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7"/>
  </bookViews>
  <sheets>
    <sheet name="Cover" sheetId="1" state="visible" r:id="rId2"/>
    <sheet name="L" sheetId="2" state="visible" r:id="rId3"/>
    <sheet name="Computation_Sheet" sheetId="3" state="visible" r:id="rId4"/>
    <sheet name="User Guide" sheetId="4" state="visible" r:id="rId5"/>
    <sheet name="Actual Cost" sheetId="5" state="visible" r:id="rId6"/>
    <sheet name="Average Cost" sheetId="6" state="visible" r:id="rId7"/>
    <sheet name="Alternates" sheetId="7" state="visible" r:id="rId8"/>
    <sheet name="Summary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4" name="_xlnm.Print_Area" vbProcedure="false">'Actual Cost'!$A$1:$I$72</definedName>
    <definedName function="false" hidden="false" localSheetId="5" name="_xlnm.Print_Area" vbProcedure="false">'Average Cost'!$A$1:$D$67</definedName>
    <definedName function="false" hidden="false" localSheetId="2" name="_xlnm.Print_Area" vbProcedure="false">Computation_Sheet!$A$1:$DP$14</definedName>
    <definedName function="false" hidden="false" localSheetId="0" name="_xlnm.Print_Area" vbProcedure="false">Cover!$B$3:$M$54</definedName>
    <definedName function="false" hidden="false" localSheetId="1" name="_xlnm.Print_Area" vbProcedure="false">L!$A$1:$O$56</definedName>
    <definedName function="false" hidden="false" localSheetId="7" name="_xlnm.Print_Area" vbProcedure="false">Summary!$A$1:$V$10</definedName>
    <definedName function="false" hidden="false" localSheetId="3" name="_xlnm.Print_Area" vbProcedure="false">'User Guide'!$A$1:$V$14</definedName>
    <definedName function="false" hidden="false" name="NameBaseCase" vbProcedure="false">#REF!</definedName>
    <definedName function="false" hidden="false" name="Name_Company" vbProcedure="false">L!$D$7</definedName>
    <definedName function="false" hidden="false" name="Name_Model" vbProcedure="false">L!$D$9</definedName>
    <definedName function="false" hidden="false" name="Name_Project" vbProcedure="false">L!$D$8</definedName>
    <definedName function="false" hidden="false" name="Scenario" vbProcedure="false">#REF!</definedName>
    <definedName function="false" hidden="false" name="Scenario_Name" vbProcedure="false">#REF!</definedName>
    <definedName function="false" hidden="false" localSheetId="0" name="Name_Company" vbProcedure="false">[2]Inputs!$E$140</definedName>
    <definedName function="false" hidden="false" localSheetId="0" name="Name_Company\" vbProcedure="false">[1]L!$BC$55</definedName>
    <definedName function="false" hidden="false" localSheetId="0" name="Name_Project" vbProcedure="false">[2]Inputs!$E$142</definedName>
    <definedName function="false" hidden="false" localSheetId="0" name="Project_Name" vbProcedure="false">[1]L!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62">
  <si>
    <t xml:space="preserve">Central Electricity Regulatory Commission</t>
  </si>
  <si>
    <t xml:space="preserve">Capital Cost Benchmarking for Transmission Sub-Station </t>
  </si>
  <si>
    <t xml:space="preserve">CERC</t>
  </si>
  <si>
    <t xml:space="preserve">Capital  Cost Benchmarking</t>
  </si>
  <si>
    <t xml:space="preserve">Formatting of Headers / Dividers</t>
  </si>
  <si>
    <t xml:space="preserve">Sheet Header 1</t>
  </si>
  <si>
    <t xml:space="preserve">SheetHeader1</t>
  </si>
  <si>
    <t xml:space="preserve">Sheet Header 2</t>
  </si>
  <si>
    <t xml:space="preserve">Capital Cost Benchmarking</t>
  </si>
  <si>
    <t xml:space="preserve">SheetHeader2</t>
  </si>
  <si>
    <t xml:space="preserve">Sheet Header 3</t>
  </si>
  <si>
    <t xml:space="preserve">Transmission Substations</t>
  </si>
  <si>
    <t xml:space="preserve">SheetHeader3</t>
  </si>
  <si>
    <t xml:space="preserve">Header 1</t>
  </si>
  <si>
    <t xml:space="preserve">Header1</t>
  </si>
  <si>
    <t xml:space="preserve">Header 2</t>
  </si>
  <si>
    <t xml:space="preserve">Header2</t>
  </si>
  <si>
    <t xml:space="preserve">Header 3</t>
  </si>
  <si>
    <t xml:space="preserve">Header3</t>
  </si>
  <si>
    <t xml:space="preserve">Inputs Divider</t>
  </si>
  <si>
    <t xml:space="preserve">Operational Assumptions</t>
  </si>
  <si>
    <t xml:space="preserve">Inputs_Divider</t>
  </si>
  <si>
    <t xml:space="preserve">Table Heading 2</t>
  </si>
  <si>
    <t xml:space="preserve">Table_Heading2</t>
  </si>
  <si>
    <t xml:space="preserve">Table Heading 3</t>
  </si>
  <si>
    <t xml:space="preserve">Table Heading 4</t>
  </si>
  <si>
    <t xml:space="preserve">Individual Cell Assumptions</t>
  </si>
  <si>
    <t xml:space="preserve">Standard Assumption</t>
  </si>
  <si>
    <t xml:space="preserve">Assumptions</t>
  </si>
  <si>
    <t xml:space="preserve">Offsheet Reference</t>
  </si>
  <si>
    <t xml:space="preserve">Offsheet</t>
  </si>
  <si>
    <t xml:space="preserve">Flex Cell</t>
  </si>
  <si>
    <t xml:space="preserve">Assumption_Flex</t>
  </si>
  <si>
    <t xml:space="preserve">Name Inputs</t>
  </si>
  <si>
    <t xml:space="preserve">Cost Type</t>
  </si>
  <si>
    <t xml:space="preserve">Technical_Input</t>
  </si>
  <si>
    <t xml:space="preserve">Technical Input</t>
  </si>
  <si>
    <t xml:space="preserve">Input</t>
  </si>
  <si>
    <t xml:space="preserve">Empy Cell</t>
  </si>
  <si>
    <t xml:space="preserve">Empty_Cell</t>
  </si>
  <si>
    <t xml:space="preserve">Background for Flag</t>
  </si>
  <si>
    <t xml:space="preserve">Flag</t>
  </si>
  <si>
    <t xml:space="preserve">Infrastructure</t>
  </si>
  <si>
    <t xml:space="preserve">Sub-Total</t>
  </si>
  <si>
    <t xml:space="preserve">Line Total</t>
  </si>
  <si>
    <t xml:space="preserve">Line_Summary</t>
  </si>
  <si>
    <t xml:space="preserve">Units</t>
  </si>
  <si>
    <t xml:space="preserve">USD</t>
  </si>
  <si>
    <t xml:space="preserve">Unit</t>
  </si>
  <si>
    <t xml:space="preserve">Operation Line (Non-Addition)</t>
  </si>
  <si>
    <t xml:space="preserve">Line_Operation</t>
  </si>
  <si>
    <t xml:space="preserve">Operation (Addition / Total)</t>
  </si>
  <si>
    <t xml:space="preserve">Line_Total</t>
  </si>
  <si>
    <t xml:space="preserve">Closing Balance</t>
  </si>
  <si>
    <t xml:space="preserve">Line_ClosingBal</t>
  </si>
  <si>
    <t xml:space="preserve">Key Line</t>
  </si>
  <si>
    <t xml:space="preserve">Line_Key</t>
  </si>
  <si>
    <t xml:space="preserve">Development Styles</t>
  </si>
  <si>
    <t xml:space="preserve">WIP</t>
  </si>
  <si>
    <t xml:space="preserve">W</t>
  </si>
  <si>
    <t xml:space="preserve">Choose the Type of Compensation</t>
  </si>
  <si>
    <t xml:space="preserve">Series Compensation -2- For S/C Line</t>
  </si>
  <si>
    <t xml:space="preserve">Add</t>
  </si>
  <si>
    <t xml:space="preserve">Total Cost of Sub-Station (INR Crore)</t>
  </si>
  <si>
    <t xml:space="preserve">Substract</t>
  </si>
  <si>
    <t xml:space="preserve">Series Compensation -1 - For D/C Line</t>
  </si>
  <si>
    <t xml:space="preserve">Please Select Computation_Sheet</t>
  </si>
  <si>
    <t xml:space="preserve">Select the type of compensation to be provided from drop down list in cell D8. </t>
  </si>
  <si>
    <t xml:space="preserve">Final Output shall be available in cell D11</t>
  </si>
  <si>
    <t xml:space="preserve">Ref No.</t>
  </si>
  <si>
    <t xml:space="preserve">C-14405-S162-3/P-154 &amp; 155/LOA-I/2571                              DT: 10-07-2008 </t>
  </si>
  <si>
    <t xml:space="preserve">C-13603-S162-3(R1)/LOA-I/2821DT: 03/02/2009</t>
  </si>
  <si>
    <t xml:space="preserve">C-46205-S162-1/CA-I/2905 DT:  01-12-2008</t>
  </si>
  <si>
    <t xml:space="preserve">C-33020-S162-1/CA-I/3004 Dated 27.03.2009</t>
  </si>
  <si>
    <t xml:space="preserve">Name of Sub-Station</t>
  </si>
  <si>
    <t xml:space="preserve">Ballabhgarh </t>
  </si>
  <si>
    <t xml:space="preserve">Lucknow</t>
  </si>
  <si>
    <t xml:space="preserve">Meerut</t>
  </si>
  <si>
    <t xml:space="preserve">Raipur</t>
  </si>
  <si>
    <t xml:space="preserve">Wardha</t>
  </si>
  <si>
    <t xml:space="preserve"> Name of Transmission line</t>
  </si>
  <si>
    <t xml:space="preserve">Ballabhgarh - Kanpur D/C  T/L </t>
  </si>
  <si>
    <t xml:space="preserve"> Lucknow - Gorakhpur D/C T/L </t>
  </si>
  <si>
    <t xml:space="preserve">Tehri - Meerath 765 S/C  kV </t>
  </si>
  <si>
    <t xml:space="preserve">Raipur-Raigrah D/C T/L</t>
  </si>
  <si>
    <t xml:space="preserve">Wadra -Raipur D/C line with Quad conductor </t>
  </si>
  <si>
    <t xml:space="preserve">% of  Compensation</t>
  </si>
  <si>
    <t xml:space="preserve">S.No.</t>
  </si>
  <si>
    <t xml:space="preserve">Name of  Equipment</t>
  </si>
  <si>
    <t xml:space="preserve">SF6 Bypass Circuit Breaker -3-Ph</t>
  </si>
  <si>
    <t xml:space="preserve">INR Lakh</t>
  </si>
  <si>
    <t xml:space="preserve">Protective Spark Gap - forced triggered</t>
  </si>
  <si>
    <t xml:space="preserve">Damping Cirucit</t>
  </si>
  <si>
    <t xml:space="preserve">Series Capacitor Bank </t>
  </si>
  <si>
    <t xml:space="preserve">Disconnecting and Bypass Isolators (Individual Pole operated) Double Break.</t>
  </si>
  <si>
    <t xml:space="preserve">a)</t>
  </si>
  <si>
    <t xml:space="preserve"> 3-Ph, with one earth switch</t>
  </si>
  <si>
    <t xml:space="preserve">b)</t>
  </si>
  <si>
    <t xml:space="preserve"> 3-Ph, Without earth switch</t>
  </si>
  <si>
    <t xml:space="preserve">Insulated platforms -3-Ph - Including Plot form &amp; BPS Etc </t>
  </si>
  <si>
    <t xml:space="preserve">Metal Oxide Varistor, (MOV) including 10% Spare</t>
  </si>
  <si>
    <t xml:space="preserve">Control &amp; Protection Equipment excluding signal column</t>
  </si>
  <si>
    <t xml:space="preserve">Current Transformer</t>
  </si>
  <si>
    <t xml:space="preserve">Platform to ground signal transmission system</t>
  </si>
  <si>
    <t xml:space="preserve">Power supply Cubicles including ACDB &amp; DCDB</t>
  </si>
  <si>
    <t xml:space="preserve">Power and Control cables including cables including cable accessories for both the banks</t>
  </si>
  <si>
    <t xml:space="preserve">Bus bar material including post insulators, disc insulator strings, Hardwares, Conductor, Aluminium Tube, GI wire, clamps and connectors, Earthig materials etc. for 3 phases for both the banks</t>
  </si>
  <si>
    <t xml:space="preserve">Galvanised Steel Structures for 3 phases for both the banks</t>
  </si>
  <si>
    <t xml:space="preserve">Surge Arrrestor (390kV) for 400kV system</t>
  </si>
  <si>
    <t xml:space="preserve">Air conditioned kiosks for two banks</t>
  </si>
  <si>
    <t xml:space="preserve">Fire Protection System</t>
  </si>
  <si>
    <t xml:space="preserve">Mandatory Spares</t>
  </si>
  <si>
    <t xml:space="preserve">Civil Engineering Works </t>
  </si>
  <si>
    <t xml:space="preserve">Erection Charges</t>
  </si>
  <si>
    <t xml:space="preserve">SF6 Bypass Circuit Breaker (3-Ph)</t>
  </si>
  <si>
    <t xml:space="preserve">Protective Spark Gap (forced triggered)</t>
  </si>
  <si>
    <t xml:space="preserve">c)</t>
  </si>
  <si>
    <t xml:space="preserve">e)</t>
  </si>
  <si>
    <t xml:space="preserve">f)</t>
  </si>
  <si>
    <t xml:space="preserve">i</t>
  </si>
  <si>
    <t xml:space="preserve">ii</t>
  </si>
  <si>
    <t xml:space="preserve">g)</t>
  </si>
  <si>
    <t xml:space="preserve">h)</t>
  </si>
  <si>
    <t xml:space="preserve">i)</t>
  </si>
  <si>
    <t xml:space="preserve">j)</t>
  </si>
  <si>
    <t xml:space="preserve">k)</t>
  </si>
  <si>
    <t xml:space="preserve">l)</t>
  </si>
  <si>
    <t xml:space="preserve">Power supply Cubictes including ACDB &amp; DCDB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Dismantling and re-erection of overhead stringing including insulator string along with necessary hardware etc. over the proposed installation of the series capacitor</t>
  </si>
  <si>
    <t xml:space="preserve">Average Rates</t>
  </si>
  <si>
    <t xml:space="preserve">BOQ &amp; Cost for Series Compensation</t>
  </si>
  <si>
    <t xml:space="preserve">Name of Material &amp; Equipment</t>
  </si>
  <si>
    <t xml:space="preserve">Rate 
(INR Lakhs)</t>
  </si>
  <si>
    <t xml:space="preserve">Quantity</t>
  </si>
  <si>
    <t xml:space="preserve">Amount - INR</t>
  </si>
  <si>
    <t xml:space="preserve">Nos</t>
  </si>
  <si>
    <t xml:space="preserve">Set</t>
  </si>
  <si>
    <t xml:space="preserve">Series Capacitor Bank (as per Tech Specification)</t>
  </si>
  <si>
    <t xml:space="preserve">3-Ph, with one earth switch</t>
  </si>
  <si>
    <t xml:space="preserve">No</t>
  </si>
  <si>
    <t xml:space="preserve"> 3-Ph, Without eatth switch</t>
  </si>
  <si>
    <t xml:space="preserve">Insulated platforms (3-Ph)</t>
  </si>
  <si>
    <t xml:space="preserve"> Structures</t>
  </si>
  <si>
    <t xml:space="preserve">Platform Insulators including BPIs &amp; String Insulators</t>
  </si>
  <si>
    <t xml:space="preserve">Current Transformers</t>
  </si>
  <si>
    <t xml:space="preserve">L/S</t>
  </si>
  <si>
    <t xml:space="preserve">Civil Works</t>
  </si>
  <si>
    <t xml:space="preserve">Erection Chargers</t>
  </si>
  <si>
    <t xml:space="preserve">Sets</t>
  </si>
  <si>
    <t xml:space="preserve">Hard Cost</t>
  </si>
  <si>
    <t xml:space="preserve">Material Portion  in Rs lakhs</t>
  </si>
  <si>
    <t xml:space="preserve">Interest on Materials / equipments at 10.4048 %</t>
  </si>
  <si>
    <t xml:space="preserve">Total cost of Series compensation  in Rs Lakhs</t>
  </si>
  <si>
    <t xml:space="preserve">Alternates</t>
  </si>
  <si>
    <t xml:space="preserve">INR Cr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Warning&quot;;&quot;Warning&quot;;&quot;OK&quot;"/>
    <numFmt numFmtId="166" formatCode="#,##0_-;&quot; (&quot;#,##0\);_-* \-??;_-@_-"/>
    <numFmt numFmtId="167" formatCode="0.00&quot; x&quot;"/>
    <numFmt numFmtId="168" formatCode="_(* #,##0.00_);_(* \(#,##0.00\);_(* \-??_);_(@_)"/>
    <numFmt numFmtId="169" formatCode="General"/>
    <numFmt numFmtId="170" formatCode="[$-409]mmm\-yy"/>
    <numFmt numFmtId="171" formatCode="[$-409]mmm\-yy;@"/>
    <numFmt numFmtId="172" formatCode="0.00"/>
    <numFmt numFmtId="173" formatCode="0"/>
    <numFmt numFmtId="174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0"/>
      <color rgb="FF333399"/>
      <name val="Arial"/>
      <family val="0"/>
    </font>
    <font>
      <b val="true"/>
      <sz val="10"/>
      <color rgb="FF800000"/>
      <name val="Arial"/>
      <family val="0"/>
    </font>
    <font>
      <sz val="10"/>
      <color rgb="FF969696"/>
      <name val="Arial"/>
      <family val="0"/>
    </font>
    <font>
      <b val="true"/>
      <sz val="10"/>
      <color rgb="FF800080"/>
      <name val="Arial"/>
      <family val="2"/>
    </font>
    <font>
      <sz val="10"/>
      <color rgb="FF808080"/>
      <name val="Arial"/>
      <family val="0"/>
    </font>
    <font>
      <b val="true"/>
      <sz val="11"/>
      <color rgb="FF333399"/>
      <name val="Arial"/>
      <family val="2"/>
    </font>
    <font>
      <sz val="10"/>
      <color rgb="FF993366"/>
      <name val="Arial"/>
      <family val="0"/>
    </font>
    <font>
      <sz val="10"/>
      <color rgb="FF666699"/>
      <name val="Arial"/>
      <family val="0"/>
    </font>
    <font>
      <b val="true"/>
      <sz val="15"/>
      <color rgb="FFFFFFFF"/>
      <name val="Arial"/>
      <family val="2"/>
    </font>
    <font>
      <b val="true"/>
      <u val="single"/>
      <sz val="14"/>
      <name val="Arial"/>
      <family val="0"/>
    </font>
    <font>
      <sz val="10"/>
      <color rgb="FFFFFFFF"/>
      <name val="Arial"/>
      <family val="0"/>
    </font>
    <font>
      <b val="true"/>
      <sz val="10"/>
      <color rgb="FF003366"/>
      <name val="Arial"/>
      <family val="2"/>
    </font>
    <font>
      <b val="true"/>
      <sz val="14"/>
      <color rgb="FFFFFFFF"/>
      <name val="Arial"/>
      <family val="0"/>
    </font>
    <font>
      <b val="true"/>
      <sz val="12"/>
      <color rgb="FFFFFFFF"/>
      <name val="Arial"/>
      <family val="0"/>
    </font>
    <font>
      <sz val="12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0"/>
    </font>
    <font>
      <b val="true"/>
      <sz val="10"/>
      <color rgb="FF000080"/>
      <name val="Arial"/>
      <family val="2"/>
    </font>
    <font>
      <b val="true"/>
      <sz val="36"/>
      <color rgb="FFCC99FF"/>
      <name val="Arial"/>
      <family val="2"/>
    </font>
    <font>
      <b val="true"/>
      <sz val="36"/>
      <color rgb="FF003366"/>
      <name val="Arial"/>
      <family val="2"/>
    </font>
    <font>
      <b val="true"/>
      <sz val="26"/>
      <color rgb="FFCC99FF"/>
      <name val="Arial"/>
      <family val="2"/>
    </font>
    <font>
      <b val="true"/>
      <sz val="18"/>
      <color rgb="FFCC99FF"/>
      <name val="Arial"/>
      <family val="2"/>
    </font>
    <font>
      <b val="true"/>
      <sz val="12"/>
      <color rgb="FF969696"/>
      <name val="Arial"/>
      <family val="2"/>
    </font>
    <font>
      <sz val="11"/>
      <color rgb="FF969696"/>
      <name val="Arial"/>
      <family val="2"/>
    </font>
    <font>
      <b val="true"/>
      <sz val="16"/>
      <color rgb="FFFFFF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4"/>
      <color rgb="FFFFCC00"/>
      <name val="Arial"/>
      <family val="2"/>
    </font>
    <font>
      <b val="true"/>
      <sz val="12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FF72D9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5" applyFont="true" applyBorder="true" applyAlignment="false" applyProtection="true">
      <protection locked="true" hidden="false"/>
    </xf>
    <xf numFmtId="164" fontId="0" fillId="8" borderId="0" applyFont="true" applyBorder="true" applyAlignment="false" applyProtection="true">
      <protection locked="true" hidden="false"/>
    </xf>
    <xf numFmtId="166" fontId="9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15" fillId="1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15" fillId="1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1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6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11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" xfId="5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14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5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1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3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0" borderId="3" xfId="39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3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" xfId="5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18" fillId="11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2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8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1" borderId="3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11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11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1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11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11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11" borderId="3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1" fillId="11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4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1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46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1" fillId="11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0" xfId="46" applyFont="fals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11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11" borderId="3" xfId="5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1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52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54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Assumption" xfId="21"/>
    <cellStyle name="Assumption_Flex" xfId="22"/>
    <cellStyle name="Case_Selector" xfId="23"/>
    <cellStyle name="Check" xfId="24"/>
    <cellStyle name="Empty_Cell" xfId="25"/>
    <cellStyle name="Error 1" xfId="26"/>
    <cellStyle name="Fill" xfId="27"/>
    <cellStyle name="Flag" xfId="28"/>
    <cellStyle name="Grid" xfId="29"/>
    <cellStyle name="Header 1" xfId="30"/>
    <cellStyle name="Header 2" xfId="31"/>
    <cellStyle name="Header 3" xfId="32"/>
    <cellStyle name="Info" xfId="33"/>
    <cellStyle name="Inputs_Divider" xfId="34"/>
    <cellStyle name="InSheet" xfId="35"/>
    <cellStyle name="Line_ClosingBal" xfId="36"/>
    <cellStyle name="Line_Key" xfId="37"/>
    <cellStyle name="Line_Operation" xfId="38"/>
    <cellStyle name="Line_Summary" xfId="39"/>
    <cellStyle name="Line_Total" xfId="40"/>
    <cellStyle name="OffSheet" xfId="41"/>
    <cellStyle name="Query" xfId="42"/>
    <cellStyle name="Ratio" xfId="43"/>
    <cellStyle name="SheetHeader1" xfId="44"/>
    <cellStyle name="SheetHeader2" xfId="45"/>
    <cellStyle name="SheetHeader3" xfId="46"/>
    <cellStyle name="Style 1" xfId="47"/>
    <cellStyle name="Sub-Total" xfId="48"/>
    <cellStyle name="Table_Heading" xfId="49"/>
    <cellStyle name="Table_Heading 3" xfId="50"/>
    <cellStyle name="Table_Heading 4" xfId="51"/>
    <cellStyle name="Table_Heading2" xfId="52"/>
    <cellStyle name="Technical_Input" xfId="53"/>
    <cellStyle name="unit" xfId="54"/>
    <cellStyle name="WIP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72D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7</xdr:row>
      <xdr:rowOff>105120</xdr:rowOff>
    </xdr:from>
    <xdr:to>
      <xdr:col>12</xdr:col>
      <xdr:colOff>720</xdr:colOff>
      <xdr:row>43</xdr:row>
      <xdr:rowOff>86040</xdr:rowOff>
    </xdr:to>
    <xdr:sp>
      <xdr:nvSpPr>
        <xdr:cNvPr id="0" name="AutoShape 1"/>
        <xdr:cNvSpPr/>
      </xdr:nvSpPr>
      <xdr:spPr>
        <a:xfrm>
          <a:off x="1519200" y="7915680"/>
          <a:ext cx="7342920" cy="998280"/>
        </a:xfrm>
        <a:prstGeom prst="roundRect">
          <a:avLst>
            <a:gd name="adj" fmla="val 4597"/>
          </a:avLst>
        </a:prstGeom>
        <a:solidFill>
          <a:srgbClr val="cc99ff"/>
        </a:solidFill>
        <a:ln w="0">
          <a:noFill/>
        </a:ln>
        <a:effectLst>
          <a:outerShdw dist="63504" dir="3183908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9</xdr:row>
      <xdr:rowOff>75960</xdr:rowOff>
    </xdr:from>
    <xdr:to>
      <xdr:col>8</xdr:col>
      <xdr:colOff>553680</xdr:colOff>
      <xdr:row>19</xdr:row>
      <xdr:rowOff>95400</xdr:rowOff>
    </xdr:to>
    <xdr:pic>
      <xdr:nvPicPr>
        <xdr:cNvPr id="1" name="Picture 14" descr="logo.gif"/>
        <xdr:cNvPicPr/>
      </xdr:nvPicPr>
      <xdr:blipFill>
        <a:blip r:embed="rId1"/>
        <a:stretch/>
      </xdr:blipFill>
      <xdr:spPr>
        <a:xfrm>
          <a:off x="4455720" y="1638000"/>
          <a:ext cx="174060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9080</xdr:rowOff>
    </xdr:from>
    <xdr:to>
      <xdr:col>4</xdr:col>
      <xdr:colOff>20880</xdr:colOff>
      <xdr:row>42</xdr:row>
      <xdr:rowOff>66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539360" y="7999200"/>
          <a:ext cx="1388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8</xdr:row>
      <xdr:rowOff>19080</xdr:rowOff>
    </xdr:from>
    <xdr:to>
      <xdr:col>7</xdr:col>
      <xdr:colOff>593640</xdr:colOff>
      <xdr:row>43</xdr:row>
      <xdr:rowOff>38160</xdr:rowOff>
    </xdr:to>
    <xdr:pic>
      <xdr:nvPicPr>
        <xdr:cNvPr id="3" name="Picture 3" descr="PRDClogo"/>
        <xdr:cNvPicPr/>
      </xdr:nvPicPr>
      <xdr:blipFill>
        <a:blip r:embed="rId3"/>
        <a:stretch/>
      </xdr:blipFill>
      <xdr:spPr>
        <a:xfrm>
          <a:off x="4214880" y="7999200"/>
          <a:ext cx="133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3840</xdr:colOff>
      <xdr:row>38</xdr:row>
      <xdr:rowOff>0</xdr:rowOff>
    </xdr:from>
    <xdr:to>
      <xdr:col>11</xdr:col>
      <xdr:colOff>684360</xdr:colOff>
      <xdr:row>43</xdr:row>
      <xdr:rowOff>38160</xdr:rowOff>
    </xdr:to>
    <xdr:pic>
      <xdr:nvPicPr>
        <xdr:cNvPr id="4" name="Picture 9" descr="Evonik_300dpi_Screen_sRGB"/>
        <xdr:cNvPicPr/>
      </xdr:nvPicPr>
      <xdr:blipFill>
        <a:blip r:embed="rId4"/>
        <a:stretch/>
      </xdr:blipFill>
      <xdr:spPr>
        <a:xfrm>
          <a:off x="6306480" y="7980120"/>
          <a:ext cx="2485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cellaneous/Financial%20Models/Financial%20Model_Praveen/PF_Modelling_KPMG%20v3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KPMG%20Models/Transmission%20Lines/Transmission%20Lines_v%2019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/CERC/Phase-II/PRDC/Sub-Station/Series%20Compensation/SERIES%20Compensation-V-1/AVP%20&amp;%20BO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  "/>
      <sheetName val="L"/>
      <sheetName val="Inputs"/>
      <sheetName val="Timing"/>
      <sheetName val="Copy"/>
      <sheetName val="CapEx &amp; Ops"/>
      <sheetName val="Debt"/>
      <sheetName val="Tax &amp; Dep"/>
      <sheetName val="FS"/>
      <sheetName val="Equity &amp; Returns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"/>
      <sheetName val="L"/>
      <sheetName val="Computation_Sheet"/>
      <sheetName val="Search"/>
      <sheetName val="Actual Cost"/>
      <sheetName val="Escalated Cost"/>
      <sheetName val="Average Rates"/>
      <sheetName val="Indices &amp; PV"/>
      <sheetName val="Database"/>
      <sheetName val="Moose- Antifog-Very Hilly"/>
      <sheetName val="Moose-Antifog-Hilly"/>
      <sheetName val="Moose-Antifog-Plain"/>
      <sheetName val="Moose-Std-Very Hilly"/>
      <sheetName val="Moose-Std-Hilly"/>
      <sheetName val="Moose-Std-Plain"/>
      <sheetName val="Bersi-Antifog-Very Hilly"/>
      <sheetName val="Bersi-Antifog-Hilly"/>
      <sheetName val="Bersi-Antifog-Plain"/>
      <sheetName val="Besi-Std-Very Hilly"/>
      <sheetName val="Bersi-Std-Plain"/>
      <sheetName val="Bersi-Std-Hil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VP"/>
      <sheetName val="BOQ &amp; Cost"/>
      <sheetName val="Sheet3"/>
    </sheetNames>
    <sheetDataSet>
      <sheetData sheetId="0">
        <row r="14">
          <cell r="H14">
            <v>132.81100706996</v>
          </cell>
        </row>
        <row r="15">
          <cell r="H15">
            <v>74.316225708602</v>
          </cell>
        </row>
        <row r="16">
          <cell r="H16">
            <v>185.0448054085</v>
          </cell>
        </row>
        <row r="17">
          <cell r="H17">
            <v>3.4741129935</v>
          </cell>
        </row>
        <row r="18">
          <cell r="H18">
            <v>26.222680735405</v>
          </cell>
        </row>
        <row r="19">
          <cell r="H19">
            <v>3.151773364</v>
          </cell>
        </row>
        <row r="25">
          <cell r="H25">
            <v>11.90633047</v>
          </cell>
        </row>
        <row r="27">
          <cell r="H27">
            <v>185.994613333333</v>
          </cell>
        </row>
        <row r="36">
          <cell r="H36">
            <v>5.71232</v>
          </cell>
        </row>
        <row r="47">
          <cell r="H47">
            <v>5.2905933333333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1" activeCellId="0" sqref="I2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12.14"/>
    <col collapsed="false" customWidth="true" hidden="false" outlineLevel="0" max="10" min="2" style="0" width="9.7"/>
    <col collapsed="false" customWidth="true" hidden="false" outlineLevel="0" max="11" min="11" style="0" width="15.56"/>
    <col collapsed="false" customWidth="true" hidden="false" outlineLevel="0" max="12" min="12" style="0" width="10.71"/>
    <col collapsed="false" customWidth="true" hidden="false" outlineLevel="0" max="13" min="13" style="0" width="9.7"/>
    <col collapsed="false" customWidth="true" hidden="false" outlineLevel="0" max="14" min="14" style="0" width="11.28"/>
    <col collapsed="false" customWidth="false" hidden="true" outlineLevel="0" max="257" min="15" style="0" width="9.14"/>
  </cols>
  <sheetData>
    <row r="1" customFormat="false" ht="12.75" hidden="false" customHeight="true" outlineLevel="0" collapsed="false"/>
    <row r="2" customFormat="false" ht="13.5" hidden="false" customHeight="true" outlineLevel="0" collapsed="false"/>
    <row r="3" customFormat="false" ht="16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customFormat="false" ht="16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2.7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2.75" hidden="false" customHeight="tru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2.7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2.75" hidden="false" customHeight="tru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2.75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tru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2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6"/>
    </row>
    <row r="13" customFormat="false" ht="12.75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6"/>
    </row>
    <row r="16" customFormat="false" ht="12.75" hidden="false" customHeight="tru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</row>
    <row r="17" customFormat="false" ht="12.75" hidden="false" customHeight="tru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tru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2.75" hidden="false" customHeight="tru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</row>
    <row r="21" customFormat="false" ht="12.75" hidden="false" customHeight="tru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tru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6"/>
    </row>
    <row r="25" customFormat="false" ht="12.75" hidden="false" customHeight="tru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6"/>
    </row>
    <row r="26" customFormat="false" ht="12.75" hidden="false" customHeight="tru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tru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tru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6"/>
    </row>
    <row r="30" customFormat="false" ht="12.75" hidden="false" customHeight="tru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tru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tru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81" hidden="false" customHeight="true" outlineLevel="0" collapsed="false">
      <c r="B33" s="4"/>
      <c r="C33" s="5"/>
      <c r="D33" s="7" t="s">
        <v>0</v>
      </c>
      <c r="E33" s="7"/>
      <c r="F33" s="7"/>
      <c r="G33" s="7"/>
      <c r="H33" s="7"/>
      <c r="I33" s="7"/>
      <c r="J33" s="7"/>
      <c r="K33" s="7"/>
      <c r="L33" s="5"/>
      <c r="M33" s="6"/>
    </row>
    <row r="34" customFormat="false" ht="45" hidden="false" customHeight="true" outlineLevel="0" collapsed="false">
      <c r="B34" s="4"/>
      <c r="C34" s="8"/>
      <c r="D34" s="9"/>
      <c r="E34" s="9"/>
      <c r="F34" s="9"/>
      <c r="G34" s="9"/>
      <c r="H34" s="9"/>
      <c r="I34" s="9"/>
      <c r="J34" s="9"/>
      <c r="K34" s="9"/>
      <c r="L34" s="10"/>
      <c r="M34" s="6"/>
    </row>
    <row r="35" customFormat="false" ht="47.25" hidden="false" customHeight="true" outlineLevel="0" collapsed="false">
      <c r="B35" s="4"/>
      <c r="C35" s="5"/>
      <c r="D35" s="11" t="s">
        <v>1</v>
      </c>
      <c r="E35" s="11"/>
      <c r="F35" s="11"/>
      <c r="G35" s="11"/>
      <c r="H35" s="11"/>
      <c r="I35" s="11"/>
      <c r="J35" s="11"/>
      <c r="K35" s="11"/>
      <c r="L35" s="5"/>
      <c r="M35" s="6"/>
    </row>
    <row r="36" customFormat="false" ht="12.75" hidden="false" customHeight="tru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tru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3.35" hidden="false" customHeight="tru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3.35" hidden="false" customHeight="tru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6"/>
    </row>
    <row r="40" customFormat="false" ht="13.35" hidden="false" customHeight="tru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6"/>
    </row>
    <row r="41" customFormat="false" ht="13.35" hidden="false" customHeight="tru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6"/>
    </row>
    <row r="42" customFormat="false" ht="13.35" hidden="false" customHeight="tru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5"/>
      <c r="M42" s="6"/>
    </row>
    <row r="43" customFormat="false" ht="13.3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6"/>
    </row>
    <row r="44" customFormat="false" ht="13.35" hidden="false" customHeight="tru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6"/>
    </row>
    <row r="45" customFormat="false" ht="13.35" hidden="false" customHeight="tru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6"/>
    </row>
    <row r="46" customFormat="false" ht="15.75" hidden="false" customHeight="true" outlineLevel="0" collapsed="false">
      <c r="B46" s="4"/>
      <c r="C46" s="12"/>
      <c r="D46" s="5"/>
      <c r="E46" s="5"/>
      <c r="F46" s="5"/>
      <c r="G46" s="5"/>
      <c r="J46" s="5"/>
      <c r="K46" s="5"/>
      <c r="L46" s="5"/>
      <c r="M46" s="6"/>
    </row>
    <row r="47" customFormat="false" ht="14.25" hidden="false" customHeight="true" outlineLevel="0" collapsed="false">
      <c r="B47" s="4"/>
      <c r="C47" s="13"/>
      <c r="D47" s="5"/>
      <c r="E47" s="5"/>
      <c r="F47" s="5"/>
      <c r="G47" s="5"/>
      <c r="J47" s="14"/>
      <c r="K47" s="14"/>
      <c r="L47" s="5"/>
      <c r="M47" s="6"/>
    </row>
    <row r="48" customFormat="false" ht="14.25" hidden="false" customHeight="true" outlineLevel="0" collapsed="false">
      <c r="B48" s="4"/>
      <c r="C48" s="13"/>
      <c r="D48" s="5"/>
      <c r="E48" s="5"/>
      <c r="F48" s="5"/>
      <c r="G48" s="5"/>
      <c r="J48" s="14"/>
      <c r="K48" s="14"/>
      <c r="L48" s="5"/>
      <c r="M48" s="6"/>
    </row>
    <row r="49" customFormat="false" ht="14.25" hidden="false" customHeight="true" outlineLevel="0" collapsed="false">
      <c r="B49" s="4"/>
      <c r="C49" s="13"/>
      <c r="D49" s="5"/>
      <c r="E49" s="5"/>
      <c r="F49" s="5"/>
      <c r="G49" s="5"/>
      <c r="J49" s="14"/>
      <c r="K49" s="14"/>
      <c r="L49" s="5"/>
      <c r="M49" s="6"/>
    </row>
    <row r="50" customFormat="false" ht="14.25" hidden="false" customHeight="true" outlineLevel="0" collapsed="false">
      <c r="B50" s="4"/>
      <c r="C50" s="13"/>
      <c r="D50" s="5"/>
      <c r="E50" s="5"/>
      <c r="F50" s="5"/>
      <c r="G50" s="5"/>
      <c r="J50" s="14"/>
      <c r="K50" s="14"/>
      <c r="L50" s="5"/>
      <c r="M50" s="6"/>
    </row>
    <row r="51" customFormat="false" ht="13.35" hidden="false" customHeight="tru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3.35" hidden="false" customHeight="tru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3.35" hidden="false" customHeight="tru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6"/>
    </row>
    <row r="54" customFormat="false" ht="13.35" hidden="false" customHeight="true" outlineLevel="0" collapsed="false"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7"/>
    </row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</sheetData>
  <sheetProtection sheet="true" password="c6b4" objects="true" scenarios="true"/>
  <mergeCells count="3">
    <mergeCell ref="D33:K33"/>
    <mergeCell ref="D34:K34"/>
    <mergeCell ref="D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2.8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56"/>
    <col collapsed="false" customWidth="true" hidden="false" outlineLevel="0" max="3" min="3" style="0" width="4.14"/>
    <col collapsed="false" customWidth="true" hidden="false" outlineLevel="0" max="4" min="4" style="0" width="38.14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false" hidden="true" outlineLevel="0" max="257" min="16" style="0" width="9.14"/>
  </cols>
  <sheetData>
    <row r="1" customFormat="false" ht="20.25" hidden="false" customHeight="true" outlineLevel="0" collapsed="false">
      <c r="A1" s="18" t="s">
        <v>2</v>
      </c>
      <c r="B1" s="19"/>
      <c r="C1" s="19"/>
      <c r="D1" s="19"/>
      <c r="E1" s="19"/>
      <c r="F1" s="19"/>
      <c r="G1" s="19"/>
      <c r="H1" s="19"/>
      <c r="I1" s="19"/>
      <c r="J1" s="19"/>
      <c r="K1" s="20"/>
      <c r="L1" s="21"/>
      <c r="M1" s="21"/>
      <c r="N1" s="21"/>
      <c r="O1" s="21"/>
    </row>
    <row r="2" customFormat="false" ht="15.75" hidden="false" customHeight="true" outlineLevel="0" collapsed="false">
      <c r="A2" s="22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4"/>
      <c r="L2" s="21"/>
      <c r="M2" s="21"/>
      <c r="N2" s="21"/>
      <c r="O2" s="2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6.5" hidden="false" customHeight="true" outlineLevel="0" collapsed="false">
      <c r="B5" s="25" t="s">
        <v>4</v>
      </c>
      <c r="C5" s="26"/>
      <c r="D5" s="26"/>
      <c r="E5" s="26"/>
      <c r="F5" s="26"/>
    </row>
    <row r="6" customFormat="false" ht="12.75" hidden="false" customHeight="true" outlineLevel="0" collapsed="false"/>
    <row r="7" customFormat="false" ht="18" hidden="false" customHeight="true" outlineLevel="0" collapsed="false">
      <c r="B7" s="0" t="s">
        <v>5</v>
      </c>
      <c r="D7" s="27" t="s">
        <v>2</v>
      </c>
      <c r="F7" s="28" t="s">
        <v>6</v>
      </c>
    </row>
    <row r="8" customFormat="false" ht="15.75" hidden="false" customHeight="true" outlineLevel="0" collapsed="false">
      <c r="B8" s="0" t="s">
        <v>7</v>
      </c>
      <c r="D8" s="29" t="s">
        <v>8</v>
      </c>
      <c r="F8" s="28" t="s">
        <v>9</v>
      </c>
    </row>
    <row r="9" customFormat="false" ht="12.75" hidden="false" customHeight="true" outlineLevel="0" collapsed="false">
      <c r="B9" s="0" t="s">
        <v>10</v>
      </c>
      <c r="D9" s="30" t="s">
        <v>11</v>
      </c>
      <c r="F9" s="28" t="s">
        <v>12</v>
      </c>
    </row>
    <row r="10" customFormat="false" ht="12.75" hidden="false" customHeight="true" outlineLevel="0" collapsed="false">
      <c r="F10" s="28"/>
    </row>
    <row r="11" customFormat="false" ht="15" hidden="false" customHeight="true" outlineLevel="0" collapsed="false">
      <c r="B11" s="0" t="s">
        <v>13</v>
      </c>
      <c r="D11" s="31" t="s">
        <v>13</v>
      </c>
      <c r="F11" s="28" t="s">
        <v>14</v>
      </c>
    </row>
    <row r="12" customFormat="false" ht="12.75" hidden="false" customHeight="true" outlineLevel="0" collapsed="false">
      <c r="B12" s="0" t="s">
        <v>15</v>
      </c>
      <c r="D12" s="32" t="s">
        <v>15</v>
      </c>
      <c r="F12" s="28" t="s">
        <v>16</v>
      </c>
    </row>
    <row r="13" customFormat="false" ht="12.75" hidden="false" customHeight="true" outlineLevel="0" collapsed="false">
      <c r="B13" s="0" t="s">
        <v>17</v>
      </c>
      <c r="D13" s="33" t="s">
        <v>17</v>
      </c>
      <c r="F13" s="28" t="s">
        <v>18</v>
      </c>
    </row>
    <row r="14" customFormat="false" ht="12.75" hidden="false" customHeight="true" outlineLevel="0" collapsed="false">
      <c r="F14" s="28"/>
    </row>
    <row r="15" customFormat="false" ht="19.5" hidden="false" customHeight="true" outlineLevel="0" collapsed="false">
      <c r="B15" s="0" t="s">
        <v>19</v>
      </c>
      <c r="D15" s="34" t="s">
        <v>20</v>
      </c>
      <c r="F15" s="28" t="s">
        <v>21</v>
      </c>
    </row>
    <row r="16" customFormat="false" ht="12.75" hidden="false" customHeight="true" outlineLevel="0" collapsed="false">
      <c r="F16" s="28"/>
    </row>
    <row r="17" customFormat="false" ht="12.75" hidden="false" customHeight="true" outlineLevel="0" collapsed="false">
      <c r="B17" s="0" t="s">
        <v>22</v>
      </c>
      <c r="D17" s="35" t="s">
        <v>22</v>
      </c>
      <c r="F17" s="28" t="s">
        <v>23</v>
      </c>
    </row>
    <row r="18" customFormat="false" ht="12.75" hidden="false" customHeight="true" outlineLevel="0" collapsed="false">
      <c r="B18" s="0" t="s">
        <v>24</v>
      </c>
      <c r="D18" s="36" t="s">
        <v>24</v>
      </c>
      <c r="F18" s="28"/>
    </row>
    <row r="19" customFormat="false" ht="12.75" hidden="false" customHeight="true" outlineLevel="0" collapsed="false">
      <c r="B19" s="0" t="s">
        <v>25</v>
      </c>
      <c r="D19" s="37" t="s">
        <v>25</v>
      </c>
      <c r="F19" s="28"/>
    </row>
    <row r="20" customFormat="false" ht="16.5" hidden="false" customHeight="true" outlineLevel="0" collapsed="false">
      <c r="B20" s="25" t="s">
        <v>26</v>
      </c>
      <c r="C20" s="26"/>
      <c r="D20" s="26"/>
      <c r="E20" s="26"/>
      <c r="F20" s="26"/>
    </row>
    <row r="21" customFormat="false" ht="12.75" hidden="false" customHeight="true" outlineLevel="0" collapsed="false">
      <c r="B21" s="38"/>
      <c r="C21" s="38"/>
      <c r="D21" s="38"/>
      <c r="E21" s="38"/>
      <c r="F21" s="38"/>
    </row>
    <row r="22" customFormat="false" ht="12.75" hidden="false" customHeight="true" outlineLevel="0" collapsed="false">
      <c r="B22" s="0" t="s">
        <v>27</v>
      </c>
      <c r="D22" s="39" t="n">
        <v>100</v>
      </c>
      <c r="F22" s="28" t="s">
        <v>28</v>
      </c>
    </row>
    <row r="23" customFormat="false" ht="12.75" hidden="false" customHeight="true" outlineLevel="0" collapsed="false">
      <c r="F23" s="40"/>
    </row>
    <row r="24" customFormat="false" ht="12.75" hidden="false" customHeight="true" outlineLevel="0" collapsed="false">
      <c r="B24" s="0" t="s">
        <v>29</v>
      </c>
      <c r="D24" s="41" t="n">
        <v>100</v>
      </c>
      <c r="E24" s="28"/>
      <c r="F24" s="28" t="s">
        <v>30</v>
      </c>
    </row>
    <row r="25" customFormat="false" ht="12.75" hidden="false" customHeight="true" outlineLevel="0" collapsed="false">
      <c r="D25" s="28"/>
      <c r="E25" s="28"/>
      <c r="F25" s="28"/>
    </row>
    <row r="26" customFormat="false" ht="12.75" hidden="false" customHeight="true" outlineLevel="0" collapsed="false">
      <c r="B26" s="0" t="s">
        <v>31</v>
      </c>
      <c r="D26" s="42" t="n">
        <v>100</v>
      </c>
      <c r="F26" s="28" t="s">
        <v>32</v>
      </c>
    </row>
    <row r="27" customFormat="false" ht="12.75" hidden="false" customHeight="true" outlineLevel="0" collapsed="false">
      <c r="F27" s="40"/>
    </row>
    <row r="28" customFormat="false" ht="12.75" hidden="false" customHeight="true" outlineLevel="0" collapsed="false">
      <c r="B28" s="0" t="s">
        <v>33</v>
      </c>
      <c r="D28" s="0" t="s">
        <v>34</v>
      </c>
      <c r="F28" s="28" t="s">
        <v>35</v>
      </c>
    </row>
    <row r="29" customFormat="false" ht="12.75" hidden="false" customHeight="true" outlineLevel="0" collapsed="false">
      <c r="F29" s="40"/>
    </row>
    <row r="30" customFormat="false" ht="12.75" hidden="false" customHeight="true" outlineLevel="0" collapsed="false">
      <c r="B30" s="0" t="s">
        <v>36</v>
      </c>
      <c r="D30" s="43" t="n">
        <v>1000</v>
      </c>
      <c r="F30" s="28" t="s">
        <v>37</v>
      </c>
    </row>
    <row r="31" customFormat="false" ht="12.75" hidden="false" customHeight="true" outlineLevel="0" collapsed="false">
      <c r="F31" s="28"/>
    </row>
    <row r="32" customFormat="false" ht="12.75" hidden="false" customHeight="true" outlineLevel="0" collapsed="false">
      <c r="B32" s="0" t="s">
        <v>38</v>
      </c>
      <c r="D32" s="44"/>
      <c r="F32" s="28" t="s">
        <v>39</v>
      </c>
    </row>
    <row r="33" customFormat="false" ht="12.75" hidden="false" customHeight="true" outlineLevel="0" collapsed="false">
      <c r="F33" s="28"/>
    </row>
    <row r="34" customFormat="false" ht="12.75" hidden="false" customHeight="true" outlineLevel="0" collapsed="false">
      <c r="B34" s="0" t="s">
        <v>40</v>
      </c>
      <c r="D34" s="0" t="n">
        <v>0</v>
      </c>
      <c r="F34" s="28" t="s">
        <v>41</v>
      </c>
    </row>
    <row r="35" customFormat="false" ht="12.75" hidden="false" customHeight="true" outlineLevel="0" collapsed="false">
      <c r="F35" s="28"/>
    </row>
    <row r="36" customFormat="false" ht="16.5" hidden="false" customHeight="true" outlineLevel="0" collapsed="false">
      <c r="B36" s="25" t="s">
        <v>42</v>
      </c>
      <c r="C36" s="26"/>
      <c r="D36" s="26"/>
      <c r="E36" s="26"/>
      <c r="F36" s="26"/>
    </row>
    <row r="37" customFormat="false" ht="15.75" hidden="false" customHeight="true" outlineLevel="0" collapsed="false">
      <c r="B37" s="45"/>
      <c r="C37" s="38"/>
      <c r="D37" s="38"/>
      <c r="E37" s="38"/>
      <c r="F37" s="38"/>
    </row>
    <row r="38" customFormat="false" ht="12.75" hidden="false" customHeight="true" outlineLevel="0" collapsed="false">
      <c r="B38" s="46" t="s">
        <v>43</v>
      </c>
      <c r="C38" s="38"/>
      <c r="D38" s="47" t="s">
        <v>43</v>
      </c>
      <c r="E38" s="38"/>
      <c r="F38" s="48" t="s">
        <v>43</v>
      </c>
    </row>
    <row r="39" customFormat="false" ht="12.75" hidden="false" customHeight="true" outlineLevel="0" collapsed="false">
      <c r="B39" s="38"/>
      <c r="C39" s="38"/>
      <c r="D39" s="38"/>
      <c r="E39" s="38"/>
      <c r="F39" s="38"/>
    </row>
    <row r="40" customFormat="false" ht="12.75" hidden="false" customHeight="true" outlineLevel="0" collapsed="false">
      <c r="B40" s="0" t="s">
        <v>44</v>
      </c>
      <c r="D40" s="49" t="n">
        <v>100</v>
      </c>
      <c r="F40" s="28" t="s">
        <v>45</v>
      </c>
    </row>
    <row r="41" customFormat="false" ht="12.75" hidden="false" customHeight="true" outlineLevel="0" collapsed="false">
      <c r="F41" s="40"/>
    </row>
    <row r="42" customFormat="false" ht="12.75" hidden="false" customHeight="true" outlineLevel="0" collapsed="false">
      <c r="B42" s="0" t="s">
        <v>46</v>
      </c>
      <c r="D42" s="50" t="s">
        <v>47</v>
      </c>
      <c r="F42" s="28" t="s">
        <v>48</v>
      </c>
    </row>
    <row r="43" customFormat="false" ht="12.75" hidden="false" customHeight="true" outlineLevel="0" collapsed="false">
      <c r="F43" s="28"/>
    </row>
    <row r="44" customFormat="false" ht="12.75" hidden="false" customHeight="true" outlineLevel="0" collapsed="false">
      <c r="B44" s="0" t="s">
        <v>49</v>
      </c>
      <c r="D44" s="51" t="n">
        <v>100</v>
      </c>
      <c r="F44" s="28" t="s">
        <v>50</v>
      </c>
    </row>
    <row r="45" customFormat="false" ht="12.75" hidden="false" customHeight="true" outlineLevel="0" collapsed="false">
      <c r="D45" s="52"/>
      <c r="F45" s="28"/>
    </row>
    <row r="46" customFormat="false" ht="12.75" hidden="false" customHeight="true" outlineLevel="0" collapsed="false">
      <c r="B46" s="0" t="s">
        <v>51</v>
      </c>
      <c r="D46" s="53" t="n">
        <v>100</v>
      </c>
      <c r="F46" s="28" t="s">
        <v>52</v>
      </c>
    </row>
    <row r="47" customFormat="false" ht="12.75" hidden="false" customHeight="true" outlineLevel="0" collapsed="false">
      <c r="F47" s="28"/>
    </row>
    <row r="48" customFormat="false" ht="13.5" hidden="false" customHeight="true" outlineLevel="0" collapsed="false">
      <c r="B48" s="0" t="s">
        <v>53</v>
      </c>
      <c r="D48" s="54" t="n">
        <v>100</v>
      </c>
      <c r="F48" s="28" t="s">
        <v>54</v>
      </c>
    </row>
    <row r="49" customFormat="false" ht="13.5" hidden="false" customHeight="true" outlineLevel="0" collapsed="false">
      <c r="F49" s="28"/>
    </row>
    <row r="50" customFormat="false" ht="12.75" hidden="false" customHeight="true" outlineLevel="0" collapsed="false">
      <c r="B50" s="0" t="s">
        <v>55</v>
      </c>
      <c r="D50" s="55" t="n">
        <v>100</v>
      </c>
      <c r="F50" s="28" t="s">
        <v>56</v>
      </c>
    </row>
    <row r="51" customFormat="false" ht="12.75" hidden="false" customHeight="true" outlineLevel="0" collapsed="false">
      <c r="F51" s="28"/>
    </row>
    <row r="52" customFormat="false" ht="16.5" hidden="false" customHeight="true" outlineLevel="0" collapsed="false">
      <c r="B52" s="25" t="s">
        <v>57</v>
      </c>
      <c r="C52" s="26"/>
      <c r="D52" s="26"/>
      <c r="E52" s="26"/>
      <c r="F52" s="26"/>
    </row>
    <row r="53" customFormat="false" ht="12.75" hidden="false" customHeight="true" outlineLevel="0" collapsed="false">
      <c r="F53" s="40"/>
    </row>
    <row r="54" customFormat="false" ht="12.75" hidden="false" customHeight="true" outlineLevel="0" collapsed="false">
      <c r="B54" s="0" t="s">
        <v>58</v>
      </c>
      <c r="D54" s="56" t="s">
        <v>59</v>
      </c>
      <c r="F54" s="28" t="s">
        <v>58</v>
      </c>
    </row>
    <row r="55" customFormat="false" ht="12.75" hidden="false" customHeight="true" outlineLevel="0" collapsed="false">
      <c r="F55" s="4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T1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39.85"/>
    <col collapsed="false" customWidth="true" hidden="false" outlineLevel="0" max="5" min="5" style="0" width="28.99"/>
    <col collapsed="false" customWidth="true" hidden="false" outlineLevel="0" max="6" min="6" style="0" width="23.41"/>
    <col collapsed="false" customWidth="true" hidden="false" outlineLevel="0" max="14" min="14" style="0" width="13.28"/>
  </cols>
  <sheetData>
    <row r="1" s="27" customFormat="true" ht="18" hidden="false" customHeight="false" outlineLevel="0" collapsed="false">
      <c r="A1" s="27" t="str">
        <f aca="false">Alternates!A1</f>
        <v>CERC</v>
      </c>
    </row>
    <row r="2" s="57" customFormat="true" ht="15.75" hidden="false" customHeight="false" outlineLevel="0" collapsed="false">
      <c r="A2" s="57" t="str">
        <f aca="false">Alternates!A2</f>
        <v>Capital Cost Benchmarking</v>
      </c>
    </row>
    <row r="3" s="30" customFormat="true" ht="15" hidden="false" customHeight="false" outlineLevel="0" collapsed="false">
      <c r="A3" s="30" t="str">
        <f aca="false">Alternates!A3</f>
        <v>Transmission Substations</v>
      </c>
    </row>
    <row r="4" customFormat="false" ht="10.5" hidden="false" customHeight="true" outlineLevel="0" collapsed="false"/>
    <row r="5" s="58" customFormat="true" ht="12.75" hidden="false" customHeight="false" outlineLevel="0" collapsed="false"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60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s="58" customFormat="true" ht="15.75" hidden="false" customHeight="false" outlineLevel="0" collapsed="false">
      <c r="B6" s="61"/>
      <c r="C6" s="61"/>
      <c r="D6" s="62"/>
    </row>
    <row r="7" customFormat="false" ht="13.5" hidden="false" customHeight="false" outlineLevel="0" collapsed="false"/>
    <row r="8" customFormat="false" ht="16.5" hidden="false" customHeight="false" outlineLevel="0" collapsed="false">
      <c r="B8" s="63" t="s">
        <v>60</v>
      </c>
      <c r="C8" s="64"/>
      <c r="D8" s="65" t="s">
        <v>61</v>
      </c>
    </row>
    <row r="10" customFormat="false" ht="12.75" hidden="false" customHeight="false" outlineLevel="0" collapsed="false">
      <c r="N10" s="0" t="s">
        <v>62</v>
      </c>
      <c r="O10" s="0" t="n">
        <v>1</v>
      </c>
    </row>
    <row r="11" customFormat="false" ht="18" hidden="false" customHeight="false" outlineLevel="0" collapsed="false">
      <c r="B11" s="66" t="s">
        <v>63</v>
      </c>
      <c r="C11" s="67"/>
      <c r="D11" s="66" t="n">
        <f aca="false">SUMIF(Summary!D7:E7,Computation_Sheet!D8,Summary!D8:E8)</f>
        <v>15.0167724568627</v>
      </c>
      <c r="N11" s="0" t="s">
        <v>64</v>
      </c>
      <c r="O11" s="0" t="n">
        <v>-1</v>
      </c>
    </row>
    <row r="12" customFormat="false" ht="18" hidden="false" customHeight="false" outlineLevel="0" collapsed="false">
      <c r="B12" s="68"/>
      <c r="C12" s="69"/>
      <c r="D12" s="68"/>
    </row>
    <row r="13" customFormat="false" ht="51" hidden="false" customHeight="false" outlineLevel="0" collapsed="false">
      <c r="N13" s="70" t="s">
        <v>65</v>
      </c>
    </row>
    <row r="14" customFormat="false" ht="51" hidden="false" customHeight="false" outlineLevel="0" collapsed="false">
      <c r="N14" s="70" t="s">
        <v>61</v>
      </c>
      <c r="O14" s="71"/>
    </row>
  </sheetData>
  <dataValidations count="1">
    <dataValidation allowBlank="true" errorStyle="stop" operator="between" showDropDown="false" showErrorMessage="true" showInputMessage="false" sqref="D8" type="list">
      <formula1>$N$13:$N$14</formula1>
      <formula2>0</formula2>
    </dataValidation>
  </dataValidation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77.13"/>
    <col collapsed="false" customWidth="true" hidden="false" outlineLevel="0" max="4" min="4" style="0" width="12.56"/>
    <col collapsed="false" customWidth="true" hidden="false" outlineLevel="0" max="5" min="5" style="0" width="16.42"/>
    <col collapsed="false" customWidth="true" hidden="false" outlineLevel="0" max="8" min="6" style="0" width="14.28"/>
    <col collapsed="false" customWidth="true" hidden="false" outlineLevel="0" max="12" min="9" style="0" width="14.85"/>
  </cols>
  <sheetData>
    <row r="1" s="27" customFormat="true" ht="18" hidden="false" customHeight="false" outlineLevel="0" collapsed="false">
      <c r="A1" s="27" t="str">
        <f aca="false">Alternates!A1</f>
        <v>CERC</v>
      </c>
    </row>
    <row r="2" s="57" customFormat="true" ht="15.75" hidden="false" customHeight="false" outlineLevel="0" collapsed="false">
      <c r="A2" s="57" t="str">
        <f aca="false">Alternates!A2</f>
        <v>Capital Cost Benchmarking</v>
      </c>
    </row>
    <row r="3" s="30" customFormat="true" ht="15" hidden="false" customHeight="false" outlineLevel="0" collapsed="false">
      <c r="A3" s="30" t="str">
        <f aca="false">Alternates!A3</f>
        <v>Transmission Substations</v>
      </c>
    </row>
    <row r="4" customFormat="false" ht="13.5" hidden="false" customHeight="true" outlineLevel="0" collapsed="false"/>
    <row r="5" s="72" customFormat="true" ht="15.75" hidden="false" customHeight="false" outlineLevel="0" collapsed="false">
      <c r="B5" s="73"/>
      <c r="C5" s="74"/>
      <c r="D5" s="74"/>
      <c r="E5" s="74"/>
    </row>
    <row r="6" s="72" customFormat="true" ht="12.75" hidden="false" customHeight="false" outlineLevel="0" collapsed="false">
      <c r="B6" s="74"/>
      <c r="C6" s="74"/>
      <c r="D6" s="74"/>
      <c r="E6" s="74"/>
    </row>
    <row r="7" s="72" customFormat="true" ht="21" hidden="false" customHeight="true" outlineLevel="0" collapsed="false">
      <c r="B7" s="75" t="n">
        <v>1</v>
      </c>
      <c r="C7" s="76" t="s">
        <v>66</v>
      </c>
      <c r="D7" s="75"/>
      <c r="E7" s="75"/>
    </row>
    <row r="8" s="72" customFormat="true" ht="28.5" hidden="false" customHeight="true" outlineLevel="0" collapsed="false">
      <c r="B8" s="77" t="n">
        <v>2</v>
      </c>
      <c r="C8" s="78" t="s">
        <v>67</v>
      </c>
      <c r="D8" s="79"/>
      <c r="E8" s="79"/>
    </row>
    <row r="9" s="72" customFormat="true" ht="23.25" hidden="false" customHeight="true" outlineLevel="0" collapsed="false">
      <c r="B9" s="80" t="n">
        <v>3</v>
      </c>
      <c r="C9" s="72" t="s">
        <v>68</v>
      </c>
    </row>
    <row r="10" s="72" customFormat="true" ht="12.75" hidden="false" customHeight="false" outlineLevel="0" collapsed="false">
      <c r="B10" s="80"/>
    </row>
    <row r="11" s="72" customFormat="true" ht="12.75" hidden="false" customHeight="false" outlineLevel="0" collapsed="false"/>
    <row r="12" s="72" customFormat="true" ht="12.75" hidden="false" customHeight="false" outlineLevel="0" collapsed="false"/>
    <row r="13" s="72" customFormat="true" ht="12.75" hidden="false" customHeight="false" outlineLevel="0" collapsed="false"/>
    <row r="14" s="72" customFormat="true" ht="12.75" hidden="false" customHeight="false" outlineLevel="0" collapsed="false"/>
    <row r="15" s="74" customFormat="true" ht="12.75" hidden="false" customHeight="true" outlineLevel="0" collapsed="false">
      <c r="E15" s="81"/>
      <c r="F15" s="81"/>
      <c r="H15" s="81"/>
      <c r="J15" s="81"/>
      <c r="L15" s="81"/>
      <c r="N15" s="81"/>
      <c r="P15" s="81"/>
      <c r="R15" s="81"/>
      <c r="T15" s="81"/>
      <c r="V15" s="81"/>
    </row>
    <row r="16" s="72" customFormat="true" ht="12.75" hidden="false" customHeight="false" outlineLevel="0" collapsed="false"/>
    <row r="17" s="72" customFormat="true" ht="12.75" hidden="false" customHeight="false" outlineLevel="0" collapsed="false"/>
    <row r="18" s="72" customFormat="true" ht="12.75" hidden="false" customHeight="false" outlineLevel="0" collapsed="false"/>
    <row r="19" s="72" customFormat="true" ht="12.75" hidden="false" customHeight="false" outlineLevel="0" collapsed="false"/>
    <row r="20" s="72" customFormat="true" ht="12.75" hidden="false" customHeight="false" outlineLevel="0" collapsed="false"/>
    <row r="21" s="72" customFormat="true" ht="12.75" hidden="false" customHeight="false" outlineLevel="0" collapsed="false"/>
    <row r="22" s="72" customFormat="true" ht="12.75" hidden="false" customHeight="false" outlineLevel="0" collapsed="false"/>
    <row r="23" s="72" customFormat="true" ht="12.75" hidden="false" customHeight="false" outlineLevel="0" collapsed="false"/>
    <row r="24" s="72" customFormat="true" ht="12.75" hidden="false" customHeight="false" outlineLevel="0" collapsed="false"/>
    <row r="25" s="72" customFormat="true" ht="12.75" hidden="false" customHeight="false" outlineLevel="0" collapsed="false"/>
    <row r="26" s="72" customFormat="true" ht="12.75" hidden="false" customHeight="false" outlineLevel="0" collapsed="false"/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3" width="10.41"/>
    <col collapsed="false" customWidth="true" hidden="false" outlineLevel="0" max="3" min="3" style="84" width="66.7"/>
    <col collapsed="false" customWidth="true" hidden="false" outlineLevel="0" max="4" min="4" style="84" width="17.7"/>
    <col collapsed="false" customWidth="true" hidden="false" outlineLevel="0" max="5" min="5" style="85" width="17.99"/>
    <col collapsed="false" customWidth="true" hidden="false" outlineLevel="0" max="6" min="6" style="86" width="23.41"/>
    <col collapsed="false" customWidth="true" hidden="false" outlineLevel="0" max="7" min="7" style="86" width="23.56"/>
    <col collapsed="false" customWidth="true" hidden="false" outlineLevel="0" max="8" min="8" style="82" width="17.7"/>
    <col collapsed="false" customWidth="true" hidden="false" outlineLevel="0" max="9" min="9" style="82" width="20.41"/>
    <col collapsed="false" customWidth="false" hidden="false" outlineLevel="0" max="257" min="10" style="82" width="8.99"/>
  </cols>
  <sheetData>
    <row r="1" s="90" customFormat="true" ht="18" hidden="false" customHeight="false" outlineLevel="0" collapsed="false">
      <c r="A1" s="87" t="str">
        <f aca="false">Name_Company</f>
        <v>CERC</v>
      </c>
      <c r="B1" s="88"/>
      <c r="C1" s="89"/>
      <c r="D1" s="89"/>
      <c r="E1" s="88"/>
    </row>
    <row r="2" s="94" customFormat="true" ht="15.75" hidden="false" customHeight="false" outlineLevel="0" collapsed="false">
      <c r="A2" s="91" t="str">
        <f aca="false">Name_Project</f>
        <v>Capital Cost Benchmarking</v>
      </c>
      <c r="B2" s="92"/>
      <c r="C2" s="93"/>
      <c r="D2" s="93"/>
      <c r="E2" s="92"/>
    </row>
    <row r="3" s="98" customFormat="true" ht="15" hidden="false" customHeight="false" outlineLevel="0" collapsed="false">
      <c r="A3" s="95" t="str">
        <f aca="false">Name_Model</f>
        <v>Transmission Substations</v>
      </c>
      <c r="B3" s="96"/>
      <c r="C3" s="97"/>
      <c r="D3" s="97"/>
      <c r="E3" s="96"/>
    </row>
    <row r="5" customFormat="false" ht="51" hidden="false" customHeight="false" outlineLevel="0" collapsed="false">
      <c r="B5" s="99"/>
      <c r="C5" s="99" t="s">
        <v>69</v>
      </c>
      <c r="D5" s="99"/>
      <c r="E5" s="99" t="s">
        <v>70</v>
      </c>
      <c r="F5" s="99" t="s">
        <v>70</v>
      </c>
      <c r="G5" s="99" t="s">
        <v>71</v>
      </c>
      <c r="H5" s="99" t="s">
        <v>72</v>
      </c>
      <c r="I5" s="99" t="s">
        <v>73</v>
      </c>
    </row>
    <row r="6" customFormat="false" ht="12.75" hidden="false" customHeight="false" outlineLevel="0" collapsed="false">
      <c r="B6" s="100"/>
      <c r="C6" s="100" t="s">
        <v>74</v>
      </c>
      <c r="D6" s="100"/>
      <c r="E6" s="101" t="s">
        <v>75</v>
      </c>
      <c r="F6" s="101" t="s">
        <v>76</v>
      </c>
      <c r="G6" s="101" t="s">
        <v>77</v>
      </c>
      <c r="H6" s="101" t="s">
        <v>78</v>
      </c>
      <c r="I6" s="101" t="s">
        <v>79</v>
      </c>
    </row>
    <row r="7" customFormat="false" ht="25.5" hidden="false" customHeight="false" outlineLevel="0" collapsed="false">
      <c r="B7" s="100"/>
      <c r="C7" s="100" t="s">
        <v>80</v>
      </c>
      <c r="D7" s="100"/>
      <c r="E7" s="101" t="s">
        <v>81</v>
      </c>
      <c r="F7" s="101" t="s">
        <v>82</v>
      </c>
      <c r="G7" s="101" t="s">
        <v>83</v>
      </c>
      <c r="H7" s="101" t="s">
        <v>84</v>
      </c>
      <c r="I7" s="101" t="s">
        <v>85</v>
      </c>
    </row>
    <row r="8" s="102" customFormat="true" ht="12.75" hidden="false" customHeight="false" outlineLevel="0" collapsed="false">
      <c r="B8" s="103"/>
      <c r="C8" s="103" t="s">
        <v>86</v>
      </c>
      <c r="D8" s="103"/>
      <c r="E8" s="104" t="n">
        <v>0.4</v>
      </c>
      <c r="F8" s="104" t="n">
        <v>0.3</v>
      </c>
      <c r="G8" s="104" t="n">
        <v>0.5</v>
      </c>
      <c r="H8" s="104" t="n">
        <v>0.4</v>
      </c>
      <c r="I8" s="104" t="n">
        <v>0.4</v>
      </c>
    </row>
    <row r="9" customFormat="false" ht="12.75" hidden="false" customHeight="false" outlineLevel="0" collapsed="false">
      <c r="E9" s="82"/>
      <c r="F9" s="82"/>
      <c r="G9" s="82"/>
    </row>
    <row r="10" customFormat="false" ht="18" hidden="false" customHeight="false" outlineLevel="0" collapsed="false">
      <c r="B10" s="105" t="s">
        <v>87</v>
      </c>
      <c r="C10" s="106" t="s">
        <v>88</v>
      </c>
      <c r="D10" s="105" t="s">
        <v>48</v>
      </c>
      <c r="E10" s="90"/>
      <c r="F10" s="90"/>
      <c r="G10" s="90"/>
      <c r="H10" s="90"/>
      <c r="I10" s="90"/>
    </row>
    <row r="11" customFormat="false" ht="15" hidden="false" customHeight="false" outlineLevel="0" collapsed="false">
      <c r="B11" s="107" t="n">
        <v>1</v>
      </c>
      <c r="C11" s="108" t="s">
        <v>89</v>
      </c>
      <c r="D11" s="109" t="s">
        <v>90</v>
      </c>
      <c r="E11" s="85" t="n">
        <v>101.00847786816</v>
      </c>
      <c r="F11" s="85" t="n">
        <v>86.24829430416</v>
      </c>
      <c r="G11" s="85" t="n">
        <v>142.24294</v>
      </c>
      <c r="H11" s="82" t="n">
        <v>87.03711097136</v>
      </c>
      <c r="I11" s="82" t="n">
        <v>51.77</v>
      </c>
    </row>
    <row r="12" customFormat="false" ht="15" hidden="false" customHeight="false" outlineLevel="0" collapsed="false">
      <c r="B12" s="107"/>
      <c r="C12" s="108"/>
      <c r="F12" s="85"/>
      <c r="G12" s="85"/>
    </row>
    <row r="13" customFormat="false" ht="15" hidden="false" customHeight="false" outlineLevel="0" collapsed="false">
      <c r="B13" s="107" t="n">
        <v>2</v>
      </c>
      <c r="C13" s="108" t="s">
        <v>91</v>
      </c>
      <c r="D13" s="109" t="s">
        <v>90</v>
      </c>
      <c r="E13" s="85" t="n">
        <v>172.85165230792</v>
      </c>
      <c r="F13" s="85" t="n">
        <v>104.72746048888</v>
      </c>
      <c r="G13" s="85" t="n">
        <v>203.702070022</v>
      </c>
      <c r="H13" s="82" t="n">
        <v>129.84136456116</v>
      </c>
      <c r="I13" s="82" t="n">
        <v>159.875570477</v>
      </c>
    </row>
    <row r="14" customFormat="false" ht="15" hidden="false" customHeight="false" outlineLevel="0" collapsed="false">
      <c r="B14" s="107"/>
      <c r="C14" s="108"/>
      <c r="F14" s="85"/>
      <c r="G14" s="85"/>
    </row>
    <row r="15" customFormat="false" ht="15" hidden="false" customHeight="false" outlineLevel="0" collapsed="false">
      <c r="B15" s="107" t="n">
        <v>3</v>
      </c>
      <c r="C15" s="108" t="s">
        <v>92</v>
      </c>
      <c r="D15" s="109" t="s">
        <v>90</v>
      </c>
      <c r="E15" s="85" t="n">
        <v>70.33455454728</v>
      </c>
      <c r="F15" s="85" t="n">
        <v>87.62988287472</v>
      </c>
      <c r="G15" s="85" t="n">
        <v>72.749018114</v>
      </c>
      <c r="H15" s="82" t="n">
        <v>20.33534244936</v>
      </c>
      <c r="I15" s="82" t="n">
        <v>53.64553379</v>
      </c>
    </row>
    <row r="16" customFormat="false" ht="15" hidden="false" customHeight="false" outlineLevel="0" collapsed="false">
      <c r="B16" s="107"/>
      <c r="C16" s="108"/>
      <c r="F16" s="85"/>
      <c r="G16" s="85"/>
    </row>
    <row r="17" customFormat="false" ht="15" hidden="false" customHeight="false" outlineLevel="0" collapsed="false">
      <c r="B17" s="107" t="n">
        <v>4</v>
      </c>
      <c r="C17" s="108" t="s">
        <v>93</v>
      </c>
      <c r="D17" s="109" t="s">
        <v>90</v>
      </c>
      <c r="E17" s="85" t="n">
        <v>366.389863048</v>
      </c>
      <c r="F17" s="85" t="n">
        <v>393.172857488</v>
      </c>
      <c r="G17" s="85" t="n">
        <v>328.668111496</v>
      </c>
      <c r="I17" s="82" t="n">
        <v>678.66807</v>
      </c>
    </row>
    <row r="18" customFormat="false" ht="15" hidden="false" customHeight="false" outlineLevel="0" collapsed="false">
      <c r="B18" s="107"/>
      <c r="C18" s="108"/>
      <c r="F18" s="85"/>
      <c r="G18" s="85"/>
    </row>
    <row r="19" customFormat="false" ht="30" hidden="false" customHeight="false" outlineLevel="0" collapsed="false">
      <c r="B19" s="107" t="n">
        <v>5</v>
      </c>
      <c r="C19" s="108" t="s">
        <v>94</v>
      </c>
      <c r="D19" s="109" t="s">
        <v>90</v>
      </c>
      <c r="F19" s="85"/>
      <c r="G19" s="85"/>
    </row>
    <row r="20" customFormat="false" ht="12.75" hidden="false" customHeight="false" outlineLevel="0" collapsed="false">
      <c r="B20" s="110" t="s">
        <v>95</v>
      </c>
      <c r="C20" s="111" t="s">
        <v>96</v>
      </c>
      <c r="D20" s="109" t="s">
        <v>90</v>
      </c>
      <c r="E20" s="85" t="n">
        <v>8.270038576</v>
      </c>
      <c r="F20" s="85" t="n">
        <v>8.956437704</v>
      </c>
      <c r="G20" s="85" t="n">
        <v>8.895101674</v>
      </c>
      <c r="H20" s="82" t="n">
        <v>31.8908389747</v>
      </c>
      <c r="I20" s="82" t="n">
        <v>3.090055528</v>
      </c>
    </row>
    <row r="21" customFormat="false" ht="12.75" hidden="false" customHeight="false" outlineLevel="0" collapsed="false">
      <c r="B21" s="110" t="s">
        <v>97</v>
      </c>
      <c r="C21" s="111" t="s">
        <v>98</v>
      </c>
      <c r="D21" s="109" t="s">
        <v>90</v>
      </c>
      <c r="E21" s="85" t="n">
        <v>6.77349172</v>
      </c>
      <c r="F21" s="85" t="n">
        <v>7.209767704</v>
      </c>
      <c r="G21" s="85" t="n">
        <v>7.246791674</v>
      </c>
      <c r="H21" s="82" t="n">
        <v>26.00969829578</v>
      </c>
      <c r="I21" s="82" t="n">
        <v>2.483900938</v>
      </c>
    </row>
    <row r="22" customFormat="false" ht="12.75" hidden="false" customHeight="false" outlineLevel="0" collapsed="false">
      <c r="B22" s="110"/>
      <c r="C22" s="111"/>
      <c r="F22" s="85"/>
      <c r="G22" s="85"/>
    </row>
    <row r="23" customFormat="false" ht="15" hidden="false" customHeight="false" outlineLevel="0" collapsed="false">
      <c r="B23" s="107" t="n">
        <v>6</v>
      </c>
      <c r="C23" s="112" t="s">
        <v>99</v>
      </c>
      <c r="D23" s="109" t="s">
        <v>90</v>
      </c>
      <c r="E23" s="85" t="n">
        <v>83.362061896</v>
      </c>
      <c r="F23" s="85" t="n">
        <v>77.494404184</v>
      </c>
      <c r="G23" s="85" t="n">
        <v>207.976113906</v>
      </c>
      <c r="H23" s="82" t="n">
        <v>154.0645247078</v>
      </c>
      <c r="I23" s="82" t="n">
        <v>141.157930656</v>
      </c>
    </row>
    <row r="24" customFormat="false" ht="15" hidden="false" customHeight="false" outlineLevel="0" collapsed="false">
      <c r="B24" s="107"/>
      <c r="C24" s="112"/>
      <c r="F24" s="85"/>
      <c r="G24" s="85"/>
    </row>
    <row r="25" customFormat="false" ht="15" hidden="false" customHeight="false" outlineLevel="0" collapsed="false">
      <c r="B25" s="107" t="n">
        <v>7</v>
      </c>
      <c r="C25" s="112" t="s">
        <v>100</v>
      </c>
      <c r="D25" s="109" t="s">
        <v>90</v>
      </c>
      <c r="E25" s="85" t="n">
        <v>83.514811144</v>
      </c>
      <c r="F25" s="85" t="n">
        <v>109.108763752</v>
      </c>
      <c r="G25" s="85" t="n">
        <v>88.215176814</v>
      </c>
      <c r="H25" s="82" t="n">
        <v>156.53712772052</v>
      </c>
      <c r="I25" s="82" t="n">
        <v>90.74237683301</v>
      </c>
    </row>
    <row r="26" customFormat="false" ht="15" hidden="false" customHeight="false" outlineLevel="0" collapsed="false">
      <c r="B26" s="107"/>
      <c r="C26" s="112"/>
      <c r="F26" s="85"/>
      <c r="G26" s="85"/>
    </row>
    <row r="27" customFormat="false" ht="15" hidden="false" customHeight="false" outlineLevel="0" collapsed="false">
      <c r="B27" s="107" t="n">
        <v>8</v>
      </c>
      <c r="C27" s="112" t="s">
        <v>101</v>
      </c>
      <c r="D27" s="109" t="s">
        <v>90</v>
      </c>
      <c r="E27" s="85" t="n">
        <v>172.19301</v>
      </c>
      <c r="F27" s="85" t="n">
        <v>172.19301</v>
      </c>
      <c r="G27" s="85" t="n">
        <v>161.135021634</v>
      </c>
      <c r="H27" s="82" t="n">
        <v>175.15151023562</v>
      </c>
      <c r="I27" s="82" t="n">
        <v>234.65818</v>
      </c>
    </row>
    <row r="28" customFormat="false" ht="15" hidden="false" customHeight="false" outlineLevel="0" collapsed="false">
      <c r="B28" s="107"/>
      <c r="C28" s="112"/>
      <c r="F28" s="85"/>
      <c r="G28" s="85"/>
    </row>
    <row r="29" customFormat="false" ht="15" hidden="false" customHeight="false" outlineLevel="0" collapsed="false">
      <c r="B29" s="107" t="n">
        <v>9</v>
      </c>
      <c r="C29" s="112" t="s">
        <v>102</v>
      </c>
      <c r="D29" s="109" t="s">
        <v>90</v>
      </c>
      <c r="E29" s="85" t="n">
        <v>3.57534183733333</v>
      </c>
      <c r="F29" s="85" t="n">
        <v>3.57534183733333</v>
      </c>
      <c r="G29" s="85" t="n">
        <v>2.68758551333333</v>
      </c>
      <c r="H29" s="82" t="n">
        <v>18.8730333773067</v>
      </c>
      <c r="I29" s="82" t="n">
        <v>4.058182786</v>
      </c>
    </row>
    <row r="30" customFormat="false" ht="15" hidden="false" customHeight="false" outlineLevel="0" collapsed="false">
      <c r="B30" s="107"/>
      <c r="C30" s="112"/>
      <c r="F30" s="85"/>
      <c r="G30" s="85"/>
    </row>
    <row r="31" customFormat="false" ht="15" hidden="false" customHeight="false" outlineLevel="0" collapsed="false">
      <c r="B31" s="107" t="n">
        <v>10</v>
      </c>
      <c r="C31" s="112" t="s">
        <v>103</v>
      </c>
      <c r="D31" s="109" t="s">
        <v>90</v>
      </c>
      <c r="E31" s="85" t="n">
        <v>21.264167576</v>
      </c>
      <c r="F31" s="85" t="n">
        <v>21.264167576</v>
      </c>
      <c r="G31" s="85" t="n">
        <v>25.987992866</v>
      </c>
      <c r="H31" s="82" t="n">
        <v>36.37439492362</v>
      </c>
    </row>
    <row r="32" customFormat="false" ht="15" hidden="false" customHeight="false" outlineLevel="0" collapsed="false">
      <c r="B32" s="107"/>
      <c r="C32" s="112"/>
      <c r="F32" s="85"/>
      <c r="G32" s="85"/>
    </row>
    <row r="33" customFormat="false" ht="15" hidden="false" customHeight="false" outlineLevel="0" collapsed="false">
      <c r="B33" s="107" t="n">
        <v>11</v>
      </c>
      <c r="C33" s="112" t="s">
        <v>104</v>
      </c>
      <c r="D33" s="109" t="s">
        <v>90</v>
      </c>
      <c r="E33" s="85" t="n">
        <v>2.768182656</v>
      </c>
      <c r="F33" s="85" t="n">
        <v>2.768182656</v>
      </c>
      <c r="G33" s="85" t="n">
        <v>20.509464288</v>
      </c>
      <c r="H33" s="82" t="n">
        <v>3.91895478</v>
      </c>
    </row>
    <row r="34" customFormat="false" ht="15" hidden="false" customHeight="false" outlineLevel="0" collapsed="false">
      <c r="B34" s="107"/>
      <c r="C34" s="112"/>
      <c r="F34" s="85"/>
      <c r="G34" s="85"/>
    </row>
    <row r="35" customFormat="false" ht="30" hidden="false" customHeight="false" outlineLevel="0" collapsed="false">
      <c r="B35" s="107" t="n">
        <v>12</v>
      </c>
      <c r="C35" s="112" t="s">
        <v>105</v>
      </c>
      <c r="D35" s="109" t="s">
        <v>90</v>
      </c>
      <c r="E35" s="85" t="n">
        <v>38.226642232</v>
      </c>
      <c r="F35" s="85" t="n">
        <v>37.383748096</v>
      </c>
      <c r="G35" s="85" t="n">
        <v>52.183351468</v>
      </c>
      <c r="H35" s="82" t="n">
        <v>43.080898728</v>
      </c>
      <c r="I35" s="82" t="n">
        <v>62.067574474</v>
      </c>
    </row>
    <row r="36" customFormat="false" ht="15" hidden="false" customHeight="false" outlineLevel="0" collapsed="false">
      <c r="B36" s="107"/>
      <c r="C36" s="112"/>
      <c r="F36" s="85"/>
      <c r="G36" s="85"/>
    </row>
    <row r="37" customFormat="false" ht="60" hidden="false" customHeight="false" outlineLevel="0" collapsed="false">
      <c r="B37" s="107" t="n">
        <v>13</v>
      </c>
      <c r="C37" s="112" t="s">
        <v>106</v>
      </c>
      <c r="D37" s="109" t="s">
        <v>90</v>
      </c>
      <c r="E37" s="85" t="n">
        <v>70.142979096</v>
      </c>
      <c r="F37" s="85" t="n">
        <v>74.77075296</v>
      </c>
      <c r="G37" s="85" t="n">
        <v>195.869760522</v>
      </c>
      <c r="H37" s="82" t="n">
        <v>191.71954429768</v>
      </c>
      <c r="I37" s="82" t="n">
        <v>105.647003244</v>
      </c>
    </row>
    <row r="38" customFormat="false" ht="15" hidden="false" customHeight="false" outlineLevel="0" collapsed="false">
      <c r="B38" s="107"/>
      <c r="C38" s="112"/>
      <c r="F38" s="85"/>
      <c r="G38" s="85"/>
    </row>
    <row r="39" customFormat="false" ht="15" hidden="false" customHeight="false" outlineLevel="0" collapsed="false">
      <c r="B39" s="107" t="n">
        <v>14</v>
      </c>
      <c r="C39" s="112" t="s">
        <v>107</v>
      </c>
      <c r="D39" s="109" t="s">
        <v>90</v>
      </c>
      <c r="E39" s="85" t="n">
        <v>12.640942968</v>
      </c>
      <c r="F39" s="85" t="n">
        <v>12.640942968</v>
      </c>
      <c r="G39" s="85" t="n">
        <v>52.942486428</v>
      </c>
      <c r="H39" s="82" t="n">
        <v>57.19366128</v>
      </c>
      <c r="I39" s="82" t="n">
        <v>45.218738468</v>
      </c>
    </row>
    <row r="40" customFormat="false" ht="15" hidden="false" customHeight="false" outlineLevel="0" collapsed="false">
      <c r="B40" s="107"/>
      <c r="C40" s="112"/>
      <c r="F40" s="85"/>
      <c r="G40" s="85"/>
    </row>
    <row r="41" customFormat="false" ht="15" hidden="false" customHeight="false" outlineLevel="0" collapsed="false">
      <c r="B41" s="107" t="n">
        <v>15</v>
      </c>
      <c r="C41" s="112" t="s">
        <v>108</v>
      </c>
      <c r="D41" s="109" t="s">
        <v>90</v>
      </c>
      <c r="E41" s="85" t="n">
        <v>1.418382816</v>
      </c>
      <c r="F41" s="85" t="n">
        <v>1.418382816</v>
      </c>
      <c r="G41" s="85" t="n">
        <v>1.402945396</v>
      </c>
    </row>
    <row r="42" customFormat="false" ht="15" hidden="false" customHeight="false" outlineLevel="0" collapsed="false">
      <c r="B42" s="107"/>
      <c r="C42" s="112"/>
      <c r="F42" s="85"/>
      <c r="G42" s="85"/>
    </row>
    <row r="43" customFormat="false" ht="15" hidden="false" customHeight="false" outlineLevel="0" collapsed="false">
      <c r="B43" s="107" t="n">
        <v>16</v>
      </c>
      <c r="C43" s="112" t="s">
        <v>109</v>
      </c>
      <c r="D43" s="109" t="s">
        <v>90</v>
      </c>
      <c r="E43" s="85" t="n">
        <v>10.277392056</v>
      </c>
      <c r="F43" s="85" t="n">
        <v>10.277392056</v>
      </c>
      <c r="G43" s="85"/>
      <c r="H43" s="82" t="n">
        <v>14.2507615</v>
      </c>
    </row>
    <row r="44" customFormat="false" ht="15" hidden="false" customHeight="false" outlineLevel="0" collapsed="false">
      <c r="B44" s="107"/>
      <c r="C44" s="112"/>
      <c r="F44" s="85"/>
      <c r="G44" s="85"/>
    </row>
    <row r="45" customFormat="false" ht="15" hidden="false" customHeight="false" outlineLevel="0" collapsed="false">
      <c r="B45" s="107" t="n">
        <v>17</v>
      </c>
      <c r="C45" s="112" t="s">
        <v>110</v>
      </c>
      <c r="D45" s="109" t="s">
        <v>90</v>
      </c>
      <c r="E45" s="85" t="n">
        <v>11.960319832</v>
      </c>
      <c r="F45" s="85" t="n">
        <v>11.960319832</v>
      </c>
      <c r="G45" s="85" t="n">
        <v>17.584682216</v>
      </c>
      <c r="H45" s="82" t="n">
        <v>14.482677276</v>
      </c>
      <c r="I45" s="82" t="n">
        <v>6.12</v>
      </c>
    </row>
    <row r="46" customFormat="false" ht="15" hidden="false" customHeight="false" outlineLevel="0" collapsed="false">
      <c r="B46" s="107"/>
      <c r="C46" s="112"/>
      <c r="F46" s="85"/>
      <c r="G46" s="85"/>
    </row>
    <row r="47" customFormat="false" ht="15" hidden="false" customHeight="false" outlineLevel="0" collapsed="false">
      <c r="B47" s="107" t="n">
        <v>18</v>
      </c>
      <c r="C47" s="112" t="s">
        <v>111</v>
      </c>
      <c r="D47" s="109" t="s">
        <v>90</v>
      </c>
      <c r="E47" s="85" t="n">
        <v>117.36131105208</v>
      </c>
      <c r="F47" s="85" t="n">
        <v>139.9333381</v>
      </c>
      <c r="G47" s="85" t="n">
        <v>172.747378315</v>
      </c>
      <c r="H47" s="82" t="n">
        <v>143.66467990748</v>
      </c>
      <c r="I47" s="82" t="n">
        <v>178.96658088</v>
      </c>
    </row>
    <row r="48" customFormat="false" ht="15" hidden="false" customHeight="false" outlineLevel="0" collapsed="false">
      <c r="B48" s="107"/>
      <c r="C48" s="112"/>
      <c r="F48" s="85"/>
      <c r="G48" s="85"/>
    </row>
    <row r="49" customFormat="false" ht="15" hidden="false" customHeight="false" outlineLevel="0" collapsed="false">
      <c r="B49" s="107" t="n">
        <v>19</v>
      </c>
      <c r="C49" s="112" t="s">
        <v>112</v>
      </c>
      <c r="D49" s="109" t="s">
        <v>90</v>
      </c>
      <c r="E49" s="85" t="n">
        <v>170.54716</v>
      </c>
      <c r="F49" s="85" t="n">
        <v>146.88494</v>
      </c>
      <c r="G49" s="85" t="n">
        <v>459.11246</v>
      </c>
      <c r="I49" s="82" t="n">
        <v>240.55174</v>
      </c>
    </row>
    <row r="50" customFormat="false" ht="15" hidden="false" customHeight="false" outlineLevel="0" collapsed="false">
      <c r="B50" s="107"/>
      <c r="C50" s="112"/>
      <c r="F50" s="85"/>
      <c r="G50" s="85"/>
    </row>
    <row r="51" customFormat="false" ht="15" hidden="false" customHeight="false" outlineLevel="0" collapsed="false">
      <c r="B51" s="107" t="n">
        <v>20</v>
      </c>
      <c r="C51" s="112" t="s">
        <v>113</v>
      </c>
      <c r="D51" s="109" t="s">
        <v>90</v>
      </c>
      <c r="F51" s="85"/>
      <c r="G51" s="85"/>
    </row>
    <row r="52" customFormat="false" ht="12.75" hidden="false" customHeight="false" outlineLevel="0" collapsed="false">
      <c r="B52" s="110" t="s">
        <v>95</v>
      </c>
      <c r="C52" s="111" t="s">
        <v>114</v>
      </c>
      <c r="D52" s="109" t="s">
        <v>90</v>
      </c>
      <c r="E52" s="85" t="n">
        <v>5.30223</v>
      </c>
      <c r="F52" s="85" t="n">
        <v>5.30223</v>
      </c>
      <c r="G52" s="85" t="n">
        <v>5.26732</v>
      </c>
      <c r="H52" s="82" t="n">
        <v>9.17788</v>
      </c>
      <c r="I52" s="82" t="n">
        <v>0.7003</v>
      </c>
    </row>
    <row r="53" customFormat="false" ht="12.75" hidden="false" customHeight="false" outlineLevel="0" collapsed="false">
      <c r="B53" s="110" t="s">
        <v>97</v>
      </c>
      <c r="C53" s="111" t="s">
        <v>115</v>
      </c>
      <c r="D53" s="109" t="s">
        <v>90</v>
      </c>
      <c r="E53" s="85" t="n">
        <v>0.39767</v>
      </c>
      <c r="F53" s="85" t="n">
        <v>0.39767</v>
      </c>
      <c r="G53" s="85" t="n">
        <v>0.39505</v>
      </c>
      <c r="H53" s="82" t="n">
        <v>20.13933</v>
      </c>
      <c r="I53" s="82" t="n">
        <v>0.47619</v>
      </c>
    </row>
    <row r="54" customFormat="false" ht="12.75" hidden="false" customHeight="false" outlineLevel="0" collapsed="false">
      <c r="B54" s="110" t="s">
        <v>116</v>
      </c>
      <c r="C54" s="111" t="s">
        <v>92</v>
      </c>
      <c r="D54" s="109" t="s">
        <v>90</v>
      </c>
      <c r="E54" s="85" t="n">
        <v>0.19883</v>
      </c>
      <c r="F54" s="85" t="n">
        <v>0.19883</v>
      </c>
      <c r="G54" s="85" t="n">
        <v>0.2</v>
      </c>
      <c r="H54" s="82" t="n">
        <v>3.15417</v>
      </c>
      <c r="I54" s="82" t="n">
        <v>0.8532</v>
      </c>
    </row>
    <row r="55" customFormat="false" ht="12.75" hidden="false" customHeight="false" outlineLevel="0" collapsed="false">
      <c r="B55" s="110" t="s">
        <v>117</v>
      </c>
      <c r="C55" s="111" t="s">
        <v>93</v>
      </c>
      <c r="D55" s="109" t="s">
        <v>90</v>
      </c>
      <c r="E55" s="85" t="n">
        <v>7.29056</v>
      </c>
      <c r="F55" s="85" t="n">
        <v>7.29056</v>
      </c>
      <c r="G55" s="85" t="n">
        <v>7.24256</v>
      </c>
      <c r="I55" s="82" t="n">
        <v>10.2049</v>
      </c>
    </row>
    <row r="56" customFormat="false" ht="12.75" hidden="false" customHeight="false" outlineLevel="0" collapsed="false">
      <c r="B56" s="110" t="s">
        <v>118</v>
      </c>
      <c r="C56" s="111" t="s">
        <v>94</v>
      </c>
      <c r="D56" s="109" t="s">
        <v>90</v>
      </c>
      <c r="F56" s="85"/>
      <c r="G56" s="85"/>
    </row>
    <row r="57" customFormat="false" ht="12.75" hidden="false" customHeight="false" outlineLevel="0" collapsed="false">
      <c r="B57" s="113" t="s">
        <v>119</v>
      </c>
      <c r="C57" s="114" t="s">
        <v>96</v>
      </c>
      <c r="D57" s="109" t="s">
        <v>90</v>
      </c>
      <c r="E57" s="85" t="n">
        <v>0.38445</v>
      </c>
      <c r="F57" s="85" t="n">
        <v>0.38445</v>
      </c>
      <c r="G57" s="85" t="n">
        <v>0.26337</v>
      </c>
      <c r="H57" s="82" t="n">
        <v>4.9465</v>
      </c>
      <c r="I57" s="82" t="n">
        <v>0.04914</v>
      </c>
    </row>
    <row r="58" customFormat="false" ht="12.75" hidden="false" customHeight="false" outlineLevel="0" collapsed="false">
      <c r="B58" s="113" t="s">
        <v>120</v>
      </c>
      <c r="C58" s="114" t="s">
        <v>98</v>
      </c>
      <c r="D58" s="109" t="s">
        <v>90</v>
      </c>
      <c r="E58" s="85" t="n">
        <v>0.38445</v>
      </c>
      <c r="F58" s="85" t="n">
        <v>0.38445</v>
      </c>
      <c r="G58" s="85" t="n">
        <v>0.26337</v>
      </c>
      <c r="H58" s="82" t="n">
        <v>4.94526</v>
      </c>
      <c r="I58" s="82" t="n">
        <v>0.0395</v>
      </c>
    </row>
    <row r="59" customFormat="false" ht="12.75" hidden="false" customHeight="false" outlineLevel="0" collapsed="false">
      <c r="B59" s="110" t="s">
        <v>121</v>
      </c>
      <c r="C59" s="111" t="s">
        <v>99</v>
      </c>
      <c r="D59" s="109" t="s">
        <v>90</v>
      </c>
      <c r="E59" s="85" t="n">
        <v>6.36267</v>
      </c>
      <c r="F59" s="85" t="n">
        <v>6.36267</v>
      </c>
      <c r="G59" s="85" t="n">
        <v>207.976113906</v>
      </c>
      <c r="I59" s="82" t="n">
        <v>4.41162</v>
      </c>
    </row>
    <row r="60" customFormat="false" ht="12.75" hidden="false" customHeight="false" outlineLevel="0" collapsed="false">
      <c r="B60" s="110" t="s">
        <v>122</v>
      </c>
      <c r="C60" s="111" t="s">
        <v>100</v>
      </c>
      <c r="D60" s="109" t="s">
        <v>90</v>
      </c>
      <c r="E60" s="85" t="n">
        <v>1.98834</v>
      </c>
      <c r="F60" s="85" t="n">
        <v>1.98834</v>
      </c>
      <c r="G60" s="85" t="n">
        <v>1.99</v>
      </c>
      <c r="H60" s="82" t="n">
        <v>9.71775</v>
      </c>
      <c r="I60" s="82" t="n">
        <v>0.19048</v>
      </c>
    </row>
    <row r="61" customFormat="false" ht="12.75" hidden="false" customHeight="false" outlineLevel="0" collapsed="false">
      <c r="B61" s="110" t="s">
        <v>123</v>
      </c>
      <c r="C61" s="111" t="s">
        <v>101</v>
      </c>
      <c r="D61" s="109" t="s">
        <v>90</v>
      </c>
      <c r="E61" s="85" t="n">
        <v>2.65111</v>
      </c>
      <c r="F61" s="85" t="n">
        <v>2.65111</v>
      </c>
      <c r="G61" s="85" t="n">
        <v>2.63366</v>
      </c>
      <c r="H61" s="82" t="n">
        <v>8.09813</v>
      </c>
      <c r="I61" s="82" t="n">
        <v>6.66667</v>
      </c>
    </row>
    <row r="62" customFormat="false" ht="12.75" hidden="false" customHeight="false" outlineLevel="0" collapsed="false">
      <c r="B62" s="110" t="s">
        <v>124</v>
      </c>
      <c r="C62" s="111" t="s">
        <v>102</v>
      </c>
      <c r="D62" s="109" t="s">
        <v>90</v>
      </c>
      <c r="E62" s="85" t="n">
        <v>0.375573333333333</v>
      </c>
      <c r="F62" s="85" t="n">
        <v>0.375573333333333</v>
      </c>
      <c r="G62" s="85" t="n">
        <v>0.3731</v>
      </c>
      <c r="H62" s="82" t="n">
        <v>2.92734333333333</v>
      </c>
      <c r="I62" s="82" t="n">
        <v>0.0700933333333333</v>
      </c>
    </row>
    <row r="63" customFormat="false" ht="12.75" hidden="false" customHeight="false" outlineLevel="0" collapsed="false">
      <c r="B63" s="110" t="s">
        <v>125</v>
      </c>
      <c r="C63" s="111" t="s">
        <v>103</v>
      </c>
      <c r="D63" s="109" t="s">
        <v>90</v>
      </c>
      <c r="E63" s="85" t="n">
        <v>1.06045</v>
      </c>
      <c r="F63" s="85" t="n">
        <v>1.06045</v>
      </c>
      <c r="G63" s="85" t="n">
        <v>1.05348</v>
      </c>
      <c r="H63" s="82" t="n">
        <v>5.64193</v>
      </c>
    </row>
    <row r="64" customFormat="false" ht="12.75" hidden="false" customHeight="false" outlineLevel="0" collapsed="false">
      <c r="B64" s="110" t="s">
        <v>126</v>
      </c>
      <c r="C64" s="111" t="s">
        <v>127</v>
      </c>
      <c r="D64" s="109" t="s">
        <v>90</v>
      </c>
      <c r="E64" s="85" t="n">
        <v>0.26511</v>
      </c>
      <c r="F64" s="85" t="n">
        <v>0.26511</v>
      </c>
      <c r="G64" s="85" t="n">
        <v>1.84346</v>
      </c>
      <c r="H64" s="82" t="n">
        <v>1.07975</v>
      </c>
    </row>
    <row r="65" customFormat="false" ht="25.5" hidden="false" customHeight="false" outlineLevel="0" collapsed="false">
      <c r="B65" s="110" t="s">
        <v>128</v>
      </c>
      <c r="C65" s="111" t="s">
        <v>105</v>
      </c>
      <c r="D65" s="109" t="s">
        <v>90</v>
      </c>
      <c r="E65" s="85" t="n">
        <v>5.96501</v>
      </c>
      <c r="F65" s="85" t="n">
        <v>5.96501</v>
      </c>
      <c r="G65" s="85" t="n">
        <v>5.92573</v>
      </c>
      <c r="I65" s="82" t="n">
        <v>4.90176</v>
      </c>
    </row>
    <row r="66" customFormat="false" ht="38.25" hidden="false" customHeight="false" outlineLevel="0" collapsed="false">
      <c r="B66" s="110" t="s">
        <v>129</v>
      </c>
      <c r="C66" s="111" t="s">
        <v>106</v>
      </c>
      <c r="D66" s="109" t="s">
        <v>90</v>
      </c>
      <c r="E66" s="85" t="n">
        <v>4.63945</v>
      </c>
      <c r="F66" s="85" t="n">
        <v>4.63945</v>
      </c>
      <c r="G66" s="85" t="n">
        <v>4.6089</v>
      </c>
      <c r="I66" s="82" t="n">
        <v>3.42556</v>
      </c>
    </row>
    <row r="67" customFormat="false" ht="12.75" hidden="false" customHeight="false" outlineLevel="0" collapsed="false">
      <c r="B67" s="110" t="s">
        <v>130</v>
      </c>
      <c r="C67" s="111" t="s">
        <v>107</v>
      </c>
      <c r="D67" s="109" t="s">
        <v>90</v>
      </c>
      <c r="E67" s="85" t="n">
        <v>3.24761</v>
      </c>
      <c r="F67" s="85" t="n">
        <v>3.24761</v>
      </c>
      <c r="G67" s="85" t="n">
        <v>3.22623</v>
      </c>
      <c r="I67" s="82" t="n">
        <v>3.78501</v>
      </c>
    </row>
    <row r="68" customFormat="false" ht="12.75" hidden="false" customHeight="false" outlineLevel="0" collapsed="false">
      <c r="B68" s="110" t="s">
        <v>131</v>
      </c>
      <c r="C68" s="111" t="s">
        <v>108</v>
      </c>
      <c r="D68" s="109" t="s">
        <v>90</v>
      </c>
      <c r="E68" s="85" t="n">
        <v>0.29162</v>
      </c>
      <c r="F68" s="85" t="n">
        <v>0.29162</v>
      </c>
      <c r="G68" s="85" t="n">
        <v>0.28971</v>
      </c>
    </row>
    <row r="69" customFormat="false" ht="12.75" hidden="false" customHeight="false" outlineLevel="0" collapsed="false">
      <c r="B69" s="110" t="s">
        <v>132</v>
      </c>
      <c r="C69" s="111" t="s">
        <v>109</v>
      </c>
      <c r="D69" s="109" t="s">
        <v>90</v>
      </c>
      <c r="E69" s="85" t="n">
        <v>0.53022</v>
      </c>
      <c r="F69" s="85" t="n">
        <v>0.53022</v>
      </c>
      <c r="G69" s="85"/>
    </row>
    <row r="70" customFormat="false" ht="12.75" hidden="false" customHeight="false" outlineLevel="0" collapsed="false">
      <c r="B70" s="110" t="s">
        <v>133</v>
      </c>
      <c r="C70" s="111" t="s">
        <v>110</v>
      </c>
      <c r="D70" s="109" t="s">
        <v>90</v>
      </c>
      <c r="E70" s="85" t="n">
        <v>5.30223</v>
      </c>
      <c r="F70" s="85" t="n">
        <v>5.30223</v>
      </c>
      <c r="G70" s="85" t="n">
        <v>5.26732</v>
      </c>
      <c r="I70" s="82" t="n">
        <v>0.19272</v>
      </c>
    </row>
    <row r="71" customFormat="false" ht="26.25" hidden="false" customHeight="true" outlineLevel="0" collapsed="false">
      <c r="B71" s="110" t="s">
        <v>134</v>
      </c>
      <c r="C71" s="111" t="s">
        <v>135</v>
      </c>
      <c r="D71" s="109" t="s">
        <v>90</v>
      </c>
      <c r="E71" s="85" t="n">
        <v>0.33139</v>
      </c>
      <c r="F71" s="85" t="n">
        <v>0.33139</v>
      </c>
      <c r="G71" s="85" t="n">
        <v>0.32921</v>
      </c>
    </row>
  </sheetData>
  <printOptions headings="false" gridLines="false" gridLinesSet="true" horizontalCentered="false" verticalCentered="false"/>
  <pageMargins left="0.0347222222222222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83" width="7.85"/>
    <col collapsed="false" customWidth="true" hidden="false" outlineLevel="0" max="2" min="2" style="84" width="66.7"/>
    <col collapsed="false" customWidth="true" hidden="false" outlineLevel="0" max="3" min="3" style="85" width="10.71"/>
    <col collapsed="false" customWidth="true" hidden="false" outlineLevel="0" max="4" min="4" style="115" width="22.14"/>
    <col collapsed="false" customWidth="true" hidden="false" outlineLevel="0" max="5" min="5" style="0" width="23.56"/>
    <col collapsed="false" customWidth="true" hidden="false" outlineLevel="0" max="6" min="6" style="0" width="9.14"/>
    <col collapsed="false" customWidth="false" hidden="true" outlineLevel="0" max="16384" min="7" style="0" width="11.53"/>
  </cols>
  <sheetData>
    <row r="1" customFormat="false" ht="18" hidden="false" customHeight="false" outlineLevel="0" collapsed="false">
      <c r="A1" s="87" t="str">
        <f aca="false">Name_Company</f>
        <v>CERC</v>
      </c>
      <c r="B1" s="89"/>
      <c r="C1" s="88"/>
      <c r="D1" s="116"/>
    </row>
    <row r="2" customFormat="false" ht="15.75" hidden="false" customHeight="false" outlineLevel="0" collapsed="false">
      <c r="A2" s="91" t="str">
        <f aca="false">Name_Project</f>
        <v>Capital Cost Benchmarking</v>
      </c>
      <c r="B2" s="93"/>
      <c r="C2" s="92"/>
      <c r="D2" s="116"/>
    </row>
    <row r="3" customFormat="false" ht="15" hidden="false" customHeight="false" outlineLevel="0" collapsed="false">
      <c r="A3" s="95" t="str">
        <f aca="false">Name_Model</f>
        <v>Transmission Substations</v>
      </c>
      <c r="B3" s="97"/>
      <c r="C3" s="96"/>
      <c r="D3" s="116"/>
    </row>
    <row r="5" customFormat="false" ht="15.75" hidden="false" customHeight="false" outlineLevel="0" collapsed="false">
      <c r="A5" s="105" t="s">
        <v>87</v>
      </c>
      <c r="B5" s="106" t="s">
        <v>88</v>
      </c>
      <c r="C5" s="105" t="s">
        <v>48</v>
      </c>
      <c r="D5" s="117" t="s">
        <v>136</v>
      </c>
    </row>
    <row r="6" customFormat="false" ht="15" hidden="false" customHeight="false" outlineLevel="0" collapsed="false">
      <c r="A6" s="107" t="n">
        <v>1</v>
      </c>
      <c r="B6" s="108" t="s">
        <v>89</v>
      </c>
      <c r="C6" s="109" t="s">
        <v>90</v>
      </c>
      <c r="D6" s="118" t="n">
        <v>81.52</v>
      </c>
    </row>
    <row r="7" customFormat="false" ht="15" hidden="false" customHeight="false" outlineLevel="0" collapsed="false">
      <c r="A7" s="107"/>
      <c r="B7" s="108"/>
      <c r="C7" s="84"/>
    </row>
    <row r="8" customFormat="false" ht="15" hidden="false" customHeight="false" outlineLevel="0" collapsed="false">
      <c r="A8" s="107" t="n">
        <v>2</v>
      </c>
      <c r="B8" s="108" t="s">
        <v>91</v>
      </c>
      <c r="C8" s="109" t="s">
        <v>90</v>
      </c>
      <c r="D8" s="118" t="n">
        <v>141.82</v>
      </c>
    </row>
    <row r="9" customFormat="false" ht="15" hidden="false" customHeight="false" outlineLevel="0" collapsed="false">
      <c r="A9" s="107"/>
      <c r="B9" s="108"/>
      <c r="C9" s="84"/>
    </row>
    <row r="10" customFormat="false" ht="15" hidden="false" customHeight="false" outlineLevel="0" collapsed="false">
      <c r="A10" s="107" t="n">
        <v>3</v>
      </c>
      <c r="B10" s="108" t="s">
        <v>92</v>
      </c>
      <c r="C10" s="109" t="s">
        <v>90</v>
      </c>
      <c r="D10" s="118" t="n">
        <v>71.09</v>
      </c>
    </row>
    <row r="11" customFormat="false" ht="15" hidden="false" customHeight="false" outlineLevel="0" collapsed="false">
      <c r="A11" s="107"/>
      <c r="B11" s="108"/>
      <c r="C11" s="84"/>
    </row>
    <row r="12" customFormat="false" ht="15" hidden="false" customHeight="false" outlineLevel="0" collapsed="false">
      <c r="A12" s="107" t="n">
        <v>4</v>
      </c>
      <c r="B12" s="108" t="s">
        <v>93</v>
      </c>
      <c r="C12" s="109" t="s">
        <v>90</v>
      </c>
      <c r="D12" s="115" t="n">
        <f aca="false">IF(SUM('Actual Cost'!E17:I17)&gt;0,SUMIF('Actual Cost'!E17:I17,"&gt;0",'Actual Cost'!E17:I17)/COUNTIF('Actual Cost'!E17:I17,"&gt;0"),0)</f>
        <v>441.724725508</v>
      </c>
    </row>
    <row r="13" customFormat="false" ht="15" hidden="false" customHeight="false" outlineLevel="0" collapsed="false">
      <c r="A13" s="107"/>
      <c r="B13" s="108"/>
      <c r="C13" s="84"/>
    </row>
    <row r="14" customFormat="false" ht="30" hidden="false" customHeight="false" outlineLevel="0" collapsed="false">
      <c r="A14" s="107" t="n">
        <v>5</v>
      </c>
      <c r="B14" s="108" t="s">
        <v>94</v>
      </c>
      <c r="C14" s="109" t="s">
        <v>90</v>
      </c>
    </row>
    <row r="15" customFormat="false" ht="12.75" hidden="false" customHeight="false" outlineLevel="0" collapsed="false">
      <c r="A15" s="110" t="s">
        <v>95</v>
      </c>
      <c r="B15" s="111" t="s">
        <v>96</v>
      </c>
      <c r="C15" s="109" t="s">
        <v>90</v>
      </c>
      <c r="D15" s="118" t="n">
        <v>7.3</v>
      </c>
    </row>
    <row r="16" customFormat="false" ht="12.75" hidden="false" customHeight="false" outlineLevel="0" collapsed="false">
      <c r="A16" s="110" t="s">
        <v>97</v>
      </c>
      <c r="B16" s="111" t="s">
        <v>98</v>
      </c>
      <c r="C16" s="109" t="s">
        <v>90</v>
      </c>
      <c r="D16" s="118" t="n">
        <v>5.93</v>
      </c>
    </row>
    <row r="17" customFormat="false" ht="12.75" hidden="false" customHeight="false" outlineLevel="0" collapsed="false">
      <c r="A17" s="110"/>
      <c r="B17" s="111"/>
      <c r="C17" s="84"/>
    </row>
    <row r="18" customFormat="false" ht="15" hidden="false" customHeight="false" outlineLevel="0" collapsed="false">
      <c r="A18" s="107" t="n">
        <v>6</v>
      </c>
      <c r="B18" s="112" t="s">
        <v>99</v>
      </c>
      <c r="C18" s="109" t="s">
        <v>90</v>
      </c>
      <c r="D18" s="118" t="n">
        <f aca="false">[3]AVP!$H$14</f>
        <v>132.81100706996</v>
      </c>
    </row>
    <row r="19" customFormat="false" ht="15" hidden="false" customHeight="false" outlineLevel="0" collapsed="false">
      <c r="A19" s="107"/>
      <c r="B19" s="112"/>
      <c r="C19" s="84"/>
    </row>
    <row r="20" customFormat="false" ht="15" hidden="false" customHeight="false" outlineLevel="0" collapsed="false">
      <c r="A20" s="107" t="n">
        <v>7</v>
      </c>
      <c r="B20" s="112" t="s">
        <v>100</v>
      </c>
      <c r="C20" s="109" t="s">
        <v>90</v>
      </c>
      <c r="D20" s="118" t="n">
        <f aca="false">[3]AVP!$H$15</f>
        <v>74.316225708602</v>
      </c>
    </row>
    <row r="21" customFormat="false" ht="15" hidden="false" customHeight="false" outlineLevel="0" collapsed="false">
      <c r="A21" s="107"/>
      <c r="B21" s="112"/>
      <c r="C21" s="84"/>
    </row>
    <row r="22" customFormat="false" ht="15" hidden="false" customHeight="false" outlineLevel="0" collapsed="false">
      <c r="A22" s="107" t="n">
        <v>8</v>
      </c>
      <c r="B22" s="112" t="s">
        <v>101</v>
      </c>
      <c r="C22" s="109" t="s">
        <v>90</v>
      </c>
      <c r="D22" s="118" t="n">
        <f aca="false">[3]AVP!$H$16</f>
        <v>185.0448054085</v>
      </c>
    </row>
    <row r="23" customFormat="false" ht="15" hidden="false" customHeight="false" outlineLevel="0" collapsed="false">
      <c r="A23" s="107"/>
      <c r="B23" s="112"/>
      <c r="C23" s="84"/>
    </row>
    <row r="24" customFormat="false" ht="15" hidden="false" customHeight="false" outlineLevel="0" collapsed="false">
      <c r="A24" s="107" t="n">
        <v>9</v>
      </c>
      <c r="B24" s="112" t="s">
        <v>102</v>
      </c>
      <c r="C24" s="109" t="s">
        <v>90</v>
      </c>
      <c r="D24" s="118" t="n">
        <f aca="false">[3]AVP!$H$17</f>
        <v>3.4741129935</v>
      </c>
    </row>
    <row r="25" customFormat="false" ht="15" hidden="false" customHeight="false" outlineLevel="0" collapsed="false">
      <c r="A25" s="107"/>
      <c r="B25" s="112"/>
      <c r="C25" s="84"/>
    </row>
    <row r="26" customFormat="false" ht="15" hidden="false" customHeight="false" outlineLevel="0" collapsed="false">
      <c r="A26" s="107" t="n">
        <v>10</v>
      </c>
      <c r="B26" s="112" t="s">
        <v>103</v>
      </c>
      <c r="C26" s="109" t="s">
        <v>90</v>
      </c>
      <c r="D26" s="118" t="n">
        <f aca="false">[3]AVP!$H$18</f>
        <v>26.222680735405</v>
      </c>
    </row>
    <row r="27" customFormat="false" ht="15" hidden="false" customHeight="false" outlineLevel="0" collapsed="false">
      <c r="A27" s="107"/>
      <c r="B27" s="112"/>
      <c r="C27" s="84"/>
    </row>
    <row r="28" customFormat="false" ht="15" hidden="false" customHeight="false" outlineLevel="0" collapsed="false">
      <c r="A28" s="107" t="n">
        <v>11</v>
      </c>
      <c r="B28" s="112" t="s">
        <v>104</v>
      </c>
      <c r="C28" s="109" t="s">
        <v>90</v>
      </c>
      <c r="D28" s="118" t="n">
        <f aca="false">[3]AVP!$H$19</f>
        <v>3.151773364</v>
      </c>
    </row>
    <row r="29" customFormat="false" ht="15" hidden="false" customHeight="false" outlineLevel="0" collapsed="false">
      <c r="A29" s="107"/>
      <c r="B29" s="112"/>
      <c r="C29" s="84"/>
    </row>
    <row r="30" customFormat="false" ht="30" hidden="false" customHeight="false" outlineLevel="0" collapsed="false">
      <c r="A30" s="107" t="n">
        <v>12</v>
      </c>
      <c r="B30" s="112" t="s">
        <v>105</v>
      </c>
      <c r="C30" s="109" t="s">
        <v>90</v>
      </c>
      <c r="D30" s="115" t="n">
        <f aca="false">IF(SUM('Actual Cost'!E35:I35)&gt;0,SUMIF('Actual Cost'!E35:I35,"&gt;0",'Actual Cost'!E35:I35)/COUNTIF('Actual Cost'!E35:I35,"&gt;0"),0)</f>
        <v>46.5884429996</v>
      </c>
    </row>
    <row r="31" customFormat="false" ht="15" hidden="false" customHeight="false" outlineLevel="0" collapsed="false">
      <c r="A31" s="107"/>
      <c r="B31" s="112"/>
      <c r="C31" s="84"/>
    </row>
    <row r="32" customFormat="false" ht="60" hidden="false" customHeight="false" outlineLevel="0" collapsed="false">
      <c r="A32" s="107" t="n">
        <v>13</v>
      </c>
      <c r="B32" s="112" t="s">
        <v>106</v>
      </c>
      <c r="C32" s="109" t="s">
        <v>90</v>
      </c>
      <c r="D32" s="115" t="n">
        <f aca="false">IF(SUM('Actual Cost'!E37:I37)&gt;0,SUMIF('Actual Cost'!E37:I37,"&gt;0",'Actual Cost'!E37:I37)/COUNTIF('Actual Cost'!E37:I37,"&gt;0"),0)</f>
        <v>127.630008023936</v>
      </c>
    </row>
    <row r="33" customFormat="false" ht="15" hidden="false" customHeight="false" outlineLevel="0" collapsed="false">
      <c r="A33" s="107"/>
      <c r="B33" s="112"/>
      <c r="C33" s="84"/>
    </row>
    <row r="34" customFormat="false" ht="15" hidden="false" customHeight="false" outlineLevel="0" collapsed="false">
      <c r="A34" s="107" t="n">
        <v>14</v>
      </c>
      <c r="B34" s="112" t="s">
        <v>107</v>
      </c>
      <c r="C34" s="109" t="s">
        <v>90</v>
      </c>
      <c r="D34" s="115" t="n">
        <f aca="false">IF(SUM('Actual Cost'!E39:I39)&gt;0,SUMIF('Actual Cost'!E39:I39,"&gt;0",'Actual Cost'!E39:I39)/COUNTIF('Actual Cost'!E39:I39,"&gt;0"),0)</f>
        <v>36.1273544224</v>
      </c>
    </row>
    <row r="35" customFormat="false" ht="15" hidden="false" customHeight="false" outlineLevel="0" collapsed="false">
      <c r="A35" s="107"/>
      <c r="B35" s="112"/>
      <c r="C35" s="84"/>
    </row>
    <row r="36" customFormat="false" ht="15" hidden="false" customHeight="false" outlineLevel="0" collapsed="false">
      <c r="A36" s="107" t="n">
        <v>15</v>
      </c>
      <c r="B36" s="112" t="s">
        <v>108</v>
      </c>
      <c r="C36" s="109" t="s">
        <v>90</v>
      </c>
      <c r="D36" s="115" t="n">
        <f aca="false">IF(SUM('Actual Cost'!E41:I41)&gt;0,SUMIF('Actual Cost'!E41:I41,"&gt;0",'Actual Cost'!E41:I41)/COUNTIF('Actual Cost'!E41:I41,"&gt;0"),0)</f>
        <v>1.41323700933333</v>
      </c>
    </row>
    <row r="37" customFormat="false" ht="15" hidden="false" customHeight="false" outlineLevel="0" collapsed="false">
      <c r="A37" s="107"/>
      <c r="B37" s="112"/>
      <c r="C37" s="84"/>
    </row>
    <row r="38" customFormat="false" ht="15" hidden="false" customHeight="false" outlineLevel="0" collapsed="false">
      <c r="A38" s="107" t="n">
        <v>16</v>
      </c>
      <c r="B38" s="112" t="s">
        <v>109</v>
      </c>
      <c r="C38" s="109" t="s">
        <v>90</v>
      </c>
      <c r="D38" s="115" t="n">
        <f aca="false">IF(SUM('Actual Cost'!E43:I43)&gt;0,SUMIF('Actual Cost'!E43:I43,"&gt;0",'Actual Cost'!E43:I43)/COUNTIF('Actual Cost'!E43:I43,"&gt;0"),0)</f>
        <v>11.6018485373333</v>
      </c>
    </row>
    <row r="39" customFormat="false" ht="15" hidden="false" customHeight="false" outlineLevel="0" collapsed="false">
      <c r="A39" s="107"/>
      <c r="B39" s="112"/>
      <c r="C39" s="84"/>
    </row>
    <row r="40" customFormat="false" ht="15" hidden="false" customHeight="false" outlineLevel="0" collapsed="false">
      <c r="A40" s="107" t="n">
        <v>17</v>
      </c>
      <c r="B40" s="112" t="s">
        <v>110</v>
      </c>
      <c r="C40" s="109" t="s">
        <v>90</v>
      </c>
      <c r="D40" s="118" t="n">
        <f aca="false">[3]AVP!$H$25</f>
        <v>11.90633047</v>
      </c>
    </row>
    <row r="41" customFormat="false" ht="15" hidden="false" customHeight="false" outlineLevel="0" collapsed="false">
      <c r="A41" s="107"/>
      <c r="B41" s="112"/>
      <c r="C41" s="84"/>
    </row>
    <row r="42" customFormat="false" ht="15" hidden="false" customHeight="false" outlineLevel="0" collapsed="false">
      <c r="A42" s="107" t="n">
        <v>18</v>
      </c>
      <c r="B42" s="112" t="s">
        <v>111</v>
      </c>
      <c r="C42" s="109" t="s">
        <v>90</v>
      </c>
      <c r="D42" s="115" t="n">
        <f aca="false">IF(SUM('Actual Cost'!E47:I47)&gt;0,SUMIF('Actual Cost'!E47:I47,"&gt;0",'Actual Cost'!E47:I47)/COUNTIF('Actual Cost'!E47:I47,"&gt;0"),0)</f>
        <v>150.534657650912</v>
      </c>
    </row>
    <row r="43" customFormat="false" ht="15" hidden="false" customHeight="false" outlineLevel="0" collapsed="false">
      <c r="A43" s="107"/>
      <c r="B43" s="112"/>
      <c r="C43" s="84"/>
    </row>
    <row r="44" customFormat="false" ht="15" hidden="false" customHeight="false" outlineLevel="0" collapsed="false">
      <c r="A44" s="107" t="n">
        <v>19</v>
      </c>
      <c r="B44" s="112" t="s">
        <v>112</v>
      </c>
      <c r="C44" s="109" t="s">
        <v>90</v>
      </c>
      <c r="D44" s="118" t="n">
        <f aca="false">[3]AVP!$H$27</f>
        <v>185.994613333333</v>
      </c>
    </row>
    <row r="45" customFormat="false" ht="15" hidden="false" customHeight="false" outlineLevel="0" collapsed="false">
      <c r="A45" s="107"/>
      <c r="B45" s="112"/>
      <c r="C45" s="84"/>
    </row>
    <row r="46" customFormat="false" ht="15" hidden="false" customHeight="false" outlineLevel="0" collapsed="false">
      <c r="A46" s="107" t="n">
        <v>20</v>
      </c>
      <c r="B46" s="112" t="s">
        <v>113</v>
      </c>
      <c r="C46" s="109"/>
    </row>
    <row r="47" customFormat="false" ht="12.75" hidden="false" customHeight="false" outlineLevel="0" collapsed="false">
      <c r="A47" s="110" t="s">
        <v>95</v>
      </c>
      <c r="B47" s="111" t="s">
        <v>114</v>
      </c>
      <c r="C47" s="109" t="s">
        <v>90</v>
      </c>
      <c r="D47" s="115" t="n">
        <f aca="false">IF(SUM('Actual Cost'!E52:I52)&gt;0,SUMIF('Actual Cost'!E52:I52,"&gt;0",'Actual Cost'!E52:I52)/COUNTIF('Actual Cost'!E52:I52,"&gt;0"),0)</f>
        <v>5.149992</v>
      </c>
    </row>
    <row r="48" customFormat="false" ht="12.75" hidden="false" customHeight="false" outlineLevel="0" collapsed="false">
      <c r="A48" s="110" t="s">
        <v>97</v>
      </c>
      <c r="B48" s="111" t="s">
        <v>115</v>
      </c>
      <c r="C48" s="109" t="s">
        <v>90</v>
      </c>
      <c r="D48" s="115" t="n">
        <f aca="false">IF(SUM('Actual Cost'!E53:I53)&gt;0,SUMIF('Actual Cost'!E53:I53,"&gt;0",'Actual Cost'!E53:I53)/COUNTIF('Actual Cost'!E53:I53,"&gt;0"),0)</f>
        <v>4.361182</v>
      </c>
    </row>
    <row r="49" customFormat="false" ht="12.75" hidden="false" customHeight="false" outlineLevel="0" collapsed="false">
      <c r="A49" s="110" t="s">
        <v>116</v>
      </c>
      <c r="B49" s="111" t="s">
        <v>92</v>
      </c>
      <c r="C49" s="109" t="s">
        <v>90</v>
      </c>
      <c r="D49" s="115" t="n">
        <f aca="false">IF(SUM('Actual Cost'!E54:I54)&gt;0,SUMIF('Actual Cost'!E54:I54,"&gt;0",'Actual Cost'!E54:I54)/COUNTIF('Actual Cost'!E54:I54,"&gt;0"),0)</f>
        <v>0.921006</v>
      </c>
    </row>
    <row r="50" customFormat="false" ht="12.75" hidden="false" customHeight="false" outlineLevel="0" collapsed="false">
      <c r="A50" s="110" t="s">
        <v>117</v>
      </c>
      <c r="B50" s="111" t="s">
        <v>93</v>
      </c>
      <c r="C50" s="109" t="s">
        <v>90</v>
      </c>
      <c r="D50" s="115" t="n">
        <f aca="false">IF(SUM('Actual Cost'!E55:I55)&gt;0,SUMIF('Actual Cost'!E55:I55,"&gt;0",'Actual Cost'!E55:I55)/COUNTIF('Actual Cost'!E55:I55,"&gt;0"),0)</f>
        <v>8.007145</v>
      </c>
    </row>
    <row r="51" customFormat="false" ht="12.75" hidden="false" customHeight="false" outlineLevel="0" collapsed="false">
      <c r="A51" s="110" t="s">
        <v>118</v>
      </c>
      <c r="B51" s="111" t="s">
        <v>94</v>
      </c>
      <c r="C51" s="109" t="s">
        <v>90</v>
      </c>
    </row>
    <row r="52" customFormat="false" ht="12.75" hidden="false" customHeight="false" outlineLevel="0" collapsed="false">
      <c r="A52" s="113" t="s">
        <v>119</v>
      </c>
      <c r="B52" s="114" t="s">
        <v>96</v>
      </c>
      <c r="C52" s="109" t="s">
        <v>90</v>
      </c>
      <c r="D52" s="115" t="n">
        <f aca="false">IF(SUM('Actual Cost'!E57:I57)&gt;0,SUMIF('Actual Cost'!E57:I57,"&gt;0",'Actual Cost'!E57:I57)/COUNTIF('Actual Cost'!E57:I57,"&gt;0"),0)</f>
        <v>1.205582</v>
      </c>
    </row>
    <row r="53" customFormat="false" ht="12.75" hidden="false" customHeight="false" outlineLevel="0" collapsed="false">
      <c r="A53" s="113" t="s">
        <v>120</v>
      </c>
      <c r="B53" s="114" t="s">
        <v>98</v>
      </c>
      <c r="C53" s="109" t="s">
        <v>90</v>
      </c>
      <c r="D53" s="115" t="n">
        <f aca="false">IF(SUM('Actual Cost'!E58:I58)&gt;0,SUMIF('Actual Cost'!E58:I58,"&gt;0",'Actual Cost'!E58:I58)/COUNTIF('Actual Cost'!E58:I58,"&gt;0"),0)</f>
        <v>1.203406</v>
      </c>
    </row>
    <row r="54" customFormat="false" ht="12.75" hidden="false" customHeight="false" outlineLevel="0" collapsed="false">
      <c r="A54" s="110" t="s">
        <v>121</v>
      </c>
      <c r="B54" s="111" t="s">
        <v>99</v>
      </c>
      <c r="C54" s="109" t="s">
        <v>90</v>
      </c>
      <c r="D54" s="118" t="n">
        <f aca="false">[3]AVP!$H$36</f>
        <v>5.71232</v>
      </c>
    </row>
    <row r="55" customFormat="false" ht="12.75" hidden="false" customHeight="false" outlineLevel="0" collapsed="false">
      <c r="A55" s="110" t="s">
        <v>122</v>
      </c>
      <c r="B55" s="111" t="s">
        <v>100</v>
      </c>
      <c r="C55" s="109" t="s">
        <v>90</v>
      </c>
      <c r="D55" s="115" t="n">
        <f aca="false">IF(SUM('Actual Cost'!E60:I60)&gt;0,SUMIF('Actual Cost'!E60:I60,"&gt;0",'Actual Cost'!E60:I60)/COUNTIF('Actual Cost'!E60:I60,"&gt;0"),0)</f>
        <v>3.174982</v>
      </c>
    </row>
    <row r="56" customFormat="false" ht="12.75" hidden="false" customHeight="false" outlineLevel="0" collapsed="false">
      <c r="A56" s="110" t="s">
        <v>123</v>
      </c>
      <c r="B56" s="111" t="s">
        <v>101</v>
      </c>
      <c r="C56" s="109" t="s">
        <v>90</v>
      </c>
      <c r="D56" s="115" t="n">
        <f aca="false">IF(SUM('Actual Cost'!E61:I61)&gt;0,SUMIF('Actual Cost'!E61:I61,"&gt;0",'Actual Cost'!E61:I61)/COUNTIF('Actual Cost'!E61:I61,"&gt;0"),0)</f>
        <v>4.540136</v>
      </c>
    </row>
    <row r="57" customFormat="false" ht="12.75" hidden="false" customHeight="false" outlineLevel="0" collapsed="false">
      <c r="A57" s="110" t="s">
        <v>124</v>
      </c>
      <c r="B57" s="111" t="s">
        <v>102</v>
      </c>
      <c r="C57" s="109" t="s">
        <v>90</v>
      </c>
      <c r="D57" s="115" t="n">
        <f aca="false">IF(SUM('Actual Cost'!E62:I62)&gt;0,SUMIF('Actual Cost'!E62:I62,"&gt;0",'Actual Cost'!E62:I62)/COUNTIF('Actual Cost'!E62:I62,"&gt;0"),0)</f>
        <v>0.824336666666667</v>
      </c>
    </row>
    <row r="58" customFormat="false" ht="12.75" hidden="false" customHeight="false" outlineLevel="0" collapsed="false">
      <c r="A58" s="110" t="s">
        <v>125</v>
      </c>
      <c r="B58" s="111" t="s">
        <v>103</v>
      </c>
      <c r="C58" s="109" t="s">
        <v>90</v>
      </c>
      <c r="D58" s="115" t="n">
        <f aca="false">IF(SUM('Actual Cost'!E63:I63)&gt;0,SUMIF('Actual Cost'!E63:I63,"&gt;0",'Actual Cost'!E63:I63)/COUNTIF('Actual Cost'!E63:I63,"&gt;0"),0)</f>
        <v>2.2040775</v>
      </c>
    </row>
    <row r="59" customFormat="false" ht="12.75" hidden="false" customHeight="false" outlineLevel="0" collapsed="false">
      <c r="A59" s="110" t="s">
        <v>126</v>
      </c>
      <c r="B59" s="111" t="s">
        <v>127</v>
      </c>
      <c r="C59" s="109" t="s">
        <v>90</v>
      </c>
      <c r="D59" s="115" t="n">
        <f aca="false">IF(SUM('Actual Cost'!E64:I64)&gt;0,SUMIF('Actual Cost'!E64:I64,"&gt;0",'Actual Cost'!E64:I64)/COUNTIF('Actual Cost'!E64:I64,"&gt;0"),0)</f>
        <v>0.8633575</v>
      </c>
    </row>
    <row r="60" customFormat="false" ht="25.5" hidden="false" customHeight="false" outlineLevel="0" collapsed="false">
      <c r="A60" s="110" t="s">
        <v>128</v>
      </c>
      <c r="B60" s="111" t="s">
        <v>105</v>
      </c>
      <c r="C60" s="109" t="s">
        <v>90</v>
      </c>
      <c r="D60" s="115" t="n">
        <f aca="false">IF(SUM('Actual Cost'!E65:I65)&gt;0,SUMIF('Actual Cost'!E65:I65,"&gt;0",'Actual Cost'!E65:I65)/COUNTIF('Actual Cost'!E65:I65,"&gt;0"),0)</f>
        <v>5.6893775</v>
      </c>
    </row>
    <row r="61" customFormat="false" ht="38.25" hidden="false" customHeight="false" outlineLevel="0" collapsed="false">
      <c r="A61" s="110" t="s">
        <v>129</v>
      </c>
      <c r="B61" s="111" t="s">
        <v>106</v>
      </c>
      <c r="C61" s="109" t="s">
        <v>90</v>
      </c>
      <c r="D61" s="115" t="n">
        <f aca="false">IF(SUM('Actual Cost'!E66:I66)&gt;0,SUMIF('Actual Cost'!E66:I66,"&gt;0",'Actual Cost'!E66:I66)/COUNTIF('Actual Cost'!E66:I66,"&gt;0"),0)</f>
        <v>4.32834</v>
      </c>
    </row>
    <row r="62" customFormat="false" ht="12.75" hidden="false" customHeight="false" outlineLevel="0" collapsed="false">
      <c r="A62" s="110" t="s">
        <v>130</v>
      </c>
      <c r="B62" s="111" t="s">
        <v>107</v>
      </c>
      <c r="C62" s="109" t="s">
        <v>90</v>
      </c>
      <c r="D62" s="115" t="n">
        <f aca="false">IF(SUM('Actual Cost'!E67:I67)&gt;0,SUMIF('Actual Cost'!E67:I67,"&gt;0",'Actual Cost'!E67:I67)/COUNTIF('Actual Cost'!E67:I67,"&gt;0"),0)</f>
        <v>3.376615</v>
      </c>
    </row>
    <row r="63" customFormat="false" ht="12.75" hidden="false" customHeight="false" outlineLevel="0" collapsed="false">
      <c r="A63" s="110" t="s">
        <v>131</v>
      </c>
      <c r="B63" s="111" t="s">
        <v>108</v>
      </c>
      <c r="C63" s="109" t="s">
        <v>90</v>
      </c>
      <c r="D63" s="115" t="n">
        <f aca="false">IF(SUM('Actual Cost'!E68:I68)&gt;0,SUMIF('Actual Cost'!E68:I68,"&gt;0",'Actual Cost'!E68:I68)/COUNTIF('Actual Cost'!E68:I68,"&gt;0"),0)</f>
        <v>0.290983333333333</v>
      </c>
    </row>
    <row r="64" customFormat="false" ht="12.75" hidden="false" customHeight="false" outlineLevel="0" collapsed="false">
      <c r="A64" s="110" t="s">
        <v>132</v>
      </c>
      <c r="B64" s="111" t="s">
        <v>109</v>
      </c>
      <c r="C64" s="109" t="s">
        <v>90</v>
      </c>
    </row>
    <row r="65" customFormat="false" ht="12.75" hidden="false" customHeight="false" outlineLevel="0" collapsed="false">
      <c r="A65" s="110" t="s">
        <v>133</v>
      </c>
      <c r="B65" s="111" t="s">
        <v>110</v>
      </c>
      <c r="C65" s="109" t="s">
        <v>90</v>
      </c>
      <c r="D65" s="118" t="n">
        <f aca="false">[3]AVP!$H$47</f>
        <v>5.29059333333333</v>
      </c>
    </row>
    <row r="66" customFormat="false" ht="38.25" hidden="false" customHeight="false" outlineLevel="0" collapsed="false">
      <c r="A66" s="110" t="s">
        <v>134</v>
      </c>
      <c r="B66" s="111" t="s">
        <v>135</v>
      </c>
      <c r="C66" s="109" t="s">
        <v>90</v>
      </c>
      <c r="D66" s="115" t="n">
        <f aca="false">IF(SUM('Actual Cost'!E71:I71)&gt;0,SUMIF('Actual Cost'!E71:I71,"&gt;0",'Actual Cost'!E71:I71)/COUNTIF('Actual Cost'!E71:I71,"&gt;0"),0)</f>
        <v>0.330663333333333</v>
      </c>
    </row>
  </sheetData>
  <printOptions headings="false" gridLines="false" gridLinesSet="true" horizontalCentered="false" verticalCentered="false"/>
  <pageMargins left="0.01875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7.85"/>
    <col collapsed="false" customWidth="true" hidden="false" outlineLevel="0" max="3" min="3" style="121" width="51.42"/>
    <col collapsed="false" customWidth="true" hidden="false" outlineLevel="0" max="4" min="4" style="120" width="10.41"/>
    <col collapsed="false" customWidth="true" hidden="false" outlineLevel="0" max="5" min="5" style="122" width="11.85"/>
    <col collapsed="false" customWidth="true" hidden="false" outlineLevel="0" max="6" min="6" style="119" width="12.14"/>
    <col collapsed="false" customWidth="true" hidden="false" outlineLevel="0" max="7" min="7" style="122" width="15.28"/>
    <col collapsed="false" customWidth="true" hidden="false" outlineLevel="0" max="8" min="8" style="119" width="11.13"/>
    <col collapsed="false" customWidth="true" hidden="false" outlineLevel="0" max="9" min="9" style="119" width="16.28"/>
    <col collapsed="false" customWidth="false" hidden="false" outlineLevel="0" max="257" min="10" style="119" width="9.14"/>
  </cols>
  <sheetData>
    <row r="1" s="27" customFormat="true" ht="18" hidden="false" customHeight="false" outlineLevel="0" collapsed="false">
      <c r="A1" s="27" t="str">
        <f aca="false">'Average Cost'!A1</f>
        <v>CERC</v>
      </c>
      <c r="B1" s="123"/>
      <c r="C1" s="124"/>
      <c r="D1" s="123"/>
    </row>
    <row r="2" s="57" customFormat="true" ht="15.75" hidden="false" customHeight="false" outlineLevel="0" collapsed="false">
      <c r="A2" s="57" t="str">
        <f aca="false">'Average Cost'!A2</f>
        <v>Capital Cost Benchmarking</v>
      </c>
      <c r="B2" s="125"/>
      <c r="C2" s="126"/>
      <c r="D2" s="125"/>
    </row>
    <row r="3" s="30" customFormat="true" ht="15" hidden="false" customHeight="false" outlineLevel="0" collapsed="false">
      <c r="A3" s="30" t="str">
        <f aca="false">'Average Cost'!A3</f>
        <v>Transmission Substations</v>
      </c>
      <c r="B3" s="127"/>
      <c r="C3" s="128"/>
      <c r="D3" s="127"/>
    </row>
    <row r="5" s="129" customFormat="true" ht="23.25" hidden="false" customHeight="true" outlineLevel="0" collapsed="false">
      <c r="B5" s="130"/>
      <c r="C5" s="131" t="s">
        <v>137</v>
      </c>
      <c r="D5" s="132"/>
      <c r="E5" s="133"/>
      <c r="F5" s="133"/>
      <c r="G5" s="133"/>
      <c r="H5" s="133"/>
      <c r="I5" s="133"/>
    </row>
    <row r="6" s="129" customFormat="true" ht="33" hidden="false" customHeight="true" outlineLevel="0" collapsed="false">
      <c r="B6" s="134"/>
      <c r="C6" s="119"/>
      <c r="D6" s="0"/>
      <c r="E6" s="0"/>
      <c r="F6" s="135" t="s">
        <v>65</v>
      </c>
      <c r="G6" s="135"/>
      <c r="H6" s="135" t="s">
        <v>61</v>
      </c>
      <c r="I6" s="135"/>
    </row>
    <row r="7" s="129" customFormat="true" ht="15.75" hidden="false" customHeight="false" outlineLevel="0" collapsed="false">
      <c r="B7" s="136"/>
      <c r="C7" s="137"/>
      <c r="D7" s="138"/>
      <c r="E7" s="138"/>
    </row>
    <row r="8" s="129" customFormat="true" ht="24.75" hidden="false" customHeight="true" outlineLevel="0" collapsed="false">
      <c r="B8" s="139" t="s">
        <v>87</v>
      </c>
      <c r="C8" s="140" t="s">
        <v>138</v>
      </c>
      <c r="D8" s="141" t="s">
        <v>48</v>
      </c>
      <c r="E8" s="140" t="s">
        <v>139</v>
      </c>
      <c r="F8" s="141" t="s">
        <v>140</v>
      </c>
      <c r="G8" s="141" t="s">
        <v>141</v>
      </c>
      <c r="H8" s="141" t="s">
        <v>140</v>
      </c>
      <c r="I8" s="141" t="s">
        <v>141</v>
      </c>
    </row>
    <row r="9" s="142" customFormat="true" ht="12.75" hidden="false" customHeight="true" outlineLevel="0" collapsed="false">
      <c r="B9" s="143"/>
      <c r="C9" s="144"/>
      <c r="D9" s="145"/>
      <c r="E9" s="144"/>
      <c r="F9" s="145"/>
      <c r="G9" s="145"/>
      <c r="H9" s="145"/>
      <c r="I9" s="145"/>
    </row>
    <row r="10" s="129" customFormat="true" ht="15" hidden="false" customHeight="false" outlineLevel="0" collapsed="false">
      <c r="B10" s="146" t="n">
        <v>1</v>
      </c>
      <c r="C10" s="147" t="s">
        <v>114</v>
      </c>
      <c r="D10" s="148" t="s">
        <v>142</v>
      </c>
      <c r="E10" s="149" t="n">
        <f aca="false">'Average Cost'!D6</f>
        <v>81.52</v>
      </c>
      <c r="F10" s="150" t="n">
        <v>2</v>
      </c>
      <c r="G10" s="151" t="n">
        <f aca="false">F10*E10</f>
        <v>163.04</v>
      </c>
      <c r="H10" s="150" t="n">
        <v>1</v>
      </c>
      <c r="I10" s="151" t="n">
        <f aca="false">H10*E10</f>
        <v>81.52</v>
      </c>
    </row>
    <row r="11" s="129" customFormat="true" ht="15.75" hidden="false" customHeight="false" outlineLevel="0" collapsed="false">
      <c r="B11" s="146"/>
      <c r="C11" s="147"/>
      <c r="D11" s="148"/>
      <c r="E11" s="152"/>
      <c r="F11" s="150"/>
      <c r="G11" s="151"/>
      <c r="H11" s="150"/>
      <c r="I11" s="151"/>
    </row>
    <row r="12" s="129" customFormat="true" ht="15" hidden="false" customHeight="false" outlineLevel="0" collapsed="false">
      <c r="B12" s="146" t="n">
        <v>2</v>
      </c>
      <c r="C12" s="147" t="s">
        <v>115</v>
      </c>
      <c r="D12" s="148" t="s">
        <v>143</v>
      </c>
      <c r="E12" s="153" t="n">
        <f aca="false">'Average Cost'!D8</f>
        <v>141.82</v>
      </c>
      <c r="F12" s="150" t="n">
        <v>2</v>
      </c>
      <c r="G12" s="151" t="n">
        <f aca="false">F12*E12</f>
        <v>283.64</v>
      </c>
      <c r="H12" s="150" t="n">
        <v>1</v>
      </c>
      <c r="I12" s="151" t="n">
        <f aca="false">H12*E12</f>
        <v>141.82</v>
      </c>
    </row>
    <row r="13" s="129" customFormat="true" ht="15.75" hidden="false" customHeight="false" outlineLevel="0" collapsed="false">
      <c r="B13" s="146"/>
      <c r="C13" s="147"/>
      <c r="D13" s="148"/>
      <c r="E13" s="152"/>
      <c r="F13" s="150"/>
      <c r="G13" s="151"/>
      <c r="H13" s="150"/>
      <c r="I13" s="151"/>
    </row>
    <row r="14" s="129" customFormat="true" ht="15" hidden="false" customHeight="false" outlineLevel="0" collapsed="false">
      <c r="B14" s="146" t="n">
        <v>3</v>
      </c>
      <c r="C14" s="147" t="s">
        <v>92</v>
      </c>
      <c r="D14" s="148" t="s">
        <v>143</v>
      </c>
      <c r="E14" s="153" t="n">
        <f aca="false">'Average Cost'!D10</f>
        <v>71.09</v>
      </c>
      <c r="F14" s="150" t="n">
        <v>2</v>
      </c>
      <c r="G14" s="151" t="n">
        <f aca="false">F14*E14</f>
        <v>142.18</v>
      </c>
      <c r="H14" s="150" t="n">
        <v>1</v>
      </c>
      <c r="I14" s="151" t="n">
        <f aca="false">H14*E14</f>
        <v>71.09</v>
      </c>
    </row>
    <row r="15" s="129" customFormat="true" ht="15.75" hidden="false" customHeight="false" outlineLevel="0" collapsed="false">
      <c r="B15" s="146"/>
      <c r="C15" s="147"/>
      <c r="D15" s="148"/>
      <c r="E15" s="152"/>
      <c r="F15" s="150"/>
      <c r="G15" s="151"/>
      <c r="H15" s="150"/>
      <c r="I15" s="151"/>
    </row>
    <row r="16" s="129" customFormat="true" ht="30" hidden="false" customHeight="false" outlineLevel="0" collapsed="false">
      <c r="B16" s="146" t="n">
        <v>4</v>
      </c>
      <c r="C16" s="147" t="s">
        <v>144</v>
      </c>
      <c r="D16" s="148" t="s">
        <v>143</v>
      </c>
      <c r="E16" s="153" t="n">
        <f aca="false">'Average Cost'!D12</f>
        <v>441.724725508</v>
      </c>
      <c r="F16" s="150" t="n">
        <v>2</v>
      </c>
      <c r="G16" s="151" t="n">
        <f aca="false">F16*E16</f>
        <v>883.449451016</v>
      </c>
      <c r="H16" s="150" t="n">
        <v>1</v>
      </c>
      <c r="I16" s="151" t="n">
        <f aca="false">H16*E16</f>
        <v>441.724725508</v>
      </c>
    </row>
    <row r="17" s="129" customFormat="true" ht="15.75" hidden="false" customHeight="false" outlineLevel="0" collapsed="false">
      <c r="B17" s="146"/>
      <c r="C17" s="147"/>
      <c r="D17" s="148"/>
      <c r="E17" s="152"/>
      <c r="F17" s="150"/>
      <c r="G17" s="151"/>
      <c r="H17" s="150"/>
      <c r="I17" s="151"/>
    </row>
    <row r="18" s="129" customFormat="true" ht="30" hidden="false" customHeight="false" outlineLevel="0" collapsed="false">
      <c r="B18" s="146" t="n">
        <v>5</v>
      </c>
      <c r="C18" s="147" t="s">
        <v>94</v>
      </c>
      <c r="D18" s="148"/>
      <c r="E18" s="154"/>
      <c r="F18" s="150"/>
      <c r="G18" s="150"/>
      <c r="H18" s="150"/>
      <c r="I18" s="150"/>
    </row>
    <row r="19" s="129" customFormat="true" ht="12.75" hidden="false" customHeight="false" outlineLevel="0" collapsed="false">
      <c r="B19" s="155" t="s">
        <v>95</v>
      </c>
      <c r="C19" s="156" t="s">
        <v>145</v>
      </c>
      <c r="D19" s="148" t="s">
        <v>146</v>
      </c>
      <c r="E19" s="153" t="n">
        <f aca="false">'Average Cost'!D15</f>
        <v>7.3</v>
      </c>
      <c r="F19" s="150" t="n">
        <v>4</v>
      </c>
      <c r="G19" s="151" t="n">
        <f aca="false">F19*E19</f>
        <v>29.2</v>
      </c>
      <c r="H19" s="150" t="n">
        <v>2</v>
      </c>
      <c r="I19" s="151" t="n">
        <f aca="false">H19*E19</f>
        <v>14.6</v>
      </c>
    </row>
    <row r="20" s="129" customFormat="true" ht="12.75" hidden="false" customHeight="false" outlineLevel="0" collapsed="false">
      <c r="B20" s="155" t="s">
        <v>97</v>
      </c>
      <c r="C20" s="156" t="s">
        <v>147</v>
      </c>
      <c r="D20" s="148" t="s">
        <v>146</v>
      </c>
      <c r="E20" s="153" t="n">
        <f aca="false">'Average Cost'!D16</f>
        <v>5.93</v>
      </c>
      <c r="F20" s="150" t="n">
        <v>2</v>
      </c>
      <c r="G20" s="151" t="n">
        <f aca="false">F20*E20</f>
        <v>11.86</v>
      </c>
      <c r="H20" s="150" t="n">
        <v>1</v>
      </c>
      <c r="I20" s="151" t="n">
        <f aca="false">H20*E20</f>
        <v>5.93</v>
      </c>
    </row>
    <row r="21" s="129" customFormat="true" ht="15.75" hidden="false" customHeight="false" outlineLevel="0" collapsed="false">
      <c r="B21" s="155"/>
      <c r="C21" s="156"/>
      <c r="D21" s="148"/>
      <c r="E21" s="152"/>
      <c r="F21" s="150"/>
      <c r="G21" s="151"/>
      <c r="H21" s="150"/>
      <c r="I21" s="151"/>
    </row>
    <row r="22" s="129" customFormat="true" ht="15" hidden="false" customHeight="false" outlineLevel="0" collapsed="false">
      <c r="B22" s="146" t="n">
        <v>6</v>
      </c>
      <c r="C22" s="147" t="s">
        <v>148</v>
      </c>
      <c r="D22" s="148" t="s">
        <v>143</v>
      </c>
      <c r="E22" s="153" t="n">
        <f aca="false">'Average Cost'!D18</f>
        <v>132.81100706996</v>
      </c>
      <c r="F22" s="150" t="n">
        <v>2</v>
      </c>
      <c r="G22" s="151" t="n">
        <f aca="false">F22*E22</f>
        <v>265.62201413992</v>
      </c>
      <c r="H22" s="150" t="n">
        <v>1</v>
      </c>
      <c r="I22" s="151" t="n">
        <f aca="false">H22*E22</f>
        <v>132.81100706996</v>
      </c>
    </row>
    <row r="23" s="129" customFormat="true" ht="15.75" hidden="false" customHeight="false" outlineLevel="0" collapsed="false">
      <c r="B23" s="155" t="s">
        <v>95</v>
      </c>
      <c r="C23" s="156" t="s">
        <v>149</v>
      </c>
      <c r="D23" s="148"/>
      <c r="E23" s="154"/>
      <c r="F23" s="150"/>
      <c r="G23" s="150"/>
      <c r="H23" s="150"/>
      <c r="I23" s="150"/>
    </row>
    <row r="24" s="129" customFormat="true" ht="15.75" hidden="false" customHeight="false" outlineLevel="0" collapsed="false">
      <c r="B24" s="155" t="s">
        <v>97</v>
      </c>
      <c r="C24" s="156" t="s">
        <v>150</v>
      </c>
      <c r="D24" s="148"/>
      <c r="E24" s="154"/>
      <c r="F24" s="150"/>
      <c r="G24" s="150"/>
      <c r="H24" s="150"/>
      <c r="I24" s="150"/>
    </row>
    <row r="25" s="129" customFormat="true" ht="15.75" hidden="false" customHeight="false" outlineLevel="0" collapsed="false">
      <c r="B25" s="155"/>
      <c r="C25" s="156"/>
      <c r="D25" s="148"/>
      <c r="E25" s="154"/>
      <c r="F25" s="150"/>
      <c r="G25" s="150"/>
      <c r="H25" s="150"/>
      <c r="I25" s="150"/>
    </row>
    <row r="26" s="129" customFormat="true" ht="20.25" hidden="false" customHeight="true" outlineLevel="0" collapsed="false">
      <c r="B26" s="146" t="n">
        <v>7</v>
      </c>
      <c r="C26" s="147" t="s">
        <v>100</v>
      </c>
      <c r="D26" s="148" t="s">
        <v>143</v>
      </c>
      <c r="E26" s="153" t="n">
        <f aca="false">'Average Cost'!D20</f>
        <v>74.316225708602</v>
      </c>
      <c r="F26" s="150" t="n">
        <v>2</v>
      </c>
      <c r="G26" s="151" t="n">
        <f aca="false">F26*E26</f>
        <v>148.632451417204</v>
      </c>
      <c r="H26" s="150" t="n">
        <v>1</v>
      </c>
      <c r="I26" s="151" t="n">
        <f aca="false">H26*E26</f>
        <v>74.316225708602</v>
      </c>
    </row>
    <row r="27" s="129" customFormat="true" ht="15.75" hidden="false" customHeight="false" outlineLevel="0" collapsed="false">
      <c r="B27" s="146"/>
      <c r="C27" s="147"/>
      <c r="D27" s="148"/>
      <c r="E27" s="152"/>
      <c r="F27" s="150"/>
      <c r="G27" s="151"/>
      <c r="H27" s="150"/>
      <c r="I27" s="151"/>
    </row>
    <row r="28" s="129" customFormat="true" ht="30" hidden="false" customHeight="false" outlineLevel="0" collapsed="false">
      <c r="B28" s="146" t="n">
        <v>8</v>
      </c>
      <c r="C28" s="147" t="s">
        <v>101</v>
      </c>
      <c r="D28" s="148" t="s">
        <v>143</v>
      </c>
      <c r="E28" s="153" t="n">
        <f aca="false">'Average Cost'!D22</f>
        <v>185.0448054085</v>
      </c>
      <c r="F28" s="150" t="n">
        <v>2</v>
      </c>
      <c r="G28" s="151" t="n">
        <f aca="false">F28*E28</f>
        <v>370.089610817</v>
      </c>
      <c r="H28" s="150" t="n">
        <v>1</v>
      </c>
      <c r="I28" s="151" t="n">
        <f aca="false">H28*E28</f>
        <v>185.0448054085</v>
      </c>
    </row>
    <row r="29" s="129" customFormat="true" ht="15.75" hidden="false" customHeight="false" outlineLevel="0" collapsed="false">
      <c r="B29" s="146"/>
      <c r="C29" s="147"/>
      <c r="D29" s="148"/>
      <c r="E29" s="152"/>
      <c r="F29" s="150"/>
      <c r="G29" s="151"/>
      <c r="H29" s="150"/>
      <c r="I29" s="151"/>
    </row>
    <row r="30" s="129" customFormat="true" ht="15" hidden="false" customHeight="false" outlineLevel="0" collapsed="false">
      <c r="B30" s="146" t="n">
        <v>9</v>
      </c>
      <c r="C30" s="147" t="s">
        <v>151</v>
      </c>
      <c r="D30" s="148" t="s">
        <v>143</v>
      </c>
      <c r="E30" s="153" t="n">
        <f aca="false">'Average Cost'!D24</f>
        <v>3.4741129935</v>
      </c>
      <c r="F30" s="150" t="n">
        <v>2</v>
      </c>
      <c r="G30" s="151" t="n">
        <f aca="false">F30*E30</f>
        <v>6.948225987</v>
      </c>
      <c r="H30" s="150" t="n">
        <v>1</v>
      </c>
      <c r="I30" s="151" t="n">
        <f aca="false">H30*E30</f>
        <v>3.4741129935</v>
      </c>
    </row>
    <row r="31" s="129" customFormat="true" ht="15.75" hidden="false" customHeight="false" outlineLevel="0" collapsed="false">
      <c r="B31" s="146"/>
      <c r="C31" s="147"/>
      <c r="D31" s="148"/>
      <c r="E31" s="152"/>
      <c r="F31" s="150"/>
      <c r="G31" s="151"/>
      <c r="H31" s="150"/>
      <c r="I31" s="151"/>
    </row>
    <row r="32" s="129" customFormat="true" ht="15" hidden="false" customHeight="false" outlineLevel="0" collapsed="false">
      <c r="B32" s="146" t="n">
        <v>10</v>
      </c>
      <c r="C32" s="147" t="s">
        <v>103</v>
      </c>
      <c r="D32" s="148" t="s">
        <v>143</v>
      </c>
      <c r="E32" s="153" t="n">
        <f aca="false">'Average Cost'!D26</f>
        <v>26.222680735405</v>
      </c>
      <c r="F32" s="150" t="n">
        <v>2</v>
      </c>
      <c r="G32" s="151" t="n">
        <f aca="false">F32*E32</f>
        <v>52.44536147081</v>
      </c>
      <c r="H32" s="150" t="n">
        <v>1</v>
      </c>
      <c r="I32" s="151" t="n">
        <f aca="false">H32*E32</f>
        <v>26.222680735405</v>
      </c>
    </row>
    <row r="33" s="129" customFormat="true" ht="15.75" hidden="false" customHeight="false" outlineLevel="0" collapsed="false">
      <c r="B33" s="146"/>
      <c r="C33" s="147"/>
      <c r="D33" s="148"/>
      <c r="E33" s="152"/>
      <c r="F33" s="150"/>
      <c r="G33" s="151"/>
      <c r="H33" s="150"/>
      <c r="I33" s="151"/>
    </row>
    <row r="34" s="129" customFormat="true" ht="18.75" hidden="false" customHeight="true" outlineLevel="0" collapsed="false">
      <c r="B34" s="146" t="n">
        <v>11</v>
      </c>
      <c r="C34" s="147" t="s">
        <v>127</v>
      </c>
      <c r="D34" s="148" t="s">
        <v>143</v>
      </c>
      <c r="E34" s="153" t="n">
        <f aca="false">'Average Cost'!D28</f>
        <v>3.151773364</v>
      </c>
      <c r="F34" s="150" t="n">
        <v>2</v>
      </c>
      <c r="G34" s="151" t="n">
        <f aca="false">F34*E34</f>
        <v>6.303546728</v>
      </c>
      <c r="H34" s="150" t="n">
        <v>1</v>
      </c>
      <c r="I34" s="151" t="n">
        <f aca="false">H34*E34</f>
        <v>3.151773364</v>
      </c>
    </row>
    <row r="35" s="129" customFormat="true" ht="15.75" hidden="false" customHeight="false" outlineLevel="0" collapsed="false">
      <c r="B35" s="146"/>
      <c r="C35" s="147"/>
      <c r="D35" s="148"/>
      <c r="E35" s="152"/>
      <c r="F35" s="150"/>
      <c r="G35" s="151"/>
      <c r="H35" s="150"/>
      <c r="I35" s="151"/>
    </row>
    <row r="36" s="129" customFormat="true" ht="30" hidden="false" customHeight="false" outlineLevel="0" collapsed="false">
      <c r="B36" s="146" t="n">
        <v>12</v>
      </c>
      <c r="C36" s="147" t="s">
        <v>105</v>
      </c>
      <c r="D36" s="148" t="s">
        <v>152</v>
      </c>
      <c r="E36" s="153" t="n">
        <f aca="false">'Average Cost'!D30</f>
        <v>46.5884429996</v>
      </c>
      <c r="F36" s="150" t="n">
        <v>1</v>
      </c>
      <c r="G36" s="151" t="n">
        <f aca="false">F36*E36</f>
        <v>46.5884429996</v>
      </c>
      <c r="H36" s="150" t="n">
        <v>0.5</v>
      </c>
      <c r="I36" s="151" t="n">
        <f aca="false">H36*E36</f>
        <v>23.2942214998</v>
      </c>
    </row>
    <row r="37" s="129" customFormat="true" ht="15.75" hidden="false" customHeight="false" outlineLevel="0" collapsed="false">
      <c r="B37" s="146"/>
      <c r="C37" s="147"/>
      <c r="D37" s="148"/>
      <c r="E37" s="152"/>
      <c r="F37" s="150"/>
      <c r="G37" s="151"/>
      <c r="H37" s="150"/>
      <c r="I37" s="151"/>
    </row>
    <row r="38" s="129" customFormat="true" ht="75" hidden="false" customHeight="false" outlineLevel="0" collapsed="false">
      <c r="B38" s="146" t="n">
        <v>13</v>
      </c>
      <c r="C38" s="147" t="s">
        <v>106</v>
      </c>
      <c r="D38" s="148" t="s">
        <v>152</v>
      </c>
      <c r="E38" s="153" t="n">
        <f aca="false">'Average Cost'!D32</f>
        <v>127.630008023936</v>
      </c>
      <c r="F38" s="150" t="n">
        <v>1</v>
      </c>
      <c r="G38" s="151" t="n">
        <f aca="false">F38*E38</f>
        <v>127.630008023936</v>
      </c>
      <c r="H38" s="150" t="n">
        <v>0.5</v>
      </c>
      <c r="I38" s="151" t="n">
        <f aca="false">H38*E38</f>
        <v>63.815004011968</v>
      </c>
    </row>
    <row r="39" s="129" customFormat="true" ht="15.75" hidden="false" customHeight="false" outlineLevel="0" collapsed="false">
      <c r="B39" s="146"/>
      <c r="C39" s="147"/>
      <c r="D39" s="148"/>
      <c r="E39" s="152"/>
      <c r="F39" s="150"/>
      <c r="G39" s="151"/>
      <c r="H39" s="150"/>
      <c r="I39" s="151"/>
    </row>
    <row r="40" s="129" customFormat="true" ht="30" hidden="false" customHeight="false" outlineLevel="0" collapsed="false">
      <c r="B40" s="146" t="n">
        <v>14</v>
      </c>
      <c r="C40" s="147" t="s">
        <v>107</v>
      </c>
      <c r="D40" s="148" t="s">
        <v>152</v>
      </c>
      <c r="E40" s="153" t="n">
        <f aca="false">'Average Cost'!D34</f>
        <v>36.1273544224</v>
      </c>
      <c r="F40" s="150" t="n">
        <v>1</v>
      </c>
      <c r="G40" s="151" t="n">
        <f aca="false">F40*E40</f>
        <v>36.1273544224</v>
      </c>
      <c r="H40" s="150" t="n">
        <v>0.5</v>
      </c>
      <c r="I40" s="151" t="n">
        <f aca="false">H40*E40</f>
        <v>18.0636772112</v>
      </c>
    </row>
    <row r="41" s="129" customFormat="true" ht="15.75" hidden="false" customHeight="false" outlineLevel="0" collapsed="false">
      <c r="B41" s="146"/>
      <c r="C41" s="147"/>
      <c r="D41" s="148"/>
      <c r="E41" s="152"/>
      <c r="F41" s="150"/>
      <c r="G41" s="151"/>
      <c r="H41" s="150"/>
      <c r="I41" s="151"/>
    </row>
    <row r="42" s="129" customFormat="true" ht="15" hidden="false" customHeight="false" outlineLevel="0" collapsed="false">
      <c r="B42" s="146" t="n">
        <v>15</v>
      </c>
      <c r="C42" s="147" t="s">
        <v>108</v>
      </c>
      <c r="D42" s="148" t="s">
        <v>146</v>
      </c>
      <c r="E42" s="153" t="n">
        <f aca="false">'Average Cost'!D36</f>
        <v>1.41323700933333</v>
      </c>
      <c r="F42" s="150" t="n">
        <v>6</v>
      </c>
      <c r="G42" s="151" t="n">
        <f aca="false">F42*E42</f>
        <v>8.479422056</v>
      </c>
      <c r="H42" s="150" t="n">
        <v>3</v>
      </c>
      <c r="I42" s="151" t="n">
        <f aca="false">H42*E42</f>
        <v>4.239711028</v>
      </c>
    </row>
    <row r="43" s="129" customFormat="true" ht="15.75" hidden="false" customHeight="false" outlineLevel="0" collapsed="false">
      <c r="B43" s="146"/>
      <c r="C43" s="147"/>
      <c r="D43" s="148"/>
      <c r="E43" s="152"/>
      <c r="F43" s="150"/>
      <c r="G43" s="151"/>
      <c r="H43" s="150"/>
      <c r="I43" s="151"/>
    </row>
    <row r="44" s="129" customFormat="true" ht="15" hidden="false" customHeight="false" outlineLevel="0" collapsed="false">
      <c r="B44" s="146" t="n">
        <v>16</v>
      </c>
      <c r="C44" s="147" t="s">
        <v>109</v>
      </c>
      <c r="D44" s="148" t="s">
        <v>146</v>
      </c>
      <c r="E44" s="153" t="n">
        <f aca="false">'Average Cost'!D38</f>
        <v>11.6018485373333</v>
      </c>
      <c r="F44" s="150" t="n">
        <v>1</v>
      </c>
      <c r="G44" s="151" t="n">
        <f aca="false">F44*E44</f>
        <v>11.6018485373333</v>
      </c>
      <c r="H44" s="150" t="n">
        <v>1</v>
      </c>
      <c r="I44" s="151" t="n">
        <f aca="false">H44*E44</f>
        <v>11.6018485373333</v>
      </c>
    </row>
    <row r="45" s="129" customFormat="true" ht="15.75" hidden="false" customHeight="false" outlineLevel="0" collapsed="false">
      <c r="B45" s="146"/>
      <c r="C45" s="147"/>
      <c r="D45" s="148"/>
      <c r="E45" s="152"/>
      <c r="F45" s="150"/>
      <c r="G45" s="151"/>
      <c r="H45" s="150"/>
      <c r="I45" s="151"/>
    </row>
    <row r="46" s="129" customFormat="true" ht="15" hidden="false" customHeight="false" outlineLevel="0" collapsed="false">
      <c r="B46" s="146" t="n">
        <v>17</v>
      </c>
      <c r="C46" s="147" t="s">
        <v>110</v>
      </c>
      <c r="D46" s="148" t="s">
        <v>152</v>
      </c>
      <c r="E46" s="153" t="n">
        <f aca="false">'Average Cost'!D40</f>
        <v>11.90633047</v>
      </c>
      <c r="F46" s="150" t="n">
        <v>1</v>
      </c>
      <c r="G46" s="151" t="n">
        <f aca="false">F46*E46</f>
        <v>11.90633047</v>
      </c>
      <c r="H46" s="150" t="n">
        <v>0.5</v>
      </c>
      <c r="I46" s="151" t="n">
        <f aca="false">H46*E46</f>
        <v>5.953165235</v>
      </c>
    </row>
    <row r="47" s="129" customFormat="true" ht="15.75" hidden="false" customHeight="false" outlineLevel="0" collapsed="false">
      <c r="B47" s="146"/>
      <c r="C47" s="147"/>
      <c r="D47" s="148"/>
      <c r="E47" s="152"/>
      <c r="F47" s="150"/>
      <c r="G47" s="151"/>
      <c r="H47" s="150"/>
      <c r="I47" s="151"/>
    </row>
    <row r="48" s="129" customFormat="true" ht="15" hidden="false" customHeight="false" outlineLevel="0" collapsed="false">
      <c r="B48" s="146" t="n">
        <v>18</v>
      </c>
      <c r="C48" s="147" t="s">
        <v>153</v>
      </c>
      <c r="D48" s="148" t="s">
        <v>152</v>
      </c>
      <c r="E48" s="153" t="n">
        <f aca="false">'Average Cost'!D44</f>
        <v>185.994613333333</v>
      </c>
      <c r="F48" s="150" t="n">
        <v>1</v>
      </c>
      <c r="G48" s="151" t="n">
        <f aca="false">F48*E48</f>
        <v>185.994613333333</v>
      </c>
      <c r="H48" s="150" t="n">
        <v>0.75</v>
      </c>
      <c r="I48" s="151" t="n">
        <f aca="false">H48*E48</f>
        <v>139.49596</v>
      </c>
    </row>
    <row r="49" s="129" customFormat="true" ht="15.75" hidden="false" customHeight="false" outlineLevel="0" collapsed="false">
      <c r="B49" s="146"/>
      <c r="C49" s="147"/>
      <c r="D49" s="148"/>
      <c r="E49" s="152"/>
      <c r="F49" s="150"/>
      <c r="G49" s="151"/>
      <c r="H49" s="150"/>
      <c r="I49" s="151"/>
    </row>
    <row r="50" s="129" customFormat="true" ht="15.75" hidden="false" customHeight="false" outlineLevel="0" collapsed="false">
      <c r="B50" s="146" t="n">
        <v>19</v>
      </c>
      <c r="C50" s="147" t="s">
        <v>154</v>
      </c>
      <c r="D50" s="148"/>
      <c r="E50" s="152"/>
      <c r="F50" s="150"/>
      <c r="G50" s="150"/>
      <c r="H50" s="157"/>
      <c r="I50" s="150"/>
    </row>
    <row r="51" s="129" customFormat="true" ht="12.75" hidden="false" customHeight="false" outlineLevel="0" collapsed="false">
      <c r="B51" s="155" t="s">
        <v>95</v>
      </c>
      <c r="C51" s="156" t="s">
        <v>114</v>
      </c>
      <c r="D51" s="148" t="s">
        <v>142</v>
      </c>
      <c r="E51" s="153" t="n">
        <f aca="false">'Average Cost'!D47</f>
        <v>5.149992</v>
      </c>
      <c r="F51" s="150" t="n">
        <v>2</v>
      </c>
      <c r="G51" s="151" t="n">
        <f aca="false">F51*E51</f>
        <v>10.299984</v>
      </c>
      <c r="H51" s="158" t="n">
        <v>1</v>
      </c>
      <c r="I51" s="151" t="n">
        <f aca="false">H51*E51</f>
        <v>5.149992</v>
      </c>
    </row>
    <row r="52" s="129" customFormat="true" ht="12.75" hidden="false" customHeight="false" outlineLevel="0" collapsed="false">
      <c r="B52" s="155" t="s">
        <v>97</v>
      </c>
      <c r="C52" s="156" t="s">
        <v>115</v>
      </c>
      <c r="D52" s="148" t="s">
        <v>142</v>
      </c>
      <c r="E52" s="153" t="n">
        <f aca="false">'Average Cost'!D48</f>
        <v>4.361182</v>
      </c>
      <c r="F52" s="150" t="n">
        <v>2</v>
      </c>
      <c r="G52" s="151" t="n">
        <f aca="false">F52*E52</f>
        <v>8.722364</v>
      </c>
      <c r="H52" s="158" t="n">
        <v>1</v>
      </c>
      <c r="I52" s="151" t="n">
        <f aca="false">H52*E52</f>
        <v>4.361182</v>
      </c>
    </row>
    <row r="53" s="129" customFormat="true" ht="12.75" hidden="false" customHeight="false" outlineLevel="0" collapsed="false">
      <c r="B53" s="155" t="s">
        <v>116</v>
      </c>
      <c r="C53" s="156" t="s">
        <v>92</v>
      </c>
      <c r="D53" s="148" t="s">
        <v>142</v>
      </c>
      <c r="E53" s="153" t="n">
        <f aca="false">'Average Cost'!D49</f>
        <v>0.921006</v>
      </c>
      <c r="F53" s="150" t="n">
        <v>2</v>
      </c>
      <c r="G53" s="151" t="n">
        <f aca="false">F53*E53</f>
        <v>1.842012</v>
      </c>
      <c r="H53" s="158" t="n">
        <v>1</v>
      </c>
      <c r="I53" s="151" t="n">
        <f aca="false">H53*E53</f>
        <v>0.921006</v>
      </c>
    </row>
    <row r="54" s="129" customFormat="true" ht="12.75" hidden="false" customHeight="false" outlineLevel="0" collapsed="false">
      <c r="B54" s="155" t="s">
        <v>117</v>
      </c>
      <c r="C54" s="156" t="s">
        <v>93</v>
      </c>
      <c r="D54" s="148" t="s">
        <v>142</v>
      </c>
      <c r="E54" s="153" t="n">
        <f aca="false">'Average Cost'!D50</f>
        <v>8.007145</v>
      </c>
      <c r="F54" s="150" t="n">
        <v>2</v>
      </c>
      <c r="G54" s="151" t="n">
        <f aca="false">F54*E54</f>
        <v>16.01429</v>
      </c>
      <c r="H54" s="159" t="n">
        <v>1</v>
      </c>
      <c r="I54" s="151" t="n">
        <f aca="false">H54*E54</f>
        <v>8.007145</v>
      </c>
    </row>
    <row r="55" s="129" customFormat="true" ht="25.5" hidden="false" customHeight="false" outlineLevel="0" collapsed="false">
      <c r="B55" s="155" t="s">
        <v>118</v>
      </c>
      <c r="C55" s="156" t="s">
        <v>94</v>
      </c>
      <c r="D55" s="148"/>
      <c r="E55" s="160" t="n">
        <f aca="false">'Average Cost'!D51</f>
        <v>0</v>
      </c>
      <c r="F55" s="150"/>
      <c r="G55" s="150"/>
      <c r="H55" s="159"/>
      <c r="I55" s="150"/>
    </row>
    <row r="56" s="129" customFormat="true" ht="12.75" hidden="false" customHeight="false" outlineLevel="0" collapsed="false">
      <c r="B56" s="161" t="s">
        <v>119</v>
      </c>
      <c r="C56" s="162" t="s">
        <v>96</v>
      </c>
      <c r="D56" s="148" t="s">
        <v>142</v>
      </c>
      <c r="E56" s="153" t="n">
        <f aca="false">'Average Cost'!D52</f>
        <v>1.205582</v>
      </c>
      <c r="F56" s="150" t="n">
        <v>4</v>
      </c>
      <c r="G56" s="151" t="n">
        <f aca="false">F56*E56</f>
        <v>4.822328</v>
      </c>
      <c r="H56" s="159" t="n">
        <v>2</v>
      </c>
      <c r="I56" s="151" t="n">
        <f aca="false">H56*E56</f>
        <v>2.411164</v>
      </c>
    </row>
    <row r="57" s="129" customFormat="true" ht="12.75" hidden="false" customHeight="false" outlineLevel="0" collapsed="false">
      <c r="B57" s="161" t="s">
        <v>120</v>
      </c>
      <c r="C57" s="162" t="s">
        <v>98</v>
      </c>
      <c r="D57" s="148" t="s">
        <v>142</v>
      </c>
      <c r="E57" s="153" t="n">
        <f aca="false">'Average Cost'!D53</f>
        <v>1.203406</v>
      </c>
      <c r="F57" s="150" t="n">
        <v>2</v>
      </c>
      <c r="G57" s="151" t="n">
        <f aca="false">F57*E57</f>
        <v>2.406812</v>
      </c>
      <c r="H57" s="159" t="n">
        <v>1</v>
      </c>
      <c r="I57" s="151" t="n">
        <f aca="false">H57*E57</f>
        <v>1.203406</v>
      </c>
    </row>
    <row r="58" s="129" customFormat="true" ht="12.75" hidden="false" customHeight="false" outlineLevel="0" collapsed="false">
      <c r="B58" s="155" t="s">
        <v>121</v>
      </c>
      <c r="C58" s="156" t="s">
        <v>99</v>
      </c>
      <c r="D58" s="148" t="s">
        <v>155</v>
      </c>
      <c r="E58" s="153" t="n">
        <f aca="false">'Average Cost'!D54</f>
        <v>5.71232</v>
      </c>
      <c r="F58" s="150" t="n">
        <v>2</v>
      </c>
      <c r="G58" s="151" t="n">
        <f aca="false">F58*E58</f>
        <v>11.42464</v>
      </c>
      <c r="H58" s="159" t="n">
        <v>1</v>
      </c>
      <c r="I58" s="151" t="n">
        <f aca="false">H58*E58</f>
        <v>5.71232</v>
      </c>
    </row>
    <row r="59" s="129" customFormat="true" ht="12.75" hidden="false" customHeight="false" outlineLevel="0" collapsed="false">
      <c r="B59" s="155" t="s">
        <v>122</v>
      </c>
      <c r="C59" s="156" t="s">
        <v>100</v>
      </c>
      <c r="D59" s="148" t="s">
        <v>155</v>
      </c>
      <c r="E59" s="153" t="n">
        <f aca="false">'Average Cost'!D55</f>
        <v>3.174982</v>
      </c>
      <c r="F59" s="150" t="n">
        <v>2</v>
      </c>
      <c r="G59" s="151" t="n">
        <f aca="false">F59*E59</f>
        <v>6.349964</v>
      </c>
      <c r="H59" s="159" t="n">
        <v>1</v>
      </c>
      <c r="I59" s="151" t="n">
        <f aca="false">H59*E59</f>
        <v>3.174982</v>
      </c>
    </row>
    <row r="60" s="129" customFormat="true" ht="12.75" hidden="false" customHeight="false" outlineLevel="0" collapsed="false">
      <c r="B60" s="155" t="s">
        <v>123</v>
      </c>
      <c r="C60" s="156" t="s">
        <v>101</v>
      </c>
      <c r="D60" s="148" t="s">
        <v>155</v>
      </c>
      <c r="E60" s="153" t="n">
        <f aca="false">'Average Cost'!D56</f>
        <v>4.540136</v>
      </c>
      <c r="F60" s="150" t="n">
        <v>2</v>
      </c>
      <c r="G60" s="151" t="n">
        <f aca="false">F60*E60</f>
        <v>9.080272</v>
      </c>
      <c r="H60" s="159" t="n">
        <v>1</v>
      </c>
      <c r="I60" s="151" t="n">
        <f aca="false">H60*E60</f>
        <v>4.540136</v>
      </c>
    </row>
    <row r="61" s="129" customFormat="true" ht="12.75" hidden="false" customHeight="false" outlineLevel="0" collapsed="false">
      <c r="B61" s="155" t="s">
        <v>124</v>
      </c>
      <c r="C61" s="156" t="s">
        <v>102</v>
      </c>
      <c r="D61" s="148" t="s">
        <v>143</v>
      </c>
      <c r="E61" s="153" t="n">
        <f aca="false">'Average Cost'!D57</f>
        <v>0.824336666666667</v>
      </c>
      <c r="F61" s="150" t="n">
        <v>2</v>
      </c>
      <c r="G61" s="151" t="n">
        <f aca="false">F61*E61</f>
        <v>1.64867333333333</v>
      </c>
      <c r="H61" s="163" t="n">
        <v>1</v>
      </c>
      <c r="I61" s="151" t="n">
        <f aca="false">H61*E61</f>
        <v>0.824336666666667</v>
      </c>
    </row>
    <row r="62" s="129" customFormat="true" ht="12.75" hidden="false" customHeight="false" outlineLevel="0" collapsed="false">
      <c r="B62" s="155" t="s">
        <v>125</v>
      </c>
      <c r="C62" s="156" t="s">
        <v>103</v>
      </c>
      <c r="D62" s="148" t="s">
        <v>155</v>
      </c>
      <c r="E62" s="153" t="n">
        <f aca="false">'Average Cost'!D58</f>
        <v>2.2040775</v>
      </c>
      <c r="F62" s="150" t="n">
        <v>2</v>
      </c>
      <c r="G62" s="151" t="n">
        <f aca="false">F62*E62</f>
        <v>4.408155</v>
      </c>
      <c r="H62" s="163" t="n">
        <v>1</v>
      </c>
      <c r="I62" s="151" t="n">
        <f aca="false">H62*E62</f>
        <v>2.2040775</v>
      </c>
    </row>
    <row r="63" s="129" customFormat="true" ht="12.75" hidden="false" customHeight="false" outlineLevel="0" collapsed="false">
      <c r="B63" s="155" t="s">
        <v>126</v>
      </c>
      <c r="C63" s="156" t="s">
        <v>127</v>
      </c>
      <c r="D63" s="148" t="s">
        <v>143</v>
      </c>
      <c r="E63" s="153" t="n">
        <f aca="false">'Average Cost'!D59</f>
        <v>0.8633575</v>
      </c>
      <c r="F63" s="150" t="n">
        <v>2</v>
      </c>
      <c r="G63" s="151" t="n">
        <f aca="false">F63*E63</f>
        <v>1.726715</v>
      </c>
      <c r="H63" s="163" t="n">
        <v>1</v>
      </c>
      <c r="I63" s="151" t="n">
        <f aca="false">H63*E63</f>
        <v>0.8633575</v>
      </c>
    </row>
    <row r="64" customFormat="false" ht="25.5" hidden="false" customHeight="false" outlineLevel="0" collapsed="false">
      <c r="B64" s="155" t="s">
        <v>128</v>
      </c>
      <c r="C64" s="156" t="s">
        <v>105</v>
      </c>
      <c r="D64" s="148" t="s">
        <v>152</v>
      </c>
      <c r="E64" s="153" t="n">
        <f aca="false">'Average Cost'!D60</f>
        <v>5.6893775</v>
      </c>
      <c r="F64" s="150" t="n">
        <v>1</v>
      </c>
      <c r="G64" s="151" t="n">
        <f aca="false">F64*E64</f>
        <v>5.6893775</v>
      </c>
      <c r="H64" s="163" t="n">
        <v>0.75</v>
      </c>
      <c r="I64" s="151" t="n">
        <f aca="false">H64*E64</f>
        <v>4.267033125</v>
      </c>
    </row>
    <row r="65" customFormat="false" ht="51" hidden="false" customHeight="false" outlineLevel="0" collapsed="false">
      <c r="B65" s="155" t="s">
        <v>129</v>
      </c>
      <c r="C65" s="156" t="s">
        <v>106</v>
      </c>
      <c r="D65" s="148" t="s">
        <v>152</v>
      </c>
      <c r="E65" s="153" t="n">
        <f aca="false">'Average Cost'!D61</f>
        <v>4.32834</v>
      </c>
      <c r="F65" s="150" t="n">
        <v>1</v>
      </c>
      <c r="G65" s="151" t="n">
        <f aca="false">F65*E65</f>
        <v>4.32834</v>
      </c>
      <c r="H65" s="163" t="n">
        <v>0.5</v>
      </c>
      <c r="I65" s="151" t="n">
        <f aca="false">H65*E65</f>
        <v>2.16417</v>
      </c>
    </row>
    <row r="66" customFormat="false" ht="12.75" hidden="false" customHeight="true" outlineLevel="0" collapsed="false">
      <c r="B66" s="155" t="s">
        <v>130</v>
      </c>
      <c r="C66" s="156" t="s">
        <v>107</v>
      </c>
      <c r="D66" s="148" t="s">
        <v>152</v>
      </c>
      <c r="E66" s="153" t="n">
        <f aca="false">'Average Cost'!D62</f>
        <v>3.376615</v>
      </c>
      <c r="F66" s="150" t="n">
        <v>1</v>
      </c>
      <c r="G66" s="151" t="n">
        <f aca="false">F66*E66</f>
        <v>3.376615</v>
      </c>
      <c r="H66" s="163" t="n">
        <v>0.75</v>
      </c>
      <c r="I66" s="151" t="n">
        <f aca="false">H66*E66</f>
        <v>2.53246125</v>
      </c>
    </row>
    <row r="67" customFormat="false" ht="12.75" hidden="false" customHeight="false" outlineLevel="0" collapsed="false">
      <c r="B67" s="155" t="s">
        <v>131</v>
      </c>
      <c r="C67" s="156" t="s">
        <v>108</v>
      </c>
      <c r="D67" s="148" t="s">
        <v>142</v>
      </c>
      <c r="E67" s="153" t="n">
        <f aca="false">'Average Cost'!D63</f>
        <v>0.290983333333333</v>
      </c>
      <c r="F67" s="150" t="n">
        <v>6</v>
      </c>
      <c r="G67" s="151" t="n">
        <f aca="false">F67*E67</f>
        <v>1.7459</v>
      </c>
      <c r="H67" s="163" t="n">
        <v>3</v>
      </c>
      <c r="I67" s="151" t="n">
        <f aca="false">H67*E67</f>
        <v>0.87295</v>
      </c>
    </row>
    <row r="68" customFormat="false" ht="12.75" hidden="false" customHeight="false" outlineLevel="0" collapsed="false">
      <c r="B68" s="155" t="s">
        <v>132</v>
      </c>
      <c r="C68" s="156" t="s">
        <v>109</v>
      </c>
      <c r="D68" s="148" t="s">
        <v>142</v>
      </c>
      <c r="E68" s="153" t="n">
        <f aca="false">'Average Cost'!D64</f>
        <v>0</v>
      </c>
      <c r="F68" s="150" t="n">
        <v>1</v>
      </c>
      <c r="G68" s="151" t="n">
        <f aca="false">F68*E68</f>
        <v>0</v>
      </c>
      <c r="H68" s="163"/>
      <c r="I68" s="150"/>
    </row>
    <row r="69" customFormat="false" ht="12.75" hidden="false" customHeight="false" outlineLevel="0" collapsed="false">
      <c r="B69" s="155" t="s">
        <v>133</v>
      </c>
      <c r="C69" s="156" t="s">
        <v>110</v>
      </c>
      <c r="D69" s="148" t="s">
        <v>152</v>
      </c>
      <c r="E69" s="153" t="n">
        <f aca="false">'Average Cost'!D65</f>
        <v>5.29059333333333</v>
      </c>
      <c r="F69" s="150" t="n">
        <v>1</v>
      </c>
      <c r="G69" s="151" t="n">
        <f aca="false">F69*E69</f>
        <v>5.29059333333333</v>
      </c>
      <c r="H69" s="163" t="n">
        <v>0.75</v>
      </c>
      <c r="I69" s="151" t="n">
        <f aca="false">H69*E69</f>
        <v>3.967945</v>
      </c>
    </row>
    <row r="70" customFormat="false" ht="38.25" hidden="false" customHeight="false" outlineLevel="0" collapsed="false">
      <c r="B70" s="155" t="s">
        <v>134</v>
      </c>
      <c r="C70" s="156" t="s">
        <v>135</v>
      </c>
      <c r="D70" s="148" t="s">
        <v>152</v>
      </c>
      <c r="E70" s="153" t="n">
        <f aca="false">'Average Cost'!D66</f>
        <v>0.330663333333333</v>
      </c>
      <c r="F70" s="150" t="n">
        <v>1</v>
      </c>
      <c r="G70" s="151" t="n">
        <f aca="false">F70*E70</f>
        <v>0.330663333333333</v>
      </c>
      <c r="H70" s="159" t="n">
        <v>1</v>
      </c>
      <c r="I70" s="151" t="n">
        <f aca="false">H70*E70</f>
        <v>0.330663333333333</v>
      </c>
    </row>
    <row r="71" customFormat="false" ht="15.75" hidden="false" customHeight="false" outlineLevel="0" collapsed="false">
      <c r="B71" s="155"/>
      <c r="C71" s="156"/>
      <c r="D71" s="148"/>
      <c r="E71" s="152"/>
      <c r="F71" s="150"/>
      <c r="G71" s="151"/>
      <c r="H71" s="159"/>
      <c r="I71" s="151"/>
    </row>
    <row r="72" customFormat="false" ht="15.75" hidden="false" customHeight="false" outlineLevel="0" collapsed="false">
      <c r="B72" s="146" t="n">
        <v>20</v>
      </c>
      <c r="C72" s="147" t="s">
        <v>156</v>
      </c>
      <c r="D72" s="148"/>
      <c r="E72" s="154"/>
      <c r="F72" s="164"/>
      <c r="G72" s="165" t="n">
        <f aca="false">SUM(G10:G70)</f>
        <v>2891.24637991854</v>
      </c>
      <c r="H72" s="164"/>
      <c r="I72" s="165" t="n">
        <f aca="false">SUM(I10:I70)</f>
        <v>1501.67724568627</v>
      </c>
    </row>
    <row r="73" customFormat="false" ht="15.75" hidden="false" customHeight="false" outlineLevel="0" collapsed="false">
      <c r="B73" s="146"/>
      <c r="C73" s="147"/>
      <c r="D73" s="148"/>
      <c r="E73" s="154"/>
      <c r="F73" s="150"/>
      <c r="G73" s="151"/>
      <c r="H73" s="150"/>
      <c r="I73" s="151"/>
    </row>
    <row r="74" customFormat="false" ht="15.75" hidden="false" customHeight="false" outlineLevel="0" collapsed="false">
      <c r="B74" s="146" t="n">
        <v>21</v>
      </c>
      <c r="C74" s="147" t="s">
        <v>157</v>
      </c>
      <c r="D74" s="148"/>
      <c r="E74" s="154"/>
      <c r="F74" s="165" t="n">
        <v>2324.69</v>
      </c>
      <c r="G74" s="164"/>
      <c r="H74" s="165" t="n">
        <f aca="false">SUM(I10:I46)</f>
        <v>1308.67295831127</v>
      </c>
      <c r="I74" s="164"/>
    </row>
    <row r="75" customFormat="false" ht="15.75" hidden="false" customHeight="false" outlineLevel="0" collapsed="false">
      <c r="B75" s="146"/>
      <c r="C75" s="147"/>
      <c r="D75" s="148"/>
      <c r="E75" s="154"/>
      <c r="F75" s="151"/>
      <c r="G75" s="150"/>
      <c r="H75" s="151"/>
      <c r="I75" s="150"/>
    </row>
    <row r="76" customFormat="false" ht="15.75" hidden="false" customHeight="false" outlineLevel="0" collapsed="false">
      <c r="B76" s="146" t="n">
        <v>22</v>
      </c>
      <c r="C76" s="147" t="s">
        <v>158</v>
      </c>
      <c r="D76" s="148"/>
      <c r="E76" s="154"/>
      <c r="F76" s="164"/>
      <c r="G76" s="165" t="n">
        <f aca="false">F74*10.4048/100</f>
        <v>241.87934512</v>
      </c>
      <c r="H76" s="164"/>
      <c r="I76" s="165" t="n">
        <f aca="false">H74*10.4048/100</f>
        <v>136.164803966371</v>
      </c>
    </row>
    <row r="77" customFormat="false" ht="15.75" hidden="false" customHeight="false" outlineLevel="0" collapsed="false">
      <c r="B77" s="146"/>
      <c r="C77" s="147"/>
      <c r="D77" s="148"/>
      <c r="E77" s="154"/>
      <c r="F77" s="150"/>
      <c r="G77" s="151"/>
      <c r="H77" s="150"/>
      <c r="I77" s="151"/>
    </row>
    <row r="78" customFormat="false" ht="15.75" hidden="false" customHeight="false" outlineLevel="0" collapsed="false">
      <c r="B78" s="146" t="n">
        <v>23</v>
      </c>
      <c r="C78" s="147" t="s">
        <v>159</v>
      </c>
      <c r="D78" s="148"/>
      <c r="E78" s="166"/>
      <c r="F78" s="167"/>
      <c r="G78" s="168" t="n">
        <f aca="false">SUM(G72:G76)</f>
        <v>3133.12572503854</v>
      </c>
      <c r="H78" s="167"/>
      <c r="I78" s="168" t="n">
        <f aca="false">SUM(I72:I76)</f>
        <v>1637.84204965264</v>
      </c>
    </row>
    <row r="79" customFormat="false" ht="12.75" hidden="false" customHeight="false" outlineLevel="0" collapsed="false">
      <c r="B79" s="169"/>
      <c r="C79" s="170"/>
      <c r="D79" s="169"/>
      <c r="E79" s="10"/>
      <c r="F79" s="129"/>
      <c r="G79" s="10"/>
      <c r="H79" s="129"/>
      <c r="I79" s="129"/>
    </row>
    <row r="80" customFormat="false" ht="12.75" hidden="false" customHeight="false" outlineLevel="0" collapsed="false">
      <c r="B80" s="169"/>
      <c r="C80" s="170"/>
      <c r="D80" s="169"/>
      <c r="E80" s="10"/>
      <c r="F80" s="129"/>
      <c r="G80" s="10"/>
      <c r="H80" s="129"/>
      <c r="I80" s="129"/>
    </row>
    <row r="81" customFormat="false" ht="12.75" hidden="false" customHeight="false" outlineLevel="0" collapsed="false">
      <c r="B81" s="169"/>
      <c r="C81" s="170"/>
      <c r="D81" s="169"/>
      <c r="E81" s="10"/>
      <c r="F81" s="129"/>
      <c r="G81" s="10"/>
      <c r="H81" s="129"/>
      <c r="I81" s="129"/>
    </row>
    <row r="82" customFormat="false" ht="12.75" hidden="false" customHeight="false" outlineLevel="0" collapsed="false">
      <c r="B82" s="169"/>
      <c r="C82" s="170"/>
      <c r="D82" s="169"/>
      <c r="E82" s="10"/>
      <c r="F82" s="129"/>
      <c r="G82" s="10"/>
      <c r="H82" s="129"/>
      <c r="I82" s="129"/>
    </row>
    <row r="83" customFormat="false" ht="12.75" hidden="false" customHeight="false" outlineLevel="0" collapsed="false">
      <c r="B83" s="169"/>
      <c r="C83" s="170"/>
      <c r="D83" s="169"/>
      <c r="E83" s="10"/>
      <c r="F83" s="129"/>
      <c r="G83" s="10"/>
      <c r="H83" s="129"/>
      <c r="I83" s="129"/>
    </row>
  </sheetData>
  <mergeCells count="2">
    <mergeCell ref="F6:G6"/>
    <mergeCell ref="H6:I6"/>
  </mergeCells>
  <printOptions headings="false" gridLines="false" gridLinesSet="true" horizontalCentered="false" verticalCentered="false"/>
  <pageMargins left="0.00833333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4" min="4" style="0" width="14.56"/>
    <col collapsed="false" customWidth="true" hidden="false" outlineLevel="0" max="5" min="5" style="0" width="17.28"/>
    <col collapsed="false" customWidth="true" hidden="false" outlineLevel="0" max="8" min="6" style="0" width="14.28"/>
    <col collapsed="false" customWidth="true" hidden="false" outlineLevel="0" max="12" min="9" style="0" width="14.85"/>
  </cols>
  <sheetData>
    <row r="1" s="27" customFormat="true" ht="18" hidden="false" customHeight="false" outlineLevel="0" collapsed="false">
      <c r="A1" s="27" t="str">
        <f aca="false">Alternates!A1</f>
        <v>CERC</v>
      </c>
    </row>
    <row r="2" s="57" customFormat="true" ht="15.75" hidden="false" customHeight="false" outlineLevel="0" collapsed="false">
      <c r="A2" s="57" t="str">
        <f aca="false">Alternates!A2</f>
        <v>Capital Cost Benchmarking</v>
      </c>
    </row>
    <row r="3" s="30" customFormat="true" ht="15" hidden="false" customHeight="false" outlineLevel="0" collapsed="false">
      <c r="A3" s="30" t="str">
        <f aca="false">Alternates!A3</f>
        <v>Transmission Substations</v>
      </c>
    </row>
    <row r="4" customFormat="false" ht="13.5" hidden="false" customHeight="true" outlineLevel="0" collapsed="false"/>
    <row r="5" customFormat="false" ht="15" hidden="false" customHeight="false" outlineLevel="0" collapsed="false">
      <c r="B5" s="31" t="s">
        <v>160</v>
      </c>
    </row>
    <row r="7" customFormat="false" ht="55.5" hidden="false" customHeight="true" outlineLevel="0" collapsed="false">
      <c r="B7" s="35" t="s">
        <v>87</v>
      </c>
      <c r="C7" s="35" t="s">
        <v>48</v>
      </c>
      <c r="D7" s="70" t="str">
        <f aca="false">Alternates!F6</f>
        <v>Series Compensation -1 - For D/C Line</v>
      </c>
      <c r="E7" s="70" t="str">
        <f aca="false">Alternates!H6</f>
        <v>Series Compensation -2- For S/C Line</v>
      </c>
    </row>
    <row r="8" customFormat="false" ht="18" hidden="false" customHeight="true" outlineLevel="0" collapsed="false">
      <c r="B8" s="171" t="n">
        <v>1</v>
      </c>
      <c r="C8" s="172" t="s">
        <v>161</v>
      </c>
      <c r="D8" s="173" t="n">
        <f aca="false">Alternates!G72/100</f>
        <v>28.9124637991854</v>
      </c>
      <c r="E8" s="173" t="n">
        <f aca="false">Alternates!I72/100</f>
        <v>15.0167724568627</v>
      </c>
    </row>
    <row r="9" customFormat="false" ht="12.75" hidden="false" customHeight="false" outlineLevel="0" collapsed="false">
      <c r="B9" s="134"/>
    </row>
    <row r="10" customFormat="false" ht="12.75" hidden="false" customHeight="false" outlineLevel="0" collapsed="false">
      <c r="B10" s="134"/>
    </row>
    <row r="15" s="58" customFormat="true" ht="12.75" hidden="false" customHeight="true" outlineLevel="0" collapsed="false">
      <c r="E15" s="174"/>
      <c r="F15" s="174"/>
      <c r="H15" s="174"/>
      <c r="J15" s="174"/>
      <c r="L15" s="174"/>
      <c r="N15" s="174"/>
      <c r="P15" s="174"/>
      <c r="R15" s="174"/>
      <c r="T15" s="174"/>
      <c r="V15" s="174"/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8:43:49Z</dcterms:created>
  <dc:creator>KPMG</dc:creator>
  <dc:description/>
  <dc:language>en-US</dc:language>
  <cp:lastModifiedBy>CERC</cp:lastModifiedBy>
  <cp:lastPrinted>2010-01-23T10:42:52Z</cp:lastPrinted>
  <dcterms:modified xsi:type="dcterms:W3CDTF">2010-01-23T10:43:24Z</dcterms:modified>
  <cp:revision>0</cp:revision>
  <dc:subject/>
  <dc:title/>
</cp:coreProperties>
</file>