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Zoning" sheetId="1" state="visible" r:id="rId2"/>
    <sheet name="DemZon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5" uniqueCount="1236">
  <si>
    <t xml:space="preserve">Summer - Peak</t>
  </si>
  <si>
    <t xml:space="preserve">Summer - Off Peak</t>
  </si>
  <si>
    <t xml:space="preserve">Monsoon - Off Peak</t>
  </si>
  <si>
    <t xml:space="preserve">Monsoon - Peak</t>
  </si>
  <si>
    <t xml:space="preserve">Winter - off Peak</t>
  </si>
  <si>
    <t xml:space="preserve">Winter Peak</t>
  </si>
  <si>
    <t xml:space="preserve">Generators</t>
  </si>
  <si>
    <t xml:space="preserve">On Bus</t>
  </si>
  <si>
    <t xml:space="preserve">State</t>
  </si>
  <si>
    <t xml:space="preserve">Pgen (pu)</t>
  </si>
  <si>
    <t xml:space="preserve">Usage Cost (Paise/hr)</t>
  </si>
  <si>
    <t xml:space="preserve">Paise/kW/hr</t>
  </si>
  <si>
    <t xml:space="preserve">UDMPRG-11</t>
  </si>
  <si>
    <t xml:space="preserve">JANDK</t>
  </si>
  <si>
    <t xml:space="preserve">LWRJHG-11</t>
  </si>
  <si>
    <t xml:space="preserve">NMCHUTK-11</t>
  </si>
  <si>
    <t xml:space="preserve">PHLGAON-11</t>
  </si>
  <si>
    <t xml:space="preserve">PMPORG-11</t>
  </si>
  <si>
    <t xml:space="preserve">USNDH-11</t>
  </si>
  <si>
    <t xml:space="preserve">SEWAG-11</t>
  </si>
  <si>
    <t xml:space="preserve">SALL1G-11</t>
  </si>
  <si>
    <t xml:space="preserve">BSIULG-11</t>
  </si>
  <si>
    <t xml:space="preserve">DULSTG-11</t>
  </si>
  <si>
    <t xml:space="preserve">BAGLRG-11</t>
  </si>
  <si>
    <t xml:space="preserve">URIG-11</t>
  </si>
  <si>
    <t xml:space="preserve">GIRI-11</t>
  </si>
  <si>
    <t xml:space="preserve">HIMCH</t>
  </si>
  <si>
    <t xml:space="preserve">MLANAG-11</t>
  </si>
  <si>
    <t xml:space="preserve">NJKRIG-11</t>
  </si>
  <si>
    <t xml:space="preserve">ANDRAG-11</t>
  </si>
  <si>
    <t xml:space="preserve">DEHR4G-11</t>
  </si>
  <si>
    <t xml:space="preserve">BASSIG-11</t>
  </si>
  <si>
    <t xml:space="preserve">ALNDGN-11</t>
  </si>
  <si>
    <t xml:space="preserve">CHRIIG-11</t>
  </si>
  <si>
    <t xml:space="preserve">DEHR2G-11</t>
  </si>
  <si>
    <t xml:space="preserve">BSP2G-11</t>
  </si>
  <si>
    <t xml:space="preserve">PONG-11</t>
  </si>
  <si>
    <t xml:space="preserve">CHMR1G-11</t>
  </si>
  <si>
    <t xml:space="preserve">CHMER3-11</t>
  </si>
  <si>
    <t xml:space="preserve">KARCHM-11</t>
  </si>
  <si>
    <t xml:space="preserve">PRBT23-11</t>
  </si>
  <si>
    <t xml:space="preserve">KOLDAM-11</t>
  </si>
  <si>
    <t xml:space="preserve">MUKERG-11</t>
  </si>
  <si>
    <t xml:space="preserve">PUNJB</t>
  </si>
  <si>
    <t xml:space="preserve">GNGWLG-11</t>
  </si>
  <si>
    <t xml:space="preserve">BHKRRG-11</t>
  </si>
  <si>
    <t xml:space="preserve">UBDCG-11</t>
  </si>
  <si>
    <t xml:space="preserve">APSHBG-11</t>
  </si>
  <si>
    <t xml:space="preserve">THIENG-11</t>
  </si>
  <si>
    <t xml:space="preserve">BHRL2G-11</t>
  </si>
  <si>
    <t xml:space="preserve">BHTD1G-11</t>
  </si>
  <si>
    <t xml:space="preserve">GNDWLIPP-21</t>
  </si>
  <si>
    <t xml:space="preserve">ROPARG-15</t>
  </si>
  <si>
    <t xml:space="preserve">BHTD2G-15</t>
  </si>
  <si>
    <t xml:space="preserve">HARMGG-11</t>
  </si>
  <si>
    <t xml:space="preserve">HARYN</t>
  </si>
  <si>
    <t xml:space="preserve">WYC-11</t>
  </si>
  <si>
    <t xml:space="preserve">FARBTG-11</t>
  </si>
  <si>
    <t xml:space="preserve">FRBDG-11</t>
  </si>
  <si>
    <t xml:space="preserve">PNPATG-15</t>
  </si>
  <si>
    <t xml:space="preserve">PTPP5G-15</t>
  </si>
  <si>
    <t xml:space="preserve">PNPATG-11</t>
  </si>
  <si>
    <t xml:space="preserve">YTPPG-15</t>
  </si>
  <si>
    <t xml:space="preserve">JSGRG-11</t>
  </si>
  <si>
    <t xml:space="preserve">RAJAS</t>
  </si>
  <si>
    <t xml:space="preserve">RPSGRG-11</t>
  </si>
  <si>
    <t xml:space="preserve">MAHIG-11</t>
  </si>
  <si>
    <t xml:space="preserve">KAPRDI-21</t>
  </si>
  <si>
    <t xml:space="preserve">KOTA1G-11</t>
  </si>
  <si>
    <t xml:space="preserve">RAPP2G-21</t>
  </si>
  <si>
    <t xml:space="preserve">SURTIIG-15</t>
  </si>
  <si>
    <t xml:space="preserve">CHHBRA-21</t>
  </si>
  <si>
    <t xml:space="preserve">GIRALG-15</t>
  </si>
  <si>
    <t xml:space="preserve">RAPCD-16</t>
  </si>
  <si>
    <t xml:space="preserve">NAPPG-16</t>
  </si>
  <si>
    <t xml:space="preserve">KOTA2G-15</t>
  </si>
  <si>
    <t xml:space="preserve">DHLPRG-11</t>
  </si>
  <si>
    <t xml:space="preserve">RAPPBG-16</t>
  </si>
  <si>
    <t xml:space="preserve">KOTA2GG-15</t>
  </si>
  <si>
    <t xml:space="preserve">BRSNSGR-11</t>
  </si>
  <si>
    <t xml:space="preserve">SRTGG2-15</t>
  </si>
  <si>
    <t xml:space="preserve">BDPR1G-11</t>
  </si>
  <si>
    <t xml:space="preserve">DELHI</t>
  </si>
  <si>
    <t xml:space="preserve">IPSTNG-13</t>
  </si>
  <si>
    <t xml:space="preserve">PRGTI2-16</t>
  </si>
  <si>
    <t xml:space="preserve">BDPR2G-15</t>
  </si>
  <si>
    <t xml:space="preserve">DVBGTG-11</t>
  </si>
  <si>
    <t xml:space="preserve">TNKPRG-11</t>
  </si>
  <si>
    <t xml:space="preserve">UTTRN</t>
  </si>
  <si>
    <t xml:space="preserve">KHATMG-11</t>
  </si>
  <si>
    <t xml:space="preserve">TUINI-11</t>
  </si>
  <si>
    <t xml:space="preserve">RMGNGG-11</t>
  </si>
  <si>
    <t xml:space="preserve">YMNA2G-11</t>
  </si>
  <si>
    <t xml:space="preserve">CHILAG-11</t>
  </si>
  <si>
    <t xml:space="preserve">VPRYGG-11</t>
  </si>
  <si>
    <t xml:space="preserve">DHLGNG-11</t>
  </si>
  <si>
    <t xml:space="preserve">LNAGPL-11</t>
  </si>
  <si>
    <t xml:space="preserve">LKVYAS-11</t>
  </si>
  <si>
    <t xml:space="preserve">PALAMNR-11</t>
  </si>
  <si>
    <t xml:space="preserve">KOTLBEHL-11</t>
  </si>
  <si>
    <t xml:space="preserve">TAPOVN-11</t>
  </si>
  <si>
    <t xml:space="preserve">THRI1G-11</t>
  </si>
  <si>
    <t xml:space="preserve">WUP</t>
  </si>
  <si>
    <t xml:space="preserve">KHARAG-11</t>
  </si>
  <si>
    <t xml:space="preserve">UPRDE</t>
  </si>
  <si>
    <t xml:space="preserve">HRDGJG-11</t>
  </si>
  <si>
    <t xml:space="preserve">KNPRUG-11</t>
  </si>
  <si>
    <t xml:space="preserve">RMPURG-15</t>
  </si>
  <si>
    <t xml:space="preserve">KTSWRG-11</t>
  </si>
  <si>
    <t xml:space="preserve">TEHIIG-15</t>
  </si>
  <si>
    <t xml:space="preserve">ANTAG-11</t>
  </si>
  <si>
    <t xml:space="preserve">AURYAG-11</t>
  </si>
  <si>
    <t xml:space="preserve">DDRIGG-11</t>
  </si>
  <si>
    <t xml:space="preserve">NCR1G-15</t>
  </si>
  <si>
    <t xml:space="preserve">EUP</t>
  </si>
  <si>
    <t xml:space="preserve">UNCH3G-15</t>
  </si>
  <si>
    <t xml:space="preserve">TANDAG-11</t>
  </si>
  <si>
    <t xml:space="preserve">OBRAHG-11</t>
  </si>
  <si>
    <t xml:space="preserve">OBRA4G-15</t>
  </si>
  <si>
    <t xml:space="preserve">PARCHG-11</t>
  </si>
  <si>
    <t xml:space="preserve">ROSA-16</t>
  </si>
  <si>
    <t xml:space="preserve">OBRA2G-11</t>
  </si>
  <si>
    <t xml:space="preserve">RHND2G-21</t>
  </si>
  <si>
    <t xml:space="preserve">RHND2G-1-21</t>
  </si>
  <si>
    <t xml:space="preserve">ANPRGC-21</t>
  </si>
  <si>
    <t xml:space="preserve">SING2G-21</t>
  </si>
  <si>
    <t xml:space="preserve">ANPRAG-15</t>
  </si>
  <si>
    <t xml:space="preserve">ANPRBG-21</t>
  </si>
  <si>
    <t xml:space="preserve">UNCHAG-15</t>
  </si>
  <si>
    <t xml:space="preserve">SING1G-15</t>
  </si>
  <si>
    <t xml:space="preserve">SANCLG-11</t>
  </si>
  <si>
    <t xml:space="preserve">GOA</t>
  </si>
  <si>
    <t xml:space="preserve">SLGCRG-11</t>
  </si>
  <si>
    <t xml:space="preserve">SARDG2-11</t>
  </si>
  <si>
    <t xml:space="preserve">GUJRT</t>
  </si>
  <si>
    <t xml:space="preserve">SARDG1-13</t>
  </si>
  <si>
    <t xml:space="preserve">KADANG-11</t>
  </si>
  <si>
    <t xml:space="preserve">UKAIHG-11</t>
  </si>
  <si>
    <t xml:space="preserve">BHVNGR-13</t>
  </si>
  <si>
    <t xml:space="preserve">KAKRG1-16</t>
  </si>
  <si>
    <t xml:space="preserve">UTRANG-11</t>
  </si>
  <si>
    <t xml:space="preserve">ESSARG-15</t>
  </si>
  <si>
    <t xml:space="preserve">AECO-11</t>
  </si>
  <si>
    <t xml:space="preserve">KWAS2-16</t>
  </si>
  <si>
    <t xml:space="preserve">GNDHR2-16</t>
  </si>
  <si>
    <t xml:space="preserve">WANAG1-15</t>
  </si>
  <si>
    <t xml:space="preserve">SIKKAG-13</t>
  </si>
  <si>
    <t xml:space="preserve">SURAT-15</t>
  </si>
  <si>
    <t xml:space="preserve">KWASG-11</t>
  </si>
  <si>
    <t xml:space="preserve">PGTHNIPP-21</t>
  </si>
  <si>
    <t xml:space="preserve">AKHOL-16</t>
  </si>
  <si>
    <t xml:space="preserve">GIPCLG-11</t>
  </si>
  <si>
    <t xml:space="preserve">JNORG-11</t>
  </si>
  <si>
    <t xml:space="preserve">DHUVG1-14</t>
  </si>
  <si>
    <t xml:space="preserve">PGUTHN-11</t>
  </si>
  <si>
    <t xml:space="preserve">UKAIG-15</t>
  </si>
  <si>
    <t xml:space="preserve">GANDG-15</t>
  </si>
  <si>
    <t xml:space="preserve">WANAKG-15</t>
  </si>
  <si>
    <t xml:space="preserve">ESSREX-16</t>
  </si>
  <si>
    <t xml:space="preserve">KUTCH</t>
  </si>
  <si>
    <t xml:space="preserve">KLTPS-11</t>
  </si>
  <si>
    <t xml:space="preserve">KUTCHG-11</t>
  </si>
  <si>
    <t xml:space="preserve">AKRIMG-15</t>
  </si>
  <si>
    <t xml:space="preserve">UJANIG-11</t>
  </si>
  <si>
    <t xml:space="preserve">MAHAR</t>
  </si>
  <si>
    <t xml:space="preserve">PAITNG-11</t>
  </si>
  <si>
    <t xml:space="preserve">BHTSAH-11</t>
  </si>
  <si>
    <t xml:space="preserve">WARNAG-11</t>
  </si>
  <si>
    <t xml:space="preserve">KHADKG-11</t>
  </si>
  <si>
    <t xml:space="preserve">BHATGG-11</t>
  </si>
  <si>
    <t xml:space="preserve">DUDGNG-11</t>
  </si>
  <si>
    <t xml:space="preserve">PURNAG-11</t>
  </si>
  <si>
    <t xml:space="preserve">BHVPGG-13</t>
  </si>
  <si>
    <t xml:space="preserve">BHRTLG-11</t>
  </si>
  <si>
    <t xml:space="preserve">VAITNG-11</t>
  </si>
  <si>
    <t xml:space="preserve">TILLAG-11</t>
  </si>
  <si>
    <t xml:space="preserve">GHTGRG-11</t>
  </si>
  <si>
    <t xml:space="preserve">KOYNAG-11</t>
  </si>
  <si>
    <t xml:space="preserve">CHNDG1-15</t>
  </si>
  <si>
    <t xml:space="preserve">KOYNAEXH-11</t>
  </si>
  <si>
    <t xml:space="preserve">TARAPG-12</t>
  </si>
  <si>
    <t xml:space="preserve">BHIRG2-11</t>
  </si>
  <si>
    <t xml:space="preserve">PARLIEX-15</t>
  </si>
  <si>
    <t xml:space="preserve">KORDG1-13</t>
  </si>
  <si>
    <t xml:space="preserve">DAHNUG-21</t>
  </si>
  <si>
    <t xml:space="preserve">PARAG1-13</t>
  </si>
  <si>
    <t xml:space="preserve">BHUSG2-15</t>
  </si>
  <si>
    <t xml:space="preserve">KHPKEX-21</t>
  </si>
  <si>
    <t xml:space="preserve">VILETTA-21</t>
  </si>
  <si>
    <t xml:space="preserve">PARLG1-15</t>
  </si>
  <si>
    <t xml:space="preserve">KORDG2-15</t>
  </si>
  <si>
    <t xml:space="preserve">CHNDG2-15</t>
  </si>
  <si>
    <t xml:space="preserve">NASKG2-15</t>
  </si>
  <si>
    <t xml:space="preserve">TRMBG3-21</t>
  </si>
  <si>
    <t xml:space="preserve">TARPRG-21</t>
  </si>
  <si>
    <t xml:space="preserve">URAN-16</t>
  </si>
  <si>
    <t xml:space="preserve">URANG-11</t>
  </si>
  <si>
    <t xml:space="preserve">KHAPG1-15</t>
  </si>
  <si>
    <t xml:space="preserve">DHBL1G-11</t>
  </si>
  <si>
    <t xml:space="preserve">CHNDEG-21</t>
  </si>
  <si>
    <t xml:space="preserve">TAWAG-11</t>
  </si>
  <si>
    <t xml:space="preserve">MDHYA</t>
  </si>
  <si>
    <t xml:space="preserve">BRSNHG-11</t>
  </si>
  <si>
    <t xml:space="preserve">MRKHDAH-11</t>
  </si>
  <si>
    <t xml:space="preserve">BARGIG-11</t>
  </si>
  <si>
    <t xml:space="preserve">GNSGRG-11</t>
  </si>
  <si>
    <t xml:space="preserve">RATLMG-11</t>
  </si>
  <si>
    <t xml:space="preserve">PENCHG-11</t>
  </si>
  <si>
    <t xml:space="preserve">OMKRSG-11</t>
  </si>
  <si>
    <t xml:space="preserve">MHSWHG-11</t>
  </si>
  <si>
    <t xml:space="preserve">STPUG3-15</t>
  </si>
  <si>
    <t xml:space="preserve">ISGRHG-11</t>
  </si>
  <si>
    <t xml:space="preserve">STPUG1-15</t>
  </si>
  <si>
    <t xml:space="preserve">SIPATG-21</t>
  </si>
  <si>
    <t xml:space="preserve">EMP</t>
  </si>
  <si>
    <t xml:space="preserve">BNSGG2-11</t>
  </si>
  <si>
    <t xml:space="preserve">BRSNGEX-21</t>
  </si>
  <si>
    <t xml:space="preserve">AMRKG1-13</t>
  </si>
  <si>
    <t xml:space="preserve">BIRSNG-15</t>
  </si>
  <si>
    <t xml:space="preserve">VINDYG-15</t>
  </si>
  <si>
    <t xml:space="preserve">VINDEG-21</t>
  </si>
  <si>
    <t xml:space="preserve">HASDEG-11</t>
  </si>
  <si>
    <t xml:space="preserve">CHHTS</t>
  </si>
  <si>
    <t xml:space="preserve">KRBAWII-15</t>
  </si>
  <si>
    <t xml:space="preserve">RAIGRH-15</t>
  </si>
  <si>
    <t xml:space="preserve">KRBAWGI-15</t>
  </si>
  <si>
    <t xml:space="preserve">KORBAWX-15</t>
  </si>
  <si>
    <t xml:space="preserve">BHILAIG-21</t>
  </si>
  <si>
    <t xml:space="preserve">KRBSG1-15</t>
  </si>
  <si>
    <t xml:space="preserve">BODHGHT-16</t>
  </si>
  <si>
    <t xml:space="preserve">BHYTHN-21</t>
  </si>
  <si>
    <t xml:space="preserve">PATHDI-16</t>
  </si>
  <si>
    <t xml:space="preserve">KORBAE-15</t>
  </si>
  <si>
    <t xml:space="preserve">KRBSG2-21</t>
  </si>
  <si>
    <t xml:space="preserve">SILIGT-11</t>
  </si>
  <si>
    <t xml:space="preserve">WBNGL</t>
  </si>
  <si>
    <t xml:space="preserve">HLDIAG-11</t>
  </si>
  <si>
    <t xml:space="preserve">KASBAG-11</t>
  </si>
  <si>
    <t xml:space="preserve">RAMMN-11</t>
  </si>
  <si>
    <t xml:space="preserve">TESTAG-11</t>
  </si>
  <si>
    <t xml:space="preserve">RAMMAM3-11</t>
  </si>
  <si>
    <t xml:space="preserve">BANDLG-15</t>
  </si>
  <si>
    <t xml:space="preserve">DTPS2G-13</t>
  </si>
  <si>
    <t xml:space="preserve">MEJIAG-15</t>
  </si>
  <si>
    <t xml:space="preserve">CESCG-11</t>
  </si>
  <si>
    <t xml:space="preserve">DPLG-11</t>
  </si>
  <si>
    <t xml:space="preserve">KOLGHG-15</t>
  </si>
  <si>
    <t xml:space="preserve">NABINGR-16</t>
  </si>
  <si>
    <t xml:space="preserve">DPLNEW-26</t>
  </si>
  <si>
    <t xml:space="preserve">BKRSRG-1-15</t>
  </si>
  <si>
    <t xml:space="preserve">SNTLDG-13</t>
  </si>
  <si>
    <t xml:space="preserve">FARKAG-15</t>
  </si>
  <si>
    <t xml:space="preserve">BUDGBG-11</t>
  </si>
  <si>
    <t xml:space="preserve">KOLGHG-1-15</t>
  </si>
  <si>
    <t xml:space="preserve">KATWA-21</t>
  </si>
  <si>
    <t xml:space="preserve">FARKAG-21</t>
  </si>
  <si>
    <t xml:space="preserve">BKRSRG-15</t>
  </si>
  <si>
    <t xml:space="preserve">PURLPSS-11</t>
  </si>
  <si>
    <t xml:space="preserve">SAGARD-16</t>
  </si>
  <si>
    <t xml:space="preserve">EGNDKG-11</t>
  </si>
  <si>
    <t xml:space="preserve">BIHAR</t>
  </si>
  <si>
    <t xml:space="preserve">KOSIG-11</t>
  </si>
  <si>
    <t xml:space="preserve">MUZPRG-11</t>
  </si>
  <si>
    <t xml:space="preserve">BARUNG-11</t>
  </si>
  <si>
    <t xml:space="preserve">KHLGNG-15</t>
  </si>
  <si>
    <t xml:space="preserve">KHLGNEG-21</t>
  </si>
  <si>
    <t xml:space="preserve">BARHG-21</t>
  </si>
  <si>
    <t xml:space="preserve">MATHNG-11</t>
  </si>
  <si>
    <t xml:space="preserve">JHARK</t>
  </si>
  <si>
    <t xml:space="preserve">SBRNRKG-11</t>
  </si>
  <si>
    <t xml:space="preserve">MATHGT-11</t>
  </si>
  <si>
    <t xml:space="preserve">JOJOG-11</t>
  </si>
  <si>
    <t xml:space="preserve">PTRATG-11</t>
  </si>
  <si>
    <t xml:space="preserve">TNGHTG-15</t>
  </si>
  <si>
    <t xml:space="preserve">AURTATA-21</t>
  </si>
  <si>
    <t xml:space="preserve">CHNDPG-13</t>
  </si>
  <si>
    <t xml:space="preserve">BOKARO-21</t>
  </si>
  <si>
    <t xml:space="preserve">TNGHTG-1-15</t>
  </si>
  <si>
    <t xml:space="preserve">BOKROB-13</t>
  </si>
  <si>
    <t xml:space="preserve">KODARM-21</t>
  </si>
  <si>
    <t xml:space="preserve">NKARMG-21</t>
  </si>
  <si>
    <t xml:space="preserve">MATHNRB-15</t>
  </si>
  <si>
    <t xml:space="preserve">RNGLIG-11</t>
  </si>
  <si>
    <t xml:space="preserve">ORISA</t>
  </si>
  <si>
    <t xml:space="preserve">TLCHRG-13</t>
  </si>
  <si>
    <t xml:space="preserve">IBEXTG-21</t>
  </si>
  <si>
    <t xml:space="preserve">IBG-15</t>
  </si>
  <si>
    <t xml:space="preserve">TLCHEC-21</t>
  </si>
  <si>
    <t xml:space="preserve">IBVALEY-26</t>
  </si>
  <si>
    <t xml:space="preserve">GAJ_DER-26</t>
  </si>
  <si>
    <t xml:space="preserve">HIRMANLC-26</t>
  </si>
  <si>
    <t xml:space="preserve">TLCHEE-21</t>
  </si>
  <si>
    <t xml:space="preserve">RANGTG-11</t>
  </si>
  <si>
    <t xml:space="preserve">HRKUDG-11</t>
  </si>
  <si>
    <t xml:space="preserve">NUELPOI-21</t>
  </si>
  <si>
    <t xml:space="preserve">NEREXP</t>
  </si>
  <si>
    <t xml:space="preserve">NERLOCAL</t>
  </si>
  <si>
    <t xml:space="preserve">SKMHYDRO-11</t>
  </si>
  <si>
    <t xml:space="preserve">SIKIM</t>
  </si>
  <si>
    <t xml:space="preserve">TESTL3-11</t>
  </si>
  <si>
    <t xml:space="preserve">TEST4-11</t>
  </si>
  <si>
    <t xml:space="preserve">TESTL4-11</t>
  </si>
  <si>
    <t xml:space="preserve">TEST5-11</t>
  </si>
  <si>
    <t xml:space="preserve">CHUKAG-11</t>
  </si>
  <si>
    <t xml:space="preserve">TALAG-13</t>
  </si>
  <si>
    <t xml:space="preserve">BNSNDI-11</t>
  </si>
  <si>
    <t xml:space="preserve">ASSAM</t>
  </si>
  <si>
    <t xml:space="preserve">CHANG-11</t>
  </si>
  <si>
    <t xml:space="preserve">KOPIG-11</t>
  </si>
  <si>
    <t xml:space="preserve">KHANG-11</t>
  </si>
  <si>
    <t xml:space="preserve">LBORPG-11</t>
  </si>
  <si>
    <t xml:space="preserve">BONG2-11</t>
  </si>
  <si>
    <t xml:space="preserve">AMGURI-11</t>
  </si>
  <si>
    <t xml:space="preserve">LAKWA-11</t>
  </si>
  <si>
    <t xml:space="preserve">BONGCS-16</t>
  </si>
  <si>
    <t xml:space="preserve">NAM23-11</t>
  </si>
  <si>
    <t xml:space="preserve">SUBNSR-11</t>
  </si>
  <si>
    <t xml:space="preserve">ARUHYD-11</t>
  </si>
  <si>
    <t xml:space="preserve">ARUNA</t>
  </si>
  <si>
    <t xml:space="preserve">DIKRNG-11</t>
  </si>
  <si>
    <t xml:space="preserve">KATHG-11</t>
  </si>
  <si>
    <t xml:space="preserve">RANG-11</t>
  </si>
  <si>
    <t xml:space="preserve">KAMENG-11</t>
  </si>
  <si>
    <t xml:space="preserve">TRPHYD-11</t>
  </si>
  <si>
    <t xml:space="preserve">TRIPU</t>
  </si>
  <si>
    <t xml:space="preserve">TRPCS-11</t>
  </si>
  <si>
    <t xml:space="preserve">TRPTH-11</t>
  </si>
  <si>
    <t xml:space="preserve">TRIPGAS-21</t>
  </si>
  <si>
    <t xml:space="preserve">MGTHRM-11</t>
  </si>
  <si>
    <t xml:space="preserve">MEGHA</t>
  </si>
  <si>
    <t xml:space="preserve">BAIRBG-11</t>
  </si>
  <si>
    <t xml:space="preserve">MIZOR</t>
  </si>
  <si>
    <t xml:space="preserve">MNPDG-11</t>
  </si>
  <si>
    <t xml:space="preserve">MANIP</t>
  </si>
  <si>
    <t xml:space="preserve">BAIRBI-11</t>
  </si>
  <si>
    <t xml:space="preserve">MGHYDRO-11</t>
  </si>
  <si>
    <t xml:space="preserve">LOKTG-11</t>
  </si>
  <si>
    <t xml:space="preserve">NAGLNDH-11</t>
  </si>
  <si>
    <t xml:space="preserve">NAGAL</t>
  </si>
  <si>
    <t xml:space="preserve">DOYNG-11</t>
  </si>
  <si>
    <t xml:space="preserve">AP-N and C</t>
  </si>
  <si>
    <t xml:space="preserve">TBDAMG-11</t>
  </si>
  <si>
    <t xml:space="preserve">ANDHR</t>
  </si>
  <si>
    <t xml:space="preserve">PCHPDG-11</t>
  </si>
  <si>
    <t xml:space="preserve">NGSGRG-11</t>
  </si>
  <si>
    <t xml:space="preserve">JURALAP-11</t>
  </si>
  <si>
    <t xml:space="preserve">BHOPLPL-21</t>
  </si>
  <si>
    <t xml:space="preserve">NSGSR-11</t>
  </si>
  <si>
    <t xml:space="preserve">SRSLMG-11</t>
  </si>
  <si>
    <t xml:space="preserve">SSLPSS-11</t>
  </si>
  <si>
    <t xml:space="preserve">KGDM3-11</t>
  </si>
  <si>
    <t xml:space="preserve">RMGDMG-15</t>
  </si>
  <si>
    <t xml:space="preserve">KGDM-11</t>
  </si>
  <si>
    <t xml:space="preserve">RMGDMG-21</t>
  </si>
  <si>
    <t xml:space="preserve">NorthAP</t>
  </si>
  <si>
    <t xml:space="preserve">KNDPLI-11</t>
  </si>
  <si>
    <t xml:space="preserve">VIJWD-21</t>
  </si>
  <si>
    <t xml:space="preserve">VJWDAG-15</t>
  </si>
  <si>
    <t xml:space="preserve">Godavri</t>
  </si>
  <si>
    <t xml:space="preserve">VJSW1-11</t>
  </si>
  <si>
    <t xml:space="preserve">VJSW2-11</t>
  </si>
  <si>
    <t xml:space="preserve">GODAVR-11</t>
  </si>
  <si>
    <t xml:space="preserve">JGRUPD-11</t>
  </si>
  <si>
    <t xml:space="preserve">BSES-11</t>
  </si>
  <si>
    <t xml:space="preserve">APGAS-11</t>
  </si>
  <si>
    <t xml:space="preserve">SMHDRY-21</t>
  </si>
  <si>
    <t xml:space="preserve">TAMIL</t>
  </si>
  <si>
    <t xml:space="preserve">Rayalseema</t>
  </si>
  <si>
    <t xml:space="preserve">NELLOR-11</t>
  </si>
  <si>
    <t xml:space="preserve">MUDNUR-15</t>
  </si>
  <si>
    <t xml:space="preserve">WestCoastal</t>
  </si>
  <si>
    <t xml:space="preserve">BHDRA-11</t>
  </si>
  <si>
    <t xml:space="preserve">KRNTK</t>
  </si>
  <si>
    <t xml:space="preserve">GPRBAG-11</t>
  </si>
  <si>
    <t xml:space="preserve">SPDAMG-11</t>
  </si>
  <si>
    <t xml:space="preserve">TATALNG-11</t>
  </si>
  <si>
    <t xml:space="preserve">KODSLG-11</t>
  </si>
  <si>
    <t xml:space="preserve">KADRAG-11</t>
  </si>
  <si>
    <t xml:space="preserve">LGMKIG-11</t>
  </si>
  <si>
    <t xml:space="preserve">SAHATR-11</t>
  </si>
  <si>
    <t xml:space="preserve">VRAHIG-11</t>
  </si>
  <si>
    <t xml:space="preserve">BARGE-11</t>
  </si>
  <si>
    <t xml:space="preserve">GUNDIA-11</t>
  </si>
  <si>
    <t xml:space="preserve">SVTHIG-11</t>
  </si>
  <si>
    <t xml:space="preserve">KLNDIG-11</t>
  </si>
  <si>
    <t xml:space="preserve">NAGRG2-16</t>
  </si>
  <si>
    <t xml:space="preserve">KAIGA2-16</t>
  </si>
  <si>
    <t xml:space="preserve">NAGRG1-16</t>
  </si>
  <si>
    <t xml:space="preserve">KAIG1-16</t>
  </si>
  <si>
    <t xml:space="preserve">KR-Rest</t>
  </si>
  <si>
    <t xml:space="preserve">MNRBD-11</t>
  </si>
  <si>
    <t xml:space="preserve">ALMTIG-11</t>
  </si>
  <si>
    <t xml:space="preserve">RCHURG-15</t>
  </si>
  <si>
    <t xml:space="preserve">TRNGLU-11</t>
  </si>
  <si>
    <t xml:space="preserve">RTS-15</t>
  </si>
  <si>
    <t xml:space="preserve">BELLRY-21</t>
  </si>
  <si>
    <t xml:space="preserve">SHIVA-11</t>
  </si>
  <si>
    <t xml:space="preserve">YELHNK-11</t>
  </si>
  <si>
    <t xml:space="preserve">BIDADG-15</t>
  </si>
  <si>
    <t xml:space="preserve">NorthTamil</t>
  </si>
  <si>
    <t xml:space="preserve">SURLYR-11</t>
  </si>
  <si>
    <t xml:space="preserve">PYKRAG-11</t>
  </si>
  <si>
    <t xml:space="preserve">TNHYD-11</t>
  </si>
  <si>
    <t xml:space="preserve">ALYARG-11</t>
  </si>
  <si>
    <t xml:space="preserve">MTURTG-15</t>
  </si>
  <si>
    <t xml:space="preserve">KUNDH-11</t>
  </si>
  <si>
    <t xml:space="preserve">SAMYNL-11</t>
  </si>
  <si>
    <t xml:space="preserve">MTURHY-11</t>
  </si>
  <si>
    <t xml:space="preserve">KODYRG-11</t>
  </si>
  <si>
    <t xml:space="preserve">PYKRUH-11</t>
  </si>
  <si>
    <t xml:space="preserve">KDMPRG-11</t>
  </si>
  <si>
    <t xml:space="preserve">KRAKAL-11</t>
  </si>
  <si>
    <t xml:space="preserve">PONDI</t>
  </si>
  <si>
    <t xml:space="preserve">Chennai</t>
  </si>
  <si>
    <t xml:space="preserve">KOVIL-11</t>
  </si>
  <si>
    <t xml:space="preserve">ENOR2-11</t>
  </si>
  <si>
    <t xml:space="preserve">NMADTG-15</t>
  </si>
  <si>
    <t xml:space="preserve">CHENNJV-21</t>
  </si>
  <si>
    <t xml:space="preserve">KPKAMG-16</t>
  </si>
  <si>
    <t xml:space="preserve">Neyveli</t>
  </si>
  <si>
    <t xml:space="preserve">SMLPTI-11</t>
  </si>
  <si>
    <t xml:space="preserve">BBGT-11</t>
  </si>
  <si>
    <t xml:space="preserve">PILAIG-11</t>
  </si>
  <si>
    <t xml:space="preserve">PRYARG-11</t>
  </si>
  <si>
    <t xml:space="preserve">N2YVLX-21</t>
  </si>
  <si>
    <t xml:space="preserve">NVL2EX-15</t>
  </si>
  <si>
    <t xml:space="preserve">NV1ELY-11</t>
  </si>
  <si>
    <t xml:space="preserve">KURTLM-11</t>
  </si>
  <si>
    <t xml:space="preserve">VALTHR-11</t>
  </si>
  <si>
    <t xml:space="preserve">NVLI2G-15</t>
  </si>
  <si>
    <t xml:space="preserve">NVLIMC-15</t>
  </si>
  <si>
    <t xml:space="preserve">NVLIG2-15</t>
  </si>
  <si>
    <t xml:space="preserve">Kudan</t>
  </si>
  <si>
    <t xml:space="preserve">TUTEX-21</t>
  </si>
  <si>
    <t xml:space="preserve">TCORNG-15</t>
  </si>
  <si>
    <t xml:space="preserve">KUDAN-26</t>
  </si>
  <si>
    <t xml:space="preserve">KALLDA-11</t>
  </si>
  <si>
    <t xml:space="preserve">KERAL</t>
  </si>
  <si>
    <t xml:space="preserve">KASRGAS-11</t>
  </si>
  <si>
    <t xml:space="preserve">SNGLMG-11</t>
  </si>
  <si>
    <t xml:space="preserve">KAKADG-11</t>
  </si>
  <si>
    <t xml:space="preserve">KOZIKD-11</t>
  </si>
  <si>
    <t xml:space="preserve">KUTYDI-11</t>
  </si>
  <si>
    <t xml:space="preserve">ADRPLI-11</t>
  </si>
  <si>
    <t xml:space="preserve">IDMYRG-11</t>
  </si>
  <si>
    <t xml:space="preserve">LPRYRG-11</t>
  </si>
  <si>
    <t xml:space="preserve">SBGRIG-11</t>
  </si>
  <si>
    <t xml:space="preserve">BRHMDG-11</t>
  </si>
  <si>
    <t xml:space="preserve">KYAMKM-15</t>
  </si>
  <si>
    <t xml:space="preserve">IDUKIG-11</t>
  </si>
  <si>
    <t xml:space="preserve">KAYM2-11</t>
  </si>
  <si>
    <t xml:space="preserve">Summer Peak</t>
  </si>
  <si>
    <t xml:space="preserve">Summer Off Peak</t>
  </si>
  <si>
    <t xml:space="preserve">Monsoon Off Peak</t>
  </si>
  <si>
    <t xml:space="preserve">Monsoon Peak</t>
  </si>
  <si>
    <t xml:space="preserve">Winter Off Peak</t>
  </si>
  <si>
    <t xml:space="preserve">Loads</t>
  </si>
  <si>
    <t xml:space="preserve">Dem (pu)</t>
  </si>
  <si>
    <t xml:space="preserve">zone</t>
  </si>
  <si>
    <t xml:space="preserve">UDMPR2-220</t>
  </si>
  <si>
    <t xml:space="preserve">BURN2-220</t>
  </si>
  <si>
    <t xml:space="preserve">HIRNG2-220</t>
  </si>
  <si>
    <t xml:space="preserve">MIRN2-220</t>
  </si>
  <si>
    <t xml:space="preserve">SRNG2-220</t>
  </si>
  <si>
    <t xml:space="preserve">JAMMU2-220</t>
  </si>
  <si>
    <t xml:space="preserve">NWNPO2-220</t>
  </si>
  <si>
    <t xml:space="preserve">GIRI1-132</t>
  </si>
  <si>
    <t xml:space="preserve">BADDI2-220</t>
  </si>
  <si>
    <t xml:space="preserve">SOLAN1-132</t>
  </si>
  <si>
    <t xml:space="preserve">CHNDI2-220</t>
  </si>
  <si>
    <t xml:space="preserve">KUNHR1-132</t>
  </si>
  <si>
    <t xml:space="preserve">DEHRA1-132</t>
  </si>
  <si>
    <t xml:space="preserve">GAGAL1-132</t>
  </si>
  <si>
    <t xml:space="preserve">JEORI2-220</t>
  </si>
  <si>
    <t xml:space="preserve">HAMPR1-132</t>
  </si>
  <si>
    <t xml:space="preserve">JESOR2-220</t>
  </si>
  <si>
    <t xml:space="preserve">PNGH2-220</t>
  </si>
  <si>
    <t xml:space="preserve">BHKRL2-220</t>
  </si>
  <si>
    <t xml:space="preserve">MLRKT2-220</t>
  </si>
  <si>
    <t xml:space="preserve">ABOHR2-220</t>
  </si>
  <si>
    <t xml:space="preserve">GNGWL2-220</t>
  </si>
  <si>
    <t xml:space="preserve">AMLOH2-220</t>
  </si>
  <si>
    <t xml:space="preserve">ROPAR2-220</t>
  </si>
  <si>
    <t xml:space="preserve">AMRTS2-220</t>
  </si>
  <si>
    <t xml:space="preserve">SNGUR2-220</t>
  </si>
  <si>
    <t xml:space="preserve">BDRGH2-220</t>
  </si>
  <si>
    <t xml:space="preserve">LUDIN2-220</t>
  </si>
  <si>
    <t xml:space="preserve">LMOHBT2-220</t>
  </si>
  <si>
    <t xml:space="preserve">DNDKL2-220</t>
  </si>
  <si>
    <t xml:space="preserve">PAKWL2-220</t>
  </si>
  <si>
    <t xml:space="preserve">BHTND2-220</t>
  </si>
  <si>
    <t xml:space="preserve">MOGA2-220</t>
  </si>
  <si>
    <t xml:space="preserve">BRNLA2-220</t>
  </si>
  <si>
    <t xml:space="preserve">LULTK2-220</t>
  </si>
  <si>
    <t xml:space="preserve">BTLA2-220</t>
  </si>
  <si>
    <t xml:space="preserve">BUTRI2-220</t>
  </si>
  <si>
    <t xml:space="preserve">CIVLN2-220</t>
  </si>
  <si>
    <t xml:space="preserve">MOHLI2-220</t>
  </si>
  <si>
    <t xml:space="preserve">DASUYA-220</t>
  </si>
  <si>
    <t xml:space="preserve">DHURI2-220</t>
  </si>
  <si>
    <t xml:space="preserve">FGSHB2-220</t>
  </si>
  <si>
    <t xml:space="preserve">KOTKP2-220</t>
  </si>
  <si>
    <t xml:space="preserve">DRBSI2-220</t>
  </si>
  <si>
    <t xml:space="preserve">KOHRA2-220</t>
  </si>
  <si>
    <t xml:space="preserve">MHLPR2-220</t>
  </si>
  <si>
    <t xml:space="preserve">FRZPR2-220</t>
  </si>
  <si>
    <t xml:space="preserve">SHNWL2-220</t>
  </si>
  <si>
    <t xml:space="preserve">JGRON2-220</t>
  </si>
  <si>
    <t xml:space="preserve">FTGCH2-220</t>
  </si>
  <si>
    <t xml:space="preserve">HMBRN2-220</t>
  </si>
  <si>
    <t xml:space="preserve">GNDWL2-220</t>
  </si>
  <si>
    <t xml:space="preserve">KTHGRH2-220</t>
  </si>
  <si>
    <t xml:space="preserve">KHNNA2-220</t>
  </si>
  <si>
    <t xml:space="preserve">GOBIN2-220</t>
  </si>
  <si>
    <t xml:space="preserve">GORYA2-220</t>
  </si>
  <si>
    <t xml:space="preserve">MNSA2-220</t>
  </si>
  <si>
    <t xml:space="preserve">GUNSGR2-220</t>
  </si>
  <si>
    <t xml:space="preserve">KRTPR2-220</t>
  </si>
  <si>
    <t xml:space="preserve">JALBD2-220</t>
  </si>
  <si>
    <t xml:space="preserve">JLDBB2-220</t>
  </si>
  <si>
    <t xml:space="preserve">JLNPB2-220</t>
  </si>
  <si>
    <t xml:space="preserve">KHASA2-220</t>
  </si>
  <si>
    <t xml:space="preserve">MKTSR2-220</t>
  </si>
  <si>
    <t xml:space="preserve">KPRTH2-220</t>
  </si>
  <si>
    <t xml:space="preserve">SUNAM2-220</t>
  </si>
  <si>
    <t xml:space="preserve">RJPR2-220</t>
  </si>
  <si>
    <t xml:space="preserve">KSRTML2-220</t>
  </si>
  <si>
    <t xml:space="preserve">PATIL2-220</t>
  </si>
  <si>
    <t xml:space="preserve">THTSB2-220</t>
  </si>
  <si>
    <t xml:space="preserve">LALRU2-220</t>
  </si>
  <si>
    <t xml:space="preserve">LANDRN2-220</t>
  </si>
  <si>
    <t xml:space="preserve">SLTPL2-220</t>
  </si>
  <si>
    <t xml:space="preserve">LDHOWL2-220</t>
  </si>
  <si>
    <t xml:space="preserve">SAMNA2-220</t>
  </si>
  <si>
    <t xml:space="preserve">PTRN2-220</t>
  </si>
  <si>
    <t xml:space="preserve">NAKDAR2-220</t>
  </si>
  <si>
    <t xml:space="preserve">TRNTR2-220</t>
  </si>
  <si>
    <t xml:space="preserve">PTTI2-220</t>
  </si>
  <si>
    <t xml:space="preserve">NABHA2-220</t>
  </si>
  <si>
    <t xml:space="preserve">SARNA2-220</t>
  </si>
  <si>
    <t xml:space="preserve">BLBGR2-220</t>
  </si>
  <si>
    <t xml:space="preserve">GURGA2-220</t>
  </si>
  <si>
    <t xml:space="preserve">ABDLP2-220</t>
  </si>
  <si>
    <t xml:space="preserve">PALLA2-220</t>
  </si>
  <si>
    <t xml:space="preserve">AMBLA2-220</t>
  </si>
  <si>
    <t xml:space="preserve">PNPATT-220</t>
  </si>
  <si>
    <t xml:space="preserve">ASHDP2-220</t>
  </si>
  <si>
    <t xml:space="preserve">PNPAT2-220</t>
  </si>
  <si>
    <t xml:space="preserve">BAWAL2-220</t>
  </si>
  <si>
    <t xml:space="preserve">NARLH2-220</t>
  </si>
  <si>
    <t xml:space="preserve">REWRI2-220</t>
  </si>
  <si>
    <t xml:space="preserve">BDRGH2-1-220</t>
  </si>
  <si>
    <t xml:space="preserve">MANSR2-220</t>
  </si>
  <si>
    <t xml:space="preserve">BHWAN2-220</t>
  </si>
  <si>
    <t xml:space="preserve">PALWL2-220</t>
  </si>
  <si>
    <t xml:space="preserve">BJGRA2-220</t>
  </si>
  <si>
    <t xml:space="preserve">CHEKA2-220</t>
  </si>
  <si>
    <t xml:space="preserve">DADRI2-220</t>
  </si>
  <si>
    <t xml:space="preserve">FTBAD2-220</t>
  </si>
  <si>
    <t xml:space="preserve">NARNL2-220</t>
  </si>
  <si>
    <t xml:space="preserve">HSIND-220</t>
  </si>
  <si>
    <t xml:space="preserve">ROHTK2-220</t>
  </si>
  <si>
    <t xml:space="preserve">HSRBB2-220</t>
  </si>
  <si>
    <t xml:space="preserve">JIND2-220</t>
  </si>
  <si>
    <t xml:space="preserve">KATHL2-220</t>
  </si>
  <si>
    <t xml:space="preserve">PIPLI2-220</t>
  </si>
  <si>
    <t xml:space="preserve">MHNDG2-220</t>
  </si>
  <si>
    <t xml:space="preserve">KRNAL2-220</t>
  </si>
  <si>
    <t xml:space="preserve">LADWA2-220</t>
  </si>
  <si>
    <t xml:space="preserve">YMNGR2-220</t>
  </si>
  <si>
    <t xml:space="preserve">NISNG2-220</t>
  </si>
  <si>
    <t xml:space="preserve">NLKHRI2-220</t>
  </si>
  <si>
    <t xml:space="preserve">NRWAN2-220</t>
  </si>
  <si>
    <t xml:space="preserve">SONPT2-220</t>
  </si>
  <si>
    <t xml:space="preserve">TEPLA2-220</t>
  </si>
  <si>
    <t xml:space="preserve">SAFDON2-220</t>
  </si>
  <si>
    <t xml:space="preserve">PANCK2-220</t>
  </si>
  <si>
    <t xml:space="preserve">PHWA2-220</t>
  </si>
  <si>
    <t xml:space="preserve">SHABD2-220</t>
  </si>
  <si>
    <t xml:space="preserve">RANIA2-220</t>
  </si>
  <si>
    <t xml:space="preserve">SIRSA2-220</t>
  </si>
  <si>
    <t xml:space="preserve">BHWDI2-220</t>
  </si>
  <si>
    <t xml:space="preserve">SMODHPR2-220</t>
  </si>
  <si>
    <t xml:space="preserve">AJMER2-220</t>
  </si>
  <si>
    <t xml:space="preserve">ALWAR2-220</t>
  </si>
  <si>
    <t xml:space="preserve">JAIPR2-220</t>
  </si>
  <si>
    <t xml:space="preserve">BALTR2-220</t>
  </si>
  <si>
    <t xml:space="preserve">BASSI2-220</t>
  </si>
  <si>
    <t xml:space="preserve">BEAWR2-220</t>
  </si>
  <si>
    <t xml:space="preserve">SNGNER2-220</t>
  </si>
  <si>
    <t xml:space="preserve">DAUSA2-220</t>
  </si>
  <si>
    <t xml:space="preserve">BHILW2-220</t>
  </si>
  <si>
    <t xml:space="preserve">BHNML2-220</t>
  </si>
  <si>
    <t xml:space="preserve">KHETR1-220</t>
  </si>
  <si>
    <t xml:space="preserve">KOTSP2-220</t>
  </si>
  <si>
    <t xml:space="preserve">BHRTP2-220</t>
  </si>
  <si>
    <t xml:space="preserve">RTNGR2-220</t>
  </si>
  <si>
    <t xml:space="preserve">SURTG2-220</t>
  </si>
  <si>
    <t xml:space="preserve">MERTA2-220</t>
  </si>
  <si>
    <t xml:space="preserve">BIKNR2-220</t>
  </si>
  <si>
    <t xml:space="preserve">PHULR2-220</t>
  </si>
  <si>
    <t xml:space="preserve">BILAR2-220</t>
  </si>
  <si>
    <t xml:space="preserve">KTPLI2-220</t>
  </si>
  <si>
    <t xml:space="preserve">CHITR2-220</t>
  </si>
  <si>
    <t xml:space="preserve">RENGS2-220</t>
  </si>
  <si>
    <t xml:space="preserve">JDPHR2-220</t>
  </si>
  <si>
    <t xml:space="preserve">HINDN2-220</t>
  </si>
  <si>
    <t xml:space="preserve">SIKR2-220</t>
  </si>
  <si>
    <t xml:space="preserve">JALOR2-220</t>
  </si>
  <si>
    <t xml:space="preserve">KNKRL2-220</t>
  </si>
  <si>
    <t xml:space="preserve">NAGUR2-220</t>
  </si>
  <si>
    <t xml:space="preserve">KCHMN2-220</t>
  </si>
  <si>
    <t xml:space="preserve">UDAIP2-220</t>
  </si>
  <si>
    <t xml:space="preserve">NIMBR2-220</t>
  </si>
  <si>
    <t xml:space="preserve">RAMGH2-220</t>
  </si>
  <si>
    <t xml:space="preserve">TNWRI2-220</t>
  </si>
  <si>
    <t xml:space="preserve">SIROH2-220</t>
  </si>
  <si>
    <t xml:space="preserve">MHRBG2-220</t>
  </si>
  <si>
    <t xml:space="preserve">BMNOL2-220</t>
  </si>
  <si>
    <t xml:space="preserve">SRTVR2-220</t>
  </si>
  <si>
    <t xml:space="preserve">BUARI2-220</t>
  </si>
  <si>
    <t xml:space="preserve">IPXG2-220</t>
  </si>
  <si>
    <t xml:space="preserve">BWANA2-220</t>
  </si>
  <si>
    <t xml:space="preserve">IPSTN2-220</t>
  </si>
  <si>
    <t xml:space="preserve">DHULA2-220</t>
  </si>
  <si>
    <t xml:space="preserve">MNDLA2-220</t>
  </si>
  <si>
    <t xml:space="preserve">OKHLA2-220</t>
  </si>
  <si>
    <t xml:space="preserve">NARLD2-220</t>
  </si>
  <si>
    <t xml:space="preserve">MEHRL2-220</t>
  </si>
  <si>
    <t xml:space="preserve">KNJWL2-220</t>
  </si>
  <si>
    <t xml:space="preserve">PATPG2-220</t>
  </si>
  <si>
    <t xml:space="preserve">KSGAT2-220</t>
  </si>
  <si>
    <t xml:space="preserve">LDHRD2-220</t>
  </si>
  <si>
    <t xml:space="preserve">MNDKA2-220</t>
  </si>
  <si>
    <t xml:space="preserve">NGARH2-220</t>
  </si>
  <si>
    <t xml:space="preserve">VKUNJ2-220</t>
  </si>
  <si>
    <t xml:space="preserve">NARNA2-220</t>
  </si>
  <si>
    <t xml:space="preserve">PRKST2-220</t>
  </si>
  <si>
    <t xml:space="preserve">NRLDS2-220</t>
  </si>
  <si>
    <t xml:space="preserve">SRFRT2-220</t>
  </si>
  <si>
    <t xml:space="preserve">PK2-220</t>
  </si>
  <si>
    <t xml:space="preserve">SBZMD2-220</t>
  </si>
  <si>
    <t xml:space="preserve">PPKAL2-220</t>
  </si>
  <si>
    <t xml:space="preserve">ROHNI2-220</t>
  </si>
  <si>
    <t xml:space="preserve">SHMBG2-220</t>
  </si>
  <si>
    <t xml:space="preserve">RORKEE2-220</t>
  </si>
  <si>
    <t xml:space="preserve">ALMORA2-220</t>
  </si>
  <si>
    <t xml:space="preserve">RISKE2-220</t>
  </si>
  <si>
    <t xml:space="preserve">PTHRGH2-220</t>
  </si>
  <si>
    <t xml:space="preserve">CHAMBA1-220</t>
  </si>
  <si>
    <t xml:space="preserve">DHRNDN2-220</t>
  </si>
  <si>
    <t xml:space="preserve">YAMNA2-220</t>
  </si>
  <si>
    <t xml:space="preserve">KSHIPR2-220</t>
  </si>
  <si>
    <t xml:space="preserve">HLDWNI2-220</t>
  </si>
  <si>
    <t xml:space="preserve">Central</t>
  </si>
  <si>
    <t xml:space="preserve">LUKHN2-220</t>
  </si>
  <si>
    <t xml:space="preserve">BASTI1-220</t>
  </si>
  <si>
    <t xml:space="preserve">BANDA2-220</t>
  </si>
  <si>
    <t xml:space="preserve">UNNAO2-220</t>
  </si>
  <si>
    <t xml:space="preserve">RAIBR2-220</t>
  </si>
  <si>
    <t xml:space="preserve">KANPR2-220</t>
  </si>
  <si>
    <t xml:space="preserve">HRDOI2-220</t>
  </si>
  <si>
    <t xml:space="preserve">MANPR2-220</t>
  </si>
  <si>
    <t xml:space="preserve">PRICH2-220</t>
  </si>
  <si>
    <t xml:space="preserve">LKN2-220</t>
  </si>
  <si>
    <t xml:space="preserve">ORAI2-220</t>
  </si>
  <si>
    <t xml:space="preserve">SITPR2-220</t>
  </si>
  <si>
    <t xml:space="preserve">East</t>
  </si>
  <si>
    <t xml:space="preserve">OBRA2-220</t>
  </si>
  <si>
    <t xml:space="preserve">ALHBD2-220</t>
  </si>
  <si>
    <t xml:space="preserve">GRKPR2-220</t>
  </si>
  <si>
    <t xml:space="preserve">MAU1-132</t>
  </si>
  <si>
    <t xml:space="preserve">AZAMG2-220</t>
  </si>
  <si>
    <t xml:space="preserve">VRNSI2-220</t>
  </si>
  <si>
    <t xml:space="preserve">MUGLS2-220</t>
  </si>
  <si>
    <t xml:space="preserve">MRZPR2-220</t>
  </si>
  <si>
    <t xml:space="preserve">SLTNP2-220</t>
  </si>
  <si>
    <t xml:space="preserve">West</t>
  </si>
  <si>
    <t xml:space="preserve">FTHPR2-220</t>
  </si>
  <si>
    <t xml:space="preserve">AGRA2-220</t>
  </si>
  <si>
    <t xml:space="preserve">GNOIDA2-220</t>
  </si>
  <si>
    <t xml:space="preserve">BAREL2-220</t>
  </si>
  <si>
    <t xml:space="preserve">NODAU2-220</t>
  </si>
  <si>
    <t xml:space="preserve">ETAH2-220</t>
  </si>
  <si>
    <t xml:space="preserve">BARUT2-220</t>
  </si>
  <si>
    <t xml:space="preserve">FRZBD2-220</t>
  </si>
  <si>
    <t xml:space="preserve">BDUAN2-220</t>
  </si>
  <si>
    <t xml:space="preserve">SHIBD2-220</t>
  </si>
  <si>
    <t xml:space="preserve">MORDB2-220</t>
  </si>
  <si>
    <t xml:space="preserve">HRDUG2-220</t>
  </si>
  <si>
    <t xml:space="preserve">MURDN2-220</t>
  </si>
  <si>
    <t xml:space="preserve">MERUT2-220</t>
  </si>
  <si>
    <t xml:space="preserve">JNGRB2-220</t>
  </si>
  <si>
    <t xml:space="preserve">KHURJ2-220</t>
  </si>
  <si>
    <t xml:space="preserve">MDPRM2-220</t>
  </si>
  <si>
    <t xml:space="preserve">MUZFN2-220</t>
  </si>
  <si>
    <t xml:space="preserve">SHAJH2-220</t>
  </si>
  <si>
    <t xml:space="preserve">STBDN2-220</t>
  </si>
  <si>
    <t xml:space="preserve">NEHTR2-220</t>
  </si>
  <si>
    <t xml:space="preserve">SHAML1-220</t>
  </si>
  <si>
    <t xml:space="preserve">SIMBL2-220</t>
  </si>
  <si>
    <t xml:space="preserve">SHRNP2-220</t>
  </si>
  <si>
    <t xml:space="preserve">SKNDB2-220</t>
  </si>
  <si>
    <t xml:space="preserve">TORNT-400</t>
  </si>
  <si>
    <t xml:space="preserve">ZGDIA2-220</t>
  </si>
  <si>
    <t xml:space="preserve">ACHHL2-220</t>
  </si>
  <si>
    <t xml:space="preserve">BROCH2-220</t>
  </si>
  <si>
    <t xml:space="preserve">ASOJ2-220</t>
  </si>
  <si>
    <t xml:space="preserve">BARDL2-220</t>
  </si>
  <si>
    <t xml:space="preserve">KRMSD2-220</t>
  </si>
  <si>
    <t xml:space="preserve">ICHPR2-220</t>
  </si>
  <si>
    <t xml:space="preserve">BHILD2-220</t>
  </si>
  <si>
    <t xml:space="preserve">UKHYDR-220</t>
  </si>
  <si>
    <t xml:space="preserve">UTRAN2-220</t>
  </si>
  <si>
    <t xml:space="preserve">KIM2-220</t>
  </si>
  <si>
    <t xml:space="preserve">CHHAT2-220</t>
  </si>
  <si>
    <t xml:space="preserve">CHKLI2-220</t>
  </si>
  <si>
    <t xml:space="preserve">MOBHA2-220</t>
  </si>
  <si>
    <t xml:space="preserve">SACHN2-220</t>
  </si>
  <si>
    <t xml:space="preserve">DEODR2-220</t>
  </si>
  <si>
    <t xml:space="preserve">WGDIA2-220</t>
  </si>
  <si>
    <t xml:space="preserve">NAVSA2-220</t>
  </si>
  <si>
    <t xml:space="preserve">DHGAM2-220</t>
  </si>
  <si>
    <t xml:space="preserve">VAPI2-220</t>
  </si>
  <si>
    <t xml:space="preserve">DHNSR2-220</t>
  </si>
  <si>
    <t xml:space="preserve">JAMBU2-220</t>
  </si>
  <si>
    <t xml:space="preserve">VALTH2-220</t>
  </si>
  <si>
    <t xml:space="preserve">GODHR2-220</t>
  </si>
  <si>
    <t xml:space="preserve">GOTRI2-220</t>
  </si>
  <si>
    <t xml:space="preserve">HALOL2-220</t>
  </si>
  <si>
    <t xml:space="preserve">HIMTN2-220</t>
  </si>
  <si>
    <t xml:space="preserve">KPDVJ2-220</t>
  </si>
  <si>
    <t xml:space="preserve">JNGRL2-220</t>
  </si>
  <si>
    <t xml:space="preserve">JOTNA2-220</t>
  </si>
  <si>
    <t xml:space="preserve">KALOL2-220</t>
  </si>
  <si>
    <t xml:space="preserve">KHNPR2-220</t>
  </si>
  <si>
    <t xml:space="preserve">KHRLU2-220</t>
  </si>
  <si>
    <t xml:space="preserve">RANSN2-220</t>
  </si>
  <si>
    <t xml:space="preserve">SLJDA2-220</t>
  </si>
  <si>
    <t xml:space="preserve">LIMDI2-220</t>
  </si>
  <si>
    <t xml:space="preserve">WAGRA2-1-220</t>
  </si>
  <si>
    <t xml:space="preserve">MEHSA2-220</t>
  </si>
  <si>
    <t xml:space="preserve">RNCPR2-220</t>
  </si>
  <si>
    <t xml:space="preserve">PATAN2-220</t>
  </si>
  <si>
    <t xml:space="preserve">PLNPR2-220</t>
  </si>
  <si>
    <t xml:space="preserve">SNTHL2-220</t>
  </si>
  <si>
    <t xml:space="preserve">VIJPR2-220</t>
  </si>
  <si>
    <t xml:space="preserve">ZERDA2-220</t>
  </si>
  <si>
    <t xml:space="preserve">THARD2-220</t>
  </si>
  <si>
    <t xml:space="preserve">VIRAM2-220</t>
  </si>
  <si>
    <t xml:space="preserve">RJKT22-220</t>
  </si>
  <si>
    <t xml:space="preserve">RJKOT2-220</t>
  </si>
  <si>
    <t xml:space="preserve">DRGDR2-220</t>
  </si>
  <si>
    <t xml:space="preserve">ANJAR2-220</t>
  </si>
  <si>
    <t xml:space="preserve">SIKKA-220</t>
  </si>
  <si>
    <t xml:space="preserve">CHTRD2-220</t>
  </si>
  <si>
    <t xml:space="preserve">Kutch</t>
  </si>
  <si>
    <t xml:space="preserve">NKAKR2-220</t>
  </si>
  <si>
    <t xml:space="preserve">GONDL2-220</t>
  </si>
  <si>
    <t xml:space="preserve">NKTRN2-220</t>
  </si>
  <si>
    <t xml:space="preserve">PANAN2-220</t>
  </si>
  <si>
    <t xml:space="preserve">RDNPR2-220</t>
  </si>
  <si>
    <t xml:space="preserve">AMRLI2-220</t>
  </si>
  <si>
    <t xml:space="preserve">BHVNG2-220</t>
  </si>
  <si>
    <t xml:space="preserve">Saurashtra</t>
  </si>
  <si>
    <t xml:space="preserve">DHASA2-220</t>
  </si>
  <si>
    <t xml:space="preserve">JETPR2-220</t>
  </si>
  <si>
    <t xml:space="preserve">DHKDV2-220</t>
  </si>
  <si>
    <t xml:space="preserve">MORBI2-220</t>
  </si>
  <si>
    <t xml:space="preserve">HALVAD2-220</t>
  </si>
  <si>
    <t xml:space="preserve">JMNGR-220</t>
  </si>
  <si>
    <t xml:space="preserve">SAVKU2-220</t>
  </si>
  <si>
    <t xml:space="preserve">PLITN2-220</t>
  </si>
  <si>
    <t xml:space="preserve">KESHD2-220</t>
  </si>
  <si>
    <t xml:space="preserve">KODIN2-220</t>
  </si>
  <si>
    <t xml:space="preserve">SRDGR2-220</t>
  </si>
  <si>
    <t xml:space="preserve">MAHUV2-220</t>
  </si>
  <si>
    <t xml:space="preserve">MTPNL2-220</t>
  </si>
  <si>
    <t xml:space="preserve">VSVDR2-220</t>
  </si>
  <si>
    <t xml:space="preserve">KHDOL2-220</t>
  </si>
  <si>
    <t xml:space="preserve">DADRA</t>
  </si>
  <si>
    <t xml:space="preserve">KHRDP2-220</t>
  </si>
  <si>
    <t xml:space="preserve">MGRWD2-220</t>
  </si>
  <si>
    <t xml:space="preserve">DAMAN</t>
  </si>
  <si>
    <t xml:space="preserve">KORDI2-220</t>
  </si>
  <si>
    <t xml:space="preserve">AKOLA2-220</t>
  </si>
  <si>
    <t xml:space="preserve">KHAPK2-220</t>
  </si>
  <si>
    <t xml:space="preserve">AMBZA2-220</t>
  </si>
  <si>
    <t xml:space="preserve">WARDA2-220</t>
  </si>
  <si>
    <t xml:space="preserve">AMRAV2-220</t>
  </si>
  <si>
    <t xml:space="preserve">BTBRI2-220</t>
  </si>
  <si>
    <t xml:space="preserve">BADNE2-220</t>
  </si>
  <si>
    <t xml:space="preserve">BEED2-220</t>
  </si>
  <si>
    <t xml:space="preserve">CHNDP2-220</t>
  </si>
  <si>
    <t xml:space="preserve">BLRSH2-220</t>
  </si>
  <si>
    <t xml:space="preserve">HNGHT2-220</t>
  </si>
  <si>
    <t xml:space="preserve">BNDRA2-220</t>
  </si>
  <si>
    <t xml:space="preserve">WAROR2-220</t>
  </si>
  <si>
    <t xml:space="preserve">KLMWR2-220</t>
  </si>
  <si>
    <t xml:space="preserve">KHNAN2-220</t>
  </si>
  <si>
    <t xml:space="preserve">DMNGN2-220</t>
  </si>
  <si>
    <t xml:space="preserve">UMRED2-220</t>
  </si>
  <si>
    <t xml:space="preserve">GDCDR2-220</t>
  </si>
  <si>
    <t xml:space="preserve">YTMAL2-220</t>
  </si>
  <si>
    <t xml:space="preserve">PARLI2-220</t>
  </si>
  <si>
    <t xml:space="preserve">PUSAD2-220</t>
  </si>
  <si>
    <t xml:space="preserve">MURUD2-220</t>
  </si>
  <si>
    <t xml:space="preserve">PRBHN2-220</t>
  </si>
  <si>
    <t xml:space="preserve">NANDE2-220</t>
  </si>
  <si>
    <t xml:space="preserve">OSMAN2-220</t>
  </si>
  <si>
    <t xml:space="preserve">VIRUR2-220</t>
  </si>
  <si>
    <t xml:space="preserve">GDCLI2-220</t>
  </si>
  <si>
    <t xml:space="preserve">BHUSW2-220</t>
  </si>
  <si>
    <t xml:space="preserve">AHEMD2-220</t>
  </si>
  <si>
    <t xml:space="preserve">DHULE2-220</t>
  </si>
  <si>
    <t xml:space="preserve">AURNG2-220</t>
  </si>
  <si>
    <t xml:space="preserve">AURNN2-220</t>
  </si>
  <si>
    <t xml:space="preserve">BABLW2-220</t>
  </si>
  <si>
    <t xml:space="preserve">CHLGN2-220</t>
  </si>
  <si>
    <t xml:space="preserve">NASIK2-220</t>
  </si>
  <si>
    <t xml:space="preserve">JALNA2-220</t>
  </si>
  <si>
    <t xml:space="preserve">MALEG2-220</t>
  </si>
  <si>
    <t xml:space="preserve">SHOLP2-220</t>
  </si>
  <si>
    <t xml:space="preserve">AMBER2-220</t>
  </si>
  <si>
    <t xml:space="preserve">PANDR2-220</t>
  </si>
  <si>
    <t xml:space="preserve">APTA2-220</t>
  </si>
  <si>
    <t xml:space="preserve">ALPHT2-220</t>
  </si>
  <si>
    <t xml:space="preserve">BCKBY2-220</t>
  </si>
  <si>
    <t xml:space="preserve">NVMUMB-220</t>
  </si>
  <si>
    <t xml:space="preserve">BHIRA2-220</t>
  </si>
  <si>
    <t xml:space="preserve">PADGE2-220</t>
  </si>
  <si>
    <t xml:space="preserve">BOISR2-220</t>
  </si>
  <si>
    <t xml:space="preserve">LONKN2-220</t>
  </si>
  <si>
    <t xml:space="preserve">BOSAR2-220</t>
  </si>
  <si>
    <t xml:space="preserve">NGTHN2-220</t>
  </si>
  <si>
    <t xml:space="preserve">BRMTI2-220</t>
  </si>
  <si>
    <t xml:space="preserve">CHNCH2-220</t>
  </si>
  <si>
    <t xml:space="preserve">BRVLI2-220</t>
  </si>
  <si>
    <t xml:space="preserve">KOYNA2-220</t>
  </si>
  <si>
    <t xml:space="preserve">KHRBV2-220</t>
  </si>
  <si>
    <t xml:space="preserve">DHRVI2-220</t>
  </si>
  <si>
    <t xml:space="preserve">KANDL2-220</t>
  </si>
  <si>
    <t xml:space="preserve">DMBVL2-220</t>
  </si>
  <si>
    <t xml:space="preserve">GHBDR7-220</t>
  </si>
  <si>
    <t xml:space="preserve">HLKRN2-220</t>
  </si>
  <si>
    <t xml:space="preserve">KARAD2-220</t>
  </si>
  <si>
    <t xml:space="preserve">IHLKR2-220</t>
  </si>
  <si>
    <t xml:space="preserve">DNDCH2-220</t>
  </si>
  <si>
    <t xml:space="preserve">JEJRI2-220</t>
  </si>
  <si>
    <t xml:space="preserve">KALWA2-220</t>
  </si>
  <si>
    <t xml:space="preserve">CLRCHM2-220</t>
  </si>
  <si>
    <t xml:space="preserve">KHARG2-220</t>
  </si>
  <si>
    <t xml:space="preserve">KHRKI2-220</t>
  </si>
  <si>
    <t xml:space="preserve">KHPLI2-220</t>
  </si>
  <si>
    <t xml:space="preserve">LTPRS2-220</t>
  </si>
  <si>
    <t xml:space="preserve">TRAPR2-220</t>
  </si>
  <si>
    <t xml:space="preserve">THEUR2-220</t>
  </si>
  <si>
    <t xml:space="preserve">KOLHP2-220</t>
  </si>
  <si>
    <t xml:space="preserve">KRKUM2-220</t>
  </si>
  <si>
    <t xml:space="preserve">NERUL2-220</t>
  </si>
  <si>
    <t xml:space="preserve">LONAN2-220</t>
  </si>
  <si>
    <t xml:space="preserve">URAN2-220</t>
  </si>
  <si>
    <t xml:space="preserve">MAHAD2-220</t>
  </si>
  <si>
    <t xml:space="preserve">PARVA2-220</t>
  </si>
  <si>
    <t xml:space="preserve">MHASL2-220</t>
  </si>
  <si>
    <t xml:space="preserve">MHLXM2-220</t>
  </si>
  <si>
    <t xml:space="preserve">SALST2-220</t>
  </si>
  <si>
    <t xml:space="preserve">MIRAJ2-220</t>
  </si>
  <si>
    <t xml:space="preserve">TRMBY2-1-220</t>
  </si>
  <si>
    <t xml:space="preserve">MULND2-220</t>
  </si>
  <si>
    <t xml:space="preserve">PHURS2-220</t>
  </si>
  <si>
    <t xml:space="preserve">NHAVA2-220</t>
  </si>
  <si>
    <t xml:space="preserve">PANVL2-220</t>
  </si>
  <si>
    <t xml:space="preserve">BRSHI2-220</t>
  </si>
  <si>
    <t xml:space="preserve">PETH2-220</t>
  </si>
  <si>
    <t xml:space="preserve">SHEVA2-220</t>
  </si>
  <si>
    <t xml:space="preserve">TALOJ2-220</t>
  </si>
  <si>
    <t xml:space="preserve">VITA2-220</t>
  </si>
  <si>
    <t xml:space="preserve">KOLHN2-220</t>
  </si>
  <si>
    <t xml:space="preserve">VRSVA2-220</t>
  </si>
  <si>
    <t xml:space="preserve">TKARI2-220</t>
  </si>
  <si>
    <t xml:space="preserve">CRNAC2-220</t>
  </si>
  <si>
    <t xml:space="preserve">PDGHR2-220</t>
  </si>
  <si>
    <t xml:space="preserve">GDHLJ2-220</t>
  </si>
  <si>
    <t xml:space="preserve">PONDA2-220</t>
  </si>
  <si>
    <t xml:space="preserve">North-East</t>
  </si>
  <si>
    <t xml:space="preserve">AMARK2-220</t>
  </si>
  <si>
    <t xml:space="preserve">BINA2-220</t>
  </si>
  <si>
    <t xml:space="preserve">BIRSN2-220</t>
  </si>
  <si>
    <t xml:space="preserve">DAMOH2-220</t>
  </si>
  <si>
    <t xml:space="preserve">GUNA2-220</t>
  </si>
  <si>
    <t xml:space="preserve">GWALR2-220</t>
  </si>
  <si>
    <t xml:space="preserve">JABLP2-220</t>
  </si>
  <si>
    <t xml:space="preserve">KATNI2-220</t>
  </si>
  <si>
    <t xml:space="preserve">MHGON2-220</t>
  </si>
  <si>
    <t xml:space="preserve">MLNPR2-220</t>
  </si>
  <si>
    <t xml:space="preserve">NRSPR2-220</t>
  </si>
  <si>
    <t xml:space="preserve">REWA2-220</t>
  </si>
  <si>
    <t xml:space="preserve">SATNA2-220</t>
  </si>
  <si>
    <t xml:space="preserve">SATPR2-220</t>
  </si>
  <si>
    <t xml:space="preserve">SEONI2-220</t>
  </si>
  <si>
    <t xml:space="preserve">BURWH2-220</t>
  </si>
  <si>
    <t xml:space="preserve">HNDIA2-220</t>
  </si>
  <si>
    <t xml:space="preserve">PICHO2-220</t>
  </si>
  <si>
    <t xml:space="preserve">BHOPL2-220</t>
  </si>
  <si>
    <t xml:space="preserve">ITARS2-220</t>
  </si>
  <si>
    <t xml:space="preserve">DEWAS2-220</t>
  </si>
  <si>
    <t xml:space="preserve">KHNDWA2-220</t>
  </si>
  <si>
    <t xml:space="preserve">INDOR2-220</t>
  </si>
  <si>
    <t xml:space="preserve">MDEEP2-220</t>
  </si>
  <si>
    <t xml:space="preserve">JHLWN2-220</t>
  </si>
  <si>
    <t xml:space="preserve">SJLPR2-220</t>
  </si>
  <si>
    <t xml:space="preserve">NAGDA2-220</t>
  </si>
  <si>
    <t xml:space="preserve">UJAIN2-220</t>
  </si>
  <si>
    <t xml:space="preserve">RAJGR2-220</t>
  </si>
  <si>
    <t xml:space="preserve">NEMCH2-220</t>
  </si>
  <si>
    <t xml:space="preserve">PTHPR2-220</t>
  </si>
  <si>
    <t xml:space="preserve">NPNG2-220</t>
  </si>
  <si>
    <t xml:space="preserve">RTLAM2-220</t>
  </si>
  <si>
    <t xml:space="preserve">RAIGR2-220</t>
  </si>
  <si>
    <t xml:space="preserve">BHATP2-220</t>
  </si>
  <si>
    <t xml:space="preserve">KORBE2-220</t>
  </si>
  <si>
    <t xml:space="preserve">BHILA2-220</t>
  </si>
  <si>
    <t xml:space="preserve">BHTHN-220</t>
  </si>
  <si>
    <t xml:space="preserve">BLSPR2-220</t>
  </si>
  <si>
    <t xml:space="preserve">BURSR2-220</t>
  </si>
  <si>
    <t xml:space="preserve">URLA2-220</t>
  </si>
  <si>
    <t xml:space="preserve">Rest of Bengal</t>
  </si>
  <si>
    <t xml:space="preserve">MEJIA2-220</t>
  </si>
  <si>
    <t xml:space="preserve">ASNSO2-220</t>
  </si>
  <si>
    <t xml:space="preserve">MALDA2-220</t>
  </si>
  <si>
    <t xml:space="preserve">BARJR2-220</t>
  </si>
  <si>
    <t xml:space="preserve">DTPPS2-220</t>
  </si>
  <si>
    <t xml:space="preserve">BDNNG2-220</t>
  </si>
  <si>
    <t xml:space="preserve">DHKOL2-220</t>
  </si>
  <si>
    <t xml:space="preserve">BIRPR2-220</t>
  </si>
  <si>
    <t xml:space="preserve">BURNPR2-220</t>
  </si>
  <si>
    <t xml:space="preserve">BKRSA2-220</t>
  </si>
  <si>
    <t xml:space="preserve">DPL2-220</t>
  </si>
  <si>
    <t xml:space="preserve">SILGR2-220</t>
  </si>
  <si>
    <t xml:space="preserve">NJLPG2-220</t>
  </si>
  <si>
    <t xml:space="preserve">DRGDV2-220</t>
  </si>
  <si>
    <t xml:space="preserve">PRULI2-220</t>
  </si>
  <si>
    <t xml:space="preserve">GOKRN2-220</t>
  </si>
  <si>
    <t xml:space="preserve">MURSW2-220</t>
  </si>
  <si>
    <t xml:space="preserve">SNTLD2-220</t>
  </si>
  <si>
    <t xml:space="preserve">SUBGR2-220</t>
  </si>
  <si>
    <t xml:space="preserve">Southern Bengal</t>
  </si>
  <si>
    <t xml:space="preserve">PANGR2-220</t>
  </si>
  <si>
    <t xml:space="preserve">ARMBG2-220</t>
  </si>
  <si>
    <t xml:space="preserve">JEERT2-220</t>
  </si>
  <si>
    <t xml:space="preserve">DOMJO2-220</t>
  </si>
  <si>
    <t xml:space="preserve">KASBA2-220</t>
  </si>
  <si>
    <t xml:space="preserve">HALDI2-220</t>
  </si>
  <si>
    <t xml:space="preserve">KOLGH2-220</t>
  </si>
  <si>
    <t xml:space="preserve">HAWRA2-220</t>
  </si>
  <si>
    <t xml:space="preserve">STGCH2-220</t>
  </si>
  <si>
    <t xml:space="preserve">KRSNG2-220</t>
  </si>
  <si>
    <t xml:space="preserve">VISHNPR-220</t>
  </si>
  <si>
    <t xml:space="preserve">LXMPR2-220</t>
  </si>
  <si>
    <t xml:space="preserve">NEWTOWN-220</t>
  </si>
  <si>
    <t xml:space="preserve">MDNAP2-220</t>
  </si>
  <si>
    <t xml:space="preserve">RISHR2-220</t>
  </si>
  <si>
    <t xml:space="preserve">ULUBRI2-220</t>
  </si>
  <si>
    <t xml:space="preserve">KHLGN1-132</t>
  </si>
  <si>
    <t xml:space="preserve">ARRAH2-220</t>
  </si>
  <si>
    <t xml:space="preserve">PURNI2-220</t>
  </si>
  <si>
    <t xml:space="preserve">BDGAY2-220</t>
  </si>
  <si>
    <t xml:space="preserve">BHRSR2-220</t>
  </si>
  <si>
    <t xml:space="preserve">BEGSR2-220</t>
  </si>
  <si>
    <t xml:space="preserve">PATNA2-220</t>
  </si>
  <si>
    <t xml:space="preserve">FATWA2-220</t>
  </si>
  <si>
    <t xml:space="preserve">DEHRI2-220</t>
  </si>
  <si>
    <t xml:space="preserve">HZIPR2-220</t>
  </si>
  <si>
    <t xml:space="preserve">MUZPR2-220</t>
  </si>
  <si>
    <t xml:space="preserve">SMSTP2-220</t>
  </si>
  <si>
    <t xml:space="preserve">HATIA2-220</t>
  </si>
  <si>
    <t xml:space="preserve">AMJORE2-220</t>
  </si>
  <si>
    <t xml:space="preserve">KALYN2-220</t>
  </si>
  <si>
    <t xml:space="preserve">BOKRO2-220</t>
  </si>
  <si>
    <t xml:space="preserve">JMSDP2-220</t>
  </si>
  <si>
    <t xml:space="preserve">CHAIB2-220</t>
  </si>
  <si>
    <t xml:space="preserve">CHNDL-220</t>
  </si>
  <si>
    <t xml:space="preserve">NKARN2-220</t>
  </si>
  <si>
    <t xml:space="preserve">CHNDP2-1-220</t>
  </si>
  <si>
    <t xml:space="preserve">DUMKA2-220</t>
  </si>
  <si>
    <t xml:space="preserve">GIRIDH2-220</t>
  </si>
  <si>
    <t xml:space="preserve">GOLA2-220</t>
  </si>
  <si>
    <t xml:space="preserve">RAMGR2-220</t>
  </si>
  <si>
    <t xml:space="preserve">long line </t>
  </si>
  <si>
    <t xml:space="preserve">HZRIBG2-220</t>
  </si>
  <si>
    <t xml:space="preserve">JMSDP2-1-220</t>
  </si>
  <si>
    <t xml:space="preserve">KODRMA2-220</t>
  </si>
  <si>
    <t xml:space="preserve">LALMA2-220</t>
  </si>
  <si>
    <t xml:space="preserve">Farakka 220 kV 100 km</t>
  </si>
  <si>
    <t xml:space="preserve">BRAJR2-220</t>
  </si>
  <si>
    <t xml:space="preserve">BALAS2-220</t>
  </si>
  <si>
    <t xml:space="preserve">BARIP2-220</t>
  </si>
  <si>
    <t xml:space="preserve">RURKL2-220</t>
  </si>
  <si>
    <t xml:space="preserve">BHADR2-220</t>
  </si>
  <si>
    <t xml:space="preserve">BURLA2-220</t>
  </si>
  <si>
    <t xml:space="preserve">TALCH2-220</t>
  </si>
  <si>
    <t xml:space="preserve">CHNDK2-220</t>
  </si>
  <si>
    <t xml:space="preserve">JODA2-220</t>
  </si>
  <si>
    <t xml:space="preserve">CHTPR2-220</t>
  </si>
  <si>
    <t xml:space="preserve">MRMDL2-220</t>
  </si>
  <si>
    <t xml:space="preserve">DUBRI2-220</t>
  </si>
  <si>
    <t xml:space="preserve">JEYPO2-220</t>
  </si>
  <si>
    <t xml:space="preserve">MENDSL-220</t>
  </si>
  <si>
    <t xml:space="preserve">PARDI2-220</t>
  </si>
  <si>
    <t xml:space="preserve">TRUVL2-220</t>
  </si>
  <si>
    <t xml:space="preserve">NER Local</t>
  </si>
  <si>
    <t xml:space="preserve">GNGTOK-132</t>
  </si>
  <si>
    <t xml:space="preserve">AGIA-220</t>
  </si>
  <si>
    <t xml:space="preserve">TRIPURA-132</t>
  </si>
  <si>
    <t xml:space="preserve">AIZAL-132</t>
  </si>
  <si>
    <t xml:space="preserve">BONG2-220</t>
  </si>
  <si>
    <t xml:space="preserve">BDR132-132</t>
  </si>
  <si>
    <t xml:space="preserve">SAMA-220</t>
  </si>
  <si>
    <t xml:space="preserve">MARIN-220</t>
  </si>
  <si>
    <t xml:space="preserve">NAMRU2-220</t>
  </si>
  <si>
    <t xml:space="preserve">GUWAH-220</t>
  </si>
  <si>
    <t xml:space="preserve">TEZPU-220</t>
  </si>
  <si>
    <t xml:space="preserve">IMPHAL-132</t>
  </si>
  <si>
    <t xml:space="preserve">ITANGR-132</t>
  </si>
  <si>
    <t xml:space="preserve">SHILOG-132</t>
  </si>
  <si>
    <t xml:space="preserve">TINSU-220</t>
  </si>
  <si>
    <t xml:space="preserve">GOOTY-220</t>
  </si>
  <si>
    <t xml:space="preserve">ANANT-220</t>
  </si>
  <si>
    <t xml:space="preserve">South</t>
  </si>
  <si>
    <t xml:space="preserve">KURNOL-220</t>
  </si>
  <si>
    <t xml:space="preserve">BHIMDA-220</t>
  </si>
  <si>
    <t xml:space="preserve">MHBBNR-220</t>
  </si>
  <si>
    <t xml:space="preserve">BHIMGL-220</t>
  </si>
  <si>
    <t xml:space="preserve">WNPRTHY-220</t>
  </si>
  <si>
    <t xml:space="preserve">BHMVRM-220</t>
  </si>
  <si>
    <t xml:space="preserve">NANDYA-220</t>
  </si>
  <si>
    <t xml:space="preserve">BHONGR-220</t>
  </si>
  <si>
    <t xml:space="preserve">North</t>
  </si>
  <si>
    <t xml:space="preserve">BOMMUR-220</t>
  </si>
  <si>
    <t xml:space="preserve">NGSAGR-220</t>
  </si>
  <si>
    <t xml:space="preserve">CHITUR-220</t>
  </si>
  <si>
    <t xml:space="preserve">SRISLM-220</t>
  </si>
  <si>
    <t xml:space="preserve">CHLKLU-220</t>
  </si>
  <si>
    <t xml:space="preserve">RAJMND-220</t>
  </si>
  <si>
    <t xml:space="preserve">CNGUTA-220</t>
  </si>
  <si>
    <t xml:space="preserve">KLAKRT-220</t>
  </si>
  <si>
    <t xml:space="preserve">CUDPAH-220</t>
  </si>
  <si>
    <t xml:space="preserve">RMGUN-132</t>
  </si>
  <si>
    <t xml:space="preserve">GAJWEL-220</t>
  </si>
  <si>
    <t xml:space="preserve">KMPALLI-220</t>
  </si>
  <si>
    <t xml:space="preserve">GAZUVK-220</t>
  </si>
  <si>
    <t xml:space="preserve">GUNTUR-220</t>
  </si>
  <si>
    <t xml:space="preserve">GCBLI-220</t>
  </si>
  <si>
    <t xml:space="preserve">YERGNT-220</t>
  </si>
  <si>
    <t xml:space="preserve">GDWADA-220</t>
  </si>
  <si>
    <t xml:space="preserve">WARNGL-220</t>
  </si>
  <si>
    <t xml:space="preserve">GHNPUR-220</t>
  </si>
  <si>
    <t xml:space="preserve">KHAMAM-220</t>
  </si>
  <si>
    <t xml:space="preserve">GUNDLA-220</t>
  </si>
  <si>
    <t xml:space="preserve">KTHGDM-220</t>
  </si>
  <si>
    <t xml:space="preserve">MYDKUR-220</t>
  </si>
  <si>
    <t xml:space="preserve">HINDU-220</t>
  </si>
  <si>
    <t xml:space="preserve">HYDBAD-220</t>
  </si>
  <si>
    <t xml:space="preserve">PRCHURU-220</t>
  </si>
  <si>
    <t xml:space="preserve">JGTYAL-220</t>
  </si>
  <si>
    <t xml:space="preserve">KADIRI-220</t>
  </si>
  <si>
    <t xml:space="preserve">MRKPURAM-220</t>
  </si>
  <si>
    <t xml:space="preserve">KALKI-220</t>
  </si>
  <si>
    <t xml:space="preserve">KNDPLI-220</t>
  </si>
  <si>
    <t xml:space="preserve">MRLGDA-220</t>
  </si>
  <si>
    <t xml:space="preserve">KKINDA-220</t>
  </si>
  <si>
    <t xml:space="preserve">SRPTNAM-220</t>
  </si>
  <si>
    <t xml:space="preserve">KMARDY-220</t>
  </si>
  <si>
    <t xml:space="preserve">SRYAPET-220</t>
  </si>
  <si>
    <t xml:space="preserve">KNAGAR-220</t>
  </si>
  <si>
    <t xml:space="preserve">NARKET-220</t>
  </si>
  <si>
    <t xml:space="preserve">MANGUR-220</t>
  </si>
  <si>
    <t xml:space="preserve">MEDCHAL-220</t>
  </si>
  <si>
    <t xml:space="preserve">RGDBPL-220</t>
  </si>
  <si>
    <t xml:space="preserve">RJMPET-220</t>
  </si>
  <si>
    <t xml:space="preserve">MINPR-220</t>
  </si>
  <si>
    <t xml:space="preserve">ONGOLE-220</t>
  </si>
  <si>
    <t xml:space="preserve">MLKRAM-220</t>
  </si>
  <si>
    <t xml:space="preserve">WKPALI-220</t>
  </si>
  <si>
    <t xml:space="preserve">NIDADL-220</t>
  </si>
  <si>
    <t xml:space="preserve">NELORE-220</t>
  </si>
  <si>
    <t xml:space="preserve">NIRMAL-220</t>
  </si>
  <si>
    <t xml:space="preserve">NIZMBD-220</t>
  </si>
  <si>
    <t xml:space="preserve">PENDUR-220</t>
  </si>
  <si>
    <t xml:space="preserve">SPNGR-220</t>
  </si>
  <si>
    <t xml:space="preserve">RNGNTA-220</t>
  </si>
  <si>
    <t xml:space="preserve">SIVRAMPL-220</t>
  </si>
  <si>
    <t xml:space="preserve">YEDDUM-220</t>
  </si>
  <si>
    <t xml:space="preserve">VIZAGAP-220</t>
  </si>
  <si>
    <t xml:space="preserve">SIDEPT-220</t>
  </si>
  <si>
    <t xml:space="preserve">SULRPT-220</t>
  </si>
  <si>
    <t xml:space="preserve">RAICHR-220</t>
  </si>
  <si>
    <t xml:space="preserve">BELGAM-220</t>
  </si>
  <si>
    <t xml:space="preserve">MUNRBD-220</t>
  </si>
  <si>
    <t xml:space="preserve">BGLKOT-220</t>
  </si>
  <si>
    <t xml:space="preserve">HBHALL-220</t>
  </si>
  <si>
    <t xml:space="preserve">CHTDRG-220</t>
  </si>
  <si>
    <t xml:space="preserve">KUSTGI-220</t>
  </si>
  <si>
    <t xml:space="preserve">DVNGER-220</t>
  </si>
  <si>
    <t xml:space="preserve">TALAK-220</t>
  </si>
  <si>
    <t xml:space="preserve">GADAG-220</t>
  </si>
  <si>
    <t xml:space="preserve">HAVERI-220</t>
  </si>
  <si>
    <t xml:space="preserve">HUBLI-220</t>
  </si>
  <si>
    <t xml:space="preserve">HOTGLI-220</t>
  </si>
  <si>
    <t xml:space="preserve">SHABAD-220</t>
  </si>
  <si>
    <t xml:space="preserve">KUDCHI-220</t>
  </si>
  <si>
    <t xml:space="preserve">MHLNPR-220</t>
  </si>
  <si>
    <t xml:space="preserve">SHAHPR-220</t>
  </si>
  <si>
    <t xml:space="preserve">HRIYUR-220</t>
  </si>
  <si>
    <t xml:space="preserve">ARSEKERE-220</t>
  </si>
  <si>
    <t xml:space="preserve">BIDADI-220</t>
  </si>
  <si>
    <t xml:space="preserve">SOMNHL-220</t>
  </si>
  <si>
    <t xml:space="preserve">BVWADI-220</t>
  </si>
  <si>
    <t xml:space="preserve">SPPURA-220</t>
  </si>
  <si>
    <t xml:space="preserve">CHENGIRI-220</t>
  </si>
  <si>
    <t xml:space="preserve">NELMNG-220</t>
  </si>
  <si>
    <t xml:space="preserve">CHKMNGLR-220</t>
  </si>
  <si>
    <t xml:space="preserve">MDHUGIRI-220</t>
  </si>
  <si>
    <t xml:space="preserve">CHTMNI-220</t>
  </si>
  <si>
    <t xml:space="preserve">HONNALI-220</t>
  </si>
  <si>
    <t xml:space="preserve">DBPUR-220</t>
  </si>
  <si>
    <t xml:space="preserve">RNIBNR-220</t>
  </si>
  <si>
    <t xml:space="preserve">GAURIB-220</t>
  </si>
  <si>
    <t xml:space="preserve">SHRLKOPA-220</t>
  </si>
  <si>
    <t xml:space="preserve">HASSAN-220</t>
  </si>
  <si>
    <t xml:space="preserve">KEMAR-220</t>
  </si>
  <si>
    <t xml:space="preserve">HEBBAL-220</t>
  </si>
  <si>
    <t xml:space="preserve">PEENYA-220</t>
  </si>
  <si>
    <t xml:space="preserve">HOODI-220</t>
  </si>
  <si>
    <t xml:space="preserve">SEDAM-220</t>
  </si>
  <si>
    <t xml:space="preserve">MNGLOR-220</t>
  </si>
  <si>
    <t xml:space="preserve">KADUR-220</t>
  </si>
  <si>
    <t xml:space="preserve">KOLAR-220</t>
  </si>
  <si>
    <t xml:space="preserve">KDKOLA-220</t>
  </si>
  <si>
    <t xml:space="preserve">KUNGAL-220</t>
  </si>
  <si>
    <t xml:space="preserve">SIMOGA-220</t>
  </si>
  <si>
    <t xml:space="preserve">MALUR-220</t>
  </si>
  <si>
    <t xml:space="preserve">MALVLI-220</t>
  </si>
  <si>
    <t xml:space="preserve">MANDYA-220</t>
  </si>
  <si>
    <t xml:space="preserve">TUMKUR-220</t>
  </si>
  <si>
    <t xml:space="preserve">YRDHLY-220</t>
  </si>
  <si>
    <t xml:space="preserve">TIPTUR-220</t>
  </si>
  <si>
    <t xml:space="preserve">SALEM-110</t>
  </si>
  <si>
    <t xml:space="preserve">ACHARP-220</t>
  </si>
  <si>
    <t xml:space="preserve">HOSUR-220</t>
  </si>
  <si>
    <t xml:space="preserve">ALNDUR-220</t>
  </si>
  <si>
    <t xml:space="preserve">NE</t>
  </si>
  <si>
    <t xml:space="preserve">MTURT-220</t>
  </si>
  <si>
    <t xml:space="preserve">ARASUR-220</t>
  </si>
  <si>
    <t xml:space="preserve">NW</t>
  </si>
  <si>
    <t xml:space="preserve">SALEM-220</t>
  </si>
  <si>
    <t xml:space="preserve">ARNI-220</t>
  </si>
  <si>
    <t xml:space="preserve">TCORIN-220</t>
  </si>
  <si>
    <t xml:space="preserve">ATTUR-220</t>
  </si>
  <si>
    <t xml:space="preserve">MADRAS-110</t>
  </si>
  <si>
    <t xml:space="preserve">AVADI-220</t>
  </si>
  <si>
    <t xml:space="preserve">UDMLPT-220</t>
  </si>
  <si>
    <t xml:space="preserve">CHENNJV-220</t>
  </si>
  <si>
    <t xml:space="preserve">MALCO-220</t>
  </si>
  <si>
    <t xml:space="preserve">CUDLOR-220</t>
  </si>
  <si>
    <t xml:space="preserve">NEVLI1-220</t>
  </si>
  <si>
    <t xml:space="preserve">EBOFF-220</t>
  </si>
  <si>
    <t xml:space="preserve">KRMGLM-220</t>
  </si>
  <si>
    <t xml:space="preserve">ECHNGD-220</t>
  </si>
  <si>
    <t xml:space="preserve">GOBI-220</t>
  </si>
  <si>
    <t xml:space="preserve">TTSIP-220</t>
  </si>
  <si>
    <t xml:space="preserve">GUMDPN-220</t>
  </si>
  <si>
    <t xml:space="preserve">RASPRM-220</t>
  </si>
  <si>
    <t xml:space="preserve">INGUR-220</t>
  </si>
  <si>
    <t xml:space="preserve">TTAUTO-220</t>
  </si>
  <si>
    <t xml:space="preserve">KADAPR-220</t>
  </si>
  <si>
    <t xml:space="preserve">KANCHI-220</t>
  </si>
  <si>
    <t xml:space="preserve">VILPRM-220</t>
  </si>
  <si>
    <t xml:space="preserve">KORTUR-220</t>
  </si>
  <si>
    <t xml:space="preserve">KOYEMD-220</t>
  </si>
  <si>
    <t xml:space="preserve">ULNDPT-220</t>
  </si>
  <si>
    <t xml:space="preserve">KRKUDI-220</t>
  </si>
  <si>
    <t xml:space="preserve">MANALI-220</t>
  </si>
  <si>
    <t xml:space="preserve">KUNDAH-220</t>
  </si>
  <si>
    <t xml:space="preserve">TCNGDU-220</t>
  </si>
  <si>
    <t xml:space="preserve">KYTHAR-220</t>
  </si>
  <si>
    <t xml:space="preserve">VYSRPI-220</t>
  </si>
  <si>
    <t xml:space="preserve">MYLTHR-220</t>
  </si>
  <si>
    <t xml:space="preserve">MADRAS-220</t>
  </si>
  <si>
    <t xml:space="preserve">TONDPT-220</t>
  </si>
  <si>
    <t xml:space="preserve">MADURA-220</t>
  </si>
  <si>
    <t xml:space="preserve">TIRUPU-220</t>
  </si>
  <si>
    <t xml:space="preserve">MANUR-220</t>
  </si>
  <si>
    <t xml:space="preserve">MMPATI-220</t>
  </si>
  <si>
    <t xml:space="preserve">TRVNML-220</t>
  </si>
  <si>
    <t xml:space="preserve">MOSUR-220</t>
  </si>
  <si>
    <t xml:space="preserve">SNGRPT-220</t>
  </si>
  <si>
    <t xml:space="preserve">MYALAP-220</t>
  </si>
  <si>
    <t xml:space="preserve">PALAPT-220</t>
  </si>
  <si>
    <t xml:space="preserve">SPKOIL-220</t>
  </si>
  <si>
    <t xml:space="preserve">PARAMA-220</t>
  </si>
  <si>
    <t xml:space="preserve">TARAMA-220</t>
  </si>
  <si>
    <t xml:space="preserve">PEELMD-220</t>
  </si>
  <si>
    <t xml:space="preserve">PRMBLR-220</t>
  </si>
  <si>
    <t xml:space="preserve">PUGLUR-220</t>
  </si>
  <si>
    <t xml:space="preserve">PUDUKO-220</t>
  </si>
  <si>
    <t xml:space="preserve">PYKRUH-220</t>
  </si>
  <si>
    <t xml:space="preserve">PUDUVA-220</t>
  </si>
  <si>
    <t xml:space="preserve">THIRVR-220</t>
  </si>
  <si>
    <t xml:space="preserve">SAMYAP-220</t>
  </si>
  <si>
    <t xml:space="preserve">SATHUR-220</t>
  </si>
  <si>
    <t xml:space="preserve">SEMBTY-220</t>
  </si>
  <si>
    <t xml:space="preserve">TNJVUR-220</t>
  </si>
  <si>
    <t xml:space="preserve">THRVLM-220</t>
  </si>
  <si>
    <t xml:space="preserve">THTGPT-220</t>
  </si>
  <si>
    <t xml:space="preserve">VNMNGL-220</t>
  </si>
  <si>
    <t xml:space="preserve">TUDILR-220</t>
  </si>
  <si>
    <t xml:space="preserve">TRICHY-220</t>
  </si>
  <si>
    <t xml:space="preserve">BAHOR-220</t>
  </si>
  <si>
    <t xml:space="preserve">VILLAN-220</t>
  </si>
  <si>
    <t xml:space="preserve">KRAIKL-110</t>
  </si>
  <si>
    <t xml:space="preserve">KOZIKD-220</t>
  </si>
  <si>
    <t xml:space="preserve">CANORE-220</t>
  </si>
  <si>
    <t xml:space="preserve">TRCHRN-220</t>
  </si>
  <si>
    <t xml:space="preserve">COCHIN-220</t>
  </si>
  <si>
    <t xml:space="preserve">EDAPON-220</t>
  </si>
  <si>
    <t xml:space="preserve">EDAMON-220</t>
  </si>
  <si>
    <t xml:space="preserve">MALPRM-220</t>
  </si>
  <si>
    <t xml:space="preserve">PALOMA-220</t>
  </si>
  <si>
    <t xml:space="preserve">KASRGD-220</t>
  </si>
  <si>
    <t xml:space="preserve">KLMSRY-220</t>
  </si>
  <si>
    <t xml:space="preserve">TRIVAN-220</t>
  </si>
  <si>
    <t xml:space="preserve">KUNDRA-220</t>
  </si>
  <si>
    <t xml:space="preserve">PALGAT-220</t>
  </si>
  <si>
    <t xml:space="preserve">WYAND-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1"/>
    <col collapsed="false" customWidth="true" hidden="false" outlineLevel="0" max="4" min="4" style="0" width="9.7"/>
    <col collapsed="false" customWidth="true" hidden="false" outlineLevel="0" max="5" min="5" style="0" width="20.41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1" min="11" style="0" width="9.7"/>
    <col collapsed="false" customWidth="true" hidden="false" outlineLevel="0" max="12" min="12" style="0" width="20.41"/>
    <col collapsed="false" customWidth="true" hidden="false" outlineLevel="0" max="13" min="13" style="0" width="12.14"/>
    <col collapsed="false" customWidth="true" hidden="false" outlineLevel="0" max="15" min="15" style="0" width="10.99"/>
    <col collapsed="false" customWidth="true" hidden="false" outlineLevel="0" max="16" min="16" style="0" width="12.7"/>
    <col collapsed="false" customWidth="true" hidden="false" outlineLevel="0" max="18" min="18" style="0" width="9.7"/>
    <col collapsed="false" customWidth="true" hidden="false" outlineLevel="0" max="19" min="19" style="0" width="20.41"/>
    <col collapsed="false" customWidth="true" hidden="false" outlineLevel="0" max="20" min="20" style="0" width="12.14"/>
    <col collapsed="false" customWidth="true" hidden="false" outlineLevel="0" max="22" min="22" style="0" width="10.99"/>
    <col collapsed="false" customWidth="true" hidden="false" outlineLevel="0" max="23" min="23" style="0" width="12.7"/>
    <col collapsed="false" customWidth="true" hidden="false" outlineLevel="0" max="25" min="25" style="0" width="9.7"/>
    <col collapsed="false" customWidth="true" hidden="false" outlineLevel="0" max="26" min="26" style="0" width="20.41"/>
    <col collapsed="false" customWidth="true" hidden="false" outlineLevel="0" max="27" min="27" style="0" width="12.14"/>
    <col collapsed="false" customWidth="true" hidden="false" outlineLevel="0" max="29" min="29" style="0" width="10.99"/>
    <col collapsed="false" customWidth="true" hidden="false" outlineLevel="0" max="30" min="30" style="0" width="13.85"/>
    <col collapsed="false" customWidth="true" hidden="false" outlineLevel="0" max="32" min="32" style="0" width="9.7"/>
    <col collapsed="false" customWidth="true" hidden="false" outlineLevel="0" max="33" min="33" style="0" width="20.41"/>
    <col collapsed="false" customWidth="true" hidden="false" outlineLevel="0" max="34" min="34" style="0" width="12.14"/>
    <col collapsed="false" customWidth="true" hidden="false" outlineLevel="0" max="36" min="36" style="0" width="10.99"/>
    <col collapsed="false" customWidth="true" hidden="false" outlineLevel="0" max="37" min="37" style="0" width="13.85"/>
    <col collapsed="false" customWidth="true" hidden="false" outlineLevel="0" max="39" min="39" style="0" width="9.56"/>
    <col collapsed="false" customWidth="true" hidden="false" outlineLevel="0" max="40" min="40" style="0" width="20.41"/>
    <col collapsed="false" customWidth="true" hidden="false" outlineLevel="0" max="41" min="41" style="0" width="12.14"/>
    <col collapsed="false" customWidth="true" hidden="false" outlineLevel="0" max="44" min="44" style="0" width="9.99"/>
    <col collapsed="false" customWidth="true" hidden="false" outlineLevel="0" max="45" min="45" style="0" width="11.99"/>
    <col collapsed="false" customWidth="true" hidden="false" outlineLevel="0" max="47" min="47" style="0" width="9.99"/>
  </cols>
  <sheetData>
    <row r="1" customFormat="false" ht="15" hidden="false" customHeight="false" outlineLevel="0" collapsed="false">
      <c r="E1" s="0" t="s">
        <v>0</v>
      </c>
      <c r="F1" s="0" t="n">
        <f aca="false">121.67*8</f>
        <v>973.36</v>
      </c>
      <c r="L1" s="0" t="s">
        <v>1</v>
      </c>
      <c r="M1" s="0" t="n">
        <f aca="false">121.67*16</f>
        <v>1946.72</v>
      </c>
      <c r="S1" s="0" t="s">
        <v>2</v>
      </c>
      <c r="T1" s="0" t="n">
        <f aca="false">121.67*16</f>
        <v>1946.72</v>
      </c>
      <c r="Z1" s="0" t="s">
        <v>3</v>
      </c>
      <c r="AA1" s="0" t="n">
        <f aca="false">121.67*8</f>
        <v>973.36</v>
      </c>
      <c r="AG1" s="0" t="s">
        <v>4</v>
      </c>
      <c r="AH1" s="0" t="n">
        <f aca="false">121.67*16</f>
        <v>1946.72</v>
      </c>
      <c r="AN1" s="0" t="s">
        <v>5</v>
      </c>
      <c r="AO1" s="0" t="n">
        <f aca="false">121.67*8</f>
        <v>973.36</v>
      </c>
      <c r="AR1" s="0" t="n">
        <f aca="false">SUM(F1,M1,T1,AA1,AH1,AO1)</f>
        <v>8760.24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3" t="s">
        <v>11</v>
      </c>
      <c r="H2" s="1" t="s">
        <v>6</v>
      </c>
      <c r="I2" s="1" t="s">
        <v>7</v>
      </c>
      <c r="J2" s="1" t="s">
        <v>8</v>
      </c>
      <c r="K2" s="1" t="s">
        <v>9</v>
      </c>
      <c r="L2" s="2" t="s">
        <v>10</v>
      </c>
      <c r="M2" s="3" t="s">
        <v>11</v>
      </c>
      <c r="O2" s="1" t="s">
        <v>6</v>
      </c>
      <c r="P2" s="1" t="s">
        <v>7</v>
      </c>
      <c r="Q2" s="1" t="s">
        <v>8</v>
      </c>
      <c r="R2" s="1" t="s">
        <v>9</v>
      </c>
      <c r="S2" s="2" t="s">
        <v>10</v>
      </c>
      <c r="T2" s="3" t="s">
        <v>11</v>
      </c>
      <c r="V2" s="1" t="s">
        <v>6</v>
      </c>
      <c r="W2" s="1" t="s">
        <v>7</v>
      </c>
      <c r="X2" s="1" t="s">
        <v>8</v>
      </c>
      <c r="Y2" s="1" t="s">
        <v>9</v>
      </c>
      <c r="Z2" s="2" t="s">
        <v>10</v>
      </c>
      <c r="AA2" s="3" t="s">
        <v>11</v>
      </c>
      <c r="AC2" s="1" t="s">
        <v>6</v>
      </c>
      <c r="AD2" s="1" t="s">
        <v>7</v>
      </c>
      <c r="AE2" s="1" t="s">
        <v>8</v>
      </c>
      <c r="AF2" s="1" t="s">
        <v>9</v>
      </c>
      <c r="AG2" s="2" t="s">
        <v>10</v>
      </c>
      <c r="AH2" s="3" t="s">
        <v>11</v>
      </c>
      <c r="AJ2" s="1" t="s">
        <v>6</v>
      </c>
      <c r="AK2" s="1" t="s">
        <v>7</v>
      </c>
      <c r="AL2" s="1" t="s">
        <v>8</v>
      </c>
      <c r="AM2" s="1" t="s">
        <v>9</v>
      </c>
      <c r="AN2" s="2" t="s">
        <v>10</v>
      </c>
      <c r="AO2" s="3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  <c r="D3" s="0" t="n">
        <v>0.15</v>
      </c>
      <c r="E3" s="4" t="n">
        <v>195894</v>
      </c>
      <c r="F3" s="3" t="n">
        <v>13.0596</v>
      </c>
      <c r="I3" s="0" t="s">
        <v>12</v>
      </c>
      <c r="J3" s="0" t="s">
        <v>13</v>
      </c>
      <c r="K3" s="0" t="n">
        <v>0.15</v>
      </c>
      <c r="L3" s="4" t="n">
        <v>124513</v>
      </c>
      <c r="M3" s="3" t="n">
        <v>8.30086666666667</v>
      </c>
      <c r="P3" s="0" t="s">
        <v>12</v>
      </c>
      <c r="Q3" s="0" t="s">
        <v>13</v>
      </c>
      <c r="R3" s="0" t="n">
        <v>0.15</v>
      </c>
      <c r="S3" s="4" t="n">
        <v>152886</v>
      </c>
      <c r="T3" s="3" t="n">
        <v>10.1924</v>
      </c>
      <c r="W3" s="0" t="s">
        <v>12</v>
      </c>
      <c r="X3" s="0" t="s">
        <v>13</v>
      </c>
      <c r="Y3" s="0" t="n">
        <v>0.15</v>
      </c>
      <c r="Z3" s="4" t="n">
        <v>220117</v>
      </c>
      <c r="AA3" s="3" t="n">
        <v>14.6744666666667</v>
      </c>
      <c r="AD3" s="0" t="s">
        <v>12</v>
      </c>
      <c r="AE3" s="0" t="s">
        <v>13</v>
      </c>
      <c r="AF3" s="0" t="n">
        <v>0.15</v>
      </c>
      <c r="AG3" s="4" t="n">
        <v>147759</v>
      </c>
      <c r="AH3" s="3" t="n">
        <v>9.8506</v>
      </c>
      <c r="AK3" s="0" t="s">
        <v>12</v>
      </c>
      <c r="AL3" s="0" t="s">
        <v>13</v>
      </c>
      <c r="AM3" s="0" t="n">
        <v>0.15</v>
      </c>
      <c r="AN3" s="4" t="n">
        <v>159437</v>
      </c>
      <c r="AO3" s="3" t="n">
        <v>10.6291333333333</v>
      </c>
    </row>
    <row r="4" customFormat="false" ht="15" hidden="false" customHeight="false" outlineLevel="0" collapsed="false">
      <c r="B4" s="0" t="s">
        <v>14</v>
      </c>
      <c r="C4" s="0" t="s">
        <v>13</v>
      </c>
      <c r="D4" s="0" t="n">
        <v>0.47</v>
      </c>
      <c r="E4" s="4" t="n">
        <v>589141</v>
      </c>
      <c r="F4" s="3" t="n">
        <v>12.534914893617</v>
      </c>
      <c r="I4" s="0" t="s">
        <v>15</v>
      </c>
      <c r="J4" s="0" t="s">
        <v>13</v>
      </c>
      <c r="K4" s="0" t="n">
        <v>0.5</v>
      </c>
      <c r="L4" s="4" t="n">
        <v>413786</v>
      </c>
      <c r="M4" s="3" t="n">
        <v>8.27572</v>
      </c>
      <c r="P4" s="0" t="s">
        <v>16</v>
      </c>
      <c r="Q4" s="0" t="s">
        <v>13</v>
      </c>
      <c r="R4" s="0" t="n">
        <v>0.55</v>
      </c>
      <c r="S4" s="4" t="n">
        <v>553614</v>
      </c>
      <c r="T4" s="3" t="n">
        <v>10.0657090909091</v>
      </c>
      <c r="W4" s="0" t="s">
        <v>15</v>
      </c>
      <c r="X4" s="0" t="s">
        <v>13</v>
      </c>
      <c r="Y4" s="0" t="n">
        <v>0.5</v>
      </c>
      <c r="Z4" s="4" t="n">
        <v>725064</v>
      </c>
      <c r="AA4" s="3" t="n">
        <v>14.50128</v>
      </c>
      <c r="AD4" s="0" t="s">
        <v>16</v>
      </c>
      <c r="AE4" s="0" t="s">
        <v>13</v>
      </c>
      <c r="AF4" s="0" t="n">
        <v>0.55</v>
      </c>
      <c r="AG4" s="4" t="n">
        <v>535121</v>
      </c>
      <c r="AH4" s="3" t="n">
        <v>9.72947272727273</v>
      </c>
      <c r="AK4" s="0" t="s">
        <v>15</v>
      </c>
      <c r="AL4" s="0" t="s">
        <v>13</v>
      </c>
      <c r="AM4" s="0" t="n">
        <v>0.5</v>
      </c>
      <c r="AN4" s="4" t="n">
        <v>532522</v>
      </c>
      <c r="AO4" s="3" t="n">
        <v>10.65044</v>
      </c>
    </row>
    <row r="5" customFormat="false" ht="15" hidden="false" customHeight="false" outlineLevel="0" collapsed="false">
      <c r="B5" s="0" t="s">
        <v>15</v>
      </c>
      <c r="C5" s="0" t="s">
        <v>13</v>
      </c>
      <c r="D5" s="0" t="n">
        <v>0.5</v>
      </c>
      <c r="E5" s="4" t="n">
        <v>656584</v>
      </c>
      <c r="F5" s="3" t="n">
        <v>13.13168</v>
      </c>
      <c r="I5" s="0" t="s">
        <v>16</v>
      </c>
      <c r="J5" s="0" t="s">
        <v>13</v>
      </c>
      <c r="K5" s="0" t="n">
        <v>0.55</v>
      </c>
      <c r="L5" s="4" t="n">
        <v>483438</v>
      </c>
      <c r="M5" s="3" t="n">
        <v>8.78978181818182</v>
      </c>
      <c r="P5" s="0" t="s">
        <v>15</v>
      </c>
      <c r="Q5" s="0" t="s">
        <v>13</v>
      </c>
      <c r="R5" s="0" t="n">
        <v>0.5</v>
      </c>
      <c r="S5" s="4" t="n">
        <v>584832</v>
      </c>
      <c r="T5" s="3" t="n">
        <v>11.69664</v>
      </c>
      <c r="W5" s="0" t="s">
        <v>16</v>
      </c>
      <c r="X5" s="0" t="s">
        <v>13</v>
      </c>
      <c r="Y5" s="0" t="n">
        <v>0.55</v>
      </c>
      <c r="Z5" s="4" t="n">
        <v>823846</v>
      </c>
      <c r="AA5" s="3" t="n">
        <v>14.9790181818182</v>
      </c>
      <c r="AD5" s="0" t="s">
        <v>14</v>
      </c>
      <c r="AE5" s="0" t="s">
        <v>13</v>
      </c>
      <c r="AF5" s="0" t="n">
        <v>0.58</v>
      </c>
      <c r="AG5" s="4" t="n">
        <v>557519</v>
      </c>
      <c r="AH5" s="3" t="n">
        <v>9.61239655172414</v>
      </c>
      <c r="AK5" s="0" t="s">
        <v>14</v>
      </c>
      <c r="AL5" s="0" t="s">
        <v>13</v>
      </c>
      <c r="AM5" s="0" t="n">
        <v>0.6</v>
      </c>
      <c r="AN5" s="4" t="n">
        <v>606312</v>
      </c>
      <c r="AO5" s="3" t="n">
        <v>10.1052</v>
      </c>
    </row>
    <row r="6" customFormat="false" ht="15" hidden="false" customHeight="false" outlineLevel="0" collapsed="false">
      <c r="B6" s="0" t="s">
        <v>16</v>
      </c>
      <c r="C6" s="0" t="s">
        <v>13</v>
      </c>
      <c r="D6" s="0" t="n">
        <v>0.55</v>
      </c>
      <c r="E6" s="4" t="n">
        <v>743600</v>
      </c>
      <c r="F6" s="3" t="n">
        <v>13.52</v>
      </c>
      <c r="I6" s="0" t="s">
        <v>14</v>
      </c>
      <c r="J6" s="0" t="s">
        <v>13</v>
      </c>
      <c r="K6" s="0" t="n">
        <v>0.66</v>
      </c>
      <c r="L6" s="4" t="n">
        <v>513225</v>
      </c>
      <c r="M6" s="3" t="n">
        <v>7.77613636363636</v>
      </c>
      <c r="P6" s="0" t="s">
        <v>14</v>
      </c>
      <c r="Q6" s="0" t="s">
        <v>13</v>
      </c>
      <c r="R6" s="0" t="n">
        <v>0.62</v>
      </c>
      <c r="S6" s="4" t="n">
        <v>618219</v>
      </c>
      <c r="T6" s="3" t="n">
        <v>9.97127419354839</v>
      </c>
      <c r="W6" s="0" t="s">
        <v>14</v>
      </c>
      <c r="X6" s="0" t="s">
        <v>13</v>
      </c>
      <c r="Y6" s="0" t="n">
        <v>0.6</v>
      </c>
      <c r="Z6" s="4" t="n">
        <v>838412</v>
      </c>
      <c r="AA6" s="3" t="n">
        <v>13.9735333333333</v>
      </c>
      <c r="AD6" s="0" t="s">
        <v>15</v>
      </c>
      <c r="AE6" s="0" t="s">
        <v>13</v>
      </c>
      <c r="AF6" s="0" t="n">
        <v>0.5</v>
      </c>
      <c r="AG6" s="4" t="n">
        <v>566249</v>
      </c>
      <c r="AH6" s="3" t="n">
        <v>11.32498</v>
      </c>
      <c r="AK6" s="0" t="s">
        <v>16</v>
      </c>
      <c r="AL6" s="0" t="s">
        <v>13</v>
      </c>
      <c r="AM6" s="0" t="n">
        <v>0.55</v>
      </c>
      <c r="AN6" s="4" t="n">
        <v>610183</v>
      </c>
      <c r="AO6" s="3" t="n">
        <v>11.0942363636364</v>
      </c>
    </row>
    <row r="7" customFormat="false" ht="15" hidden="false" customHeight="false" outlineLevel="0" collapsed="false">
      <c r="B7" s="0" t="s">
        <v>17</v>
      </c>
      <c r="C7" s="0" t="s">
        <v>13</v>
      </c>
      <c r="D7" s="0" t="n">
        <v>0.7</v>
      </c>
      <c r="E7" s="4" t="n">
        <v>946400</v>
      </c>
      <c r="F7" s="3" t="n">
        <v>13.52</v>
      </c>
      <c r="I7" s="0" t="s">
        <v>17</v>
      </c>
      <c r="J7" s="0" t="s">
        <v>13</v>
      </c>
      <c r="K7" s="0" t="n">
        <v>0.7</v>
      </c>
      <c r="L7" s="4" t="n">
        <v>615285</v>
      </c>
      <c r="M7" s="3" t="n">
        <v>8.78978571428571</v>
      </c>
      <c r="P7" s="0" t="s">
        <v>17</v>
      </c>
      <c r="Q7" s="0" t="s">
        <v>13</v>
      </c>
      <c r="R7" s="0" t="n">
        <v>0.7</v>
      </c>
      <c r="S7" s="4" t="n">
        <v>704599</v>
      </c>
      <c r="T7" s="3" t="n">
        <v>10.0657</v>
      </c>
      <c r="W7" s="0" t="s">
        <v>17</v>
      </c>
      <c r="X7" s="0" t="s">
        <v>13</v>
      </c>
      <c r="Y7" s="0" t="n">
        <v>0.7</v>
      </c>
      <c r="Z7" s="5" t="n">
        <v>1048530</v>
      </c>
      <c r="AA7" s="3" t="n">
        <v>14.979</v>
      </c>
      <c r="AD7" s="0" t="s">
        <v>17</v>
      </c>
      <c r="AE7" s="0" t="s">
        <v>13</v>
      </c>
      <c r="AF7" s="0" t="n">
        <v>0.7</v>
      </c>
      <c r="AG7" s="4" t="n">
        <v>681064</v>
      </c>
      <c r="AH7" s="3" t="n">
        <v>9.72948571428571</v>
      </c>
      <c r="AK7" s="0" t="s">
        <v>17</v>
      </c>
      <c r="AL7" s="0" t="s">
        <v>13</v>
      </c>
      <c r="AM7" s="0" t="n">
        <v>0.7</v>
      </c>
      <c r="AN7" s="4" t="n">
        <v>776596</v>
      </c>
      <c r="AO7" s="3" t="n">
        <v>11.0942285714286</v>
      </c>
    </row>
    <row r="8" customFormat="false" ht="15" hidden="false" customHeight="false" outlineLevel="0" collapsed="false">
      <c r="B8" s="0" t="s">
        <v>18</v>
      </c>
      <c r="C8" s="0" t="s">
        <v>13</v>
      </c>
      <c r="D8" s="0" t="n">
        <v>0.8</v>
      </c>
      <c r="E8" s="5" t="n">
        <v>1050530</v>
      </c>
      <c r="F8" s="3" t="n">
        <v>13.131625</v>
      </c>
      <c r="I8" s="0" t="s">
        <v>18</v>
      </c>
      <c r="J8" s="0" t="s">
        <v>13</v>
      </c>
      <c r="K8" s="0" t="n">
        <v>0.8</v>
      </c>
      <c r="L8" s="4" t="n">
        <v>662057</v>
      </c>
      <c r="M8" s="3" t="n">
        <v>8.2757125</v>
      </c>
      <c r="P8" s="0" t="s">
        <v>18</v>
      </c>
      <c r="Q8" s="0" t="s">
        <v>13</v>
      </c>
      <c r="R8" s="0" t="n">
        <v>0.8</v>
      </c>
      <c r="S8" s="4" t="n">
        <v>935731</v>
      </c>
      <c r="T8" s="3" t="n">
        <v>11.6966375</v>
      </c>
      <c r="W8" s="0" t="s">
        <v>18</v>
      </c>
      <c r="X8" s="0" t="s">
        <v>13</v>
      </c>
      <c r="Y8" s="0" t="n">
        <v>0.8</v>
      </c>
      <c r="Z8" s="5" t="n">
        <v>1160100</v>
      </c>
      <c r="AA8" s="3" t="n">
        <v>14.50125</v>
      </c>
      <c r="AD8" s="0" t="s">
        <v>18</v>
      </c>
      <c r="AE8" s="0" t="s">
        <v>13</v>
      </c>
      <c r="AF8" s="0" t="n">
        <v>0.8</v>
      </c>
      <c r="AG8" s="4" t="n">
        <v>905998</v>
      </c>
      <c r="AH8" s="3" t="n">
        <v>11.324975</v>
      </c>
      <c r="AK8" s="0" t="s">
        <v>18</v>
      </c>
      <c r="AL8" s="0" t="s">
        <v>13</v>
      </c>
      <c r="AM8" s="0" t="n">
        <v>0.8</v>
      </c>
      <c r="AN8" s="4" t="n">
        <v>852036</v>
      </c>
      <c r="AO8" s="3" t="n">
        <v>10.65045</v>
      </c>
    </row>
    <row r="9" customFormat="false" ht="15" hidden="false" customHeight="false" outlineLevel="0" collapsed="false">
      <c r="B9" s="0" t="s">
        <v>19</v>
      </c>
      <c r="C9" s="0" t="s">
        <v>13</v>
      </c>
      <c r="D9" s="0" t="n">
        <v>1</v>
      </c>
      <c r="E9" s="5" t="n">
        <v>1448030</v>
      </c>
      <c r="F9" s="3" t="n">
        <v>14.4803</v>
      </c>
      <c r="I9" s="0" t="s">
        <v>19</v>
      </c>
      <c r="J9" s="0" t="s">
        <v>13</v>
      </c>
      <c r="K9" s="0" t="n">
        <v>1</v>
      </c>
      <c r="L9" s="4" t="n">
        <v>905936</v>
      </c>
      <c r="M9" s="3" t="n">
        <v>9.05936</v>
      </c>
      <c r="P9" s="0" t="s">
        <v>19</v>
      </c>
      <c r="Q9" s="0" t="s">
        <v>13</v>
      </c>
      <c r="R9" s="0" t="n">
        <v>1</v>
      </c>
      <c r="S9" s="4" t="n">
        <v>988806</v>
      </c>
      <c r="T9" s="3" t="n">
        <v>9.88806</v>
      </c>
      <c r="W9" s="0" t="s">
        <v>19</v>
      </c>
      <c r="X9" s="0" t="s">
        <v>13</v>
      </c>
      <c r="Y9" s="0" t="n">
        <v>1</v>
      </c>
      <c r="Z9" s="5" t="n">
        <v>1582510</v>
      </c>
      <c r="AA9" s="3" t="n">
        <v>15.8251</v>
      </c>
      <c r="AD9" s="0" t="s">
        <v>19</v>
      </c>
      <c r="AE9" s="0" t="s">
        <v>13</v>
      </c>
      <c r="AF9" s="0" t="n">
        <v>1</v>
      </c>
      <c r="AG9" s="4" t="n">
        <v>959556</v>
      </c>
      <c r="AH9" s="3" t="n">
        <v>9.59556</v>
      </c>
      <c r="AK9" s="0" t="s">
        <v>19</v>
      </c>
      <c r="AL9" s="0" t="s">
        <v>13</v>
      </c>
      <c r="AM9" s="0" t="n">
        <v>1</v>
      </c>
      <c r="AN9" s="5" t="n">
        <v>1089880</v>
      </c>
      <c r="AO9" s="3" t="n">
        <v>10.8988</v>
      </c>
    </row>
    <row r="10" customFormat="false" ht="15" hidden="false" customHeight="false" outlineLevel="0" collapsed="false">
      <c r="B10" s="0" t="s">
        <v>20</v>
      </c>
      <c r="C10" s="0" t="s">
        <v>13</v>
      </c>
      <c r="D10" s="0" t="n">
        <v>1.1</v>
      </c>
      <c r="E10" s="5" t="n">
        <v>1474620</v>
      </c>
      <c r="F10" s="3" t="n">
        <v>13.4056363636364</v>
      </c>
      <c r="I10" s="0" t="s">
        <v>20</v>
      </c>
      <c r="J10" s="0" t="s">
        <v>13</v>
      </c>
      <c r="K10" s="0" t="n">
        <v>1.1</v>
      </c>
      <c r="L10" s="4" t="n">
        <v>957711</v>
      </c>
      <c r="M10" s="3" t="n">
        <v>8.70646363636364</v>
      </c>
      <c r="P10" s="0" t="s">
        <v>21</v>
      </c>
      <c r="Q10" s="0" t="s">
        <v>13</v>
      </c>
      <c r="R10" s="0" t="n">
        <v>0.9</v>
      </c>
      <c r="S10" s="5" t="n">
        <v>1107750</v>
      </c>
      <c r="T10" s="3" t="n">
        <v>12.3083333333333</v>
      </c>
      <c r="W10" s="0" t="s">
        <v>20</v>
      </c>
      <c r="X10" s="0" t="s">
        <v>13</v>
      </c>
      <c r="Y10" s="0" t="n">
        <v>1.1</v>
      </c>
      <c r="Z10" s="5" t="n">
        <v>1659520</v>
      </c>
      <c r="AA10" s="3" t="n">
        <v>15.0865454545455</v>
      </c>
      <c r="AD10" s="0" t="s">
        <v>21</v>
      </c>
      <c r="AE10" s="0" t="s">
        <v>13</v>
      </c>
      <c r="AF10" s="0" t="n">
        <v>0.9</v>
      </c>
      <c r="AG10" s="5" t="n">
        <v>1080090</v>
      </c>
      <c r="AH10" s="3" t="n">
        <v>12.001</v>
      </c>
      <c r="AK10" s="0" t="s">
        <v>20</v>
      </c>
      <c r="AL10" s="0" t="s">
        <v>13</v>
      </c>
      <c r="AM10" s="0" t="n">
        <v>1.1</v>
      </c>
      <c r="AN10" s="5" t="n">
        <v>1204040</v>
      </c>
      <c r="AO10" s="3" t="n">
        <v>10.9458181818182</v>
      </c>
    </row>
    <row r="11" customFormat="false" ht="15" hidden="false" customHeight="false" outlineLevel="0" collapsed="false">
      <c r="B11" s="0" t="s">
        <v>21</v>
      </c>
      <c r="C11" s="0" t="s">
        <v>13</v>
      </c>
      <c r="D11" s="0" t="n">
        <v>0.9</v>
      </c>
      <c r="E11" s="5" t="n">
        <v>1638730</v>
      </c>
      <c r="F11" s="3" t="n">
        <v>18.2081111111111</v>
      </c>
      <c r="I11" s="0" t="s">
        <v>21</v>
      </c>
      <c r="J11" s="0" t="s">
        <v>13</v>
      </c>
      <c r="K11" s="0" t="n">
        <v>0.9</v>
      </c>
      <c r="L11" s="4" t="n">
        <v>974108</v>
      </c>
      <c r="M11" s="3" t="n">
        <v>10.8234222222222</v>
      </c>
      <c r="P11" s="0" t="s">
        <v>20</v>
      </c>
      <c r="Q11" s="0" t="s">
        <v>13</v>
      </c>
      <c r="R11" s="0" t="n">
        <v>1.1</v>
      </c>
      <c r="S11" s="5" t="n">
        <v>1602560</v>
      </c>
      <c r="T11" s="3" t="n">
        <v>14.5687272727273</v>
      </c>
      <c r="W11" s="0" t="s">
        <v>21</v>
      </c>
      <c r="X11" s="0" t="s">
        <v>13</v>
      </c>
      <c r="Y11" s="0" t="n">
        <v>0.9</v>
      </c>
      <c r="Z11" s="5" t="n">
        <v>1786280</v>
      </c>
      <c r="AA11" s="3" t="n">
        <v>19.8475555555556</v>
      </c>
      <c r="AD11" s="0" t="s">
        <v>20</v>
      </c>
      <c r="AE11" s="0" t="s">
        <v>13</v>
      </c>
      <c r="AF11" s="0" t="n">
        <v>1.1</v>
      </c>
      <c r="AG11" s="5" t="n">
        <v>1569150</v>
      </c>
      <c r="AH11" s="3" t="n">
        <v>14.265</v>
      </c>
      <c r="AK11" s="0" t="s">
        <v>21</v>
      </c>
      <c r="AL11" s="0" t="s">
        <v>13</v>
      </c>
      <c r="AM11" s="0" t="n">
        <v>0.9</v>
      </c>
      <c r="AN11" s="5" t="n">
        <v>1307250</v>
      </c>
      <c r="AO11" s="3" t="n">
        <v>14.525</v>
      </c>
    </row>
    <row r="12" customFormat="false" ht="15" hidden="false" customHeight="false" outlineLevel="0" collapsed="false">
      <c r="B12" s="0" t="s">
        <v>22</v>
      </c>
      <c r="C12" s="0" t="s">
        <v>13</v>
      </c>
      <c r="D12" s="0" t="n">
        <v>2</v>
      </c>
      <c r="E12" s="5" t="n">
        <v>4725580</v>
      </c>
      <c r="F12" s="3" t="n">
        <v>23.6279</v>
      </c>
      <c r="I12" s="0" t="s">
        <v>23</v>
      </c>
      <c r="J12" s="0" t="s">
        <v>13</v>
      </c>
      <c r="K12" s="0" t="n">
        <v>2</v>
      </c>
      <c r="L12" s="5" t="n">
        <v>2107730</v>
      </c>
      <c r="M12" s="3" t="n">
        <v>10.53865</v>
      </c>
      <c r="P12" s="0" t="s">
        <v>24</v>
      </c>
      <c r="Q12" s="0" t="s">
        <v>13</v>
      </c>
      <c r="R12" s="0" t="n">
        <v>1</v>
      </c>
      <c r="S12" s="5" t="n">
        <v>1805960</v>
      </c>
      <c r="T12" s="3" t="n">
        <v>18.0596</v>
      </c>
      <c r="W12" s="0" t="s">
        <v>22</v>
      </c>
      <c r="X12" s="0" t="s">
        <v>13</v>
      </c>
      <c r="Y12" s="0" t="n">
        <v>2</v>
      </c>
      <c r="Z12" s="5" t="n">
        <v>4999490</v>
      </c>
      <c r="AA12" s="3" t="n">
        <v>24.99745</v>
      </c>
      <c r="AD12" s="0" t="s">
        <v>24</v>
      </c>
      <c r="AE12" s="0" t="s">
        <v>13</v>
      </c>
      <c r="AF12" s="0" t="n">
        <v>1</v>
      </c>
      <c r="AG12" s="5" t="n">
        <v>1772580</v>
      </c>
      <c r="AH12" s="3" t="n">
        <v>17.7258</v>
      </c>
      <c r="AK12" s="0" t="s">
        <v>22</v>
      </c>
      <c r="AL12" s="0" t="s">
        <v>13</v>
      </c>
      <c r="AM12" s="0" t="n">
        <v>2</v>
      </c>
      <c r="AN12" s="5" t="n">
        <v>4225900</v>
      </c>
      <c r="AO12" s="3" t="n">
        <v>21.1295</v>
      </c>
    </row>
    <row r="13" customFormat="false" ht="15" hidden="false" customHeight="false" outlineLevel="0" collapsed="false">
      <c r="B13" s="0" t="s">
        <v>23</v>
      </c>
      <c r="C13" s="0" t="s">
        <v>13</v>
      </c>
      <c r="D13" s="0" t="n">
        <v>4</v>
      </c>
      <c r="E13" s="5" t="n">
        <v>6120360</v>
      </c>
      <c r="F13" s="3" t="n">
        <v>15.3009</v>
      </c>
      <c r="I13" s="0" t="s">
        <v>22</v>
      </c>
      <c r="J13" s="0" t="s">
        <v>13</v>
      </c>
      <c r="K13" s="0" t="n">
        <v>2</v>
      </c>
      <c r="L13" s="5" t="n">
        <v>3773130</v>
      </c>
      <c r="M13" s="3" t="n">
        <v>18.86565</v>
      </c>
      <c r="P13" s="0" t="s">
        <v>23</v>
      </c>
      <c r="Q13" s="0" t="s">
        <v>13</v>
      </c>
      <c r="R13" s="0" t="n">
        <v>2</v>
      </c>
      <c r="S13" s="5" t="n">
        <v>2393700</v>
      </c>
      <c r="T13" s="3" t="n">
        <v>11.9685</v>
      </c>
      <c r="W13" s="0" t="s">
        <v>23</v>
      </c>
      <c r="X13" s="0" t="s">
        <v>13</v>
      </c>
      <c r="Y13" s="0" t="n">
        <v>4</v>
      </c>
      <c r="Z13" s="5" t="n">
        <v>6668180</v>
      </c>
      <c r="AA13" s="3" t="n">
        <v>16.67045</v>
      </c>
      <c r="AD13" s="0" t="s">
        <v>23</v>
      </c>
      <c r="AE13" s="0" t="s">
        <v>13</v>
      </c>
      <c r="AF13" s="0" t="n">
        <v>2</v>
      </c>
      <c r="AG13" s="5" t="n">
        <v>2327100</v>
      </c>
      <c r="AH13" s="3" t="n">
        <v>11.6355</v>
      </c>
      <c r="AK13" s="0" t="s">
        <v>23</v>
      </c>
      <c r="AL13" s="0" t="s">
        <v>13</v>
      </c>
      <c r="AM13" s="0" t="n">
        <v>4</v>
      </c>
      <c r="AN13" s="5" t="n">
        <v>5121010</v>
      </c>
      <c r="AO13" s="3" t="n">
        <v>12.802525</v>
      </c>
    </row>
    <row r="14" customFormat="false" ht="15" hidden="false" customHeight="false" outlineLevel="0" collapsed="false">
      <c r="B14" s="0" t="s">
        <v>24</v>
      </c>
      <c r="C14" s="0" t="s">
        <v>13</v>
      </c>
      <c r="D14" s="0" t="n">
        <v>4</v>
      </c>
      <c r="E14" s="5" t="n">
        <v>8610750</v>
      </c>
      <c r="F14" s="3" t="n">
        <v>21.526875</v>
      </c>
      <c r="I14" s="0" t="s">
        <v>24</v>
      </c>
      <c r="J14" s="0" t="s">
        <v>13</v>
      </c>
      <c r="K14" s="0" t="n">
        <v>4</v>
      </c>
      <c r="L14" s="5" t="n">
        <v>6687810</v>
      </c>
      <c r="M14" s="3" t="n">
        <v>16.719525</v>
      </c>
      <c r="P14" s="0" t="s">
        <v>22</v>
      </c>
      <c r="Q14" s="0" t="s">
        <v>13</v>
      </c>
      <c r="R14" s="0" t="n">
        <v>2</v>
      </c>
      <c r="S14" s="5" t="n">
        <v>4059100</v>
      </c>
      <c r="T14" s="3" t="n">
        <v>20.2955</v>
      </c>
      <c r="W14" s="0" t="s">
        <v>24</v>
      </c>
      <c r="X14" s="0" t="s">
        <v>13</v>
      </c>
      <c r="Y14" s="0" t="n">
        <v>4</v>
      </c>
      <c r="Z14" s="5" t="n">
        <v>9157800</v>
      </c>
      <c r="AA14" s="3" t="n">
        <v>22.8945</v>
      </c>
      <c r="AD14" s="0" t="s">
        <v>22</v>
      </c>
      <c r="AE14" s="0" t="s">
        <v>13</v>
      </c>
      <c r="AF14" s="0" t="n">
        <v>2</v>
      </c>
      <c r="AG14" s="5" t="n">
        <v>3992500</v>
      </c>
      <c r="AH14" s="3" t="n">
        <v>19.9625</v>
      </c>
      <c r="AK14" s="0" t="s">
        <v>24</v>
      </c>
      <c r="AL14" s="0" t="s">
        <v>13</v>
      </c>
      <c r="AM14" s="0" t="n">
        <v>4</v>
      </c>
      <c r="AN14" s="5" t="n">
        <v>7623510</v>
      </c>
      <c r="AO14" s="3" t="n">
        <v>19.058775</v>
      </c>
    </row>
    <row r="16" customFormat="false" ht="15" hidden="false" customHeight="false" outlineLevel="0" collapsed="false">
      <c r="D16" s="0" t="n">
        <f aca="false">SUM(D3:D14)</f>
        <v>16.17</v>
      </c>
      <c r="E16" s="0" t="n">
        <f aca="false">SUM(E3:E14)</f>
        <v>28200219</v>
      </c>
      <c r="F16" s="3" t="n">
        <f aca="false">E16/(D16*10^5)</f>
        <v>17.4398385899814</v>
      </c>
      <c r="K16" s="0" t="n">
        <f aca="false">SUM(K3:K14)</f>
        <v>14.36</v>
      </c>
      <c r="L16" s="0" t="n">
        <f aca="false">SUM(L3:L14)</f>
        <v>18218729</v>
      </c>
      <c r="M16" s="3" t="n">
        <f aca="false">L16/(K16*10^5)</f>
        <v>12.6871371866295</v>
      </c>
      <c r="R16" s="0" t="n">
        <f aca="false">SUM(R3:R14)</f>
        <v>11.32</v>
      </c>
      <c r="S16" s="0" t="n">
        <f aca="false">SUM(S3:S14)</f>
        <v>15507757</v>
      </c>
      <c r="T16" s="3" t="n">
        <f aca="false">S16/(R16*10^5)</f>
        <v>13.6994319787986</v>
      </c>
      <c r="Y16" s="0" t="n">
        <f aca="false">SUM(Y3:Y14)</f>
        <v>16.3</v>
      </c>
      <c r="Z16" s="0" t="n">
        <f aca="false">SUM(Z3:Z14)</f>
        <v>30669849</v>
      </c>
      <c r="AA16" s="3" t="n">
        <f aca="false">Z16/(Y16*10^5)</f>
        <v>18.8158582822086</v>
      </c>
      <c r="AF16" s="0" t="n">
        <f aca="false">SUM(AF3:AF14)</f>
        <v>11.28</v>
      </c>
      <c r="AG16" s="0" t="n">
        <f aca="false">SUM(AG3:AG14)</f>
        <v>15094686</v>
      </c>
      <c r="AH16" s="3" t="n">
        <f aca="false">AG16/(AF16*10^5)</f>
        <v>13.3818138297872</v>
      </c>
      <c r="AM16" s="0" t="n">
        <f aca="false">SUM(AM3:AM14)</f>
        <v>16.3</v>
      </c>
      <c r="AN16" s="0" t="n">
        <f aca="false">SUM(AN3:AN14)</f>
        <v>24108676</v>
      </c>
      <c r="AO16" s="3" t="n">
        <f aca="false">AN16/(AM16*10^5)</f>
        <v>14.7905987730061</v>
      </c>
      <c r="AR16" s="0" t="n">
        <f aca="false">SUM(D16*$F$1,K16*$M$1,R16*$T$1,Y16*$AA$1,AF16*$AH$1,AM16*$AO$1)</f>
        <v>119421.5384</v>
      </c>
      <c r="AS16" s="0" t="n">
        <f aca="false">SUM(E16*$F$1,L16*$M$1,S16*$T$1,Z16*$AA$1,AG16*$AH$1,AN16*$AO$1)</f>
        <v>175809342215.68</v>
      </c>
      <c r="AT16" s="3" t="n">
        <f aca="false">AS16/(AR16*10^5)</f>
        <v>14.7217448854837</v>
      </c>
      <c r="AV16" s="0" t="n">
        <f aca="false">AS16/(100*10^7)</f>
        <v>175.80934221568</v>
      </c>
    </row>
    <row r="18" customFormat="false" ht="1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2" t="s">
        <v>10</v>
      </c>
      <c r="F18" s="3" t="s">
        <v>11</v>
      </c>
      <c r="H18" s="1" t="s">
        <v>6</v>
      </c>
      <c r="I18" s="1" t="s">
        <v>7</v>
      </c>
      <c r="J18" s="1" t="s">
        <v>8</v>
      </c>
      <c r="K18" s="1" t="s">
        <v>9</v>
      </c>
      <c r="L18" s="2" t="s">
        <v>10</v>
      </c>
      <c r="M18" s="3" t="s">
        <v>11</v>
      </c>
      <c r="O18" s="1" t="s">
        <v>6</v>
      </c>
      <c r="P18" s="1" t="s">
        <v>7</v>
      </c>
      <c r="Q18" s="1" t="s">
        <v>8</v>
      </c>
      <c r="R18" s="1" t="s">
        <v>9</v>
      </c>
      <c r="S18" s="2" t="s">
        <v>10</v>
      </c>
      <c r="T18" s="3" t="s">
        <v>11</v>
      </c>
      <c r="V18" s="1" t="s">
        <v>6</v>
      </c>
      <c r="W18" s="1" t="s">
        <v>7</v>
      </c>
      <c r="X18" s="1" t="s">
        <v>8</v>
      </c>
      <c r="Y18" s="1" t="s">
        <v>9</v>
      </c>
      <c r="Z18" s="2" t="s">
        <v>10</v>
      </c>
      <c r="AA18" s="3" t="s">
        <v>11</v>
      </c>
      <c r="AC18" s="1" t="s">
        <v>6</v>
      </c>
      <c r="AD18" s="1" t="s">
        <v>7</v>
      </c>
      <c r="AE18" s="1" t="s">
        <v>8</v>
      </c>
      <c r="AF18" s="1" t="s">
        <v>9</v>
      </c>
      <c r="AG18" s="2" t="s">
        <v>10</v>
      </c>
      <c r="AH18" s="3" t="s">
        <v>11</v>
      </c>
      <c r="AJ18" s="1" t="s">
        <v>6</v>
      </c>
      <c r="AK18" s="1" t="s">
        <v>7</v>
      </c>
      <c r="AL18" s="1" t="s">
        <v>8</v>
      </c>
      <c r="AM18" s="1" t="s">
        <v>9</v>
      </c>
      <c r="AN18" s="2" t="s">
        <v>10</v>
      </c>
      <c r="AO18" s="3" t="s">
        <v>11</v>
      </c>
    </row>
    <row r="19" customFormat="false" ht="15" hidden="false" customHeight="false" outlineLevel="0" collapsed="false">
      <c r="E19" s="4"/>
      <c r="F19" s="3"/>
      <c r="I19" s="0" t="s">
        <v>25</v>
      </c>
      <c r="J19" s="0" t="s">
        <v>26</v>
      </c>
      <c r="K19" s="0" t="n">
        <v>0.3</v>
      </c>
      <c r="L19" s="4" t="n">
        <v>297734</v>
      </c>
      <c r="M19" s="3" t="n">
        <v>9.92446666666667</v>
      </c>
      <c r="P19" s="0" t="s">
        <v>25</v>
      </c>
      <c r="Q19" s="0" t="s">
        <v>26</v>
      </c>
      <c r="R19" s="0" t="n">
        <v>0.3</v>
      </c>
      <c r="S19" s="4" t="n">
        <v>326043</v>
      </c>
      <c r="T19" s="3" t="n">
        <v>10.8681</v>
      </c>
      <c r="Z19" s="4"/>
      <c r="AA19" s="3"/>
      <c r="AD19" s="0" t="s">
        <v>25</v>
      </c>
      <c r="AE19" s="0" t="s">
        <v>26</v>
      </c>
      <c r="AF19" s="0" t="n">
        <v>0.3</v>
      </c>
      <c r="AG19" s="4" t="n">
        <v>314428</v>
      </c>
      <c r="AH19" s="3" t="n">
        <v>10.4809333333333</v>
      </c>
      <c r="AK19" s="0" t="s">
        <v>25</v>
      </c>
      <c r="AL19" s="0" t="s">
        <v>26</v>
      </c>
      <c r="AM19" s="0" t="n">
        <v>0.3</v>
      </c>
      <c r="AN19" s="4" t="n">
        <v>408974</v>
      </c>
      <c r="AO19" s="3" t="n">
        <v>13.6324666666667</v>
      </c>
    </row>
    <row r="20" customFormat="false" ht="15" hidden="false" customHeight="false" outlineLevel="0" collapsed="false">
      <c r="B20" s="0" t="s">
        <v>25</v>
      </c>
      <c r="C20" s="0" t="s">
        <v>26</v>
      </c>
      <c r="D20" s="0" t="n">
        <v>0.3</v>
      </c>
      <c r="E20" s="4" t="n">
        <v>531359</v>
      </c>
      <c r="F20" s="3" t="n">
        <v>17.7119666666667</v>
      </c>
      <c r="L20" s="4"/>
      <c r="M20" s="3"/>
      <c r="S20" s="4"/>
      <c r="T20" s="3"/>
      <c r="W20" s="0" t="s">
        <v>25</v>
      </c>
      <c r="X20" s="0" t="s">
        <v>26</v>
      </c>
      <c r="Y20" s="0" t="n">
        <v>0.3</v>
      </c>
      <c r="Z20" s="4" t="n">
        <v>588943</v>
      </c>
      <c r="AA20" s="3" t="n">
        <v>19.6314333333333</v>
      </c>
      <c r="AD20" s="0" t="s">
        <v>27</v>
      </c>
      <c r="AE20" s="0" t="s">
        <v>26</v>
      </c>
      <c r="AF20" s="0" t="n">
        <v>0.8</v>
      </c>
      <c r="AG20" s="4" t="n">
        <v>752409</v>
      </c>
      <c r="AH20" s="3" t="n">
        <v>9.4051125</v>
      </c>
      <c r="AK20" s="0" t="s">
        <v>27</v>
      </c>
      <c r="AL20" s="0" t="s">
        <v>26</v>
      </c>
      <c r="AM20" s="0" t="n">
        <v>0.8</v>
      </c>
      <c r="AN20" s="4" t="n">
        <v>950633</v>
      </c>
      <c r="AO20" s="3" t="n">
        <v>11.8829125</v>
      </c>
    </row>
    <row r="21" customFormat="false" ht="15" hidden="false" customHeight="false" outlineLevel="0" collapsed="false">
      <c r="B21" s="0" t="s">
        <v>27</v>
      </c>
      <c r="C21" s="0" t="s">
        <v>26</v>
      </c>
      <c r="D21" s="0" t="n">
        <v>0.8</v>
      </c>
      <c r="E21" s="5" t="n">
        <v>1296830</v>
      </c>
      <c r="F21" s="3" t="n">
        <v>16.210375</v>
      </c>
      <c r="I21" s="0" t="s">
        <v>27</v>
      </c>
      <c r="J21" s="0" t="s">
        <v>26</v>
      </c>
      <c r="K21" s="0" t="n">
        <v>0.8</v>
      </c>
      <c r="L21" s="4" t="n">
        <v>749578</v>
      </c>
      <c r="M21" s="3" t="n">
        <v>9.369725</v>
      </c>
      <c r="P21" s="0" t="s">
        <v>27</v>
      </c>
      <c r="Q21" s="0" t="s">
        <v>26</v>
      </c>
      <c r="R21" s="0" t="n">
        <v>0.8</v>
      </c>
      <c r="S21" s="4" t="n">
        <v>780023</v>
      </c>
      <c r="T21" s="3" t="n">
        <v>9.7502875</v>
      </c>
      <c r="W21" s="0" t="s">
        <v>27</v>
      </c>
      <c r="X21" s="0" t="s">
        <v>26</v>
      </c>
      <c r="Y21" s="0" t="n">
        <v>0.8</v>
      </c>
      <c r="Z21" s="5" t="n">
        <v>1415640</v>
      </c>
      <c r="AA21" s="3" t="n">
        <v>17.6955</v>
      </c>
      <c r="AD21" s="0" t="s">
        <v>28</v>
      </c>
      <c r="AE21" s="0" t="s">
        <v>26</v>
      </c>
      <c r="AF21" s="0" t="n">
        <v>1</v>
      </c>
      <c r="AG21" s="4" t="n">
        <v>845709</v>
      </c>
      <c r="AH21" s="3" t="n">
        <v>8.45709</v>
      </c>
      <c r="AK21" s="0" t="s">
        <v>29</v>
      </c>
      <c r="AL21" s="0" t="s">
        <v>26</v>
      </c>
      <c r="AM21" s="0" t="n">
        <v>1</v>
      </c>
      <c r="AN21" s="5" t="n">
        <v>1197890</v>
      </c>
      <c r="AO21" s="3" t="n">
        <v>11.9789</v>
      </c>
    </row>
    <row r="22" customFormat="false" ht="15" hidden="false" customHeight="false" outlineLevel="0" collapsed="false">
      <c r="B22" s="0" t="s">
        <v>29</v>
      </c>
      <c r="C22" s="0" t="s">
        <v>26</v>
      </c>
      <c r="D22" s="0" t="n">
        <v>1</v>
      </c>
      <c r="E22" s="5" t="n">
        <v>1670390</v>
      </c>
      <c r="F22" s="3" t="n">
        <v>16.7039</v>
      </c>
      <c r="I22" s="0" t="s">
        <v>29</v>
      </c>
      <c r="J22" s="0" t="s">
        <v>26</v>
      </c>
      <c r="K22" s="0" t="n">
        <v>1</v>
      </c>
      <c r="L22" s="4" t="n">
        <v>962112</v>
      </c>
      <c r="M22" s="3" t="n">
        <v>9.62112</v>
      </c>
      <c r="P22" s="0" t="s">
        <v>28</v>
      </c>
      <c r="Q22" s="0" t="s">
        <v>26</v>
      </c>
      <c r="R22" s="0" t="n">
        <v>1</v>
      </c>
      <c r="S22" s="4" t="n">
        <v>877027</v>
      </c>
      <c r="T22" s="3" t="n">
        <v>8.77027</v>
      </c>
      <c r="W22" s="0" t="s">
        <v>29</v>
      </c>
      <c r="X22" s="0" t="s">
        <v>26</v>
      </c>
      <c r="Y22" s="0" t="n">
        <v>1</v>
      </c>
      <c r="Z22" s="5" t="n">
        <v>1836600</v>
      </c>
      <c r="AA22" s="3" t="n">
        <v>18.366</v>
      </c>
      <c r="AD22" s="0" t="s">
        <v>30</v>
      </c>
      <c r="AE22" s="0" t="s">
        <v>26</v>
      </c>
      <c r="AF22" s="0" t="n">
        <v>1.3</v>
      </c>
      <c r="AG22" s="4" t="n">
        <v>945937</v>
      </c>
      <c r="AH22" s="3" t="n">
        <v>7.27643846153846</v>
      </c>
      <c r="AK22" s="0" t="s">
        <v>31</v>
      </c>
      <c r="AL22" s="0" t="s">
        <v>26</v>
      </c>
      <c r="AM22" s="0" t="n">
        <v>1.2</v>
      </c>
      <c r="AN22" s="5" t="n">
        <v>1388440</v>
      </c>
      <c r="AO22" s="3" t="n">
        <v>11.5703333333333</v>
      </c>
    </row>
    <row r="23" customFormat="false" ht="15" hidden="false" customHeight="false" outlineLevel="0" collapsed="false">
      <c r="B23" s="0" t="s">
        <v>31</v>
      </c>
      <c r="C23" s="0" t="s">
        <v>26</v>
      </c>
      <c r="D23" s="0" t="n">
        <v>1.2</v>
      </c>
      <c r="E23" s="5" t="n">
        <v>1882580</v>
      </c>
      <c r="F23" s="3" t="n">
        <v>15.6881666666667</v>
      </c>
      <c r="I23" s="0" t="s">
        <v>31</v>
      </c>
      <c r="J23" s="0" t="s">
        <v>26</v>
      </c>
      <c r="K23" s="0" t="n">
        <v>1.2</v>
      </c>
      <c r="L23" s="5" t="n">
        <v>1157750</v>
      </c>
      <c r="M23" s="3" t="n">
        <v>9.64791666666667</v>
      </c>
      <c r="P23" s="0" t="s">
        <v>30</v>
      </c>
      <c r="Q23" s="0" t="s">
        <v>26</v>
      </c>
      <c r="R23" s="0" t="n">
        <v>1.3</v>
      </c>
      <c r="S23" s="5" t="n">
        <v>1000020</v>
      </c>
      <c r="T23" s="3" t="n">
        <v>7.69246153846154</v>
      </c>
      <c r="W23" s="0" t="s">
        <v>31</v>
      </c>
      <c r="X23" s="0" t="s">
        <v>26</v>
      </c>
      <c r="Y23" s="0" t="n">
        <v>1.2</v>
      </c>
      <c r="Z23" s="5" t="n">
        <v>2024880</v>
      </c>
      <c r="AA23" s="3" t="n">
        <v>16.874</v>
      </c>
      <c r="AD23" s="0" t="s">
        <v>29</v>
      </c>
      <c r="AE23" s="0" t="s">
        <v>26</v>
      </c>
      <c r="AF23" s="0" t="n">
        <v>1</v>
      </c>
      <c r="AG23" s="4" t="n">
        <v>974143</v>
      </c>
      <c r="AH23" s="3" t="n">
        <v>9.74143</v>
      </c>
      <c r="AK23" s="0" t="s">
        <v>32</v>
      </c>
      <c r="AL23" s="0" t="s">
        <v>26</v>
      </c>
      <c r="AM23" s="0" t="n">
        <v>1.2</v>
      </c>
      <c r="AN23" s="5" t="n">
        <v>1410680</v>
      </c>
      <c r="AO23" s="3" t="n">
        <v>11.7556666666667</v>
      </c>
    </row>
    <row r="24" customFormat="false" ht="15" hidden="false" customHeight="false" outlineLevel="0" collapsed="false">
      <c r="B24" s="0" t="s">
        <v>32</v>
      </c>
      <c r="C24" s="0" t="s">
        <v>26</v>
      </c>
      <c r="D24" s="0" t="n">
        <v>1.2</v>
      </c>
      <c r="E24" s="5" t="n">
        <v>1989970</v>
      </c>
      <c r="F24" s="3" t="n">
        <v>16.5830833333333</v>
      </c>
      <c r="I24" s="0" t="s">
        <v>32</v>
      </c>
      <c r="J24" s="0" t="s">
        <v>26</v>
      </c>
      <c r="K24" s="0" t="n">
        <v>1.2</v>
      </c>
      <c r="L24" s="5" t="n">
        <v>1219870</v>
      </c>
      <c r="M24" s="3" t="n">
        <v>10.1655833333333</v>
      </c>
      <c r="P24" s="0" t="s">
        <v>29</v>
      </c>
      <c r="Q24" s="0" t="s">
        <v>26</v>
      </c>
      <c r="R24" s="0" t="n">
        <v>1</v>
      </c>
      <c r="S24" s="5" t="n">
        <v>1008670</v>
      </c>
      <c r="T24" s="3" t="n">
        <v>10.0867</v>
      </c>
      <c r="W24" s="0" t="s">
        <v>32</v>
      </c>
      <c r="X24" s="0" t="s">
        <v>26</v>
      </c>
      <c r="Y24" s="0" t="n">
        <v>1.2</v>
      </c>
      <c r="Z24" s="5" t="n">
        <v>2157850</v>
      </c>
      <c r="AA24" s="3" t="n">
        <v>17.9820833333333</v>
      </c>
      <c r="AD24" s="0" t="s">
        <v>31</v>
      </c>
      <c r="AE24" s="0" t="s">
        <v>26</v>
      </c>
      <c r="AF24" s="0" t="n">
        <v>1.2</v>
      </c>
      <c r="AG24" s="5" t="n">
        <v>1171740</v>
      </c>
      <c r="AH24" s="3" t="n">
        <v>9.7645</v>
      </c>
      <c r="AK24" s="0" t="s">
        <v>33</v>
      </c>
      <c r="AL24" s="0" t="s">
        <v>26</v>
      </c>
      <c r="AM24" s="0" t="n">
        <v>1.5</v>
      </c>
      <c r="AN24" s="5" t="n">
        <v>1630440</v>
      </c>
      <c r="AO24" s="3" t="n">
        <v>10.8696</v>
      </c>
    </row>
    <row r="25" customFormat="false" ht="15" hidden="false" customHeight="false" outlineLevel="0" collapsed="false">
      <c r="B25" s="0" t="s">
        <v>33</v>
      </c>
      <c r="C25" s="0" t="s">
        <v>26</v>
      </c>
      <c r="D25" s="0" t="n">
        <v>1.5</v>
      </c>
      <c r="E25" s="5" t="n">
        <v>2036680</v>
      </c>
      <c r="F25" s="3" t="n">
        <v>13.5778666666667</v>
      </c>
      <c r="I25" s="0" t="s">
        <v>34</v>
      </c>
      <c r="J25" s="0" t="s">
        <v>26</v>
      </c>
      <c r="K25" s="0" t="n">
        <v>1.5</v>
      </c>
      <c r="L25" s="5" t="n">
        <v>1288940</v>
      </c>
      <c r="M25" s="3" t="n">
        <v>8.59293333333333</v>
      </c>
      <c r="P25" s="0" t="s">
        <v>31</v>
      </c>
      <c r="Q25" s="0" t="s">
        <v>26</v>
      </c>
      <c r="R25" s="0" t="n">
        <v>1.2</v>
      </c>
      <c r="S25" s="5" t="n">
        <v>1209920</v>
      </c>
      <c r="T25" s="3" t="n">
        <v>10.0826666666667</v>
      </c>
      <c r="W25" s="0" t="s">
        <v>33</v>
      </c>
      <c r="X25" s="0" t="s">
        <v>26</v>
      </c>
      <c r="Y25" s="0" t="n">
        <v>1.5</v>
      </c>
      <c r="Z25" s="5" t="n">
        <v>2286740</v>
      </c>
      <c r="AA25" s="3" t="n">
        <v>15.2449333333333</v>
      </c>
      <c r="AD25" s="0" t="s">
        <v>34</v>
      </c>
      <c r="AE25" s="0" t="s">
        <v>26</v>
      </c>
      <c r="AF25" s="0" t="n">
        <v>1.5</v>
      </c>
      <c r="AG25" s="5" t="n">
        <v>1194220</v>
      </c>
      <c r="AH25" s="3" t="n">
        <v>7.96146666666667</v>
      </c>
      <c r="AK25" s="0" t="s">
        <v>34</v>
      </c>
      <c r="AL25" s="0" t="s">
        <v>26</v>
      </c>
      <c r="AM25" s="0" t="n">
        <v>1.5</v>
      </c>
      <c r="AN25" s="5" t="n">
        <v>1763760</v>
      </c>
      <c r="AO25" s="3" t="n">
        <v>11.7584</v>
      </c>
    </row>
    <row r="26" customFormat="false" ht="15" hidden="false" customHeight="false" outlineLevel="0" collapsed="false">
      <c r="B26" s="0" t="s">
        <v>34</v>
      </c>
      <c r="C26" s="0" t="s">
        <v>26</v>
      </c>
      <c r="D26" s="0" t="n">
        <v>1.5</v>
      </c>
      <c r="E26" s="5" t="n">
        <v>2303120</v>
      </c>
      <c r="F26" s="3" t="n">
        <v>15.3541333333333</v>
      </c>
      <c r="I26" s="0" t="s">
        <v>33</v>
      </c>
      <c r="J26" s="0" t="s">
        <v>26</v>
      </c>
      <c r="K26" s="0" t="n">
        <v>1.5</v>
      </c>
      <c r="L26" s="5" t="n">
        <v>1353300</v>
      </c>
      <c r="M26" s="3" t="n">
        <v>9.022</v>
      </c>
      <c r="P26" s="0" t="s">
        <v>34</v>
      </c>
      <c r="Q26" s="0" t="s">
        <v>26</v>
      </c>
      <c r="R26" s="0" t="n">
        <v>1.5</v>
      </c>
      <c r="S26" s="5" t="n">
        <v>1250230</v>
      </c>
      <c r="T26" s="3" t="n">
        <v>8.33486666666667</v>
      </c>
      <c r="W26" s="0" t="s">
        <v>34</v>
      </c>
      <c r="X26" s="0" t="s">
        <v>26</v>
      </c>
      <c r="Y26" s="0" t="n">
        <v>1.5</v>
      </c>
      <c r="Z26" s="5" t="n">
        <v>2509330</v>
      </c>
      <c r="AA26" s="3" t="n">
        <v>16.7288666666667</v>
      </c>
      <c r="AD26" s="0" t="s">
        <v>32</v>
      </c>
      <c r="AE26" s="0" t="s">
        <v>26</v>
      </c>
      <c r="AF26" s="0" t="n">
        <v>1.2</v>
      </c>
      <c r="AG26" s="5" t="n">
        <v>1241850</v>
      </c>
      <c r="AH26" s="3" t="n">
        <v>10.34875</v>
      </c>
      <c r="AK26" s="0" t="s">
        <v>35</v>
      </c>
      <c r="AL26" s="0" t="s">
        <v>26</v>
      </c>
      <c r="AM26" s="0" t="n">
        <v>1.5</v>
      </c>
      <c r="AN26" s="5" t="n">
        <v>2237670</v>
      </c>
      <c r="AO26" s="3" t="n">
        <v>14.9178</v>
      </c>
    </row>
    <row r="27" customFormat="false" ht="15" hidden="false" customHeight="false" outlineLevel="0" collapsed="false">
      <c r="B27" s="0" t="s">
        <v>35</v>
      </c>
      <c r="C27" s="0" t="s">
        <v>26</v>
      </c>
      <c r="D27" s="0" t="n">
        <v>1.5</v>
      </c>
      <c r="E27" s="5" t="n">
        <v>2892140</v>
      </c>
      <c r="F27" s="3" t="n">
        <v>19.2809333333333</v>
      </c>
      <c r="I27" s="0" t="s">
        <v>36</v>
      </c>
      <c r="J27" s="0" t="s">
        <v>26</v>
      </c>
      <c r="K27" s="0" t="n">
        <v>1.2</v>
      </c>
      <c r="L27" s="5" t="n">
        <v>1369380</v>
      </c>
      <c r="M27" s="3" t="n">
        <v>11.4115</v>
      </c>
      <c r="P27" s="0" t="s">
        <v>32</v>
      </c>
      <c r="Q27" s="0" t="s">
        <v>26</v>
      </c>
      <c r="R27" s="0" t="n">
        <v>1.2</v>
      </c>
      <c r="S27" s="5" t="n">
        <v>1279770</v>
      </c>
      <c r="T27" s="3" t="n">
        <v>10.66475</v>
      </c>
      <c r="W27" s="0" t="s">
        <v>35</v>
      </c>
      <c r="X27" s="0" t="s">
        <v>26</v>
      </c>
      <c r="Y27" s="0" t="n">
        <v>1.5</v>
      </c>
      <c r="Z27" s="5" t="n">
        <v>3107580</v>
      </c>
      <c r="AA27" s="3" t="n">
        <v>20.7172</v>
      </c>
      <c r="AD27" s="0" t="s">
        <v>33</v>
      </c>
      <c r="AE27" s="0" t="s">
        <v>26</v>
      </c>
      <c r="AF27" s="0" t="n">
        <v>1.5</v>
      </c>
      <c r="AG27" s="5" t="n">
        <v>1539260</v>
      </c>
      <c r="AH27" s="3" t="n">
        <v>10.2617333333333</v>
      </c>
      <c r="AK27" s="0" t="s">
        <v>37</v>
      </c>
      <c r="AL27" s="0" t="s">
        <v>26</v>
      </c>
      <c r="AM27" s="0" t="n">
        <v>2.5</v>
      </c>
      <c r="AN27" s="5" t="n">
        <v>2713390</v>
      </c>
      <c r="AO27" s="3" t="n">
        <v>10.85356</v>
      </c>
    </row>
    <row r="28" customFormat="false" ht="15" hidden="false" customHeight="false" outlineLevel="0" collapsed="false">
      <c r="B28" s="0" t="s">
        <v>37</v>
      </c>
      <c r="C28" s="0" t="s">
        <v>26</v>
      </c>
      <c r="D28" s="0" t="n">
        <v>2.5</v>
      </c>
      <c r="E28" s="5" t="n">
        <v>3401170</v>
      </c>
      <c r="F28" s="3" t="n">
        <v>13.60468</v>
      </c>
      <c r="I28" s="0" t="s">
        <v>35</v>
      </c>
      <c r="J28" s="0" t="s">
        <v>26</v>
      </c>
      <c r="K28" s="0" t="n">
        <v>1.5</v>
      </c>
      <c r="L28" s="5" t="n">
        <v>1893530</v>
      </c>
      <c r="M28" s="3" t="n">
        <v>12.6235333333333</v>
      </c>
      <c r="P28" s="0" t="s">
        <v>33</v>
      </c>
      <c r="Q28" s="0" t="s">
        <v>26</v>
      </c>
      <c r="R28" s="0" t="n">
        <v>1.5</v>
      </c>
      <c r="S28" s="5" t="n">
        <v>1587690</v>
      </c>
      <c r="T28" s="3" t="n">
        <v>10.5846</v>
      </c>
      <c r="W28" s="0" t="s">
        <v>37</v>
      </c>
      <c r="X28" s="0" t="s">
        <v>26</v>
      </c>
      <c r="Y28" s="0" t="n">
        <v>2.5</v>
      </c>
      <c r="Z28" s="5" t="n">
        <v>3829720</v>
      </c>
      <c r="AA28" s="3" t="n">
        <v>15.31888</v>
      </c>
      <c r="AD28" s="0" t="s">
        <v>38</v>
      </c>
      <c r="AE28" s="0" t="s">
        <v>26</v>
      </c>
      <c r="AF28" s="0" t="n">
        <v>0.8</v>
      </c>
      <c r="AG28" s="5" t="n">
        <v>1579800</v>
      </c>
      <c r="AH28" s="3" t="n">
        <v>19.7475</v>
      </c>
      <c r="AK28" s="0" t="s">
        <v>38</v>
      </c>
      <c r="AL28" s="0" t="s">
        <v>26</v>
      </c>
      <c r="AM28" s="0" t="n">
        <v>1.5</v>
      </c>
      <c r="AN28" s="5" t="n">
        <v>3233010</v>
      </c>
      <c r="AO28" s="3" t="n">
        <v>21.5534</v>
      </c>
    </row>
    <row r="29" customFormat="false" ht="15" hidden="false" customHeight="false" outlineLevel="0" collapsed="false">
      <c r="B29" s="0" t="s">
        <v>38</v>
      </c>
      <c r="C29" s="0" t="s">
        <v>26</v>
      </c>
      <c r="D29" s="0" t="n">
        <v>1.5</v>
      </c>
      <c r="E29" s="5" t="n">
        <v>3850670</v>
      </c>
      <c r="F29" s="3" t="n">
        <v>25.6711333333333</v>
      </c>
      <c r="I29" s="0" t="s">
        <v>30</v>
      </c>
      <c r="J29" s="0" t="s">
        <v>26</v>
      </c>
      <c r="K29" s="0" t="n">
        <v>2.3</v>
      </c>
      <c r="L29" s="5" t="n">
        <v>1904860</v>
      </c>
      <c r="M29" s="3" t="n">
        <v>8.282</v>
      </c>
      <c r="P29" s="0" t="s">
        <v>38</v>
      </c>
      <c r="Q29" s="0" t="s">
        <v>26</v>
      </c>
      <c r="R29" s="0" t="n">
        <v>0.8</v>
      </c>
      <c r="S29" s="5" t="n">
        <v>1605250</v>
      </c>
      <c r="T29" s="3" t="n">
        <v>20.065625</v>
      </c>
      <c r="W29" s="0" t="s">
        <v>38</v>
      </c>
      <c r="X29" s="0" t="s">
        <v>26</v>
      </c>
      <c r="Y29" s="0" t="n">
        <v>1.5</v>
      </c>
      <c r="Z29" s="5" t="n">
        <v>4028550</v>
      </c>
      <c r="AA29" s="3" t="n">
        <v>26.857</v>
      </c>
      <c r="AD29" s="0" t="s">
        <v>36</v>
      </c>
      <c r="AE29" s="0" t="s">
        <v>26</v>
      </c>
      <c r="AF29" s="0" t="n">
        <v>1.2</v>
      </c>
      <c r="AG29" s="5" t="n">
        <v>1591870</v>
      </c>
      <c r="AH29" s="3" t="n">
        <v>13.2655833333333</v>
      </c>
      <c r="AK29" s="0" t="s">
        <v>36</v>
      </c>
      <c r="AL29" s="0" t="s">
        <v>26</v>
      </c>
      <c r="AM29" s="0" t="n">
        <v>2.2</v>
      </c>
      <c r="AN29" s="5" t="n">
        <v>3793610</v>
      </c>
      <c r="AO29" s="3" t="n">
        <v>17.2436818181818</v>
      </c>
    </row>
    <row r="30" customFormat="false" ht="15" hidden="false" customHeight="false" outlineLevel="0" collapsed="false">
      <c r="B30" s="0" t="s">
        <v>36</v>
      </c>
      <c r="C30" s="0" t="s">
        <v>26</v>
      </c>
      <c r="D30" s="0" t="n">
        <v>2.2</v>
      </c>
      <c r="E30" s="5" t="n">
        <v>4550400</v>
      </c>
      <c r="F30" s="3" t="n">
        <v>20.6836363636364</v>
      </c>
      <c r="I30" s="0" t="s">
        <v>37</v>
      </c>
      <c r="J30" s="0" t="s">
        <v>26</v>
      </c>
      <c r="K30" s="0" t="n">
        <v>2.5</v>
      </c>
      <c r="L30" s="5" t="n">
        <v>2267900</v>
      </c>
      <c r="M30" s="3" t="n">
        <v>9.0716</v>
      </c>
      <c r="P30" s="0" t="s">
        <v>36</v>
      </c>
      <c r="Q30" s="0" t="s">
        <v>26</v>
      </c>
      <c r="R30" s="0" t="n">
        <v>1.2</v>
      </c>
      <c r="S30" s="5" t="n">
        <v>1628930</v>
      </c>
      <c r="T30" s="3" t="n">
        <v>13.5744166666667</v>
      </c>
      <c r="W30" s="0" t="s">
        <v>36</v>
      </c>
      <c r="X30" s="0" t="s">
        <v>26</v>
      </c>
      <c r="Y30" s="0" t="n">
        <v>2.2</v>
      </c>
      <c r="Z30" s="5" t="n">
        <v>4948450</v>
      </c>
      <c r="AA30" s="3" t="n">
        <v>22.4929545454545</v>
      </c>
      <c r="AD30" s="0" t="s">
        <v>35</v>
      </c>
      <c r="AE30" s="0" t="s">
        <v>26</v>
      </c>
      <c r="AF30" s="0" t="n">
        <v>1.5</v>
      </c>
      <c r="AG30" s="5" t="n">
        <v>1673690</v>
      </c>
      <c r="AH30" s="3" t="n">
        <v>11.1579333333333</v>
      </c>
      <c r="AK30" s="0" t="s">
        <v>30</v>
      </c>
      <c r="AL30" s="0" t="s">
        <v>26</v>
      </c>
      <c r="AM30" s="0" t="n">
        <v>3.3</v>
      </c>
      <c r="AN30" s="5" t="n">
        <v>3996860</v>
      </c>
      <c r="AO30" s="3" t="n">
        <v>12.111696969697</v>
      </c>
    </row>
    <row r="31" customFormat="false" ht="15" hidden="false" customHeight="false" outlineLevel="0" collapsed="false">
      <c r="B31" s="0" t="s">
        <v>30</v>
      </c>
      <c r="C31" s="0" t="s">
        <v>26</v>
      </c>
      <c r="D31" s="0" t="n">
        <v>3.3</v>
      </c>
      <c r="E31" s="5" t="n">
        <v>5297550</v>
      </c>
      <c r="F31" s="3" t="n">
        <v>16.0531818181818</v>
      </c>
      <c r="I31" s="0" t="s">
        <v>38</v>
      </c>
      <c r="J31" s="0" t="s">
        <v>26</v>
      </c>
      <c r="K31" s="0" t="n">
        <v>1.5</v>
      </c>
      <c r="L31" s="5" t="n">
        <v>2944640</v>
      </c>
      <c r="M31" s="3" t="n">
        <v>19.6309333333333</v>
      </c>
      <c r="P31" s="0" t="s">
        <v>35</v>
      </c>
      <c r="Q31" s="0" t="s">
        <v>26</v>
      </c>
      <c r="R31" s="0" t="n">
        <v>1.5</v>
      </c>
      <c r="S31" s="5" t="n">
        <v>1720700</v>
      </c>
      <c r="T31" s="3" t="n">
        <v>11.4713333333333</v>
      </c>
      <c r="W31" s="0" t="s">
        <v>30</v>
      </c>
      <c r="X31" s="0" t="s">
        <v>26</v>
      </c>
      <c r="Y31" s="0" t="n">
        <v>3.3</v>
      </c>
      <c r="Z31" s="5" t="n">
        <v>5881890</v>
      </c>
      <c r="AA31" s="3" t="n">
        <v>17.8239090909091</v>
      </c>
      <c r="AD31" s="0" t="s">
        <v>39</v>
      </c>
      <c r="AE31" s="0" t="s">
        <v>26</v>
      </c>
      <c r="AF31" s="0" t="n">
        <v>2</v>
      </c>
      <c r="AG31" s="5" t="n">
        <v>1755390</v>
      </c>
      <c r="AH31" s="3" t="n">
        <v>8.77695</v>
      </c>
      <c r="AK31" s="0" t="s">
        <v>40</v>
      </c>
      <c r="AL31" s="0" t="s">
        <v>26</v>
      </c>
      <c r="AM31" s="0" t="n">
        <v>4</v>
      </c>
      <c r="AN31" s="5" t="n">
        <v>4702270</v>
      </c>
      <c r="AO31" s="3" t="n">
        <v>11.755675</v>
      </c>
    </row>
    <row r="32" customFormat="false" ht="15" hidden="false" customHeight="false" outlineLevel="0" collapsed="false">
      <c r="B32" s="0" t="s">
        <v>41</v>
      </c>
      <c r="C32" s="0" t="s">
        <v>26</v>
      </c>
      <c r="D32" s="0" t="n">
        <v>7</v>
      </c>
      <c r="E32" s="5" t="n">
        <v>10997200</v>
      </c>
      <c r="F32" s="3" t="n">
        <v>15.7102857142857</v>
      </c>
      <c r="I32" s="0" t="s">
        <v>41</v>
      </c>
      <c r="J32" s="0" t="s">
        <v>26</v>
      </c>
      <c r="K32" s="0" t="n">
        <v>4</v>
      </c>
      <c r="L32" s="5" t="n">
        <v>3758930</v>
      </c>
      <c r="M32" s="3" t="n">
        <v>9.397325</v>
      </c>
      <c r="P32" s="0" t="s">
        <v>39</v>
      </c>
      <c r="Q32" s="0" t="s">
        <v>26</v>
      </c>
      <c r="R32" s="0" t="n">
        <v>2</v>
      </c>
      <c r="S32" s="5" t="n">
        <v>1818070</v>
      </c>
      <c r="T32" s="3" t="n">
        <v>9.09035</v>
      </c>
      <c r="W32" s="0" t="s">
        <v>41</v>
      </c>
      <c r="X32" s="0" t="s">
        <v>26</v>
      </c>
      <c r="Y32" s="0" t="n">
        <v>7</v>
      </c>
      <c r="Z32" s="5" t="n">
        <v>11917200</v>
      </c>
      <c r="AA32" s="3" t="n">
        <v>17.0245714285714</v>
      </c>
      <c r="AD32" s="0" t="s">
        <v>37</v>
      </c>
      <c r="AE32" s="0" t="s">
        <v>26</v>
      </c>
      <c r="AF32" s="0" t="n">
        <v>2.5</v>
      </c>
      <c r="AG32" s="5" t="n">
        <v>2573530</v>
      </c>
      <c r="AH32" s="3" t="n">
        <v>10.29412</v>
      </c>
      <c r="AK32" s="0" t="s">
        <v>39</v>
      </c>
      <c r="AL32" s="0" t="s">
        <v>26</v>
      </c>
      <c r="AM32" s="0" t="n">
        <v>6</v>
      </c>
      <c r="AN32" s="5" t="n">
        <v>7522100</v>
      </c>
      <c r="AO32" s="3" t="n">
        <v>12.5368333333333</v>
      </c>
    </row>
    <row r="33" customFormat="false" ht="15" hidden="false" customHeight="false" outlineLevel="0" collapsed="false">
      <c r="B33" s="0" t="s">
        <v>28</v>
      </c>
      <c r="C33" s="0" t="s">
        <v>26</v>
      </c>
      <c r="D33" s="0" t="n">
        <v>8</v>
      </c>
      <c r="E33" s="5" t="n">
        <v>13261600</v>
      </c>
      <c r="F33" s="3" t="n">
        <v>16.577</v>
      </c>
      <c r="I33" s="0" t="s">
        <v>28</v>
      </c>
      <c r="J33" s="0" t="s">
        <v>26</v>
      </c>
      <c r="K33" s="0" t="n">
        <v>4</v>
      </c>
      <c r="L33" s="5" t="n">
        <v>3954010</v>
      </c>
      <c r="M33" s="3" t="n">
        <v>9.885025</v>
      </c>
      <c r="P33" s="0" t="s">
        <v>37</v>
      </c>
      <c r="Q33" s="0" t="s">
        <v>26</v>
      </c>
      <c r="R33" s="0" t="n">
        <v>2.5</v>
      </c>
      <c r="S33" s="5" t="n">
        <v>2653780</v>
      </c>
      <c r="T33" s="3" t="n">
        <v>10.61512</v>
      </c>
      <c r="W33" s="0" t="s">
        <v>28</v>
      </c>
      <c r="X33" s="0" t="s">
        <v>26</v>
      </c>
      <c r="Y33" s="0" t="n">
        <v>8</v>
      </c>
      <c r="Z33" s="5" t="n">
        <v>14420400</v>
      </c>
      <c r="AA33" s="3" t="n">
        <v>18.0255</v>
      </c>
      <c r="AD33" s="0" t="s">
        <v>41</v>
      </c>
      <c r="AE33" s="0" t="s">
        <v>26</v>
      </c>
      <c r="AF33" s="0" t="n">
        <v>3</v>
      </c>
      <c r="AG33" s="5" t="n">
        <v>2770750</v>
      </c>
      <c r="AH33" s="3" t="n">
        <v>9.23583333333333</v>
      </c>
      <c r="AK33" s="0" t="s">
        <v>41</v>
      </c>
      <c r="AL33" s="0" t="s">
        <v>26</v>
      </c>
      <c r="AM33" s="0" t="n">
        <v>7</v>
      </c>
      <c r="AN33" s="5" t="n">
        <v>8230860</v>
      </c>
      <c r="AO33" s="3" t="n">
        <v>11.7583714285714</v>
      </c>
    </row>
    <row r="34" customFormat="false" ht="15" hidden="false" customHeight="false" outlineLevel="0" collapsed="false">
      <c r="B34" s="0" t="s">
        <v>40</v>
      </c>
      <c r="C34" s="0" t="s">
        <v>26</v>
      </c>
      <c r="D34" s="0" t="n">
        <v>11</v>
      </c>
      <c r="E34" s="5" t="n">
        <v>18241400</v>
      </c>
      <c r="F34" s="3" t="n">
        <v>16.5830909090909</v>
      </c>
      <c r="I34" s="0" t="s">
        <v>39</v>
      </c>
      <c r="J34" s="0" t="s">
        <v>26</v>
      </c>
      <c r="K34" s="0" t="n">
        <v>6</v>
      </c>
      <c r="L34" s="5" t="n">
        <v>6145530</v>
      </c>
      <c r="M34" s="3" t="n">
        <v>10.24255</v>
      </c>
      <c r="P34" s="0" t="s">
        <v>41</v>
      </c>
      <c r="Q34" s="0" t="s">
        <v>26</v>
      </c>
      <c r="R34" s="0" t="n">
        <v>3</v>
      </c>
      <c r="S34" s="5" t="n">
        <v>2866110</v>
      </c>
      <c r="T34" s="3" t="n">
        <v>9.5537</v>
      </c>
      <c r="W34" s="0" t="s">
        <v>40</v>
      </c>
      <c r="X34" s="0" t="s">
        <v>26</v>
      </c>
      <c r="Y34" s="0" t="n">
        <v>11</v>
      </c>
      <c r="Z34" s="5" t="n">
        <v>19780300</v>
      </c>
      <c r="AA34" s="3" t="n">
        <v>17.9820909090909</v>
      </c>
      <c r="AD34" s="0" t="s">
        <v>40</v>
      </c>
      <c r="AE34" s="0" t="s">
        <v>26</v>
      </c>
      <c r="AF34" s="0" t="n">
        <v>6.4</v>
      </c>
      <c r="AG34" s="5" t="n">
        <v>6623200</v>
      </c>
      <c r="AH34" s="3" t="n">
        <v>10.34875</v>
      </c>
      <c r="AK34" s="0" t="s">
        <v>28</v>
      </c>
      <c r="AL34" s="0" t="s">
        <v>26</v>
      </c>
      <c r="AM34" s="0" t="n">
        <v>8</v>
      </c>
      <c r="AN34" s="5" t="n">
        <v>9818220</v>
      </c>
      <c r="AO34" s="3" t="n">
        <v>12.272775</v>
      </c>
    </row>
    <row r="35" customFormat="false" ht="15" hidden="false" customHeight="false" outlineLevel="0" collapsed="false">
      <c r="B35" s="0" t="s">
        <v>39</v>
      </c>
      <c r="C35" s="0" t="s">
        <v>26</v>
      </c>
      <c r="D35" s="0" t="n">
        <v>11</v>
      </c>
      <c r="E35" s="5" t="n">
        <v>18589900</v>
      </c>
      <c r="F35" s="3" t="n">
        <v>16.8999090909091</v>
      </c>
      <c r="I35" s="0" t="s">
        <v>40</v>
      </c>
      <c r="J35" s="0" t="s">
        <v>26</v>
      </c>
      <c r="K35" s="0" t="n">
        <v>6.4</v>
      </c>
      <c r="L35" s="5" t="n">
        <v>6505990</v>
      </c>
      <c r="M35" s="3" t="n">
        <v>10.165609375</v>
      </c>
      <c r="P35" s="0" t="s">
        <v>40</v>
      </c>
      <c r="Q35" s="0" t="s">
        <v>26</v>
      </c>
      <c r="R35" s="0" t="n">
        <v>6.4</v>
      </c>
      <c r="S35" s="5" t="n">
        <v>6825450</v>
      </c>
      <c r="T35" s="3" t="n">
        <v>10.664765625</v>
      </c>
      <c r="W35" s="0" t="s">
        <v>39</v>
      </c>
      <c r="X35" s="0" t="s">
        <v>26</v>
      </c>
      <c r="Y35" s="0" t="n">
        <v>11</v>
      </c>
      <c r="Z35" s="5" t="n">
        <v>20169800</v>
      </c>
      <c r="AA35" s="3" t="n">
        <v>18.3361818181818</v>
      </c>
      <c r="AG35" s="5"/>
      <c r="AH35" s="3"/>
    </row>
    <row r="38" customFormat="false" ht="15" hidden="false" customHeight="false" outlineLevel="0" collapsed="false">
      <c r="D38" s="0" t="n">
        <f aca="false">SUM(D20:D27,D28:D35)</f>
        <v>55.5</v>
      </c>
      <c r="E38" s="0" t="n">
        <f aca="false">SUM(E20:E35)</f>
        <v>92792959</v>
      </c>
      <c r="F38" s="0" t="n">
        <f aca="false">E38/(D38*10^5)</f>
        <v>16.7194520720721</v>
      </c>
      <c r="K38" s="0" t="n">
        <f aca="false">SUM(K19:K35)</f>
        <v>36.9</v>
      </c>
      <c r="L38" s="0" t="n">
        <f aca="false">SUM(L19:L35)</f>
        <v>37774054</v>
      </c>
      <c r="M38" s="0" t="n">
        <f aca="false">L38/(K38*10^5)</f>
        <v>10.23687100271</v>
      </c>
      <c r="R38" s="0" t="n">
        <f aca="false">SUM(R19:R35)</f>
        <v>27.2</v>
      </c>
      <c r="S38" s="0" t="n">
        <f aca="false">SUM(S19:S35)</f>
        <v>28437683</v>
      </c>
      <c r="T38" s="0" t="n">
        <f aca="false">S38/(R38*10^5)</f>
        <v>10.4550305147059</v>
      </c>
      <c r="Y38" s="0" t="n">
        <f aca="false">SUM(Y19:Y35)</f>
        <v>55.5</v>
      </c>
      <c r="Z38" s="0" t="n">
        <f aca="false">SUM(Z19:Z35)</f>
        <v>100903873</v>
      </c>
      <c r="AA38" s="0" t="n">
        <f aca="false">Z38/(Y38*10^5)</f>
        <v>18.180878018018</v>
      </c>
      <c r="AF38" s="0" t="n">
        <f aca="false">SUM(AF19:AF35)</f>
        <v>27.2</v>
      </c>
      <c r="AG38" s="0" t="n">
        <f aca="false">SUM(AG19:AG35)</f>
        <v>27547926</v>
      </c>
      <c r="AH38" s="0" t="n">
        <f aca="false">AG38/(AF38*10^5)</f>
        <v>10.1279139705882</v>
      </c>
      <c r="AM38" s="0" t="n">
        <f aca="false">SUM(AM19:AM34)</f>
        <v>43.5</v>
      </c>
      <c r="AN38" s="0" t="n">
        <f aca="false">SUM(AN19:AN34)</f>
        <v>54998807</v>
      </c>
      <c r="AO38" s="0" t="n">
        <f aca="false">AN38/(AM38*10^5)</f>
        <v>12.643403908046</v>
      </c>
      <c r="AR38" s="0" t="n">
        <f aca="false">SUM(D38*$F$1,K38*$M$1,R38*$T$1,Y38*$AA$1,AF38*$AH$1,AM38*$AO$1)</f>
        <v>328119.656</v>
      </c>
      <c r="AS38" s="0" t="n">
        <f aca="false">SUM(E38*$F$1,L38*$M$1,S38*$T$1,Z38*$AA$1,AG38*$AH$1,AN38*$AO$1)</f>
        <v>424594198332.4</v>
      </c>
      <c r="AT38" s="3" t="n">
        <f aca="false">AS38/(AR38*10^5)</f>
        <v>12.9402244141204</v>
      </c>
      <c r="AV38" s="0" t="n">
        <f aca="false">AS38/(100*10^7)</f>
        <v>424.5941983324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1" t="s">
        <v>8</v>
      </c>
      <c r="D40" s="1" t="s">
        <v>9</v>
      </c>
      <c r="E40" s="2" t="s">
        <v>10</v>
      </c>
      <c r="F40" s="3" t="s">
        <v>11</v>
      </c>
      <c r="H40" s="1" t="s">
        <v>6</v>
      </c>
      <c r="I40" s="1" t="s">
        <v>7</v>
      </c>
      <c r="J40" s="1" t="s">
        <v>8</v>
      </c>
      <c r="K40" s="1" t="s">
        <v>9</v>
      </c>
      <c r="L40" s="2" t="s">
        <v>10</v>
      </c>
      <c r="M40" s="3" t="s">
        <v>11</v>
      </c>
      <c r="O40" s="1" t="s">
        <v>6</v>
      </c>
      <c r="P40" s="1" t="s">
        <v>7</v>
      </c>
      <c r="Q40" s="1" t="s">
        <v>8</v>
      </c>
      <c r="R40" s="1" t="s">
        <v>9</v>
      </c>
      <c r="S40" s="2" t="s">
        <v>10</v>
      </c>
      <c r="T40" s="3" t="s">
        <v>11</v>
      </c>
      <c r="V40" s="1" t="s">
        <v>6</v>
      </c>
      <c r="W40" s="1" t="s">
        <v>7</v>
      </c>
      <c r="X40" s="1" t="s">
        <v>8</v>
      </c>
      <c r="Y40" s="1" t="s">
        <v>9</v>
      </c>
      <c r="Z40" s="2" t="s">
        <v>10</v>
      </c>
      <c r="AA40" s="3" t="s">
        <v>11</v>
      </c>
      <c r="AC40" s="1" t="s">
        <v>6</v>
      </c>
      <c r="AD40" s="1" t="s">
        <v>7</v>
      </c>
      <c r="AE40" s="1" t="s">
        <v>8</v>
      </c>
      <c r="AF40" s="1" t="s">
        <v>9</v>
      </c>
      <c r="AG40" s="2" t="s">
        <v>10</v>
      </c>
      <c r="AH40" s="3" t="s">
        <v>11</v>
      </c>
      <c r="AJ40" s="1" t="s">
        <v>6</v>
      </c>
      <c r="AK40" s="1" t="s">
        <v>7</v>
      </c>
      <c r="AL40" s="1" t="s">
        <v>8</v>
      </c>
      <c r="AM40" s="1" t="s">
        <v>9</v>
      </c>
      <c r="AN40" s="2" t="s">
        <v>10</v>
      </c>
      <c r="AO40" s="3" t="s">
        <v>11</v>
      </c>
    </row>
    <row r="41" customFormat="false" ht="15" hidden="false" customHeight="false" outlineLevel="0" collapsed="false">
      <c r="B41" s="0" t="s">
        <v>42</v>
      </c>
      <c r="C41" s="0" t="s">
        <v>43</v>
      </c>
      <c r="D41" s="0" t="n">
        <v>1</v>
      </c>
      <c r="E41" s="5" t="n">
        <v>1235180</v>
      </c>
      <c r="F41" s="3" t="n">
        <v>12.3518</v>
      </c>
      <c r="I41" s="0" t="s">
        <v>42</v>
      </c>
      <c r="J41" s="0" t="s">
        <v>43</v>
      </c>
      <c r="K41" s="0" t="n">
        <v>1</v>
      </c>
      <c r="L41" s="4" t="n">
        <v>677416</v>
      </c>
      <c r="M41" s="3" t="n">
        <v>6.77416</v>
      </c>
      <c r="P41" s="0" t="s">
        <v>42</v>
      </c>
      <c r="Q41" s="0" t="s">
        <v>43</v>
      </c>
      <c r="R41" s="0" t="n">
        <v>1</v>
      </c>
      <c r="S41" s="4" t="n">
        <v>720883</v>
      </c>
      <c r="T41" s="3" t="n">
        <v>7.20883</v>
      </c>
      <c r="W41" s="0" t="s">
        <v>42</v>
      </c>
      <c r="X41" s="0" t="s">
        <v>43</v>
      </c>
      <c r="Y41" s="0" t="n">
        <v>1</v>
      </c>
      <c r="Z41" s="5" t="n">
        <v>1321640</v>
      </c>
      <c r="AA41" s="3" t="n">
        <v>13.2164</v>
      </c>
      <c r="AD41" s="0" t="s">
        <v>42</v>
      </c>
      <c r="AE41" s="0" t="s">
        <v>43</v>
      </c>
      <c r="AF41" s="0" t="n">
        <v>1</v>
      </c>
      <c r="AG41" s="4" t="n">
        <v>689740</v>
      </c>
      <c r="AH41" s="3" t="n">
        <v>6.8974</v>
      </c>
      <c r="AK41" s="0" t="s">
        <v>42</v>
      </c>
      <c r="AL41" s="0" t="s">
        <v>43</v>
      </c>
      <c r="AM41" s="0" t="n">
        <v>1</v>
      </c>
      <c r="AN41" s="4" t="n">
        <v>900373</v>
      </c>
      <c r="AO41" s="3" t="n">
        <v>9.00373</v>
      </c>
    </row>
    <row r="42" customFormat="false" ht="15" hidden="false" customHeight="false" outlineLevel="0" collapsed="false">
      <c r="B42" s="0" t="s">
        <v>44</v>
      </c>
      <c r="C42" s="0" t="s">
        <v>43</v>
      </c>
      <c r="D42" s="0" t="n">
        <v>1</v>
      </c>
      <c r="E42" s="5" t="n">
        <v>1424390</v>
      </c>
      <c r="F42" s="3" t="n">
        <v>14.2439</v>
      </c>
      <c r="I42" s="0" t="s">
        <v>44</v>
      </c>
      <c r="J42" s="0" t="s">
        <v>43</v>
      </c>
      <c r="K42" s="0" t="n">
        <v>1</v>
      </c>
      <c r="L42" s="4" t="n">
        <v>831047</v>
      </c>
      <c r="M42" s="3" t="n">
        <v>8.31047</v>
      </c>
      <c r="P42" s="0" t="s">
        <v>45</v>
      </c>
      <c r="Q42" s="0" t="s">
        <v>43</v>
      </c>
      <c r="R42" s="0" t="n">
        <v>1</v>
      </c>
      <c r="S42" s="4" t="n">
        <v>809253</v>
      </c>
      <c r="T42" s="3" t="n">
        <v>8.09253</v>
      </c>
      <c r="W42" s="0" t="s">
        <v>44</v>
      </c>
      <c r="X42" s="0" t="s">
        <v>43</v>
      </c>
      <c r="Y42" s="0" t="n">
        <v>1</v>
      </c>
      <c r="Z42" s="5" t="n">
        <v>1524470</v>
      </c>
      <c r="AA42" s="3" t="n">
        <v>15.2447</v>
      </c>
      <c r="AD42" s="0" t="s">
        <v>45</v>
      </c>
      <c r="AE42" s="0" t="s">
        <v>43</v>
      </c>
      <c r="AF42" s="0" t="n">
        <v>1</v>
      </c>
      <c r="AG42" s="4" t="n">
        <v>776377</v>
      </c>
      <c r="AH42" s="3" t="n">
        <v>7.76377</v>
      </c>
      <c r="AK42" s="0" t="s">
        <v>44</v>
      </c>
      <c r="AL42" s="0" t="s">
        <v>43</v>
      </c>
      <c r="AM42" s="0" t="n">
        <v>1</v>
      </c>
      <c r="AN42" s="5" t="n">
        <v>1098170</v>
      </c>
      <c r="AO42" s="3" t="n">
        <v>10.9817</v>
      </c>
    </row>
    <row r="43" customFormat="false" ht="15" hidden="false" customHeight="false" outlineLevel="0" collapsed="false">
      <c r="B43" s="0" t="s">
        <v>46</v>
      </c>
      <c r="C43" s="0" t="s">
        <v>43</v>
      </c>
      <c r="D43" s="0" t="n">
        <v>1</v>
      </c>
      <c r="E43" s="5" t="n">
        <v>1495810</v>
      </c>
      <c r="F43" s="3" t="n">
        <v>14.9581</v>
      </c>
      <c r="I43" s="0" t="s">
        <v>46</v>
      </c>
      <c r="J43" s="0" t="s">
        <v>43</v>
      </c>
      <c r="K43" s="0" t="n">
        <v>1</v>
      </c>
      <c r="L43" s="4" t="n">
        <v>898043</v>
      </c>
      <c r="M43" s="3" t="n">
        <v>8.98043</v>
      </c>
      <c r="P43" s="0" t="s">
        <v>44</v>
      </c>
      <c r="Q43" s="0" t="s">
        <v>43</v>
      </c>
      <c r="R43" s="0" t="n">
        <v>1</v>
      </c>
      <c r="S43" s="4" t="n">
        <v>828579</v>
      </c>
      <c r="T43" s="3" t="n">
        <v>8.28579</v>
      </c>
      <c r="W43" s="0" t="s">
        <v>47</v>
      </c>
      <c r="X43" s="0" t="s">
        <v>43</v>
      </c>
      <c r="Y43" s="0" t="n">
        <v>1</v>
      </c>
      <c r="Z43" s="5" t="n">
        <v>1569380</v>
      </c>
      <c r="AA43" s="3" t="n">
        <v>15.6938</v>
      </c>
      <c r="AD43" s="0" t="s">
        <v>44</v>
      </c>
      <c r="AE43" s="0" t="s">
        <v>43</v>
      </c>
      <c r="AF43" s="0" t="n">
        <v>1</v>
      </c>
      <c r="AG43" s="4" t="n">
        <v>795023</v>
      </c>
      <c r="AH43" s="3" t="n">
        <v>7.95023</v>
      </c>
      <c r="AK43" s="0" t="s">
        <v>46</v>
      </c>
      <c r="AL43" s="0" t="s">
        <v>43</v>
      </c>
      <c r="AM43" s="0" t="n">
        <v>1</v>
      </c>
      <c r="AN43" s="5" t="n">
        <v>1103290</v>
      </c>
      <c r="AO43" s="3" t="n">
        <v>11.0329</v>
      </c>
    </row>
    <row r="44" customFormat="false" ht="15" hidden="false" customHeight="false" outlineLevel="0" collapsed="false">
      <c r="B44" s="0" t="s">
        <v>47</v>
      </c>
      <c r="C44" s="0" t="s">
        <v>43</v>
      </c>
      <c r="D44" s="0" t="n">
        <v>1</v>
      </c>
      <c r="E44" s="5" t="n">
        <v>1521380</v>
      </c>
      <c r="F44" s="3" t="n">
        <v>15.2138</v>
      </c>
      <c r="I44" s="0" t="s">
        <v>47</v>
      </c>
      <c r="J44" s="0" t="s">
        <v>43</v>
      </c>
      <c r="K44" s="0" t="n">
        <v>1</v>
      </c>
      <c r="L44" s="4" t="n">
        <v>920181</v>
      </c>
      <c r="M44" s="3" t="n">
        <v>9.20181</v>
      </c>
      <c r="P44" s="0" t="s">
        <v>47</v>
      </c>
      <c r="Q44" s="0" t="s">
        <v>43</v>
      </c>
      <c r="R44" s="0" t="n">
        <v>1</v>
      </c>
      <c r="S44" s="4" t="n">
        <v>840514</v>
      </c>
      <c r="T44" s="3" t="n">
        <v>8.40514</v>
      </c>
      <c r="W44" s="0" t="s">
        <v>46</v>
      </c>
      <c r="X44" s="0" t="s">
        <v>43</v>
      </c>
      <c r="Y44" s="0" t="n">
        <v>1</v>
      </c>
      <c r="Z44" s="5" t="n">
        <v>1578010</v>
      </c>
      <c r="AA44" s="3" t="n">
        <v>15.7801</v>
      </c>
      <c r="AD44" s="0" t="s">
        <v>47</v>
      </c>
      <c r="AE44" s="0" t="s">
        <v>43</v>
      </c>
      <c r="AF44" s="0" t="n">
        <v>1</v>
      </c>
      <c r="AG44" s="4" t="n">
        <v>808575</v>
      </c>
      <c r="AH44" s="3" t="n">
        <v>8.08575</v>
      </c>
      <c r="AK44" s="0" t="s">
        <v>47</v>
      </c>
      <c r="AL44" s="0" t="s">
        <v>43</v>
      </c>
      <c r="AM44" s="0" t="n">
        <v>1</v>
      </c>
      <c r="AN44" s="5" t="n">
        <v>1109920</v>
      </c>
      <c r="AO44" s="3" t="n">
        <v>11.0992</v>
      </c>
    </row>
    <row r="45" customFormat="false" ht="15" hidden="false" customHeight="false" outlineLevel="0" collapsed="false">
      <c r="B45" s="0" t="s">
        <v>48</v>
      </c>
      <c r="C45" s="0" t="s">
        <v>43</v>
      </c>
      <c r="D45" s="0" t="n">
        <v>3</v>
      </c>
      <c r="E45" s="5" t="n">
        <v>4679650</v>
      </c>
      <c r="F45" s="3" t="n">
        <v>15.5988333333333</v>
      </c>
      <c r="I45" s="0" t="s">
        <v>49</v>
      </c>
      <c r="J45" s="0" t="s">
        <v>43</v>
      </c>
      <c r="K45" s="0" t="n">
        <v>1.5</v>
      </c>
      <c r="L45" s="5" t="n">
        <v>1517910</v>
      </c>
      <c r="M45" s="3" t="n">
        <v>10.1194</v>
      </c>
      <c r="P45" s="0" t="s">
        <v>46</v>
      </c>
      <c r="Q45" s="0" t="s">
        <v>43</v>
      </c>
      <c r="R45" s="0" t="n">
        <v>1</v>
      </c>
      <c r="S45" s="4" t="n">
        <v>916893</v>
      </c>
      <c r="T45" s="3" t="n">
        <v>9.16893</v>
      </c>
      <c r="W45" s="0" t="s">
        <v>48</v>
      </c>
      <c r="X45" s="0" t="s">
        <v>43</v>
      </c>
      <c r="Y45" s="0" t="n">
        <v>3</v>
      </c>
      <c r="Z45" s="5" t="n">
        <v>4962880</v>
      </c>
      <c r="AA45" s="3" t="n">
        <v>16.5429333333333</v>
      </c>
      <c r="AD45" s="0" t="s">
        <v>46</v>
      </c>
      <c r="AE45" s="0" t="s">
        <v>43</v>
      </c>
      <c r="AF45" s="0" t="n">
        <v>1</v>
      </c>
      <c r="AG45" s="4" t="n">
        <v>886923</v>
      </c>
      <c r="AH45" s="3" t="n">
        <v>8.86923</v>
      </c>
      <c r="AK45" s="0" t="s">
        <v>48</v>
      </c>
      <c r="AL45" s="0" t="s">
        <v>43</v>
      </c>
      <c r="AM45" s="0" t="n">
        <v>3</v>
      </c>
      <c r="AN45" s="5" t="n">
        <v>3510600</v>
      </c>
      <c r="AO45" s="3" t="n">
        <v>11.702</v>
      </c>
    </row>
    <row r="46" customFormat="false" ht="15" hidden="false" customHeight="false" outlineLevel="0" collapsed="false">
      <c r="B46" s="0" t="s">
        <v>45</v>
      </c>
      <c r="C46" s="0" t="s">
        <v>43</v>
      </c>
      <c r="D46" s="0" t="n">
        <v>3.5</v>
      </c>
      <c r="E46" s="5" t="n">
        <v>4907240</v>
      </c>
      <c r="F46" s="3" t="n">
        <v>14.0206857142857</v>
      </c>
      <c r="I46" s="0" t="s">
        <v>45</v>
      </c>
      <c r="J46" s="0" t="s">
        <v>43</v>
      </c>
      <c r="K46" s="0" t="n">
        <v>2</v>
      </c>
      <c r="L46" s="5" t="n">
        <v>1621170</v>
      </c>
      <c r="M46" s="3" t="n">
        <v>8.10585</v>
      </c>
      <c r="P46" s="0" t="s">
        <v>48</v>
      </c>
      <c r="Q46" s="0" t="s">
        <v>43</v>
      </c>
      <c r="R46" s="0" t="n">
        <v>1</v>
      </c>
      <c r="S46" s="4" t="n">
        <v>967068</v>
      </c>
      <c r="T46" s="3" t="n">
        <v>9.67068</v>
      </c>
      <c r="W46" s="0" t="s">
        <v>45</v>
      </c>
      <c r="X46" s="0" t="s">
        <v>43</v>
      </c>
      <c r="Y46" s="0" t="n">
        <v>3.5</v>
      </c>
      <c r="Z46" s="5" t="n">
        <v>5252820</v>
      </c>
      <c r="AA46" s="3" t="n">
        <v>15.0080571428571</v>
      </c>
      <c r="AD46" s="0" t="s">
        <v>48</v>
      </c>
      <c r="AE46" s="0" t="s">
        <v>43</v>
      </c>
      <c r="AF46" s="0" t="n">
        <v>1</v>
      </c>
      <c r="AG46" s="4" t="n">
        <v>937065</v>
      </c>
      <c r="AH46" s="3" t="n">
        <v>9.37065</v>
      </c>
      <c r="AK46" s="0" t="s">
        <v>45</v>
      </c>
      <c r="AL46" s="0" t="s">
        <v>43</v>
      </c>
      <c r="AM46" s="0" t="n">
        <v>3.5</v>
      </c>
      <c r="AN46" s="5" t="n">
        <v>3768920</v>
      </c>
      <c r="AO46" s="3" t="n">
        <v>10.7683428571429</v>
      </c>
    </row>
    <row r="47" customFormat="false" ht="15" hidden="false" customHeight="false" outlineLevel="0" collapsed="false">
      <c r="B47" s="0" t="s">
        <v>49</v>
      </c>
      <c r="C47" s="0" t="s">
        <v>43</v>
      </c>
      <c r="D47" s="0" t="n">
        <v>3</v>
      </c>
      <c r="E47" s="5" t="n">
        <v>4947240</v>
      </c>
      <c r="F47" s="3" t="n">
        <v>16.4908</v>
      </c>
      <c r="I47" s="0" t="s">
        <v>48</v>
      </c>
      <c r="J47" s="0" t="s">
        <v>43</v>
      </c>
      <c r="K47" s="0" t="n">
        <v>3</v>
      </c>
      <c r="L47" s="5" t="n">
        <v>2894070</v>
      </c>
      <c r="M47" s="3" t="n">
        <v>9.6469</v>
      </c>
      <c r="P47" s="0" t="s">
        <v>49</v>
      </c>
      <c r="Q47" s="0" t="s">
        <v>43</v>
      </c>
      <c r="R47" s="0" t="n">
        <v>1</v>
      </c>
      <c r="S47" s="4" t="n">
        <v>990822</v>
      </c>
      <c r="T47" s="3" t="n">
        <v>9.90822</v>
      </c>
      <c r="W47" s="0" t="s">
        <v>49</v>
      </c>
      <c r="X47" s="0" t="s">
        <v>43</v>
      </c>
      <c r="Y47" s="0" t="n">
        <v>3</v>
      </c>
      <c r="Z47" s="5" t="n">
        <v>5264330</v>
      </c>
      <c r="AA47" s="3" t="n">
        <v>17.5477666666667</v>
      </c>
      <c r="AD47" s="0" t="s">
        <v>49</v>
      </c>
      <c r="AE47" s="0" t="s">
        <v>43</v>
      </c>
      <c r="AF47" s="0" t="n">
        <v>1</v>
      </c>
      <c r="AG47" s="4" t="n">
        <v>957246</v>
      </c>
      <c r="AH47" s="3" t="n">
        <v>9.57246</v>
      </c>
      <c r="AK47" s="0" t="s">
        <v>49</v>
      </c>
      <c r="AL47" s="0" t="s">
        <v>43</v>
      </c>
      <c r="AM47" s="0" t="n">
        <v>3</v>
      </c>
      <c r="AN47" s="5" t="n">
        <v>3968450</v>
      </c>
      <c r="AO47" s="3" t="n">
        <v>13.2281666666667</v>
      </c>
    </row>
    <row r="48" customFormat="false" ht="15" hidden="false" customHeight="false" outlineLevel="0" collapsed="false">
      <c r="B48" s="0" t="s">
        <v>50</v>
      </c>
      <c r="C48" s="0" t="s">
        <v>43</v>
      </c>
      <c r="D48" s="0" t="n">
        <v>4</v>
      </c>
      <c r="E48" s="5" t="n">
        <v>5482930</v>
      </c>
      <c r="F48" s="3" t="n">
        <v>13.707325</v>
      </c>
      <c r="I48" s="0" t="s">
        <v>51</v>
      </c>
      <c r="J48" s="0" t="s">
        <v>43</v>
      </c>
      <c r="K48" s="0" t="n">
        <v>4.5</v>
      </c>
      <c r="L48" s="5" t="n">
        <v>3303640</v>
      </c>
      <c r="M48" s="3" t="n">
        <v>7.34142222222222</v>
      </c>
      <c r="P48" s="0" t="s">
        <v>51</v>
      </c>
      <c r="Q48" s="0" t="s">
        <v>43</v>
      </c>
      <c r="R48" s="0" t="n">
        <v>4.5</v>
      </c>
      <c r="S48" s="5" t="n">
        <v>3653880</v>
      </c>
      <c r="T48" s="3" t="n">
        <v>8.11973333333333</v>
      </c>
      <c r="W48" s="0" t="s">
        <v>50</v>
      </c>
      <c r="X48" s="0" t="s">
        <v>43</v>
      </c>
      <c r="Y48" s="0" t="n">
        <v>4</v>
      </c>
      <c r="Z48" s="5" t="n">
        <v>5817930</v>
      </c>
      <c r="AA48" s="3" t="n">
        <v>14.544825</v>
      </c>
      <c r="AD48" s="0" t="s">
        <v>51</v>
      </c>
      <c r="AE48" s="0" t="s">
        <v>43</v>
      </c>
      <c r="AF48" s="0" t="n">
        <v>4.5</v>
      </c>
      <c r="AG48" s="5" t="n">
        <v>3514500</v>
      </c>
      <c r="AH48" s="3" t="n">
        <v>7.81</v>
      </c>
      <c r="AK48" s="0" t="s">
        <v>51</v>
      </c>
      <c r="AL48" s="0" t="s">
        <v>43</v>
      </c>
      <c r="AM48" s="0" t="n">
        <v>4.5</v>
      </c>
      <c r="AN48" s="5" t="n">
        <v>4145680</v>
      </c>
      <c r="AO48" s="3" t="n">
        <v>9.21262222222222</v>
      </c>
    </row>
    <row r="49" customFormat="false" ht="15" hidden="false" customHeight="false" outlineLevel="0" collapsed="false">
      <c r="B49" s="0" t="s">
        <v>51</v>
      </c>
      <c r="C49" s="0" t="s">
        <v>43</v>
      </c>
      <c r="D49" s="0" t="n">
        <v>4.5</v>
      </c>
      <c r="E49" s="5" t="n">
        <v>5717870</v>
      </c>
      <c r="F49" s="3" t="n">
        <v>12.7063777777778</v>
      </c>
      <c r="I49" s="0" t="s">
        <v>50</v>
      </c>
      <c r="J49" s="0" t="s">
        <v>43</v>
      </c>
      <c r="K49" s="0" t="n">
        <v>4</v>
      </c>
      <c r="L49" s="5" t="n">
        <v>3513630</v>
      </c>
      <c r="M49" s="3" t="n">
        <v>8.784075</v>
      </c>
      <c r="P49" s="0" t="s">
        <v>52</v>
      </c>
      <c r="Q49" s="0" t="s">
        <v>43</v>
      </c>
      <c r="R49" s="0" t="n">
        <v>4.5</v>
      </c>
      <c r="S49" s="5" t="n">
        <v>3782310</v>
      </c>
      <c r="T49" s="3" t="n">
        <v>8.40513333333333</v>
      </c>
      <c r="W49" s="0" t="s">
        <v>51</v>
      </c>
      <c r="X49" s="0" t="s">
        <v>43</v>
      </c>
      <c r="Y49" s="0" t="n">
        <v>4.5</v>
      </c>
      <c r="Z49" s="5" t="n">
        <v>6190260</v>
      </c>
      <c r="AA49" s="3" t="n">
        <v>13.7561333333333</v>
      </c>
      <c r="AD49" s="0" t="s">
        <v>52</v>
      </c>
      <c r="AE49" s="0" t="s">
        <v>43</v>
      </c>
      <c r="AF49" s="0" t="n">
        <v>4.5</v>
      </c>
      <c r="AG49" s="5" t="n">
        <v>3638590</v>
      </c>
      <c r="AH49" s="3" t="n">
        <v>8.08575555555556</v>
      </c>
      <c r="AK49" s="0" t="s">
        <v>50</v>
      </c>
      <c r="AL49" s="0" t="s">
        <v>43</v>
      </c>
      <c r="AM49" s="0" t="n">
        <v>4</v>
      </c>
      <c r="AN49" s="5" t="n">
        <v>4317240</v>
      </c>
      <c r="AO49" s="3" t="n">
        <v>10.7931</v>
      </c>
    </row>
    <row r="50" customFormat="false" ht="15" hidden="false" customHeight="false" outlineLevel="0" collapsed="false">
      <c r="B50" s="0" t="s">
        <v>53</v>
      </c>
      <c r="C50" s="0" t="s">
        <v>43</v>
      </c>
      <c r="D50" s="0" t="n">
        <v>8</v>
      </c>
      <c r="E50" s="5" t="n">
        <v>11103100</v>
      </c>
      <c r="F50" s="3" t="n">
        <v>13.878875</v>
      </c>
      <c r="I50" s="0" t="s">
        <v>53</v>
      </c>
      <c r="J50" s="0" t="s">
        <v>43</v>
      </c>
      <c r="K50" s="0" t="n">
        <v>7</v>
      </c>
      <c r="L50" s="5" t="n">
        <v>6229550</v>
      </c>
      <c r="M50" s="3" t="n">
        <v>8.89935714285714</v>
      </c>
      <c r="P50" s="0" t="s">
        <v>50</v>
      </c>
      <c r="Q50" s="0" t="s">
        <v>43</v>
      </c>
      <c r="R50" s="0" t="n">
        <v>4</v>
      </c>
      <c r="S50" s="5" t="n">
        <v>3990930</v>
      </c>
      <c r="T50" s="3" t="n">
        <v>9.977325</v>
      </c>
      <c r="W50" s="0" t="s">
        <v>53</v>
      </c>
      <c r="X50" s="0" t="s">
        <v>43</v>
      </c>
      <c r="Y50" s="0" t="n">
        <v>7</v>
      </c>
      <c r="Z50" s="5" t="n">
        <v>10257300</v>
      </c>
      <c r="AA50" s="3" t="n">
        <v>14.6532857142857</v>
      </c>
      <c r="AD50" s="0" t="s">
        <v>50</v>
      </c>
      <c r="AE50" s="0" t="s">
        <v>43</v>
      </c>
      <c r="AF50" s="0" t="n">
        <v>4</v>
      </c>
      <c r="AG50" s="5" t="n">
        <v>3866170</v>
      </c>
      <c r="AH50" s="3" t="n">
        <v>9.665425</v>
      </c>
      <c r="AK50" s="0" t="s">
        <v>53</v>
      </c>
      <c r="AL50" s="0" t="s">
        <v>43</v>
      </c>
      <c r="AM50" s="0" t="n">
        <v>8</v>
      </c>
      <c r="AN50" s="5" t="n">
        <v>8786340</v>
      </c>
      <c r="AO50" s="3" t="n">
        <v>10.982925</v>
      </c>
    </row>
    <row r="51" customFormat="false" ht="15" hidden="false" customHeight="false" outlineLevel="0" collapsed="false">
      <c r="B51" s="0" t="s">
        <v>52</v>
      </c>
      <c r="C51" s="0" t="s">
        <v>43</v>
      </c>
      <c r="D51" s="0" t="n">
        <v>10</v>
      </c>
      <c r="E51" s="5" t="n">
        <v>15213800</v>
      </c>
      <c r="F51" s="3" t="n">
        <v>15.2138</v>
      </c>
      <c r="I51" s="0" t="s">
        <v>52</v>
      </c>
      <c r="J51" s="0" t="s">
        <v>43</v>
      </c>
      <c r="K51" s="0" t="n">
        <v>8</v>
      </c>
      <c r="L51" s="5" t="n">
        <v>7361450</v>
      </c>
      <c r="M51" s="3" t="n">
        <v>9.2018125</v>
      </c>
      <c r="P51" s="0" t="s">
        <v>53</v>
      </c>
      <c r="Q51" s="0" t="s">
        <v>43</v>
      </c>
      <c r="R51" s="0" t="n">
        <v>4.5</v>
      </c>
      <c r="S51" s="5" t="n">
        <v>4153170</v>
      </c>
      <c r="T51" s="3" t="n">
        <v>9.22926666666667</v>
      </c>
      <c r="W51" s="0" t="s">
        <v>52</v>
      </c>
      <c r="X51" s="0" t="s">
        <v>43</v>
      </c>
      <c r="Y51" s="0" t="n">
        <v>8</v>
      </c>
      <c r="Z51" s="5" t="n">
        <v>12555000</v>
      </c>
      <c r="AA51" s="3" t="n">
        <v>15.69375</v>
      </c>
      <c r="AD51" s="0" t="s">
        <v>53</v>
      </c>
      <c r="AE51" s="0" t="s">
        <v>43</v>
      </c>
      <c r="AF51" s="0" t="n">
        <v>4.5</v>
      </c>
      <c r="AG51" s="5" t="n">
        <v>4011280</v>
      </c>
      <c r="AH51" s="3" t="n">
        <v>8.91395555555556</v>
      </c>
      <c r="AK51" s="0" t="s">
        <v>52</v>
      </c>
      <c r="AL51" s="0" t="s">
        <v>43</v>
      </c>
      <c r="AM51" s="0" t="n">
        <v>8</v>
      </c>
      <c r="AN51" s="5" t="n">
        <v>8879330</v>
      </c>
      <c r="AO51" s="3" t="n">
        <v>11.0991625</v>
      </c>
    </row>
    <row r="53" customFormat="false" ht="15" hidden="false" customHeight="false" outlineLevel="0" collapsed="false">
      <c r="D53" s="0" t="n">
        <f aca="false">SUM(D41:D51)</f>
        <v>40</v>
      </c>
      <c r="E53" s="6" t="n">
        <f aca="false">SUM(E41:E51)</f>
        <v>57728590</v>
      </c>
      <c r="F53" s="0" t="n">
        <f aca="false">E53/(D53*10^5)</f>
        <v>14.4321475</v>
      </c>
      <c r="K53" s="0" t="n">
        <f aca="false">SUM(K41:K51)</f>
        <v>34</v>
      </c>
      <c r="L53" s="6" t="n">
        <f aca="false">SUM(L41:L51)</f>
        <v>29768107</v>
      </c>
      <c r="M53" s="0" t="n">
        <f aca="false">L53/(K53*10^5)</f>
        <v>8.75532558823529</v>
      </c>
      <c r="R53" s="0" t="n">
        <f aca="false">SUM(R41:R51)</f>
        <v>24.5</v>
      </c>
      <c r="S53" s="6" t="n">
        <f aca="false">SUM(S41:S51)</f>
        <v>21654302</v>
      </c>
      <c r="T53" s="0" t="n">
        <f aca="false">S53/(R53*10^5)</f>
        <v>8.8384906122449</v>
      </c>
      <c r="Y53" s="0" t="n">
        <f aca="false">SUM(Y41:Y51)</f>
        <v>37</v>
      </c>
      <c r="Z53" s="6" t="n">
        <f aca="false">SUM(Z41:Z51)</f>
        <v>56294020</v>
      </c>
      <c r="AA53" s="0" t="n">
        <f aca="false">Z53/(Y53*10^5)</f>
        <v>15.2146</v>
      </c>
      <c r="AF53" s="0" t="n">
        <f aca="false">SUM(AF41:AF51)</f>
        <v>24.5</v>
      </c>
      <c r="AG53" s="6" t="n">
        <f aca="false">SUM(AG41:AG51)</f>
        <v>20881489</v>
      </c>
      <c r="AH53" s="0" t="n">
        <f aca="false">AG53/(AF53*10^5)</f>
        <v>8.52305673469388</v>
      </c>
      <c r="AM53" s="0" t="n">
        <f aca="false">SUM(AM41:AM51)</f>
        <v>38</v>
      </c>
      <c r="AN53" s="6" t="n">
        <f aca="false">SUM(AN41:AN51)</f>
        <v>41588313</v>
      </c>
      <c r="AO53" s="0" t="n">
        <f aca="false">AN53/(AM53*10^5)</f>
        <v>10.9442928947368</v>
      </c>
      <c r="AR53" s="0" t="n">
        <f aca="false">SUM(D53*$F$1,K53*$M$1,R53*$T$1,Y53*$AA$1,AF53*$AH$1,AM53*$AO$1)</f>
        <v>273514.16</v>
      </c>
      <c r="AS53" s="0" t="n">
        <f aca="false">SUM(E53*$F$1,L53*$M$1,S53*$T$1,Z53*$AA$1,AG53*$AH$1,AN53*$AO$1)</f>
        <v>292220892325.84</v>
      </c>
      <c r="AT53" s="3" t="n">
        <f aca="false">AS53/(AR53*10^5)</f>
        <v>10.6839401779359</v>
      </c>
      <c r="AV53" s="0" t="n">
        <f aca="false">AS53/(100*10^7)</f>
        <v>292.22089232584</v>
      </c>
    </row>
    <row r="55" customFormat="false" ht="15" hidden="false" customHeight="false" outlineLevel="0" collapsed="false">
      <c r="A55" s="1" t="s">
        <v>6</v>
      </c>
      <c r="B55" s="1" t="s">
        <v>7</v>
      </c>
      <c r="C55" s="1" t="s">
        <v>8</v>
      </c>
      <c r="D55" s="1" t="s">
        <v>9</v>
      </c>
      <c r="E55" s="2" t="s">
        <v>10</v>
      </c>
      <c r="F55" s="3" t="s">
        <v>11</v>
      </c>
      <c r="H55" s="1" t="s">
        <v>6</v>
      </c>
      <c r="I55" s="1" t="s">
        <v>7</v>
      </c>
      <c r="J55" s="1" t="s">
        <v>8</v>
      </c>
      <c r="K55" s="1" t="s">
        <v>9</v>
      </c>
      <c r="L55" s="2" t="s">
        <v>10</v>
      </c>
      <c r="M55" s="3" t="s">
        <v>11</v>
      </c>
      <c r="O55" s="1" t="s">
        <v>6</v>
      </c>
      <c r="P55" s="1" t="s">
        <v>7</v>
      </c>
      <c r="Q55" s="1" t="s">
        <v>8</v>
      </c>
      <c r="R55" s="1" t="s">
        <v>9</v>
      </c>
      <c r="S55" s="2" t="s">
        <v>10</v>
      </c>
      <c r="T55" s="3" t="s">
        <v>11</v>
      </c>
      <c r="V55" s="1" t="s">
        <v>6</v>
      </c>
      <c r="W55" s="1" t="s">
        <v>7</v>
      </c>
      <c r="X55" s="1" t="s">
        <v>8</v>
      </c>
      <c r="Y55" s="1" t="s">
        <v>9</v>
      </c>
      <c r="Z55" s="2" t="s">
        <v>10</v>
      </c>
      <c r="AA55" s="3" t="s">
        <v>11</v>
      </c>
      <c r="AC55" s="1" t="s">
        <v>6</v>
      </c>
      <c r="AD55" s="1" t="s">
        <v>7</v>
      </c>
      <c r="AE55" s="1" t="s">
        <v>8</v>
      </c>
      <c r="AF55" s="1" t="s">
        <v>9</v>
      </c>
      <c r="AG55" s="2" t="s">
        <v>10</v>
      </c>
      <c r="AH55" s="3" t="s">
        <v>11</v>
      </c>
      <c r="AJ55" s="1" t="s">
        <v>6</v>
      </c>
      <c r="AK55" s="1" t="s">
        <v>7</v>
      </c>
      <c r="AL55" s="1" t="s">
        <v>8</v>
      </c>
      <c r="AM55" s="1" t="s">
        <v>9</v>
      </c>
      <c r="AN55" s="2" t="s">
        <v>10</v>
      </c>
      <c r="AO55" s="3" t="s">
        <v>11</v>
      </c>
    </row>
    <row r="56" customFormat="false" ht="15" hidden="false" customHeight="false" outlineLevel="0" collapsed="false">
      <c r="B56" s="0" t="s">
        <v>54</v>
      </c>
      <c r="C56" s="0" t="s">
        <v>55</v>
      </c>
      <c r="D56" s="0" t="n">
        <v>0.22</v>
      </c>
      <c r="E56" s="4" t="n">
        <v>218156</v>
      </c>
      <c r="F56" s="3" t="n">
        <v>9.91618181818182</v>
      </c>
      <c r="I56" s="0" t="s">
        <v>54</v>
      </c>
      <c r="J56" s="0" t="s">
        <v>55</v>
      </c>
      <c r="K56" s="0" t="n">
        <v>0.22</v>
      </c>
      <c r="L56" s="4" t="n">
        <v>130702</v>
      </c>
      <c r="M56" s="3" t="n">
        <v>5.941</v>
      </c>
      <c r="P56" s="0" t="s">
        <v>54</v>
      </c>
      <c r="Q56" s="0" t="s">
        <v>55</v>
      </c>
      <c r="R56" s="0" t="n">
        <v>0.22</v>
      </c>
      <c r="S56" s="4" t="n">
        <v>144544</v>
      </c>
      <c r="T56" s="3" t="n">
        <v>6.57018181818182</v>
      </c>
      <c r="W56" s="0" t="s">
        <v>54</v>
      </c>
      <c r="X56" s="0" t="s">
        <v>55</v>
      </c>
      <c r="Y56" s="0" t="n">
        <v>0.22</v>
      </c>
      <c r="Z56" s="4" t="n">
        <v>223265</v>
      </c>
      <c r="AA56" s="3" t="n">
        <v>10.1484090909091</v>
      </c>
      <c r="AD56" s="0" t="s">
        <v>54</v>
      </c>
      <c r="AE56" s="0" t="s">
        <v>55</v>
      </c>
      <c r="AF56" s="0" t="n">
        <v>0.22</v>
      </c>
      <c r="AG56" s="4" t="n">
        <v>138817</v>
      </c>
      <c r="AH56" s="3" t="n">
        <v>6.30986363636364</v>
      </c>
      <c r="AK56" s="0" t="s">
        <v>54</v>
      </c>
      <c r="AL56" s="0" t="s">
        <v>55</v>
      </c>
      <c r="AM56" s="0" t="n">
        <v>0.22</v>
      </c>
      <c r="AN56" s="4" t="n">
        <v>167088</v>
      </c>
      <c r="AO56" s="3" t="n">
        <v>7.59490909090909</v>
      </c>
    </row>
    <row r="57" customFormat="false" ht="15" hidden="false" customHeight="false" outlineLevel="0" collapsed="false">
      <c r="B57" s="0" t="s">
        <v>56</v>
      </c>
      <c r="C57" s="0" t="s">
        <v>55</v>
      </c>
      <c r="D57" s="0" t="n">
        <v>0.2</v>
      </c>
      <c r="E57" s="4" t="n">
        <v>283818</v>
      </c>
      <c r="F57" s="3" t="n">
        <v>14.1909</v>
      </c>
      <c r="I57" s="0" t="s">
        <v>56</v>
      </c>
      <c r="J57" s="0" t="s">
        <v>55</v>
      </c>
      <c r="K57" s="0" t="n">
        <v>0.2</v>
      </c>
      <c r="L57" s="4" t="n">
        <v>173408</v>
      </c>
      <c r="M57" s="3" t="n">
        <v>8.6704</v>
      </c>
      <c r="P57" s="0" t="s">
        <v>56</v>
      </c>
      <c r="Q57" s="0" t="s">
        <v>55</v>
      </c>
      <c r="R57" s="0" t="n">
        <v>0.2</v>
      </c>
      <c r="S57" s="4" t="n">
        <v>175006</v>
      </c>
      <c r="T57" s="3" t="n">
        <v>8.7503</v>
      </c>
      <c r="W57" s="0" t="s">
        <v>56</v>
      </c>
      <c r="X57" s="0" t="s">
        <v>55</v>
      </c>
      <c r="Y57" s="0" t="n">
        <v>0.2</v>
      </c>
      <c r="Z57" s="4" t="n">
        <v>304667</v>
      </c>
      <c r="AA57" s="3" t="n">
        <v>15.23335</v>
      </c>
      <c r="AD57" s="0" t="s">
        <v>56</v>
      </c>
      <c r="AE57" s="0" t="s">
        <v>55</v>
      </c>
      <c r="AF57" s="0" t="n">
        <v>0.2</v>
      </c>
      <c r="AG57" s="4" t="n">
        <v>168510</v>
      </c>
      <c r="AH57" s="3" t="n">
        <v>8.4255</v>
      </c>
      <c r="AK57" s="0" t="s">
        <v>56</v>
      </c>
      <c r="AL57" s="0" t="s">
        <v>55</v>
      </c>
      <c r="AM57" s="0" t="n">
        <v>0.2</v>
      </c>
      <c r="AN57" s="4" t="n">
        <v>214572</v>
      </c>
      <c r="AO57" s="3" t="n">
        <v>10.7286</v>
      </c>
    </row>
    <row r="58" customFormat="false" ht="15" hidden="false" customHeight="false" outlineLevel="0" collapsed="false">
      <c r="B58" s="0" t="s">
        <v>57</v>
      </c>
      <c r="C58" s="0" t="s">
        <v>55</v>
      </c>
      <c r="D58" s="0" t="n">
        <v>1.2</v>
      </c>
      <c r="E58" s="5" t="n">
        <v>1262210</v>
      </c>
      <c r="F58" s="3" t="n">
        <v>10.5184166666667</v>
      </c>
      <c r="I58" s="0" t="s">
        <v>57</v>
      </c>
      <c r="J58" s="0" t="s">
        <v>55</v>
      </c>
      <c r="K58" s="0" t="n">
        <v>1.2</v>
      </c>
      <c r="L58" s="4" t="n">
        <v>771678</v>
      </c>
      <c r="M58" s="3" t="n">
        <v>6.43065</v>
      </c>
      <c r="P58" s="0" t="s">
        <v>57</v>
      </c>
      <c r="Q58" s="0" t="s">
        <v>55</v>
      </c>
      <c r="R58" s="0" t="n">
        <v>1.2</v>
      </c>
      <c r="S58" s="4" t="n">
        <v>817870</v>
      </c>
      <c r="T58" s="3" t="n">
        <v>6.81558333333333</v>
      </c>
      <c r="W58" s="0" t="s">
        <v>57</v>
      </c>
      <c r="X58" s="0" t="s">
        <v>55</v>
      </c>
      <c r="Y58" s="0" t="n">
        <v>1.2</v>
      </c>
      <c r="Z58" s="5" t="n">
        <v>1311060</v>
      </c>
      <c r="AA58" s="3" t="n">
        <v>10.9255</v>
      </c>
      <c r="AD58" s="0" t="s">
        <v>57</v>
      </c>
      <c r="AE58" s="0" t="s">
        <v>55</v>
      </c>
      <c r="AF58" s="0" t="n">
        <v>1.2</v>
      </c>
      <c r="AG58" s="4" t="n">
        <v>782873</v>
      </c>
      <c r="AH58" s="3" t="n">
        <v>6.52394166666667</v>
      </c>
      <c r="AK58" s="0" t="s">
        <v>57</v>
      </c>
      <c r="AL58" s="0" t="s">
        <v>55</v>
      </c>
      <c r="AM58" s="0" t="n">
        <v>1.2</v>
      </c>
      <c r="AN58" s="4" t="n">
        <v>974944</v>
      </c>
      <c r="AO58" s="3" t="n">
        <v>8.12453333333333</v>
      </c>
    </row>
    <row r="59" customFormat="false" ht="15" hidden="false" customHeight="false" outlineLevel="0" collapsed="false">
      <c r="B59" s="0" t="s">
        <v>58</v>
      </c>
      <c r="C59" s="0" t="s">
        <v>55</v>
      </c>
      <c r="D59" s="0" t="n">
        <v>3.8</v>
      </c>
      <c r="E59" s="5" t="n">
        <v>4368000</v>
      </c>
      <c r="F59" s="3" t="n">
        <v>11.4947368421053</v>
      </c>
      <c r="I59" s="0" t="s">
        <v>58</v>
      </c>
      <c r="J59" s="0" t="s">
        <v>55</v>
      </c>
      <c r="K59" s="0" t="n">
        <v>3.8</v>
      </c>
      <c r="L59" s="5" t="n">
        <v>2797340</v>
      </c>
      <c r="M59" s="3" t="n">
        <v>7.36142105263158</v>
      </c>
      <c r="P59" s="0" t="s">
        <v>58</v>
      </c>
      <c r="Q59" s="0" t="s">
        <v>55</v>
      </c>
      <c r="R59" s="0" t="n">
        <v>1.7</v>
      </c>
      <c r="S59" s="5" t="n">
        <v>1241420</v>
      </c>
      <c r="T59" s="3" t="n">
        <v>7.30247058823529</v>
      </c>
      <c r="W59" s="0" t="s">
        <v>58</v>
      </c>
      <c r="X59" s="0" t="s">
        <v>55</v>
      </c>
      <c r="Y59" s="0" t="n">
        <v>3.8</v>
      </c>
      <c r="Z59" s="5" t="n">
        <v>4511830</v>
      </c>
      <c r="AA59" s="3" t="n">
        <v>11.8732368421053</v>
      </c>
      <c r="AD59" s="0" t="s">
        <v>58</v>
      </c>
      <c r="AE59" s="0" t="s">
        <v>55</v>
      </c>
      <c r="AF59" s="0" t="n">
        <v>1.7</v>
      </c>
      <c r="AG59" s="5" t="n">
        <v>1190170</v>
      </c>
      <c r="AH59" s="3" t="n">
        <v>7.001</v>
      </c>
      <c r="AK59" s="0" t="s">
        <v>58</v>
      </c>
      <c r="AL59" s="0" t="s">
        <v>55</v>
      </c>
      <c r="AM59" s="0" t="n">
        <v>3.8</v>
      </c>
      <c r="AN59" s="5" t="n">
        <v>3447760</v>
      </c>
      <c r="AO59" s="3" t="n">
        <v>9.07305263157895</v>
      </c>
    </row>
    <row r="60" customFormat="false" ht="15" hidden="false" customHeight="false" outlineLevel="0" collapsed="false">
      <c r="B60" s="0" t="s">
        <v>59</v>
      </c>
      <c r="C60" s="0" t="s">
        <v>55</v>
      </c>
      <c r="D60" s="0" t="n">
        <v>3.7</v>
      </c>
      <c r="E60" s="5" t="n">
        <v>4645970</v>
      </c>
      <c r="F60" s="3" t="n">
        <v>12.5566756756757</v>
      </c>
      <c r="I60" s="0" t="s">
        <v>59</v>
      </c>
      <c r="J60" s="0" t="s">
        <v>55</v>
      </c>
      <c r="K60" s="0" t="n">
        <v>3.7</v>
      </c>
      <c r="L60" s="5" t="n">
        <v>2888840</v>
      </c>
      <c r="M60" s="3" t="n">
        <v>7.80767567567568</v>
      </c>
      <c r="P60" s="0" t="s">
        <v>60</v>
      </c>
      <c r="Q60" s="0" t="s">
        <v>55</v>
      </c>
      <c r="R60" s="0" t="n">
        <v>1.7</v>
      </c>
      <c r="S60" s="5" t="n">
        <v>1513240</v>
      </c>
      <c r="T60" s="3" t="n">
        <v>8.90141176470588</v>
      </c>
      <c r="W60" s="0" t="s">
        <v>59</v>
      </c>
      <c r="X60" s="0" t="s">
        <v>55</v>
      </c>
      <c r="Y60" s="0" t="n">
        <v>3.7</v>
      </c>
      <c r="Z60" s="5" t="n">
        <v>4918840</v>
      </c>
      <c r="AA60" s="3" t="n">
        <v>13.2941621621622</v>
      </c>
      <c r="AD60" s="0" t="s">
        <v>60</v>
      </c>
      <c r="AE60" s="0" t="s">
        <v>55</v>
      </c>
      <c r="AF60" s="0" t="n">
        <v>1.7</v>
      </c>
      <c r="AG60" s="5" t="n">
        <v>1460590</v>
      </c>
      <c r="AH60" s="3" t="n">
        <v>8.59170588235294</v>
      </c>
      <c r="AK60" s="0" t="s">
        <v>59</v>
      </c>
      <c r="AL60" s="0" t="s">
        <v>55</v>
      </c>
      <c r="AM60" s="0" t="n">
        <v>3.7</v>
      </c>
      <c r="AN60" s="5" t="n">
        <v>3632470</v>
      </c>
      <c r="AO60" s="3" t="n">
        <v>9.81748648648649</v>
      </c>
    </row>
    <row r="61" customFormat="false" ht="15" hidden="false" customHeight="false" outlineLevel="0" collapsed="false">
      <c r="B61" s="0" t="s">
        <v>61</v>
      </c>
      <c r="C61" s="0" t="s">
        <v>55</v>
      </c>
      <c r="D61" s="0" t="n">
        <v>3.9</v>
      </c>
      <c r="E61" s="5" t="n">
        <v>4897100</v>
      </c>
      <c r="F61" s="3" t="n">
        <v>12.5566666666667</v>
      </c>
      <c r="I61" s="0" t="s">
        <v>61</v>
      </c>
      <c r="J61" s="0" t="s">
        <v>55</v>
      </c>
      <c r="K61" s="0" t="n">
        <v>3.9</v>
      </c>
      <c r="L61" s="5" t="n">
        <v>3044990</v>
      </c>
      <c r="M61" s="3" t="n">
        <v>7.80766666666667</v>
      </c>
      <c r="P61" s="0" t="s">
        <v>59</v>
      </c>
      <c r="Q61" s="0" t="s">
        <v>55</v>
      </c>
      <c r="R61" s="0" t="n">
        <v>3.7</v>
      </c>
      <c r="S61" s="5" t="n">
        <v>3116810</v>
      </c>
      <c r="T61" s="3" t="n">
        <v>8.42381081081081</v>
      </c>
      <c r="W61" s="0" t="s">
        <v>61</v>
      </c>
      <c r="X61" s="0" t="s">
        <v>55</v>
      </c>
      <c r="Y61" s="0" t="n">
        <v>3.9</v>
      </c>
      <c r="Z61" s="5" t="n">
        <v>5184720</v>
      </c>
      <c r="AA61" s="3" t="n">
        <v>13.2941538461538</v>
      </c>
      <c r="AD61" s="0" t="s">
        <v>59</v>
      </c>
      <c r="AE61" s="0" t="s">
        <v>55</v>
      </c>
      <c r="AF61" s="0" t="n">
        <v>3.7</v>
      </c>
      <c r="AG61" s="5" t="n">
        <v>2992330</v>
      </c>
      <c r="AH61" s="3" t="n">
        <v>8.08737837837838</v>
      </c>
      <c r="AK61" s="0" t="s">
        <v>61</v>
      </c>
      <c r="AL61" s="0" t="s">
        <v>55</v>
      </c>
      <c r="AM61" s="0" t="n">
        <v>3.9</v>
      </c>
      <c r="AN61" s="5" t="n">
        <v>3828820</v>
      </c>
      <c r="AO61" s="3" t="n">
        <v>9.81748717948718</v>
      </c>
    </row>
    <row r="62" customFormat="false" ht="15" hidden="false" customHeight="false" outlineLevel="0" collapsed="false">
      <c r="B62" s="0" t="s">
        <v>60</v>
      </c>
      <c r="C62" s="0" t="s">
        <v>55</v>
      </c>
      <c r="D62" s="0" t="n">
        <v>4.5</v>
      </c>
      <c r="E62" s="5" t="n">
        <v>6141920</v>
      </c>
      <c r="F62" s="3" t="n">
        <v>13.6487111111111</v>
      </c>
      <c r="I62" s="0" t="s">
        <v>62</v>
      </c>
      <c r="J62" s="0" t="s">
        <v>55</v>
      </c>
      <c r="K62" s="0" t="n">
        <v>4.75</v>
      </c>
      <c r="L62" s="5" t="n">
        <v>4171310</v>
      </c>
      <c r="M62" s="3" t="n">
        <v>8.78170526315789</v>
      </c>
      <c r="P62" s="0" t="s">
        <v>61</v>
      </c>
      <c r="Q62" s="0" t="s">
        <v>55</v>
      </c>
      <c r="R62" s="0" t="n">
        <v>3.9</v>
      </c>
      <c r="S62" s="5" t="n">
        <v>3285290</v>
      </c>
      <c r="T62" s="3" t="n">
        <v>8.42382051282051</v>
      </c>
      <c r="W62" s="0" t="s">
        <v>60</v>
      </c>
      <c r="X62" s="0" t="s">
        <v>55</v>
      </c>
      <c r="Y62" s="0" t="n">
        <v>4.5</v>
      </c>
      <c r="Z62" s="5" t="n">
        <v>6543640</v>
      </c>
      <c r="AA62" s="3" t="n">
        <v>14.5414222222222</v>
      </c>
      <c r="AD62" s="0" t="s">
        <v>61</v>
      </c>
      <c r="AE62" s="0" t="s">
        <v>55</v>
      </c>
      <c r="AF62" s="0" t="n">
        <v>3.9</v>
      </c>
      <c r="AG62" s="5" t="n">
        <v>3154080</v>
      </c>
      <c r="AH62" s="3" t="n">
        <v>8.08738461538462</v>
      </c>
      <c r="AK62" s="0" t="s">
        <v>60</v>
      </c>
      <c r="AL62" s="0" t="s">
        <v>55</v>
      </c>
      <c r="AM62" s="0" t="n">
        <v>4.5</v>
      </c>
      <c r="AN62" s="5" t="n">
        <v>4950770</v>
      </c>
      <c r="AO62" s="3" t="n">
        <v>11.0017111111111</v>
      </c>
    </row>
    <row r="63" customFormat="false" ht="15" hidden="false" customHeight="false" outlineLevel="0" collapsed="false">
      <c r="B63" s="0" t="s">
        <v>62</v>
      </c>
      <c r="C63" s="0" t="s">
        <v>55</v>
      </c>
      <c r="D63" s="0" t="n">
        <v>5.25</v>
      </c>
      <c r="E63" s="5" t="n">
        <v>7397670</v>
      </c>
      <c r="F63" s="3" t="n">
        <v>14.0908</v>
      </c>
      <c r="I63" s="0" t="s">
        <v>60</v>
      </c>
      <c r="J63" s="0" t="s">
        <v>55</v>
      </c>
      <c r="K63" s="0" t="n">
        <v>4.5</v>
      </c>
      <c r="L63" s="5" t="n">
        <v>4234970</v>
      </c>
      <c r="M63" s="3" t="n">
        <v>9.41104444444444</v>
      </c>
      <c r="P63" s="0" t="s">
        <v>62</v>
      </c>
      <c r="Q63" s="0" t="s">
        <v>55</v>
      </c>
      <c r="R63" s="0" t="n">
        <v>4.75</v>
      </c>
      <c r="S63" s="5" t="n">
        <v>4313810</v>
      </c>
      <c r="T63" s="3" t="n">
        <v>9.0817052631579</v>
      </c>
      <c r="W63" s="0" t="s">
        <v>62</v>
      </c>
      <c r="X63" s="0" t="s">
        <v>55</v>
      </c>
      <c r="Y63" s="0" t="n">
        <v>4.75</v>
      </c>
      <c r="Z63" s="5" t="n">
        <v>7173440</v>
      </c>
      <c r="AA63" s="3" t="n">
        <v>15.1019789473684</v>
      </c>
      <c r="AD63" s="0" t="s">
        <v>62</v>
      </c>
      <c r="AE63" s="0" t="s">
        <v>55</v>
      </c>
      <c r="AF63" s="0" t="n">
        <v>4.75</v>
      </c>
      <c r="AG63" s="5" t="n">
        <v>4163890</v>
      </c>
      <c r="AH63" s="3" t="n">
        <v>8.76608421052632</v>
      </c>
      <c r="AK63" s="0" t="s">
        <v>62</v>
      </c>
      <c r="AL63" s="0" t="s">
        <v>55</v>
      </c>
      <c r="AM63" s="0" t="n">
        <v>5.25</v>
      </c>
      <c r="AN63" s="5" t="n">
        <v>5645540</v>
      </c>
      <c r="AO63" s="3" t="n">
        <v>10.7534095238095</v>
      </c>
    </row>
    <row r="65" customFormat="false" ht="15" hidden="false" customHeight="false" outlineLevel="0" collapsed="false">
      <c r="D65" s="0" t="n">
        <f aca="false">SUM(D56:D63)</f>
        <v>22.77</v>
      </c>
      <c r="E65" s="0" t="n">
        <f aca="false">SUM(E56:E63)</f>
        <v>29214844</v>
      </c>
      <c r="F65" s="0" t="n">
        <f aca="false">E65/(D65*10^5)</f>
        <v>12.830410188845</v>
      </c>
      <c r="K65" s="0" t="n">
        <f aca="false">SUM(K56:K63)</f>
        <v>22.27</v>
      </c>
      <c r="L65" s="0" t="n">
        <f aca="false">SUM(L56:L63)</f>
        <v>18213238</v>
      </c>
      <c r="M65" s="0" t="n">
        <f aca="false">L65/(K65*10^5)</f>
        <v>8.17837359676695</v>
      </c>
      <c r="R65" s="0" t="n">
        <f aca="false">SUM(R56:R63)</f>
        <v>17.37</v>
      </c>
      <c r="S65" s="0" t="n">
        <f aca="false">SUM(S56:S63)</f>
        <v>14607990</v>
      </c>
      <c r="T65" s="0" t="n">
        <f aca="false">S65/(R65*10^5)</f>
        <v>8.409896373057</v>
      </c>
      <c r="Y65" s="0" t="n">
        <f aca="false">SUM(Y56:Y63)</f>
        <v>22.27</v>
      </c>
      <c r="Z65" s="0" t="n">
        <f aca="false">SUM(Z56:Z63)</f>
        <v>30171462</v>
      </c>
      <c r="AA65" s="0" t="n">
        <f aca="false">Z65/(Y65*10^5)</f>
        <v>13.548029636282</v>
      </c>
      <c r="AF65" s="0" t="n">
        <f aca="false">SUM(AF56:AF63)</f>
        <v>17.37</v>
      </c>
      <c r="AG65" s="0" t="n">
        <f aca="false">SUM(AG56:AG63)</f>
        <v>14051260</v>
      </c>
      <c r="AH65" s="0" t="n">
        <f aca="false">AG65/(AF65*10^5)</f>
        <v>8.08938399539436</v>
      </c>
      <c r="AM65" s="0" t="n">
        <f aca="false">SUM(AM56:AM63)</f>
        <v>22.77</v>
      </c>
      <c r="AN65" s="0" t="n">
        <f aca="false">SUM(AN56:AN63)</f>
        <v>22861964</v>
      </c>
      <c r="AO65" s="0" t="n">
        <f aca="false">AN65/(AM65*10^5)</f>
        <v>10.0403882301274</v>
      </c>
      <c r="AR65" s="0" t="n">
        <f aca="false">SUM(D65*$F$1,K65*$M$1,R65*$T$1,Y65*$AA$1,AF65*$AH$1,AM65*$AO$1)</f>
        <v>176986.0488</v>
      </c>
      <c r="AS65" s="0" t="n">
        <f aca="false">SUM(E65*$F$1,L65*$M$1,S65*$T$1,Z65*$AA$1,AG65*$AH$1,AN65*$AO$1)</f>
        <v>171304785926.56</v>
      </c>
      <c r="AT65" s="3" t="n">
        <f aca="false">AS65/(AR65*10^5)</f>
        <v>9.67899939503932</v>
      </c>
      <c r="AV65" s="0" t="n">
        <f aca="false">AS65/(100*10^7)</f>
        <v>171.30478592656</v>
      </c>
    </row>
    <row r="67" customFormat="false" ht="15" hidden="false" customHeight="false" outlineLevel="0" collapsed="false">
      <c r="A67" s="1" t="s">
        <v>6</v>
      </c>
      <c r="B67" s="1" t="s">
        <v>7</v>
      </c>
      <c r="C67" s="1" t="s">
        <v>8</v>
      </c>
      <c r="D67" s="1" t="s">
        <v>9</v>
      </c>
      <c r="E67" s="2" t="s">
        <v>10</v>
      </c>
      <c r="F67" s="3" t="s">
        <v>11</v>
      </c>
      <c r="H67" s="1" t="s">
        <v>6</v>
      </c>
      <c r="I67" s="1" t="s">
        <v>7</v>
      </c>
      <c r="J67" s="1" t="s">
        <v>8</v>
      </c>
      <c r="K67" s="1" t="s">
        <v>9</v>
      </c>
      <c r="L67" s="2" t="s">
        <v>10</v>
      </c>
      <c r="M67" s="3" t="s">
        <v>11</v>
      </c>
      <c r="O67" s="1" t="s">
        <v>6</v>
      </c>
      <c r="P67" s="1" t="s">
        <v>7</v>
      </c>
      <c r="Q67" s="1" t="s">
        <v>8</v>
      </c>
      <c r="R67" s="1" t="s">
        <v>9</v>
      </c>
      <c r="S67" s="2" t="s">
        <v>10</v>
      </c>
      <c r="T67" s="3" t="s">
        <v>11</v>
      </c>
      <c r="V67" s="1" t="s">
        <v>6</v>
      </c>
      <c r="W67" s="1" t="s">
        <v>7</v>
      </c>
      <c r="X67" s="1" t="s">
        <v>8</v>
      </c>
      <c r="Y67" s="1" t="s">
        <v>9</v>
      </c>
      <c r="Z67" s="2" t="s">
        <v>10</v>
      </c>
      <c r="AA67" s="3" t="s">
        <v>11</v>
      </c>
      <c r="AC67" s="1" t="s">
        <v>6</v>
      </c>
      <c r="AD67" s="1" t="s">
        <v>7</v>
      </c>
      <c r="AE67" s="1" t="s">
        <v>8</v>
      </c>
      <c r="AF67" s="1" t="s">
        <v>9</v>
      </c>
      <c r="AG67" s="2" t="s">
        <v>10</v>
      </c>
      <c r="AH67" s="3" t="s">
        <v>11</v>
      </c>
      <c r="AJ67" s="1" t="s">
        <v>6</v>
      </c>
      <c r="AK67" s="1" t="s">
        <v>7</v>
      </c>
      <c r="AL67" s="1" t="s">
        <v>8</v>
      </c>
      <c r="AM67" s="1" t="s">
        <v>9</v>
      </c>
      <c r="AN67" s="2" t="s">
        <v>10</v>
      </c>
      <c r="AO67" s="3" t="s">
        <v>11</v>
      </c>
    </row>
    <row r="68" customFormat="false" ht="15" hidden="false" customHeight="false" outlineLevel="0" collapsed="false">
      <c r="B68" s="0" t="s">
        <v>63</v>
      </c>
      <c r="C68" s="0" t="s">
        <v>64</v>
      </c>
      <c r="D68" s="0" t="n">
        <v>0.3</v>
      </c>
      <c r="E68" s="4" t="n">
        <v>296878</v>
      </c>
      <c r="F68" s="3" t="n">
        <v>9.89593333333333</v>
      </c>
      <c r="I68" s="0" t="s">
        <v>63</v>
      </c>
      <c r="J68" s="0" t="s">
        <v>64</v>
      </c>
      <c r="K68" s="0" t="n">
        <v>0.3</v>
      </c>
      <c r="L68" s="4" t="n">
        <v>267554</v>
      </c>
      <c r="M68" s="3" t="n">
        <v>8.91846666666667</v>
      </c>
      <c r="P68" s="0" t="s">
        <v>63</v>
      </c>
      <c r="Q68" s="0" t="s">
        <v>64</v>
      </c>
      <c r="R68" s="0" t="n">
        <v>0.3</v>
      </c>
      <c r="S68" s="4" t="n">
        <v>313960</v>
      </c>
      <c r="T68" s="3" t="n">
        <v>10.4653333333333</v>
      </c>
      <c r="W68" s="0" t="s">
        <v>63</v>
      </c>
      <c r="X68" s="0" t="s">
        <v>64</v>
      </c>
      <c r="Y68" s="0" t="n">
        <v>0.3</v>
      </c>
      <c r="Z68" s="4" t="n">
        <v>320140</v>
      </c>
      <c r="AA68" s="3" t="n">
        <v>10.6713333333333</v>
      </c>
      <c r="AD68" s="0" t="s">
        <v>63</v>
      </c>
      <c r="AE68" s="0" t="s">
        <v>64</v>
      </c>
      <c r="AF68" s="0" t="n">
        <v>0.3</v>
      </c>
      <c r="AG68" s="4" t="n">
        <v>310119</v>
      </c>
      <c r="AH68" s="3" t="n">
        <v>10.3373</v>
      </c>
      <c r="AK68" s="0" t="s">
        <v>63</v>
      </c>
      <c r="AL68" s="0" t="s">
        <v>64</v>
      </c>
      <c r="AM68" s="0" t="n">
        <v>0.3</v>
      </c>
      <c r="AN68" s="4" t="n">
        <v>241129</v>
      </c>
      <c r="AO68" s="3" t="n">
        <v>8.03763333333333</v>
      </c>
    </row>
    <row r="69" customFormat="false" ht="15" hidden="false" customHeight="false" outlineLevel="0" collapsed="false">
      <c r="B69" s="0" t="s">
        <v>65</v>
      </c>
      <c r="C69" s="0" t="s">
        <v>64</v>
      </c>
      <c r="D69" s="0" t="n">
        <v>0.4</v>
      </c>
      <c r="E69" s="4" t="n">
        <v>322316</v>
      </c>
      <c r="F69" s="3" t="n">
        <v>8.0579</v>
      </c>
      <c r="I69" s="0" t="s">
        <v>65</v>
      </c>
      <c r="J69" s="0" t="s">
        <v>64</v>
      </c>
      <c r="K69" s="0" t="n">
        <v>0.4</v>
      </c>
      <c r="L69" s="4" t="n">
        <v>273874</v>
      </c>
      <c r="M69" s="3" t="n">
        <v>6.84685</v>
      </c>
      <c r="P69" s="0" t="s">
        <v>65</v>
      </c>
      <c r="Q69" s="0" t="s">
        <v>64</v>
      </c>
      <c r="R69" s="0" t="n">
        <v>0.4</v>
      </c>
      <c r="S69" s="4" t="n">
        <v>322339</v>
      </c>
      <c r="T69" s="3" t="n">
        <v>8.058475</v>
      </c>
      <c r="W69" s="0" t="s">
        <v>65</v>
      </c>
      <c r="X69" s="0" t="s">
        <v>64</v>
      </c>
      <c r="Y69" s="0" t="n">
        <v>0.4</v>
      </c>
      <c r="Z69" s="4" t="n">
        <v>363087</v>
      </c>
      <c r="AA69" s="3" t="n">
        <v>9.077175</v>
      </c>
      <c r="AD69" s="0" t="s">
        <v>65</v>
      </c>
      <c r="AE69" s="0" t="s">
        <v>64</v>
      </c>
      <c r="AF69" s="0" t="n">
        <v>0.4</v>
      </c>
      <c r="AG69" s="4" t="n">
        <v>316978</v>
      </c>
      <c r="AH69" s="3" t="n">
        <v>7.92445</v>
      </c>
      <c r="AK69" s="0" t="s">
        <v>65</v>
      </c>
      <c r="AL69" s="0" t="s">
        <v>64</v>
      </c>
      <c r="AM69" s="0" t="n">
        <v>0.4</v>
      </c>
      <c r="AN69" s="4" t="n">
        <v>255268</v>
      </c>
      <c r="AO69" s="3" t="n">
        <v>6.3817</v>
      </c>
    </row>
    <row r="70" customFormat="false" ht="15" hidden="false" customHeight="false" outlineLevel="0" collapsed="false">
      <c r="B70" s="0" t="s">
        <v>66</v>
      </c>
      <c r="C70" s="0" t="s">
        <v>64</v>
      </c>
      <c r="D70" s="0" t="n">
        <v>0.7</v>
      </c>
      <c r="E70" s="4" t="n">
        <v>557940</v>
      </c>
      <c r="F70" s="3" t="n">
        <v>7.97057142857143</v>
      </c>
      <c r="I70" s="0" t="s">
        <v>66</v>
      </c>
      <c r="J70" s="0" t="s">
        <v>64</v>
      </c>
      <c r="K70" s="0" t="n">
        <v>0.7</v>
      </c>
      <c r="L70" s="4" t="n">
        <v>500122</v>
      </c>
      <c r="M70" s="3" t="n">
        <v>7.1446</v>
      </c>
      <c r="P70" s="0" t="s">
        <v>66</v>
      </c>
      <c r="Q70" s="0" t="s">
        <v>64</v>
      </c>
      <c r="R70" s="0" t="n">
        <v>0.7</v>
      </c>
      <c r="S70" s="4" t="n">
        <v>617367</v>
      </c>
      <c r="T70" s="3" t="n">
        <v>8.81952857142857</v>
      </c>
      <c r="W70" s="0" t="s">
        <v>66</v>
      </c>
      <c r="X70" s="0" t="s">
        <v>64</v>
      </c>
      <c r="Y70" s="0" t="n">
        <v>0.7</v>
      </c>
      <c r="Z70" s="4" t="n">
        <v>603664</v>
      </c>
      <c r="AA70" s="3" t="n">
        <v>8.62377142857143</v>
      </c>
      <c r="AD70" s="0" t="s">
        <v>66</v>
      </c>
      <c r="AE70" s="0" t="s">
        <v>64</v>
      </c>
      <c r="AF70" s="0" t="n">
        <v>0.7</v>
      </c>
      <c r="AG70" s="4" t="n">
        <v>609675</v>
      </c>
      <c r="AH70" s="3" t="n">
        <v>8.70964285714286</v>
      </c>
      <c r="AK70" s="0" t="s">
        <v>66</v>
      </c>
      <c r="AL70" s="0" t="s">
        <v>64</v>
      </c>
      <c r="AM70" s="0" t="n">
        <v>0.7</v>
      </c>
      <c r="AN70" s="4" t="n">
        <v>452461</v>
      </c>
      <c r="AO70" s="3" t="n">
        <v>6.46372857142857</v>
      </c>
    </row>
    <row r="71" customFormat="false" ht="15" hidden="false" customHeight="false" outlineLevel="0" collapsed="false">
      <c r="B71" s="0" t="s">
        <v>67</v>
      </c>
      <c r="C71" s="0" t="s">
        <v>64</v>
      </c>
      <c r="D71" s="0" t="n">
        <v>2.2</v>
      </c>
      <c r="E71" s="5" t="n">
        <v>1628940</v>
      </c>
      <c r="F71" s="3" t="n">
        <v>7.40427272727273</v>
      </c>
      <c r="I71" s="0" t="s">
        <v>67</v>
      </c>
      <c r="J71" s="0" t="s">
        <v>64</v>
      </c>
      <c r="K71" s="0" t="n">
        <v>2.2</v>
      </c>
      <c r="L71" s="5" t="n">
        <v>1422850</v>
      </c>
      <c r="M71" s="3" t="n">
        <v>6.4675</v>
      </c>
      <c r="P71" s="0" t="s">
        <v>67</v>
      </c>
      <c r="Q71" s="0" t="s">
        <v>64</v>
      </c>
      <c r="R71" s="0" t="n">
        <v>2.2</v>
      </c>
      <c r="S71" s="5" t="n">
        <v>1598590</v>
      </c>
      <c r="T71" s="3" t="n">
        <v>7.26631818181818</v>
      </c>
      <c r="W71" s="0" t="s">
        <v>67</v>
      </c>
      <c r="X71" s="0" t="s">
        <v>64</v>
      </c>
      <c r="Y71" s="0" t="n">
        <v>2.2</v>
      </c>
      <c r="Z71" s="5" t="n">
        <v>1711920</v>
      </c>
      <c r="AA71" s="3" t="n">
        <v>7.78145454545455</v>
      </c>
      <c r="AD71" s="0" t="s">
        <v>67</v>
      </c>
      <c r="AE71" s="0" t="s">
        <v>64</v>
      </c>
      <c r="AF71" s="0" t="n">
        <v>2.2</v>
      </c>
      <c r="AG71" s="5" t="n">
        <v>1582900</v>
      </c>
      <c r="AH71" s="3" t="n">
        <v>7.195</v>
      </c>
      <c r="AK71" s="0" t="s">
        <v>67</v>
      </c>
      <c r="AL71" s="0" t="s">
        <v>64</v>
      </c>
      <c r="AM71" s="0" t="n">
        <v>2.2</v>
      </c>
      <c r="AN71" s="5" t="n">
        <v>1330590</v>
      </c>
      <c r="AO71" s="3" t="n">
        <v>6.04813636363636</v>
      </c>
    </row>
    <row r="72" customFormat="false" ht="15" hidden="false" customHeight="false" outlineLevel="0" collapsed="false">
      <c r="B72" s="0" t="s">
        <v>68</v>
      </c>
      <c r="C72" s="0" t="s">
        <v>64</v>
      </c>
      <c r="D72" s="0" t="n">
        <v>1.7</v>
      </c>
      <c r="E72" s="5" t="n">
        <v>1771530</v>
      </c>
      <c r="F72" s="3" t="n">
        <v>10.4207647058824</v>
      </c>
      <c r="I72" s="0" t="s">
        <v>68</v>
      </c>
      <c r="J72" s="0" t="s">
        <v>64</v>
      </c>
      <c r="K72" s="0" t="n">
        <v>1.7</v>
      </c>
      <c r="L72" s="5" t="n">
        <v>1613250</v>
      </c>
      <c r="M72" s="3" t="n">
        <v>9.48970588235294</v>
      </c>
      <c r="P72" s="0" t="s">
        <v>68</v>
      </c>
      <c r="Q72" s="0" t="s">
        <v>64</v>
      </c>
      <c r="R72" s="0" t="n">
        <v>1.7</v>
      </c>
      <c r="S72" s="5" t="n">
        <v>1887650</v>
      </c>
      <c r="T72" s="3" t="n">
        <v>11.1038235294118</v>
      </c>
      <c r="W72" s="0" t="s">
        <v>68</v>
      </c>
      <c r="X72" s="0" t="s">
        <v>64</v>
      </c>
      <c r="Y72" s="0" t="n">
        <v>1.7</v>
      </c>
      <c r="Z72" s="5" t="n">
        <v>1904010</v>
      </c>
      <c r="AA72" s="3" t="n">
        <v>11.2000588235294</v>
      </c>
      <c r="AD72" s="0" t="s">
        <v>68</v>
      </c>
      <c r="AE72" s="0" t="s">
        <v>64</v>
      </c>
      <c r="AF72" s="0" t="n">
        <v>1.7</v>
      </c>
      <c r="AG72" s="5" t="n">
        <v>1866140</v>
      </c>
      <c r="AH72" s="3" t="n">
        <v>10.9772941176471</v>
      </c>
      <c r="AK72" s="0" t="s">
        <v>68</v>
      </c>
      <c r="AL72" s="0" t="s">
        <v>64</v>
      </c>
      <c r="AM72" s="0" t="n">
        <v>1.7</v>
      </c>
      <c r="AN72" s="5" t="n">
        <v>1450480</v>
      </c>
      <c r="AO72" s="3" t="n">
        <v>8.53223529411765</v>
      </c>
    </row>
    <row r="73" customFormat="false" ht="15" hidden="false" customHeight="false" outlineLevel="0" collapsed="false">
      <c r="B73" s="0" t="s">
        <v>69</v>
      </c>
      <c r="C73" s="0" t="s">
        <v>64</v>
      </c>
      <c r="D73" s="0" t="n">
        <v>2.5</v>
      </c>
      <c r="E73" s="5" t="n">
        <v>2529360</v>
      </c>
      <c r="F73" s="3" t="n">
        <v>10.11744</v>
      </c>
      <c r="I73" s="0" t="s">
        <v>69</v>
      </c>
      <c r="J73" s="0" t="s">
        <v>64</v>
      </c>
      <c r="K73" s="0" t="n">
        <v>2.5</v>
      </c>
      <c r="L73" s="5" t="n">
        <v>2455300</v>
      </c>
      <c r="M73" s="3" t="n">
        <v>9.8212</v>
      </c>
      <c r="P73" s="0" t="s">
        <v>70</v>
      </c>
      <c r="Q73" s="0" t="s">
        <v>64</v>
      </c>
      <c r="R73" s="0" t="n">
        <v>1.8</v>
      </c>
      <c r="S73" s="5" t="n">
        <v>2022410</v>
      </c>
      <c r="T73" s="3" t="n">
        <v>11.2356111111111</v>
      </c>
      <c r="W73" s="0" t="s">
        <v>69</v>
      </c>
      <c r="X73" s="0" t="s">
        <v>64</v>
      </c>
      <c r="Y73" s="0" t="n">
        <v>2.5</v>
      </c>
      <c r="Z73" s="5" t="n">
        <v>2720980</v>
      </c>
      <c r="AA73" s="3" t="n">
        <v>10.88392</v>
      </c>
      <c r="AD73" s="0" t="s">
        <v>70</v>
      </c>
      <c r="AE73" s="0" t="s">
        <v>64</v>
      </c>
      <c r="AF73" s="0" t="n">
        <v>1.8</v>
      </c>
      <c r="AG73" s="5" t="n">
        <v>1990790</v>
      </c>
      <c r="AH73" s="3" t="n">
        <v>11.0599444444444</v>
      </c>
      <c r="AK73" s="0" t="s">
        <v>71</v>
      </c>
      <c r="AL73" s="0" t="s">
        <v>64</v>
      </c>
      <c r="AM73" s="0" t="n">
        <v>2</v>
      </c>
      <c r="AN73" s="5" t="n">
        <v>1926350</v>
      </c>
      <c r="AO73" s="3" t="n">
        <v>9.63175</v>
      </c>
    </row>
    <row r="74" customFormat="false" ht="15" hidden="false" customHeight="false" outlineLevel="0" collapsed="false">
      <c r="B74" s="0" t="s">
        <v>72</v>
      </c>
      <c r="C74" s="0" t="s">
        <v>64</v>
      </c>
      <c r="D74" s="0" t="n">
        <v>2</v>
      </c>
      <c r="E74" s="5" t="n">
        <v>2891570</v>
      </c>
      <c r="F74" s="3" t="n">
        <v>14.45785</v>
      </c>
      <c r="I74" s="0" t="s">
        <v>73</v>
      </c>
      <c r="J74" s="0" t="s">
        <v>64</v>
      </c>
      <c r="K74" s="0" t="n">
        <v>3.9</v>
      </c>
      <c r="L74" s="5" t="n">
        <v>2475900</v>
      </c>
      <c r="M74" s="3" t="n">
        <v>6.34846153846154</v>
      </c>
      <c r="P74" s="0" t="s">
        <v>73</v>
      </c>
      <c r="Q74" s="0" t="s">
        <v>64</v>
      </c>
      <c r="R74" s="0" t="n">
        <v>3.9</v>
      </c>
      <c r="S74" s="5" t="n">
        <v>2747510</v>
      </c>
      <c r="T74" s="3" t="n">
        <v>7.04489743589744</v>
      </c>
      <c r="W74" s="0" t="s">
        <v>73</v>
      </c>
      <c r="X74" s="0" t="s">
        <v>64</v>
      </c>
      <c r="Y74" s="0" t="n">
        <v>3.9</v>
      </c>
      <c r="Z74" s="5" t="n">
        <v>3070810</v>
      </c>
      <c r="AA74" s="3" t="n">
        <v>7.87387179487179</v>
      </c>
      <c r="AD74" s="0" t="s">
        <v>73</v>
      </c>
      <c r="AE74" s="0" t="s">
        <v>64</v>
      </c>
      <c r="AF74" s="0" t="n">
        <v>3.9</v>
      </c>
      <c r="AG74" s="5" t="n">
        <v>2712770</v>
      </c>
      <c r="AH74" s="3" t="n">
        <v>6.95582051282051</v>
      </c>
      <c r="AK74" s="0" t="s">
        <v>69</v>
      </c>
      <c r="AL74" s="0" t="s">
        <v>64</v>
      </c>
      <c r="AM74" s="0" t="n">
        <v>2.5</v>
      </c>
      <c r="AN74" s="5" t="n">
        <v>2136710</v>
      </c>
      <c r="AO74" s="3" t="n">
        <v>8.54684</v>
      </c>
    </row>
    <row r="75" customFormat="false" ht="15" hidden="false" customHeight="false" outlineLevel="0" collapsed="false">
      <c r="B75" s="0" t="s">
        <v>73</v>
      </c>
      <c r="C75" s="0" t="s">
        <v>64</v>
      </c>
      <c r="D75" s="0" t="n">
        <v>3.9</v>
      </c>
      <c r="E75" s="5" t="n">
        <v>3005270</v>
      </c>
      <c r="F75" s="3" t="n">
        <v>7.70582051282051</v>
      </c>
      <c r="I75" s="0" t="s">
        <v>74</v>
      </c>
      <c r="J75" s="0" t="s">
        <v>64</v>
      </c>
      <c r="K75" s="0" t="n">
        <v>3.7</v>
      </c>
      <c r="L75" s="5" t="n">
        <v>3093030</v>
      </c>
      <c r="M75" s="3" t="n">
        <v>8.35954054054054</v>
      </c>
      <c r="P75" s="0" t="s">
        <v>69</v>
      </c>
      <c r="Q75" s="0" t="s">
        <v>64</v>
      </c>
      <c r="R75" s="0" t="n">
        <v>2.5</v>
      </c>
      <c r="S75" s="5" t="n">
        <v>2921160</v>
      </c>
      <c r="T75" s="3" t="n">
        <v>11.68464</v>
      </c>
      <c r="W75" s="0" t="s">
        <v>72</v>
      </c>
      <c r="X75" s="0" t="s">
        <v>64</v>
      </c>
      <c r="Y75" s="0" t="n">
        <v>2</v>
      </c>
      <c r="Z75" s="5" t="n">
        <v>3072440</v>
      </c>
      <c r="AA75" s="3" t="n">
        <v>15.3622</v>
      </c>
      <c r="AD75" s="0" t="s">
        <v>69</v>
      </c>
      <c r="AE75" s="0" t="s">
        <v>64</v>
      </c>
      <c r="AF75" s="0" t="n">
        <v>2.5</v>
      </c>
      <c r="AG75" s="5" t="n">
        <v>2895410</v>
      </c>
      <c r="AH75" s="3" t="n">
        <v>11.58164</v>
      </c>
      <c r="AK75" s="0" t="s">
        <v>73</v>
      </c>
      <c r="AL75" s="0" t="s">
        <v>64</v>
      </c>
      <c r="AM75" s="0" t="n">
        <v>3.9</v>
      </c>
      <c r="AN75" s="5" t="n">
        <v>2460870</v>
      </c>
      <c r="AO75" s="3" t="n">
        <v>6.30992307692308</v>
      </c>
    </row>
    <row r="76" customFormat="false" ht="15" hidden="false" customHeight="false" outlineLevel="0" collapsed="false">
      <c r="B76" s="0" t="s">
        <v>75</v>
      </c>
      <c r="C76" s="0" t="s">
        <v>64</v>
      </c>
      <c r="D76" s="0" t="n">
        <v>3.5</v>
      </c>
      <c r="E76" s="5" t="n">
        <v>3647260</v>
      </c>
      <c r="F76" s="3" t="n">
        <v>10.4207428571429</v>
      </c>
      <c r="I76" s="0" t="s">
        <v>72</v>
      </c>
      <c r="J76" s="0" t="s">
        <v>64</v>
      </c>
      <c r="K76" s="0" t="n">
        <v>2</v>
      </c>
      <c r="L76" s="5" t="n">
        <v>3124250</v>
      </c>
      <c r="M76" s="3" t="n">
        <v>15.62125</v>
      </c>
      <c r="P76" s="0" t="s">
        <v>72</v>
      </c>
      <c r="Q76" s="0" t="s">
        <v>64</v>
      </c>
      <c r="R76" s="0" t="n">
        <v>2</v>
      </c>
      <c r="S76" s="5" t="n">
        <v>3510490</v>
      </c>
      <c r="T76" s="3" t="n">
        <v>17.55245</v>
      </c>
      <c r="W76" s="0" t="s">
        <v>75</v>
      </c>
      <c r="X76" s="0" t="s">
        <v>64</v>
      </c>
      <c r="Y76" s="0" t="n">
        <v>3.5</v>
      </c>
      <c r="Z76" s="5" t="n">
        <v>3920030</v>
      </c>
      <c r="AA76" s="3" t="n">
        <v>11.2000857142857</v>
      </c>
      <c r="AD76" s="0" t="s">
        <v>74</v>
      </c>
      <c r="AE76" s="0" t="s">
        <v>64</v>
      </c>
      <c r="AF76" s="0" t="n">
        <v>3.7</v>
      </c>
      <c r="AG76" s="5" t="n">
        <v>3475790</v>
      </c>
      <c r="AH76" s="3" t="n">
        <v>9.39402702702703</v>
      </c>
      <c r="AK76" s="0" t="s">
        <v>72</v>
      </c>
      <c r="AL76" s="0" t="s">
        <v>64</v>
      </c>
      <c r="AM76" s="0" t="n">
        <v>2</v>
      </c>
      <c r="AN76" s="5" t="n">
        <v>2759880</v>
      </c>
      <c r="AO76" s="3" t="n">
        <v>13.7994</v>
      </c>
    </row>
    <row r="77" customFormat="false" ht="15" hidden="false" customHeight="false" outlineLevel="0" collapsed="false">
      <c r="B77" s="0" t="s">
        <v>76</v>
      </c>
      <c r="C77" s="0" t="s">
        <v>64</v>
      </c>
      <c r="D77" s="0" t="n">
        <v>2.5</v>
      </c>
      <c r="E77" s="5" t="n">
        <v>3971110</v>
      </c>
      <c r="F77" s="3" t="n">
        <v>15.88444</v>
      </c>
      <c r="I77" s="0" t="s">
        <v>76</v>
      </c>
      <c r="J77" s="0" t="s">
        <v>64</v>
      </c>
      <c r="K77" s="0" t="n">
        <v>2.5</v>
      </c>
      <c r="L77" s="5" t="n">
        <v>3298170</v>
      </c>
      <c r="M77" s="3" t="n">
        <v>13.19268</v>
      </c>
      <c r="P77" s="0" t="s">
        <v>74</v>
      </c>
      <c r="Q77" s="0" t="s">
        <v>64</v>
      </c>
      <c r="R77" s="0" t="n">
        <v>3.7</v>
      </c>
      <c r="S77" s="5" t="n">
        <v>3573040</v>
      </c>
      <c r="T77" s="3" t="n">
        <v>9.65686486486487</v>
      </c>
      <c r="W77" s="0" t="s">
        <v>77</v>
      </c>
      <c r="X77" s="0" t="s">
        <v>64</v>
      </c>
      <c r="Y77" s="0" t="n">
        <v>3.9</v>
      </c>
      <c r="Z77" s="5" t="n">
        <v>4272800</v>
      </c>
      <c r="AA77" s="3" t="n">
        <v>10.9558974358974</v>
      </c>
      <c r="AD77" s="0" t="s">
        <v>72</v>
      </c>
      <c r="AE77" s="0" t="s">
        <v>64</v>
      </c>
      <c r="AF77" s="0" t="n">
        <v>2</v>
      </c>
      <c r="AG77" s="5" t="n">
        <v>3508500</v>
      </c>
      <c r="AH77" s="3" t="n">
        <v>17.5425</v>
      </c>
      <c r="AK77" s="0" t="s">
        <v>75</v>
      </c>
      <c r="AL77" s="0" t="s">
        <v>64</v>
      </c>
      <c r="AM77" s="0" t="n">
        <v>3.5</v>
      </c>
      <c r="AN77" s="5" t="n">
        <v>2986280</v>
      </c>
      <c r="AO77" s="3" t="n">
        <v>8.53222857142857</v>
      </c>
    </row>
    <row r="78" customFormat="false" ht="15" hidden="false" customHeight="false" outlineLevel="0" collapsed="false">
      <c r="B78" s="0" t="s">
        <v>77</v>
      </c>
      <c r="C78" s="0" t="s">
        <v>64</v>
      </c>
      <c r="D78" s="0" t="n">
        <v>3.9</v>
      </c>
      <c r="E78" s="5" t="n">
        <v>3972440</v>
      </c>
      <c r="F78" s="3" t="n">
        <v>10.1857435897436</v>
      </c>
      <c r="I78" s="0" t="s">
        <v>75</v>
      </c>
      <c r="J78" s="0" t="s">
        <v>64</v>
      </c>
      <c r="K78" s="0" t="n">
        <v>3.5</v>
      </c>
      <c r="L78" s="5" t="n">
        <v>3321390</v>
      </c>
      <c r="M78" s="3" t="n">
        <v>9.48968571428572</v>
      </c>
      <c r="P78" s="0" t="s">
        <v>71</v>
      </c>
      <c r="Q78" s="0" t="s">
        <v>64</v>
      </c>
      <c r="R78" s="0" t="n">
        <v>3.8</v>
      </c>
      <c r="S78" s="5" t="n">
        <v>3874020</v>
      </c>
      <c r="T78" s="3" t="n">
        <v>10.1947894736842</v>
      </c>
      <c r="W78" s="0" t="s">
        <v>76</v>
      </c>
      <c r="X78" s="0" t="s">
        <v>64</v>
      </c>
      <c r="Y78" s="0" t="n">
        <v>2.5</v>
      </c>
      <c r="Z78" s="5" t="n">
        <v>4396920</v>
      </c>
      <c r="AA78" s="3" t="n">
        <v>17.58768</v>
      </c>
      <c r="AD78" s="0" t="s">
        <v>71</v>
      </c>
      <c r="AE78" s="0" t="s">
        <v>64</v>
      </c>
      <c r="AF78" s="0" t="n">
        <v>3.8</v>
      </c>
      <c r="AG78" s="5" t="n">
        <v>3789900</v>
      </c>
      <c r="AH78" s="3" t="n">
        <v>9.97342105263158</v>
      </c>
      <c r="AK78" s="0" t="s">
        <v>77</v>
      </c>
      <c r="AL78" s="0" t="s">
        <v>64</v>
      </c>
      <c r="AM78" s="0" t="n">
        <v>3.9</v>
      </c>
      <c r="AN78" s="5" t="n">
        <v>3293880</v>
      </c>
      <c r="AO78" s="3" t="n">
        <v>8.44584615384615</v>
      </c>
    </row>
    <row r="79" customFormat="false" ht="15" hidden="false" customHeight="false" outlineLevel="0" collapsed="false">
      <c r="B79" s="0" t="s">
        <v>74</v>
      </c>
      <c r="C79" s="0" t="s">
        <v>64</v>
      </c>
      <c r="D79" s="0" t="n">
        <v>3.7</v>
      </c>
      <c r="E79" s="5" t="n">
        <v>4420480</v>
      </c>
      <c r="F79" s="3" t="n">
        <v>11.9472432432432</v>
      </c>
      <c r="I79" s="0" t="s">
        <v>78</v>
      </c>
      <c r="J79" s="0" t="s">
        <v>64</v>
      </c>
      <c r="K79" s="0" t="n">
        <v>5.5</v>
      </c>
      <c r="L79" s="5" t="n">
        <v>3603330</v>
      </c>
      <c r="M79" s="3" t="n">
        <v>6.55150909090909</v>
      </c>
      <c r="P79" s="0" t="s">
        <v>75</v>
      </c>
      <c r="Q79" s="0" t="s">
        <v>64</v>
      </c>
      <c r="R79" s="0" t="n">
        <v>3.5</v>
      </c>
      <c r="S79" s="5" t="n">
        <v>3886330</v>
      </c>
      <c r="T79" s="3" t="n">
        <v>11.1038</v>
      </c>
      <c r="W79" s="0" t="s">
        <v>74</v>
      </c>
      <c r="X79" s="0" t="s">
        <v>64</v>
      </c>
      <c r="Y79" s="0" t="n">
        <v>3.7</v>
      </c>
      <c r="Z79" s="5" t="n">
        <v>4527740</v>
      </c>
      <c r="AA79" s="3" t="n">
        <v>12.2371351351351</v>
      </c>
      <c r="AD79" s="0" t="s">
        <v>75</v>
      </c>
      <c r="AE79" s="0" t="s">
        <v>64</v>
      </c>
      <c r="AF79" s="0" t="n">
        <v>3.5</v>
      </c>
      <c r="AG79" s="5" t="n">
        <v>3842060</v>
      </c>
      <c r="AH79" s="3" t="n">
        <v>10.9773142857143</v>
      </c>
      <c r="AK79" s="0" t="s">
        <v>76</v>
      </c>
      <c r="AL79" s="0" t="s">
        <v>64</v>
      </c>
      <c r="AM79" s="0" t="n">
        <v>2.5</v>
      </c>
      <c r="AN79" s="5" t="n">
        <v>3321110</v>
      </c>
      <c r="AO79" s="3" t="n">
        <v>13.28444</v>
      </c>
    </row>
    <row r="80" customFormat="false" ht="15" hidden="false" customHeight="false" outlineLevel="0" collapsed="false">
      <c r="B80" s="0" t="s">
        <v>78</v>
      </c>
      <c r="C80" s="0" t="s">
        <v>64</v>
      </c>
      <c r="D80" s="0" t="n">
        <v>5.5</v>
      </c>
      <c r="E80" s="5" t="n">
        <v>4617000</v>
      </c>
      <c r="F80" s="3" t="n">
        <v>8.39454545454546</v>
      </c>
      <c r="I80" s="0" t="s">
        <v>77</v>
      </c>
      <c r="J80" s="0" t="s">
        <v>64</v>
      </c>
      <c r="K80" s="0" t="n">
        <v>3.9</v>
      </c>
      <c r="L80" s="5" t="n">
        <v>3653040</v>
      </c>
      <c r="M80" s="3" t="n">
        <v>9.36676923076923</v>
      </c>
      <c r="P80" s="0" t="s">
        <v>78</v>
      </c>
      <c r="Q80" s="0" t="s">
        <v>64</v>
      </c>
      <c r="R80" s="0" t="n">
        <v>5.5</v>
      </c>
      <c r="S80" s="5" t="n">
        <v>4096990</v>
      </c>
      <c r="T80" s="3" t="n">
        <v>7.44907272727273</v>
      </c>
      <c r="W80" s="0" t="s">
        <v>78</v>
      </c>
      <c r="X80" s="0" t="s">
        <v>64</v>
      </c>
      <c r="Y80" s="0" t="n">
        <v>5.5</v>
      </c>
      <c r="Z80" s="5" t="n">
        <v>4805360</v>
      </c>
      <c r="AA80" s="3" t="n">
        <v>8.73701818181818</v>
      </c>
      <c r="AD80" s="0" t="s">
        <v>78</v>
      </c>
      <c r="AE80" s="0" t="s">
        <v>64</v>
      </c>
      <c r="AF80" s="0" t="n">
        <v>5.5</v>
      </c>
      <c r="AG80" s="5" t="n">
        <v>4012370</v>
      </c>
      <c r="AH80" s="3" t="n">
        <v>7.29521818181818</v>
      </c>
      <c r="AK80" s="0" t="s">
        <v>78</v>
      </c>
      <c r="AL80" s="0" t="s">
        <v>64</v>
      </c>
      <c r="AM80" s="0" t="n">
        <v>5.5</v>
      </c>
      <c r="AN80" s="5" t="n">
        <v>3617480</v>
      </c>
      <c r="AO80" s="3" t="n">
        <v>6.57723636363636</v>
      </c>
    </row>
    <row r="81" customFormat="false" ht="15" hidden="false" customHeight="false" outlineLevel="0" collapsed="false">
      <c r="B81" s="0" t="s">
        <v>71</v>
      </c>
      <c r="C81" s="0" t="s">
        <v>64</v>
      </c>
      <c r="D81" s="0" t="n">
        <v>4.5</v>
      </c>
      <c r="E81" s="5" t="n">
        <v>5257240</v>
      </c>
      <c r="F81" s="3" t="n">
        <v>11.6827555555556</v>
      </c>
      <c r="I81" s="0" t="s">
        <v>71</v>
      </c>
      <c r="J81" s="0" t="s">
        <v>64</v>
      </c>
      <c r="K81" s="0" t="n">
        <v>4.5</v>
      </c>
      <c r="L81" s="5" t="n">
        <v>4205220</v>
      </c>
      <c r="M81" s="3" t="n">
        <v>9.34493333333333</v>
      </c>
      <c r="P81" s="0" t="s">
        <v>76</v>
      </c>
      <c r="Q81" s="0" t="s">
        <v>64</v>
      </c>
      <c r="R81" s="0" t="n">
        <v>2.5</v>
      </c>
      <c r="S81" s="5" t="n">
        <v>4301680</v>
      </c>
      <c r="T81" s="3" t="n">
        <v>17.20672</v>
      </c>
      <c r="W81" s="0" t="s">
        <v>71</v>
      </c>
      <c r="X81" s="0" t="s">
        <v>64</v>
      </c>
      <c r="Y81" s="0" t="n">
        <v>4.5</v>
      </c>
      <c r="Z81" s="5" t="n">
        <v>5413330</v>
      </c>
      <c r="AA81" s="3" t="n">
        <v>12.0296222222222</v>
      </c>
      <c r="AD81" s="0" t="s">
        <v>76</v>
      </c>
      <c r="AE81" s="0" t="s">
        <v>64</v>
      </c>
      <c r="AF81" s="0" t="n">
        <v>2.5</v>
      </c>
      <c r="AG81" s="5" t="n">
        <v>4217470</v>
      </c>
      <c r="AH81" s="3" t="n">
        <v>16.86988</v>
      </c>
      <c r="AK81" s="0" t="s">
        <v>74</v>
      </c>
      <c r="AL81" s="0" t="s">
        <v>64</v>
      </c>
      <c r="AM81" s="0" t="n">
        <v>3.7</v>
      </c>
      <c r="AN81" s="5" t="n">
        <v>3701160</v>
      </c>
      <c r="AO81" s="3" t="n">
        <v>10.0031351351351</v>
      </c>
    </row>
    <row r="82" customFormat="false" ht="15" hidden="false" customHeight="false" outlineLevel="0" collapsed="false">
      <c r="B82" s="0" t="s">
        <v>79</v>
      </c>
      <c r="C82" s="0" t="s">
        <v>64</v>
      </c>
      <c r="D82" s="0" t="n">
        <v>4.2</v>
      </c>
      <c r="E82" s="5" t="n">
        <v>5271170</v>
      </c>
      <c r="F82" s="3" t="n">
        <v>12.5504047619048</v>
      </c>
      <c r="I82" s="0" t="s">
        <v>79</v>
      </c>
      <c r="J82" s="0" t="s">
        <v>64</v>
      </c>
      <c r="K82" s="0" t="n">
        <v>4.2</v>
      </c>
      <c r="L82" s="5" t="n">
        <v>4479020</v>
      </c>
      <c r="M82" s="3" t="n">
        <v>10.6643333333333</v>
      </c>
      <c r="P82" s="0" t="s">
        <v>77</v>
      </c>
      <c r="Q82" s="0" t="s">
        <v>64</v>
      </c>
      <c r="R82" s="0" t="n">
        <v>3.9</v>
      </c>
      <c r="S82" s="5" t="n">
        <v>4428040</v>
      </c>
      <c r="T82" s="3" t="n">
        <v>11.3539487179487</v>
      </c>
      <c r="W82" s="0" t="s">
        <v>79</v>
      </c>
      <c r="X82" s="0" t="s">
        <v>64</v>
      </c>
      <c r="Y82" s="0" t="n">
        <v>4.2</v>
      </c>
      <c r="Z82" s="5" t="n">
        <v>6455230</v>
      </c>
      <c r="AA82" s="3" t="n">
        <v>15.3695952380952</v>
      </c>
      <c r="AD82" s="0" t="s">
        <v>77</v>
      </c>
      <c r="AE82" s="0" t="s">
        <v>64</v>
      </c>
      <c r="AF82" s="0" t="n">
        <v>3.9</v>
      </c>
      <c r="AG82" s="5" t="n">
        <v>4390380</v>
      </c>
      <c r="AH82" s="3" t="n">
        <v>11.2573846153846</v>
      </c>
      <c r="AK82" s="0" t="s">
        <v>79</v>
      </c>
      <c r="AL82" s="0" t="s">
        <v>64</v>
      </c>
      <c r="AM82" s="0" t="n">
        <v>4.2</v>
      </c>
      <c r="AN82" s="5" t="n">
        <v>4219820</v>
      </c>
      <c r="AO82" s="3" t="n">
        <v>10.0471904761905</v>
      </c>
    </row>
    <row r="83" customFormat="false" ht="15" hidden="false" customHeight="false" outlineLevel="0" collapsed="false">
      <c r="B83" s="0" t="s">
        <v>80</v>
      </c>
      <c r="C83" s="0" t="s">
        <v>64</v>
      </c>
      <c r="D83" s="0" t="n">
        <v>4.2</v>
      </c>
      <c r="E83" s="5" t="n">
        <v>6513630</v>
      </c>
      <c r="F83" s="3" t="n">
        <v>15.5086428571429</v>
      </c>
      <c r="I83" s="0" t="s">
        <v>80</v>
      </c>
      <c r="J83" s="0" t="s">
        <v>64</v>
      </c>
      <c r="K83" s="0" t="n">
        <v>4.2</v>
      </c>
      <c r="L83" s="5" t="n">
        <v>5743870</v>
      </c>
      <c r="M83" s="3" t="n">
        <v>13.675880952381</v>
      </c>
      <c r="P83" s="0" t="s">
        <v>79</v>
      </c>
      <c r="Q83" s="0" t="s">
        <v>64</v>
      </c>
      <c r="R83" s="0" t="n">
        <v>4.2</v>
      </c>
      <c r="S83" s="5" t="n">
        <v>5088370</v>
      </c>
      <c r="T83" s="3" t="n">
        <v>12.1151666666667</v>
      </c>
      <c r="W83" s="0" t="s">
        <v>80</v>
      </c>
      <c r="X83" s="0" t="s">
        <v>64</v>
      </c>
      <c r="Y83" s="0" t="n">
        <v>4.2</v>
      </c>
      <c r="Z83" s="5" t="n">
        <v>7375120</v>
      </c>
      <c r="AA83" s="3" t="n">
        <v>17.5598095238095</v>
      </c>
      <c r="AD83" s="0" t="s">
        <v>79</v>
      </c>
      <c r="AE83" s="0" t="s">
        <v>64</v>
      </c>
      <c r="AF83" s="0" t="n">
        <v>4.2</v>
      </c>
      <c r="AG83" s="5" t="n">
        <v>4963060</v>
      </c>
      <c r="AH83" s="3" t="n">
        <v>11.8168095238095</v>
      </c>
      <c r="AK83" s="0" t="s">
        <v>80</v>
      </c>
      <c r="AL83" s="0" t="s">
        <v>64</v>
      </c>
      <c r="AM83" s="0" t="n">
        <v>4.2</v>
      </c>
      <c r="AN83" s="5" t="n">
        <v>5545050</v>
      </c>
      <c r="AO83" s="3" t="n">
        <v>13.2025</v>
      </c>
    </row>
    <row r="84" customFormat="false" ht="15" hidden="false" customHeight="false" outlineLevel="0" collapsed="false">
      <c r="B84" s="0" t="s">
        <v>70</v>
      </c>
      <c r="C84" s="0" t="s">
        <v>64</v>
      </c>
      <c r="D84" s="0" t="n">
        <v>6.5</v>
      </c>
      <c r="E84" s="5" t="n">
        <v>9540000</v>
      </c>
      <c r="F84" s="3" t="n">
        <v>14.6769230769231</v>
      </c>
      <c r="I84" s="0" t="s">
        <v>70</v>
      </c>
      <c r="J84" s="0" t="s">
        <v>64</v>
      </c>
      <c r="K84" s="0" t="n">
        <v>6.5</v>
      </c>
      <c r="L84" s="5" t="n">
        <v>8115850</v>
      </c>
      <c r="M84" s="3" t="n">
        <v>12.4859230769231</v>
      </c>
      <c r="P84" s="0" t="s">
        <v>80</v>
      </c>
      <c r="Q84" s="0" t="s">
        <v>64</v>
      </c>
      <c r="R84" s="0" t="n">
        <v>4.2</v>
      </c>
      <c r="S84" s="5" t="n">
        <v>5119460</v>
      </c>
      <c r="T84" s="3" t="n">
        <v>12.1891904761905</v>
      </c>
      <c r="W84" s="0" t="s">
        <v>70</v>
      </c>
      <c r="X84" s="0" t="s">
        <v>64</v>
      </c>
      <c r="Y84" s="0" t="n">
        <v>6.5</v>
      </c>
      <c r="Z84" s="5" t="n">
        <v>10827500</v>
      </c>
      <c r="AA84" s="3" t="n">
        <v>16.6576923076923</v>
      </c>
      <c r="AD84" s="0" t="s">
        <v>80</v>
      </c>
      <c r="AE84" s="0" t="s">
        <v>64</v>
      </c>
      <c r="AF84" s="0" t="n">
        <v>4.2</v>
      </c>
      <c r="AG84" s="5" t="n">
        <v>5044120</v>
      </c>
      <c r="AH84" s="3" t="n">
        <v>12.0098095238095</v>
      </c>
      <c r="AK84" s="0" t="s">
        <v>70</v>
      </c>
      <c r="AL84" s="0" t="s">
        <v>64</v>
      </c>
      <c r="AM84" s="0" t="n">
        <v>6.5</v>
      </c>
      <c r="AN84" s="5" t="n">
        <v>7969780</v>
      </c>
      <c r="AO84" s="3" t="n">
        <v>12.2612</v>
      </c>
    </row>
    <row r="87" customFormat="false" ht="15" hidden="false" customHeight="false" outlineLevel="0" collapsed="false">
      <c r="D87" s="0" t="n">
        <f aca="false">SUM(D68:D84)</f>
        <v>52.2</v>
      </c>
      <c r="E87" s="0" t="n">
        <f aca="false">SUM(E68:E84)</f>
        <v>60214134</v>
      </c>
      <c r="F87" s="0" t="n">
        <f aca="false">E87/(D87*10^5)</f>
        <v>11.5352747126437</v>
      </c>
      <c r="K87" s="0" t="n">
        <f aca="false">SUM(K68:K84)</f>
        <v>52.2</v>
      </c>
      <c r="L87" s="0" t="n">
        <f aca="false">SUM(L68:L84)</f>
        <v>51646020</v>
      </c>
      <c r="M87" s="0" t="n">
        <f aca="false">L87/(K87*10^5)</f>
        <v>9.89387356321839</v>
      </c>
      <c r="R87" s="0" t="n">
        <f aca="false">SUM(R68:R84)</f>
        <v>46.8</v>
      </c>
      <c r="S87" s="0" t="n">
        <f aca="false">SUM(S68:S84)</f>
        <v>50309406</v>
      </c>
      <c r="T87" s="0" t="n">
        <f aca="false">S87/(R87*10^5)</f>
        <v>10.7498730769231</v>
      </c>
      <c r="Y87" s="0" t="n">
        <f aca="false">SUM(Y68:Y84)</f>
        <v>52.2</v>
      </c>
      <c r="Z87" s="0" t="n">
        <f aca="false">SUM(Z68:Z84)</f>
        <v>65761081</v>
      </c>
      <c r="AA87" s="0" t="n">
        <f aca="false">Z87/(Y87*10^5)</f>
        <v>12.5979082375479</v>
      </c>
      <c r="AF87" s="0" t="n">
        <f aca="false">SUM(AF68:AF84)</f>
        <v>46.8</v>
      </c>
      <c r="AG87" s="0" t="n">
        <f aca="false">SUM(AG68:AG84)</f>
        <v>49528432</v>
      </c>
      <c r="AH87" s="0" t="n">
        <f aca="false">AG87/(AF87*10^5)</f>
        <v>10.5829982905983</v>
      </c>
      <c r="AM87" s="0" t="n">
        <f aca="false">SUM(AM68:AM84)</f>
        <v>49.7</v>
      </c>
      <c r="AN87" s="0" t="n">
        <f aca="false">SUM(AN68:AN84)</f>
        <v>47668298</v>
      </c>
      <c r="AO87" s="0" t="n">
        <f aca="false">AN87/(AM87*10^5)</f>
        <v>9.59120684104628</v>
      </c>
      <c r="AR87" s="0" t="n">
        <f aca="false">SUM(D87*$F$1,K87*$M$1,R87*$T$1,Y87*$AA$1,AF87*$AH$1,AM87*$AO$1)</f>
        <v>433826.552</v>
      </c>
      <c r="AS87" s="0" t="n">
        <f aca="false">SUM(E87*$F$1,L87*$M$1,S87*$T$1,Z87*$AA$1,AG87*$AH$1,AN87*$AO$1)</f>
        <v>463914305859.44</v>
      </c>
      <c r="AT87" s="3" t="n">
        <f aca="false">AS87/(AR87*10^5)</f>
        <v>10.6935433924164</v>
      </c>
      <c r="AV87" s="0" t="n">
        <f aca="false">AS87/(100*10^7)</f>
        <v>463.91430585944</v>
      </c>
    </row>
    <row r="90" customFormat="false" ht="15" hidden="false" customHeight="false" outlineLevel="0" collapsed="false">
      <c r="A90" s="1" t="s">
        <v>6</v>
      </c>
      <c r="B90" s="1" t="s">
        <v>7</v>
      </c>
      <c r="C90" s="1" t="s">
        <v>8</v>
      </c>
      <c r="D90" s="1" t="s">
        <v>9</v>
      </c>
      <c r="E90" s="2" t="s">
        <v>10</v>
      </c>
      <c r="F90" s="3" t="s">
        <v>11</v>
      </c>
      <c r="H90" s="1" t="s">
        <v>6</v>
      </c>
      <c r="I90" s="1" t="s">
        <v>7</v>
      </c>
      <c r="J90" s="1" t="s">
        <v>8</v>
      </c>
      <c r="K90" s="1" t="s">
        <v>9</v>
      </c>
      <c r="L90" s="2" t="s">
        <v>10</v>
      </c>
      <c r="M90" s="3" t="s">
        <v>11</v>
      </c>
      <c r="O90" s="1" t="s">
        <v>6</v>
      </c>
      <c r="P90" s="1" t="s">
        <v>7</v>
      </c>
      <c r="Q90" s="1" t="s">
        <v>8</v>
      </c>
      <c r="R90" s="1" t="s">
        <v>9</v>
      </c>
      <c r="S90" s="2" t="s">
        <v>10</v>
      </c>
      <c r="T90" s="3" t="s">
        <v>11</v>
      </c>
      <c r="V90" s="1" t="s">
        <v>6</v>
      </c>
      <c r="W90" s="1" t="s">
        <v>7</v>
      </c>
      <c r="X90" s="1" t="s">
        <v>8</v>
      </c>
      <c r="Y90" s="1" t="s">
        <v>9</v>
      </c>
      <c r="Z90" s="2" t="s">
        <v>10</v>
      </c>
      <c r="AA90" s="3" t="s">
        <v>11</v>
      </c>
      <c r="AC90" s="1" t="s">
        <v>6</v>
      </c>
      <c r="AD90" s="1" t="s">
        <v>7</v>
      </c>
      <c r="AE90" s="1" t="s">
        <v>8</v>
      </c>
      <c r="AF90" s="1" t="s">
        <v>9</v>
      </c>
      <c r="AG90" s="2" t="s">
        <v>10</v>
      </c>
      <c r="AH90" s="3" t="s">
        <v>11</v>
      </c>
      <c r="AJ90" s="1" t="s">
        <v>6</v>
      </c>
      <c r="AK90" s="1" t="s">
        <v>7</v>
      </c>
      <c r="AL90" s="1" t="s">
        <v>8</v>
      </c>
      <c r="AM90" s="1" t="s">
        <v>9</v>
      </c>
      <c r="AN90" s="2" t="s">
        <v>10</v>
      </c>
      <c r="AO90" s="3" t="s">
        <v>11</v>
      </c>
    </row>
    <row r="91" customFormat="false" ht="15" hidden="false" customHeight="false" outlineLevel="0" collapsed="false">
      <c r="B91" s="0" t="s">
        <v>81</v>
      </c>
      <c r="C91" s="0" t="s">
        <v>82</v>
      </c>
      <c r="D91" s="0" t="n">
        <v>2.6</v>
      </c>
      <c r="E91" s="5" t="n">
        <v>2755450</v>
      </c>
      <c r="F91" s="3" t="n">
        <v>10.5978846153846</v>
      </c>
      <c r="I91" s="0" t="s">
        <v>81</v>
      </c>
      <c r="J91" s="0" t="s">
        <v>82</v>
      </c>
      <c r="K91" s="0" t="n">
        <v>2.6</v>
      </c>
      <c r="L91" s="5" t="n">
        <v>1707800</v>
      </c>
      <c r="M91" s="3" t="n">
        <v>6.56846153846154</v>
      </c>
      <c r="P91" s="0" t="s">
        <v>81</v>
      </c>
      <c r="Q91" s="0" t="s">
        <v>82</v>
      </c>
      <c r="R91" s="0" t="n">
        <v>1</v>
      </c>
      <c r="S91" s="4" t="n">
        <v>696485</v>
      </c>
      <c r="T91" s="3" t="n">
        <v>6.96485</v>
      </c>
      <c r="W91" s="0" t="s">
        <v>81</v>
      </c>
      <c r="X91" s="0" t="s">
        <v>82</v>
      </c>
      <c r="Y91" s="0" t="n">
        <v>2.6</v>
      </c>
      <c r="Z91" s="5" t="n">
        <v>2880700</v>
      </c>
      <c r="AA91" s="3" t="n">
        <v>11.0796153846154</v>
      </c>
      <c r="AD91" s="0" t="s">
        <v>81</v>
      </c>
      <c r="AE91" s="0" t="s">
        <v>82</v>
      </c>
      <c r="AF91" s="0" t="n">
        <v>1</v>
      </c>
      <c r="AG91" s="4" t="n">
        <v>667665</v>
      </c>
      <c r="AH91" s="3" t="n">
        <v>6.67665</v>
      </c>
      <c r="AK91" s="0" t="s">
        <v>81</v>
      </c>
      <c r="AL91" s="0" t="s">
        <v>82</v>
      </c>
      <c r="AM91" s="0" t="n">
        <v>2.6</v>
      </c>
      <c r="AN91" s="5" t="n">
        <v>2128460</v>
      </c>
      <c r="AO91" s="3" t="n">
        <v>8.18638461538462</v>
      </c>
    </row>
    <row r="92" customFormat="false" ht="15" hidden="false" customHeight="false" outlineLevel="0" collapsed="false">
      <c r="B92" s="0" t="s">
        <v>83</v>
      </c>
      <c r="C92" s="0" t="s">
        <v>82</v>
      </c>
      <c r="D92" s="0" t="n">
        <v>2.8</v>
      </c>
      <c r="E92" s="5" t="n">
        <v>3096120</v>
      </c>
      <c r="F92" s="3" t="n">
        <v>11.0575714285714</v>
      </c>
      <c r="I92" s="0" t="s">
        <v>83</v>
      </c>
      <c r="J92" s="0" t="s">
        <v>82</v>
      </c>
      <c r="K92" s="0" t="n">
        <v>2.8</v>
      </c>
      <c r="L92" s="5" t="n">
        <v>1911250</v>
      </c>
      <c r="M92" s="3" t="n">
        <v>6.82589285714286</v>
      </c>
      <c r="P92" s="0" t="s">
        <v>83</v>
      </c>
      <c r="Q92" s="0" t="s">
        <v>82</v>
      </c>
      <c r="R92" s="0" t="n">
        <v>2.8</v>
      </c>
      <c r="S92" s="5" t="n">
        <v>2055660</v>
      </c>
      <c r="T92" s="3" t="n">
        <v>7.34164285714286</v>
      </c>
      <c r="W92" s="0" t="s">
        <v>83</v>
      </c>
      <c r="X92" s="0" t="s">
        <v>82</v>
      </c>
      <c r="Y92" s="0" t="n">
        <v>2.8</v>
      </c>
      <c r="Z92" s="5" t="n">
        <v>3245500</v>
      </c>
      <c r="AA92" s="3" t="n">
        <v>11.5910714285714</v>
      </c>
      <c r="AD92" s="0" t="s">
        <v>83</v>
      </c>
      <c r="AE92" s="0" t="s">
        <v>82</v>
      </c>
      <c r="AF92" s="0" t="n">
        <v>2.8</v>
      </c>
      <c r="AG92" s="5" t="n">
        <v>1969830</v>
      </c>
      <c r="AH92" s="3" t="n">
        <v>7.03510714285714</v>
      </c>
      <c r="AK92" s="0" t="s">
        <v>83</v>
      </c>
      <c r="AL92" s="0" t="s">
        <v>82</v>
      </c>
      <c r="AM92" s="0" t="n">
        <v>2.8</v>
      </c>
      <c r="AN92" s="5" t="n">
        <v>2410750</v>
      </c>
      <c r="AO92" s="3" t="n">
        <v>8.60982142857143</v>
      </c>
    </row>
    <row r="93" customFormat="false" ht="15" hidden="false" customHeight="false" outlineLevel="0" collapsed="false">
      <c r="B93" s="0" t="s">
        <v>84</v>
      </c>
      <c r="C93" s="0" t="s">
        <v>82</v>
      </c>
      <c r="D93" s="0" t="n">
        <v>2.8</v>
      </c>
      <c r="E93" s="5" t="n">
        <v>3096120</v>
      </c>
      <c r="F93" s="3" t="n">
        <v>11.0575714285714</v>
      </c>
      <c r="I93" s="0" t="s">
        <v>84</v>
      </c>
      <c r="J93" s="0" t="s">
        <v>82</v>
      </c>
      <c r="K93" s="0" t="n">
        <v>2.8</v>
      </c>
      <c r="L93" s="5" t="n">
        <v>1911250</v>
      </c>
      <c r="M93" s="3" t="n">
        <v>6.82589285714286</v>
      </c>
      <c r="P93" s="0" t="s">
        <v>84</v>
      </c>
      <c r="Q93" s="0" t="s">
        <v>82</v>
      </c>
      <c r="R93" s="0" t="n">
        <v>2.8</v>
      </c>
      <c r="S93" s="5" t="n">
        <v>2055660</v>
      </c>
      <c r="T93" s="3" t="n">
        <v>7.34164285714286</v>
      </c>
      <c r="W93" s="0" t="s">
        <v>84</v>
      </c>
      <c r="X93" s="0" t="s">
        <v>82</v>
      </c>
      <c r="Y93" s="0" t="n">
        <v>2.8</v>
      </c>
      <c r="Z93" s="5" t="n">
        <v>3245500</v>
      </c>
      <c r="AA93" s="3" t="n">
        <v>11.5910714285714</v>
      </c>
      <c r="AD93" s="0" t="s">
        <v>84</v>
      </c>
      <c r="AE93" s="0" t="s">
        <v>82</v>
      </c>
      <c r="AF93" s="0" t="n">
        <v>2.8</v>
      </c>
      <c r="AG93" s="5" t="n">
        <v>1969830</v>
      </c>
      <c r="AH93" s="3" t="n">
        <v>7.03510714285714</v>
      </c>
      <c r="AK93" s="0" t="s">
        <v>84</v>
      </c>
      <c r="AL93" s="0" t="s">
        <v>82</v>
      </c>
      <c r="AM93" s="0" t="n">
        <v>2.8</v>
      </c>
      <c r="AN93" s="5" t="n">
        <v>2410750</v>
      </c>
      <c r="AO93" s="3" t="n">
        <v>8.60982142857143</v>
      </c>
    </row>
    <row r="94" customFormat="false" ht="15" hidden="false" customHeight="false" outlineLevel="0" collapsed="false">
      <c r="B94" s="0" t="s">
        <v>85</v>
      </c>
      <c r="C94" s="0" t="s">
        <v>82</v>
      </c>
      <c r="D94" s="0" t="n">
        <v>3.4</v>
      </c>
      <c r="E94" s="5" t="n">
        <v>3603290</v>
      </c>
      <c r="F94" s="3" t="n">
        <v>10.5979117647059</v>
      </c>
      <c r="I94" s="0" t="s">
        <v>85</v>
      </c>
      <c r="J94" s="0" t="s">
        <v>82</v>
      </c>
      <c r="K94" s="0" t="n">
        <v>3.4</v>
      </c>
      <c r="L94" s="5" t="n">
        <v>2233280</v>
      </c>
      <c r="M94" s="3" t="n">
        <v>6.56847058823529</v>
      </c>
      <c r="P94" s="0" t="s">
        <v>85</v>
      </c>
      <c r="Q94" s="0" t="s">
        <v>82</v>
      </c>
      <c r="R94" s="0" t="n">
        <v>3.4</v>
      </c>
      <c r="S94" s="5" t="n">
        <v>2368050</v>
      </c>
      <c r="T94" s="3" t="n">
        <v>6.96485294117647</v>
      </c>
      <c r="W94" s="0" t="s">
        <v>85</v>
      </c>
      <c r="X94" s="0" t="s">
        <v>82</v>
      </c>
      <c r="Y94" s="0" t="n">
        <v>3.4</v>
      </c>
      <c r="Z94" s="5" t="n">
        <v>3767060</v>
      </c>
      <c r="AA94" s="3" t="n">
        <v>11.0795882352941</v>
      </c>
      <c r="AD94" s="0" t="s">
        <v>85</v>
      </c>
      <c r="AE94" s="0" t="s">
        <v>82</v>
      </c>
      <c r="AF94" s="0" t="n">
        <v>3.4</v>
      </c>
      <c r="AG94" s="5" t="n">
        <v>2270060</v>
      </c>
      <c r="AH94" s="3" t="n">
        <v>6.67664705882353</v>
      </c>
      <c r="AK94" s="0" t="s">
        <v>85</v>
      </c>
      <c r="AL94" s="0" t="s">
        <v>82</v>
      </c>
      <c r="AM94" s="0" t="n">
        <v>3.4</v>
      </c>
      <c r="AN94" s="5" t="n">
        <v>2783370</v>
      </c>
      <c r="AO94" s="3" t="n">
        <v>8.18638235294118</v>
      </c>
    </row>
    <row r="95" customFormat="false" ht="15" hidden="false" customHeight="false" outlineLevel="0" collapsed="false">
      <c r="B95" s="0" t="s">
        <v>86</v>
      </c>
      <c r="C95" s="0" t="s">
        <v>82</v>
      </c>
      <c r="D95" s="0" t="n">
        <v>5</v>
      </c>
      <c r="E95" s="5" t="n">
        <v>5526600</v>
      </c>
      <c r="F95" s="3" t="n">
        <v>11.0532</v>
      </c>
      <c r="I95" s="0" t="s">
        <v>86</v>
      </c>
      <c r="J95" s="0" t="s">
        <v>82</v>
      </c>
      <c r="K95" s="0" t="n">
        <v>5</v>
      </c>
      <c r="L95" s="5" t="n">
        <v>3415330</v>
      </c>
      <c r="M95" s="3" t="n">
        <v>6.83066</v>
      </c>
      <c r="P95" s="0" t="s">
        <v>86</v>
      </c>
      <c r="Q95" s="0" t="s">
        <v>82</v>
      </c>
      <c r="R95" s="0" t="n">
        <v>4</v>
      </c>
      <c r="S95" s="5" t="n">
        <v>2936280</v>
      </c>
      <c r="T95" s="3" t="n">
        <v>7.3407</v>
      </c>
      <c r="W95" s="0" t="s">
        <v>86</v>
      </c>
      <c r="X95" s="0" t="s">
        <v>82</v>
      </c>
      <c r="Y95" s="0" t="n">
        <v>5</v>
      </c>
      <c r="Z95" s="5" t="n">
        <v>5792630</v>
      </c>
      <c r="AA95" s="3" t="n">
        <v>11.58526</v>
      </c>
      <c r="AD95" s="0" t="s">
        <v>86</v>
      </c>
      <c r="AE95" s="0" t="s">
        <v>82</v>
      </c>
      <c r="AF95" s="0" t="n">
        <v>4</v>
      </c>
      <c r="AG95" s="5" t="n">
        <v>2813830</v>
      </c>
      <c r="AH95" s="3" t="n">
        <v>7.034575</v>
      </c>
      <c r="AK95" s="0" t="s">
        <v>86</v>
      </c>
      <c r="AL95" s="0" t="s">
        <v>82</v>
      </c>
      <c r="AM95" s="0" t="n">
        <v>5</v>
      </c>
      <c r="AN95" s="5" t="n">
        <v>4304050</v>
      </c>
      <c r="AO95" s="3" t="n">
        <v>8.6081</v>
      </c>
    </row>
    <row r="97" customFormat="false" ht="15" hidden="false" customHeight="false" outlineLevel="0" collapsed="false">
      <c r="D97" s="6" t="n">
        <f aca="false">SUM(D91:D95)</f>
        <v>16.6</v>
      </c>
      <c r="E97" s="6" t="n">
        <f aca="false">SUM(E91:E95)</f>
        <v>18077580</v>
      </c>
      <c r="F97" s="0" t="n">
        <f aca="false">E97/(D97*10^5)</f>
        <v>10.8901084337349</v>
      </c>
      <c r="K97" s="6" t="n">
        <f aca="false">SUM(K91:K95)</f>
        <v>16.6</v>
      </c>
      <c r="L97" s="6" t="n">
        <f aca="false">SUM(L91:L95)</f>
        <v>11178910</v>
      </c>
      <c r="M97" s="0" t="n">
        <f aca="false">L97/(K97*10^5)</f>
        <v>6.73428313253012</v>
      </c>
      <c r="R97" s="6" t="n">
        <f aca="false">SUM(R91:R95)</f>
        <v>14</v>
      </c>
      <c r="S97" s="6" t="n">
        <f aca="false">SUM(S91:S95)</f>
        <v>10112135</v>
      </c>
      <c r="T97" s="0" t="n">
        <f aca="false">S97/(R97*10^5)</f>
        <v>7.22295357142857</v>
      </c>
      <c r="Y97" s="6" t="n">
        <f aca="false">SUM(Y91:Y95)</f>
        <v>16.6</v>
      </c>
      <c r="Z97" s="6" t="n">
        <f aca="false">SUM(Z91:Z95)</f>
        <v>18931390</v>
      </c>
      <c r="AA97" s="0" t="n">
        <f aca="false">Z97/(Y97*10^5)</f>
        <v>11.4044518072289</v>
      </c>
      <c r="AF97" s="6" t="n">
        <f aca="false">SUM(AF91:AF95)</f>
        <v>14</v>
      </c>
      <c r="AG97" s="6" t="n">
        <f aca="false">SUM(AG91:AG95)</f>
        <v>9691215</v>
      </c>
      <c r="AH97" s="0" t="n">
        <f aca="false">AG97/(AF97*10^5)</f>
        <v>6.92229642857143</v>
      </c>
      <c r="AM97" s="6" t="n">
        <f aca="false">SUM(AM91:AM95)</f>
        <v>16.6</v>
      </c>
      <c r="AN97" s="6" t="n">
        <f aca="false">SUM(AN91:AN95)</f>
        <v>14037380</v>
      </c>
      <c r="AO97" s="0" t="n">
        <f aca="false">AN97/(AM97*10^5)</f>
        <v>8.45625301204819</v>
      </c>
      <c r="AR97" s="0" t="n">
        <f aca="false">SUM(D97*$F$1,K97*$M$1,R97*$T$1,Y97*$AA$1,AF97*$AH$1,AM97*$AO$1)</f>
        <v>135297.04</v>
      </c>
      <c r="AS97" s="0" t="n">
        <f aca="false">SUM(E97*$F$1,L97*$M$1,S97*$T$1,Z97*$AA$1,AG97*$AH$1,AN97*$AO$1)</f>
        <v>110000260423.2</v>
      </c>
      <c r="AT97" s="3" t="n">
        <f aca="false">AS97/(AR97*10^5)</f>
        <v>8.13027841726619</v>
      </c>
      <c r="AV97" s="0" t="n">
        <f aca="false">AS97/(100*10^7)</f>
        <v>110.0002604232</v>
      </c>
    </row>
    <row r="99" customFormat="false" ht="15" hidden="false" customHeight="false" outlineLevel="0" collapsed="false">
      <c r="A99" s="1" t="s">
        <v>6</v>
      </c>
      <c r="B99" s="1" t="s">
        <v>7</v>
      </c>
      <c r="C99" s="1" t="s">
        <v>8</v>
      </c>
      <c r="D99" s="1" t="s">
        <v>9</v>
      </c>
      <c r="E99" s="2" t="s">
        <v>10</v>
      </c>
      <c r="F99" s="3" t="s">
        <v>11</v>
      </c>
      <c r="H99" s="1" t="s">
        <v>6</v>
      </c>
      <c r="I99" s="1" t="s">
        <v>7</v>
      </c>
      <c r="J99" s="1" t="s">
        <v>8</v>
      </c>
      <c r="K99" s="1" t="s">
        <v>9</v>
      </c>
      <c r="L99" s="2" t="s">
        <v>10</v>
      </c>
      <c r="M99" s="3" t="s">
        <v>11</v>
      </c>
      <c r="O99" s="1" t="s">
        <v>6</v>
      </c>
      <c r="P99" s="1" t="s">
        <v>7</v>
      </c>
      <c r="Q99" s="1" t="s">
        <v>8</v>
      </c>
      <c r="R99" s="1" t="s">
        <v>9</v>
      </c>
      <c r="S99" s="2" t="s">
        <v>10</v>
      </c>
      <c r="T99" s="3" t="s">
        <v>11</v>
      </c>
      <c r="V99" s="1" t="s">
        <v>6</v>
      </c>
      <c r="W99" s="1" t="s">
        <v>7</v>
      </c>
      <c r="X99" s="1" t="s">
        <v>8</v>
      </c>
      <c r="Y99" s="1" t="s">
        <v>9</v>
      </c>
      <c r="Z99" s="2" t="s">
        <v>10</v>
      </c>
      <c r="AA99" s="3" t="s">
        <v>11</v>
      </c>
      <c r="AC99" s="1" t="s">
        <v>6</v>
      </c>
      <c r="AD99" s="1" t="s">
        <v>7</v>
      </c>
      <c r="AE99" s="1" t="s">
        <v>8</v>
      </c>
      <c r="AF99" s="1" t="s">
        <v>9</v>
      </c>
      <c r="AG99" s="2" t="s">
        <v>10</v>
      </c>
      <c r="AH99" s="3" t="s">
        <v>11</v>
      </c>
      <c r="AJ99" s="1" t="s">
        <v>6</v>
      </c>
      <c r="AK99" s="1" t="s">
        <v>7</v>
      </c>
      <c r="AL99" s="1" t="s">
        <v>8</v>
      </c>
      <c r="AM99" s="1" t="s">
        <v>9</v>
      </c>
      <c r="AN99" s="2" t="s">
        <v>10</v>
      </c>
      <c r="AO99" s="3" t="s">
        <v>11</v>
      </c>
    </row>
    <row r="100" customFormat="false" ht="15" hidden="false" customHeight="false" outlineLevel="0" collapsed="false">
      <c r="B100" s="0" t="s">
        <v>87</v>
      </c>
      <c r="C100" s="0" t="s">
        <v>88</v>
      </c>
      <c r="D100" s="0" t="n">
        <v>0.2</v>
      </c>
      <c r="E100" s="4" t="n">
        <v>379984</v>
      </c>
      <c r="F100" s="3" t="n">
        <v>18.9992</v>
      </c>
      <c r="I100" s="0" t="s">
        <v>87</v>
      </c>
      <c r="J100" s="0" t="s">
        <v>88</v>
      </c>
      <c r="K100" s="0" t="n">
        <v>0.2</v>
      </c>
      <c r="L100" s="4" t="n">
        <v>287949</v>
      </c>
      <c r="M100" s="3" t="n">
        <v>14.39745</v>
      </c>
      <c r="P100" s="0" t="s">
        <v>87</v>
      </c>
      <c r="Q100" s="0" t="s">
        <v>88</v>
      </c>
      <c r="R100" s="0" t="n">
        <v>0.2</v>
      </c>
      <c r="S100" s="4" t="n">
        <v>491704</v>
      </c>
      <c r="T100" s="3" t="n">
        <v>24.5852</v>
      </c>
      <c r="W100" s="0" t="s">
        <v>87</v>
      </c>
      <c r="X100" s="0" t="s">
        <v>88</v>
      </c>
      <c r="Y100" s="0" t="n">
        <v>0.2</v>
      </c>
      <c r="Z100" s="4" t="n">
        <v>383120</v>
      </c>
      <c r="AA100" s="3" t="n">
        <v>19.156</v>
      </c>
      <c r="AD100" s="0" t="s">
        <v>87</v>
      </c>
      <c r="AE100" s="0" t="s">
        <v>88</v>
      </c>
      <c r="AF100" s="0" t="n">
        <v>0.2</v>
      </c>
      <c r="AG100" s="4" t="n">
        <v>481827</v>
      </c>
      <c r="AH100" s="3" t="n">
        <v>24.09135</v>
      </c>
      <c r="AK100" s="0" t="s">
        <v>87</v>
      </c>
      <c r="AL100" s="0" t="s">
        <v>88</v>
      </c>
      <c r="AM100" s="0" t="n">
        <v>0.2</v>
      </c>
      <c r="AN100" s="4" t="n">
        <v>334309</v>
      </c>
      <c r="AO100" s="3" t="n">
        <v>16.71545</v>
      </c>
    </row>
    <row r="101" customFormat="false" ht="15" hidden="false" customHeight="false" outlineLevel="0" collapsed="false">
      <c r="B101" s="0" t="s">
        <v>89</v>
      </c>
      <c r="C101" s="0" t="s">
        <v>88</v>
      </c>
      <c r="D101" s="0" t="n">
        <v>0.5</v>
      </c>
      <c r="E101" s="4" t="n">
        <v>652411</v>
      </c>
      <c r="F101" s="3" t="n">
        <v>13.04822</v>
      </c>
      <c r="I101" s="0" t="s">
        <v>89</v>
      </c>
      <c r="J101" s="0" t="s">
        <v>88</v>
      </c>
      <c r="K101" s="0" t="n">
        <v>0.5</v>
      </c>
      <c r="L101" s="4" t="n">
        <v>431168</v>
      </c>
      <c r="M101" s="3" t="n">
        <v>8.62336</v>
      </c>
      <c r="P101" s="0" t="s">
        <v>90</v>
      </c>
      <c r="Q101" s="0" t="s">
        <v>88</v>
      </c>
      <c r="R101" s="0" t="n">
        <v>0.6</v>
      </c>
      <c r="S101" s="4" t="n">
        <v>682460</v>
      </c>
      <c r="T101" s="3" t="n">
        <v>11.3743333333333</v>
      </c>
      <c r="W101" s="0" t="s">
        <v>89</v>
      </c>
      <c r="X101" s="0" t="s">
        <v>88</v>
      </c>
      <c r="Y101" s="0" t="n">
        <v>0.5</v>
      </c>
      <c r="Z101" s="4" t="n">
        <v>669127</v>
      </c>
      <c r="AA101" s="3" t="n">
        <v>13.38254</v>
      </c>
      <c r="AD101" s="0" t="s">
        <v>90</v>
      </c>
      <c r="AE101" s="0" t="s">
        <v>88</v>
      </c>
      <c r="AF101" s="0" t="n">
        <v>0.6</v>
      </c>
      <c r="AG101" s="4" t="n">
        <v>659119</v>
      </c>
      <c r="AH101" s="3" t="n">
        <v>10.9853166666667</v>
      </c>
      <c r="AK101" s="0" t="s">
        <v>89</v>
      </c>
      <c r="AL101" s="0" t="s">
        <v>88</v>
      </c>
      <c r="AM101" s="0" t="n">
        <v>0.5</v>
      </c>
      <c r="AN101" s="4" t="n">
        <v>538136</v>
      </c>
      <c r="AO101" s="3" t="n">
        <v>10.76272</v>
      </c>
    </row>
    <row r="102" customFormat="false" ht="15" hidden="false" customHeight="false" outlineLevel="0" collapsed="false">
      <c r="B102" s="0" t="s">
        <v>90</v>
      </c>
      <c r="C102" s="0" t="s">
        <v>88</v>
      </c>
      <c r="D102" s="0" t="n">
        <v>0.6</v>
      </c>
      <c r="E102" s="5" t="n">
        <v>1090840</v>
      </c>
      <c r="F102" s="3" t="n">
        <v>18.1806666666667</v>
      </c>
      <c r="I102" s="0" t="s">
        <v>90</v>
      </c>
      <c r="J102" s="0" t="s">
        <v>88</v>
      </c>
      <c r="K102" s="0" t="n">
        <v>0.6</v>
      </c>
      <c r="L102" s="4" t="n">
        <v>617004</v>
      </c>
      <c r="M102" s="3" t="n">
        <v>10.2834</v>
      </c>
      <c r="P102" s="0" t="s">
        <v>89</v>
      </c>
      <c r="Q102" s="0" t="s">
        <v>88</v>
      </c>
      <c r="R102" s="0" t="n">
        <v>0.5</v>
      </c>
      <c r="S102" s="4" t="n">
        <v>715728</v>
      </c>
      <c r="T102" s="3" t="n">
        <v>14.31456</v>
      </c>
      <c r="W102" s="0" t="s">
        <v>90</v>
      </c>
      <c r="X102" s="0" t="s">
        <v>88</v>
      </c>
      <c r="Y102" s="0" t="n">
        <v>0.6</v>
      </c>
      <c r="Z102" s="5" t="n">
        <v>1221680</v>
      </c>
      <c r="AA102" s="3" t="n">
        <v>20.3613333333333</v>
      </c>
      <c r="AD102" s="0" t="s">
        <v>89</v>
      </c>
      <c r="AE102" s="0" t="s">
        <v>88</v>
      </c>
      <c r="AF102" s="0" t="n">
        <v>0.5</v>
      </c>
      <c r="AG102" s="4" t="n">
        <v>690573</v>
      </c>
      <c r="AH102" s="3" t="n">
        <v>13.81146</v>
      </c>
      <c r="AK102" s="0" t="s">
        <v>90</v>
      </c>
      <c r="AL102" s="0" t="s">
        <v>88</v>
      </c>
      <c r="AM102" s="0" t="n">
        <v>0.6</v>
      </c>
      <c r="AN102" s="4" t="n">
        <v>856572</v>
      </c>
      <c r="AO102" s="3" t="n">
        <v>14.2762</v>
      </c>
    </row>
    <row r="103" customFormat="false" ht="15" hidden="false" customHeight="false" outlineLevel="0" collapsed="false">
      <c r="B103" s="0" t="s">
        <v>91</v>
      </c>
      <c r="C103" s="0" t="s">
        <v>88</v>
      </c>
      <c r="D103" s="0" t="n">
        <v>1</v>
      </c>
      <c r="E103" s="5" t="n">
        <v>1531890</v>
      </c>
      <c r="F103" s="3" t="n">
        <v>15.3189</v>
      </c>
      <c r="I103" s="0" t="s">
        <v>91</v>
      </c>
      <c r="J103" s="0" t="s">
        <v>88</v>
      </c>
      <c r="K103" s="0" t="n">
        <v>1</v>
      </c>
      <c r="L103" s="5" t="n">
        <v>1001260</v>
      </c>
      <c r="M103" s="3" t="n">
        <v>10.0126</v>
      </c>
      <c r="P103" s="0" t="s">
        <v>92</v>
      </c>
      <c r="Q103" s="0" t="s">
        <v>88</v>
      </c>
      <c r="R103" s="0" t="n">
        <v>0.8</v>
      </c>
      <c r="S103" s="4" t="n">
        <v>874900</v>
      </c>
      <c r="T103" s="3" t="n">
        <v>10.93625</v>
      </c>
      <c r="W103" s="0" t="s">
        <v>91</v>
      </c>
      <c r="X103" s="0" t="s">
        <v>88</v>
      </c>
      <c r="Y103" s="0" t="n">
        <v>1</v>
      </c>
      <c r="Z103" s="5" t="n">
        <v>1745750</v>
      </c>
      <c r="AA103" s="3" t="n">
        <v>17.4575</v>
      </c>
      <c r="AD103" s="0" t="s">
        <v>92</v>
      </c>
      <c r="AE103" s="0" t="s">
        <v>88</v>
      </c>
      <c r="AF103" s="0" t="n">
        <v>0.8</v>
      </c>
      <c r="AG103" s="4" t="n">
        <v>844141</v>
      </c>
      <c r="AH103" s="3" t="n">
        <v>10.5517625</v>
      </c>
      <c r="AK103" s="0" t="s">
        <v>91</v>
      </c>
      <c r="AL103" s="0" t="s">
        <v>88</v>
      </c>
      <c r="AM103" s="0" t="n">
        <v>1</v>
      </c>
      <c r="AN103" s="5" t="n">
        <v>1226670</v>
      </c>
      <c r="AO103" s="3" t="n">
        <v>12.2667</v>
      </c>
    </row>
    <row r="104" customFormat="false" ht="15" hidden="false" customHeight="false" outlineLevel="0" collapsed="false">
      <c r="B104" s="0" t="s">
        <v>93</v>
      </c>
      <c r="C104" s="0" t="s">
        <v>88</v>
      </c>
      <c r="D104" s="0" t="n">
        <v>1</v>
      </c>
      <c r="E104" s="5" t="n">
        <v>1795920</v>
      </c>
      <c r="F104" s="3" t="n">
        <v>17.9592</v>
      </c>
      <c r="I104" s="0" t="s">
        <v>93</v>
      </c>
      <c r="J104" s="0" t="s">
        <v>88</v>
      </c>
      <c r="K104" s="0" t="n">
        <v>1</v>
      </c>
      <c r="L104" s="5" t="n">
        <v>1069070</v>
      </c>
      <c r="M104" s="3" t="n">
        <v>10.6907</v>
      </c>
      <c r="P104" s="0" t="s">
        <v>94</v>
      </c>
      <c r="Q104" s="0" t="s">
        <v>88</v>
      </c>
      <c r="R104" s="0" t="n">
        <v>1</v>
      </c>
      <c r="S104" s="5" t="n">
        <v>1060230</v>
      </c>
      <c r="T104" s="3" t="n">
        <v>10.6023</v>
      </c>
      <c r="W104" s="0" t="s">
        <v>93</v>
      </c>
      <c r="X104" s="0" t="s">
        <v>88</v>
      </c>
      <c r="Y104" s="0" t="n">
        <v>1</v>
      </c>
      <c r="Z104" s="5" t="n">
        <v>1980640</v>
      </c>
      <c r="AA104" s="3" t="n">
        <v>19.8064</v>
      </c>
      <c r="AD104" s="0" t="s">
        <v>94</v>
      </c>
      <c r="AE104" s="0" t="s">
        <v>88</v>
      </c>
      <c r="AF104" s="0" t="n">
        <v>1</v>
      </c>
      <c r="AG104" s="5" t="n">
        <v>1023930</v>
      </c>
      <c r="AH104" s="3" t="n">
        <v>10.2393</v>
      </c>
      <c r="AK104" s="0" t="s">
        <v>93</v>
      </c>
      <c r="AL104" s="0" t="s">
        <v>88</v>
      </c>
      <c r="AM104" s="0" t="n">
        <v>1</v>
      </c>
      <c r="AN104" s="5" t="n">
        <v>1409390</v>
      </c>
      <c r="AO104" s="3" t="n">
        <v>14.0939</v>
      </c>
    </row>
    <row r="105" customFormat="false" ht="15" hidden="false" customHeight="false" outlineLevel="0" collapsed="false">
      <c r="B105" s="0" t="s">
        <v>95</v>
      </c>
      <c r="C105" s="0" t="s">
        <v>88</v>
      </c>
      <c r="D105" s="0" t="n">
        <v>1.6</v>
      </c>
      <c r="E105" s="5" t="n">
        <v>3828470</v>
      </c>
      <c r="F105" s="3" t="n">
        <v>23.9279375</v>
      </c>
      <c r="I105" s="0" t="s">
        <v>92</v>
      </c>
      <c r="J105" s="0" t="s">
        <v>88</v>
      </c>
      <c r="K105" s="0" t="n">
        <v>1.5</v>
      </c>
      <c r="L105" s="5" t="n">
        <v>1485890</v>
      </c>
      <c r="M105" s="3" t="n">
        <v>9.90593333333333</v>
      </c>
      <c r="P105" s="0" t="s">
        <v>96</v>
      </c>
      <c r="Q105" s="0" t="s">
        <v>88</v>
      </c>
      <c r="R105" s="0" t="n">
        <v>1</v>
      </c>
      <c r="S105" s="5" t="n">
        <v>1140650</v>
      </c>
      <c r="T105" s="3" t="n">
        <v>11.4065</v>
      </c>
      <c r="W105" s="0" t="s">
        <v>92</v>
      </c>
      <c r="X105" s="0" t="s">
        <v>88</v>
      </c>
      <c r="Y105" s="0" t="n">
        <v>2.5</v>
      </c>
      <c r="Z105" s="5" t="n">
        <v>4987670</v>
      </c>
      <c r="AA105" s="3" t="n">
        <v>19.95068</v>
      </c>
      <c r="AD105" s="0" t="s">
        <v>96</v>
      </c>
      <c r="AE105" s="0" t="s">
        <v>88</v>
      </c>
      <c r="AF105" s="0" t="n">
        <v>1</v>
      </c>
      <c r="AG105" s="5" t="n">
        <v>1106880</v>
      </c>
      <c r="AH105" s="3" t="n">
        <v>11.0688</v>
      </c>
      <c r="AK105" s="0" t="s">
        <v>95</v>
      </c>
      <c r="AL105" s="0" t="s">
        <v>88</v>
      </c>
      <c r="AM105" s="0" t="n">
        <v>1.6</v>
      </c>
      <c r="AN105" s="5" t="n">
        <v>3020310</v>
      </c>
      <c r="AO105" s="3" t="n">
        <v>18.8769375</v>
      </c>
    </row>
    <row r="106" customFormat="false" ht="15" hidden="false" customHeight="false" outlineLevel="0" collapsed="false">
      <c r="B106" s="0" t="s">
        <v>92</v>
      </c>
      <c r="C106" s="0" t="s">
        <v>88</v>
      </c>
      <c r="D106" s="0" t="n">
        <v>2.5</v>
      </c>
      <c r="E106" s="5" t="n">
        <v>4448820</v>
      </c>
      <c r="F106" s="3" t="n">
        <v>17.79528</v>
      </c>
      <c r="I106" s="0" t="s">
        <v>97</v>
      </c>
      <c r="J106" s="0" t="s">
        <v>88</v>
      </c>
      <c r="K106" s="0" t="n">
        <v>1.8</v>
      </c>
      <c r="L106" s="5" t="n">
        <v>1851010</v>
      </c>
      <c r="M106" s="3" t="n">
        <v>10.2833888888889</v>
      </c>
      <c r="P106" s="0" t="s">
        <v>98</v>
      </c>
      <c r="Q106" s="0" t="s">
        <v>88</v>
      </c>
      <c r="R106" s="0" t="n">
        <v>1</v>
      </c>
      <c r="S106" s="5" t="n">
        <v>1140650</v>
      </c>
      <c r="T106" s="3" t="n">
        <v>11.4065</v>
      </c>
      <c r="W106" s="0" t="s">
        <v>95</v>
      </c>
      <c r="X106" s="0" t="s">
        <v>88</v>
      </c>
      <c r="Y106" s="0" t="n">
        <v>1.6</v>
      </c>
      <c r="Z106" s="5" t="n">
        <v>5009310</v>
      </c>
      <c r="AA106" s="3" t="n">
        <v>31.3081875</v>
      </c>
      <c r="AD106" s="0" t="s">
        <v>98</v>
      </c>
      <c r="AE106" s="0" t="s">
        <v>88</v>
      </c>
      <c r="AF106" s="0" t="n">
        <v>1</v>
      </c>
      <c r="AG106" s="5" t="n">
        <v>1106880</v>
      </c>
      <c r="AH106" s="3" t="n">
        <v>11.0688</v>
      </c>
      <c r="AK106" s="0" t="s">
        <v>99</v>
      </c>
      <c r="AL106" s="0" t="s">
        <v>88</v>
      </c>
      <c r="AM106" s="0" t="n">
        <v>3</v>
      </c>
      <c r="AN106" s="5" t="n">
        <v>3337780</v>
      </c>
      <c r="AO106" s="3" t="n">
        <v>11.1259333333333</v>
      </c>
    </row>
    <row r="107" customFormat="false" ht="15" hidden="false" customHeight="false" outlineLevel="0" collapsed="false">
      <c r="B107" s="0" t="s">
        <v>94</v>
      </c>
      <c r="C107" s="0" t="s">
        <v>88</v>
      </c>
      <c r="D107" s="0" t="n">
        <v>3</v>
      </c>
      <c r="E107" s="5" t="n">
        <v>5851460</v>
      </c>
      <c r="F107" s="3" t="n">
        <v>19.5048666666667</v>
      </c>
      <c r="I107" s="0" t="s">
        <v>94</v>
      </c>
      <c r="J107" s="0" t="s">
        <v>88</v>
      </c>
      <c r="K107" s="0" t="n">
        <v>2</v>
      </c>
      <c r="L107" s="5" t="n">
        <v>2124210</v>
      </c>
      <c r="M107" s="3" t="n">
        <v>10.62105</v>
      </c>
      <c r="P107" s="0" t="s">
        <v>93</v>
      </c>
      <c r="Q107" s="0" t="s">
        <v>88</v>
      </c>
      <c r="R107" s="0" t="n">
        <v>1</v>
      </c>
      <c r="S107" s="5" t="n">
        <v>1176730</v>
      </c>
      <c r="T107" s="3" t="n">
        <v>11.7673</v>
      </c>
      <c r="W107" s="0" t="s">
        <v>94</v>
      </c>
      <c r="X107" s="0" t="s">
        <v>88</v>
      </c>
      <c r="Y107" s="0" t="n">
        <v>3</v>
      </c>
      <c r="Z107" s="5" t="n">
        <v>6859680</v>
      </c>
      <c r="AA107" s="3" t="n">
        <v>22.8656</v>
      </c>
      <c r="AD107" s="0" t="s">
        <v>93</v>
      </c>
      <c r="AE107" s="0" t="s">
        <v>88</v>
      </c>
      <c r="AF107" s="0" t="n">
        <v>1</v>
      </c>
      <c r="AG107" s="5" t="n">
        <v>1137140</v>
      </c>
      <c r="AH107" s="3" t="n">
        <v>11.3714</v>
      </c>
      <c r="AK107" s="0" t="s">
        <v>92</v>
      </c>
      <c r="AL107" s="0" t="s">
        <v>88</v>
      </c>
      <c r="AM107" s="0" t="n">
        <v>2.5</v>
      </c>
      <c r="AN107" s="5" t="n">
        <v>3446070</v>
      </c>
      <c r="AO107" s="3" t="n">
        <v>13.78428</v>
      </c>
    </row>
    <row r="108" customFormat="false" ht="15" hidden="false" customHeight="false" outlineLevel="0" collapsed="false">
      <c r="B108" s="0" t="s">
        <v>98</v>
      </c>
      <c r="C108" s="0" t="s">
        <v>88</v>
      </c>
      <c r="D108" s="0" t="n">
        <v>4</v>
      </c>
      <c r="E108" s="5" t="n">
        <v>6749410</v>
      </c>
      <c r="F108" s="3" t="n">
        <v>16.873525</v>
      </c>
      <c r="I108" s="0" t="s">
        <v>96</v>
      </c>
      <c r="J108" s="0" t="s">
        <v>88</v>
      </c>
      <c r="K108" s="0" t="n">
        <v>2</v>
      </c>
      <c r="L108" s="5" t="n">
        <v>2257280</v>
      </c>
      <c r="M108" s="3" t="n">
        <v>11.2864</v>
      </c>
      <c r="P108" s="0" t="s">
        <v>91</v>
      </c>
      <c r="Q108" s="0" t="s">
        <v>88</v>
      </c>
      <c r="R108" s="0" t="n">
        <v>1</v>
      </c>
      <c r="S108" s="5" t="n">
        <v>1181030</v>
      </c>
      <c r="T108" s="3" t="n">
        <v>11.8103</v>
      </c>
      <c r="W108" s="0" t="s">
        <v>98</v>
      </c>
      <c r="X108" s="0" t="s">
        <v>88</v>
      </c>
      <c r="Y108" s="0" t="n">
        <v>4</v>
      </c>
      <c r="Z108" s="5" t="n">
        <v>7162940</v>
      </c>
      <c r="AA108" s="3" t="n">
        <v>17.90735</v>
      </c>
      <c r="AD108" s="0" t="s">
        <v>91</v>
      </c>
      <c r="AE108" s="0" t="s">
        <v>88</v>
      </c>
      <c r="AF108" s="0" t="n">
        <v>1</v>
      </c>
      <c r="AG108" s="5" t="n">
        <v>1143930</v>
      </c>
      <c r="AH108" s="3" t="n">
        <v>11.4393</v>
      </c>
      <c r="AK108" s="0" t="s">
        <v>94</v>
      </c>
      <c r="AL108" s="0" t="s">
        <v>88</v>
      </c>
      <c r="AM108" s="0" t="n">
        <v>3</v>
      </c>
      <c r="AN108" s="5" t="n">
        <v>4805640</v>
      </c>
      <c r="AO108" s="3" t="n">
        <v>16.0188</v>
      </c>
    </row>
    <row r="109" customFormat="false" ht="15" hidden="false" customHeight="false" outlineLevel="0" collapsed="false">
      <c r="B109" s="0" t="s">
        <v>97</v>
      </c>
      <c r="C109" s="0" t="s">
        <v>88</v>
      </c>
      <c r="D109" s="0" t="n">
        <v>3.8</v>
      </c>
      <c r="E109" s="5" t="n">
        <v>6908630</v>
      </c>
      <c r="F109" s="3" t="n">
        <v>18.1806052631579</v>
      </c>
      <c r="I109" s="0" t="s">
        <v>98</v>
      </c>
      <c r="J109" s="0" t="s">
        <v>88</v>
      </c>
      <c r="K109" s="0" t="n">
        <v>2</v>
      </c>
      <c r="L109" s="5" t="n">
        <v>2257280</v>
      </c>
      <c r="M109" s="3" t="n">
        <v>11.2864</v>
      </c>
      <c r="P109" s="0" t="s">
        <v>99</v>
      </c>
      <c r="Q109" s="0" t="s">
        <v>88</v>
      </c>
      <c r="R109" s="0" t="n">
        <v>2</v>
      </c>
      <c r="S109" s="5" t="n">
        <v>1791720</v>
      </c>
      <c r="T109" s="3" t="n">
        <v>8.9586</v>
      </c>
      <c r="W109" s="0" t="s">
        <v>97</v>
      </c>
      <c r="X109" s="0" t="s">
        <v>88</v>
      </c>
      <c r="Y109" s="0" t="n">
        <v>3.8</v>
      </c>
      <c r="Z109" s="5" t="n">
        <v>7737340</v>
      </c>
      <c r="AA109" s="3" t="n">
        <v>20.3614210526316</v>
      </c>
      <c r="AD109" s="0" t="s">
        <v>99</v>
      </c>
      <c r="AE109" s="0" t="s">
        <v>88</v>
      </c>
      <c r="AF109" s="0" t="n">
        <v>2</v>
      </c>
      <c r="AG109" s="5" t="n">
        <v>1715560</v>
      </c>
      <c r="AH109" s="3" t="n">
        <v>8.5778</v>
      </c>
      <c r="AK109" s="0" t="s">
        <v>97</v>
      </c>
      <c r="AL109" s="0" t="s">
        <v>88</v>
      </c>
      <c r="AM109" s="0" t="n">
        <v>3.8</v>
      </c>
      <c r="AN109" s="5" t="n">
        <v>5424960</v>
      </c>
      <c r="AO109" s="3" t="n">
        <v>14.2762105263158</v>
      </c>
    </row>
    <row r="110" customFormat="false" ht="15" hidden="false" customHeight="false" outlineLevel="0" collapsed="false">
      <c r="B110" s="0" t="s">
        <v>96</v>
      </c>
      <c r="C110" s="0" t="s">
        <v>88</v>
      </c>
      <c r="D110" s="0" t="n">
        <v>5</v>
      </c>
      <c r="E110" s="5" t="n">
        <v>8436760</v>
      </c>
      <c r="F110" s="3" t="n">
        <v>16.87352</v>
      </c>
      <c r="I110" s="0" t="s">
        <v>100</v>
      </c>
      <c r="J110" s="0" t="s">
        <v>88</v>
      </c>
      <c r="K110" s="0" t="n">
        <v>2.8</v>
      </c>
      <c r="L110" s="5" t="n">
        <v>2973890</v>
      </c>
      <c r="M110" s="3" t="n">
        <v>10.6210357142857</v>
      </c>
      <c r="P110" s="0" t="s">
        <v>100</v>
      </c>
      <c r="Q110" s="0" t="s">
        <v>88</v>
      </c>
      <c r="R110" s="0" t="n">
        <v>1.8</v>
      </c>
      <c r="S110" s="5" t="n">
        <v>1908410</v>
      </c>
      <c r="T110" s="3" t="n">
        <v>10.6022777777778</v>
      </c>
      <c r="W110" s="0" t="s">
        <v>96</v>
      </c>
      <c r="X110" s="0" t="s">
        <v>88</v>
      </c>
      <c r="Y110" s="0" t="n">
        <v>5</v>
      </c>
      <c r="Z110" s="5" t="n">
        <v>8953680</v>
      </c>
      <c r="AA110" s="3" t="n">
        <v>17.90736</v>
      </c>
      <c r="AD110" s="0" t="s">
        <v>100</v>
      </c>
      <c r="AE110" s="0" t="s">
        <v>88</v>
      </c>
      <c r="AF110" s="0" t="n">
        <v>1.8</v>
      </c>
      <c r="AG110" s="5" t="n">
        <v>1843080</v>
      </c>
      <c r="AH110" s="3" t="n">
        <v>10.2393333333333</v>
      </c>
      <c r="AK110" s="0" t="s">
        <v>98</v>
      </c>
      <c r="AL110" s="0" t="s">
        <v>88</v>
      </c>
      <c r="AM110" s="0" t="n">
        <v>4</v>
      </c>
      <c r="AN110" s="5" t="n">
        <v>5538970</v>
      </c>
      <c r="AO110" s="3" t="n">
        <v>13.847425</v>
      </c>
    </row>
    <row r="111" customFormat="false" ht="15" hidden="false" customHeight="false" outlineLevel="0" collapsed="false">
      <c r="B111" s="0" t="s">
        <v>100</v>
      </c>
      <c r="C111" s="0" t="s">
        <v>88</v>
      </c>
      <c r="D111" s="0" t="n">
        <v>4.8</v>
      </c>
      <c r="E111" s="5" t="n">
        <v>9362330</v>
      </c>
      <c r="F111" s="3" t="n">
        <v>19.5048541666667</v>
      </c>
      <c r="I111" s="0" t="s">
        <v>101</v>
      </c>
      <c r="J111" s="0" t="s">
        <v>88</v>
      </c>
      <c r="K111" s="0" t="n">
        <v>3</v>
      </c>
      <c r="L111" s="5" t="n">
        <v>3113820</v>
      </c>
      <c r="M111" s="3" t="n">
        <v>10.3794</v>
      </c>
      <c r="P111" s="0" t="s">
        <v>97</v>
      </c>
      <c r="Q111" s="0" t="s">
        <v>88</v>
      </c>
      <c r="R111" s="0" t="n">
        <v>1.8</v>
      </c>
      <c r="S111" s="5" t="n">
        <v>2047380</v>
      </c>
      <c r="T111" s="3" t="n">
        <v>11.3743333333333</v>
      </c>
      <c r="W111" s="0" t="s">
        <v>101</v>
      </c>
      <c r="X111" s="0" t="s">
        <v>88</v>
      </c>
      <c r="Y111" s="0" t="n">
        <v>6</v>
      </c>
      <c r="Z111" s="5" t="n">
        <v>10200200</v>
      </c>
      <c r="AA111" s="3" t="n">
        <v>17.0003333333333</v>
      </c>
      <c r="AD111" s="0" t="s">
        <v>97</v>
      </c>
      <c r="AE111" s="0" t="s">
        <v>88</v>
      </c>
      <c r="AF111" s="0" t="n">
        <v>1.8</v>
      </c>
      <c r="AG111" s="5" t="n">
        <v>1977360</v>
      </c>
      <c r="AH111" s="3" t="n">
        <v>10.9853333333333</v>
      </c>
      <c r="AK111" s="0" t="s">
        <v>96</v>
      </c>
      <c r="AL111" s="0" t="s">
        <v>88</v>
      </c>
      <c r="AM111" s="0" t="n">
        <v>5</v>
      </c>
      <c r="AN111" s="5" t="n">
        <v>6923720</v>
      </c>
      <c r="AO111" s="3" t="n">
        <v>13.84744</v>
      </c>
    </row>
    <row r="112" customFormat="false" ht="15" hidden="false" customHeight="false" outlineLevel="0" collapsed="false">
      <c r="B112" s="0" t="s">
        <v>101</v>
      </c>
      <c r="C112" s="0" t="s">
        <v>88</v>
      </c>
      <c r="D112" s="0" t="n">
        <v>6</v>
      </c>
      <c r="E112" s="5" t="n">
        <v>9579920</v>
      </c>
      <c r="F112" s="3" t="n">
        <v>15.9665333333333</v>
      </c>
      <c r="I112" s="0" t="s">
        <v>95</v>
      </c>
      <c r="J112" s="0" t="s">
        <v>88</v>
      </c>
      <c r="K112" s="0" t="n">
        <v>1.6</v>
      </c>
      <c r="L112" s="5" t="n">
        <v>3329560</v>
      </c>
      <c r="M112" s="3" t="n">
        <v>20.80975</v>
      </c>
      <c r="P112" s="0" t="s">
        <v>101</v>
      </c>
      <c r="Q112" s="0" t="s">
        <v>88</v>
      </c>
      <c r="R112" s="0" t="n">
        <v>2</v>
      </c>
      <c r="S112" s="5" t="n">
        <v>2099900</v>
      </c>
      <c r="T112" s="3" t="n">
        <v>10.4995</v>
      </c>
      <c r="W112" s="0" t="s">
        <v>100</v>
      </c>
      <c r="X112" s="0" t="s">
        <v>88</v>
      </c>
      <c r="Y112" s="0" t="n">
        <v>4.8</v>
      </c>
      <c r="Z112" s="5" t="n">
        <v>10975500</v>
      </c>
      <c r="AA112" s="3" t="n">
        <v>22.865625</v>
      </c>
      <c r="AD112" s="0" t="s">
        <v>101</v>
      </c>
      <c r="AE112" s="0" t="s">
        <v>88</v>
      </c>
      <c r="AF112" s="0" t="n">
        <v>2</v>
      </c>
      <c r="AG112" s="5" t="n">
        <v>2032360</v>
      </c>
      <c r="AH112" s="3" t="n">
        <v>10.1618</v>
      </c>
      <c r="AK112" s="0" t="s">
        <v>100</v>
      </c>
      <c r="AL112" s="0" t="s">
        <v>88</v>
      </c>
      <c r="AM112" s="0" t="n">
        <v>4.8</v>
      </c>
      <c r="AN112" s="5" t="n">
        <v>7689020</v>
      </c>
      <c r="AO112" s="3" t="n">
        <v>16.0187916666667</v>
      </c>
    </row>
    <row r="113" customFormat="false" ht="15" hidden="false" customHeight="false" outlineLevel="0" collapsed="false">
      <c r="B113" s="0" t="s">
        <v>99</v>
      </c>
      <c r="C113" s="0" t="s">
        <v>88</v>
      </c>
      <c r="D113" s="0" t="n">
        <v>8</v>
      </c>
      <c r="E113" s="5" t="n">
        <v>12454200</v>
      </c>
      <c r="F113" s="3" t="n">
        <v>15.56775</v>
      </c>
      <c r="I113" s="0" t="s">
        <v>99</v>
      </c>
      <c r="J113" s="0" t="s">
        <v>88</v>
      </c>
      <c r="K113" s="0" t="n">
        <v>4</v>
      </c>
      <c r="L113" s="5" t="n">
        <v>3505060</v>
      </c>
      <c r="M113" s="3" t="n">
        <v>8.76265</v>
      </c>
      <c r="P113" s="0" t="s">
        <v>95</v>
      </c>
      <c r="Q113" s="0" t="s">
        <v>88</v>
      </c>
      <c r="R113" s="0" t="n">
        <v>1.6</v>
      </c>
      <c r="S113" s="5" t="n">
        <v>4891810</v>
      </c>
      <c r="T113" s="3" t="n">
        <v>30.5738125</v>
      </c>
      <c r="W113" s="0" t="s">
        <v>99</v>
      </c>
      <c r="X113" s="0" t="s">
        <v>88</v>
      </c>
      <c r="Y113" s="0" t="n">
        <v>8</v>
      </c>
      <c r="Z113" s="5" t="n">
        <v>13793800</v>
      </c>
      <c r="AA113" s="3" t="n">
        <v>17.24225</v>
      </c>
      <c r="AD113" s="0" t="s">
        <v>95</v>
      </c>
      <c r="AE113" s="0" t="s">
        <v>88</v>
      </c>
      <c r="AF113" s="0" t="n">
        <v>1.6</v>
      </c>
      <c r="AG113" s="5" t="n">
        <v>4907750</v>
      </c>
      <c r="AH113" s="3" t="n">
        <v>30.6734375</v>
      </c>
      <c r="AK113" s="0" t="s">
        <v>101</v>
      </c>
      <c r="AL113" s="0" t="s">
        <v>88</v>
      </c>
      <c r="AM113" s="0" t="n">
        <v>6</v>
      </c>
      <c r="AN113" s="5" t="n">
        <v>7764260</v>
      </c>
      <c r="AO113" s="3" t="n">
        <v>12.9404333333333</v>
      </c>
    </row>
    <row r="114" customFormat="false" ht="15" hidden="false" customHeight="false" outlineLevel="0" collapsed="false">
      <c r="S114" s="5"/>
      <c r="T114" s="3"/>
      <c r="AG114" s="5"/>
      <c r="AH114" s="3"/>
    </row>
    <row r="117" customFormat="false" ht="15" hidden="false" customHeight="false" outlineLevel="0" collapsed="false">
      <c r="D117" s="0" t="n">
        <f aca="false">SUM(D100:D113)</f>
        <v>42</v>
      </c>
      <c r="E117" s="0" t="n">
        <f aca="false">SUM(E100:E113)</f>
        <v>73071045</v>
      </c>
      <c r="F117" s="0" t="n">
        <f aca="false">E117/(D117*10^5)</f>
        <v>17.3978678571429</v>
      </c>
      <c r="K117" s="0" t="n">
        <f aca="false">SUM(K100:K113)</f>
        <v>24</v>
      </c>
      <c r="L117" s="0" t="n">
        <f aca="false">SUM(L100:L113)</f>
        <v>26304451</v>
      </c>
      <c r="M117" s="0" t="n">
        <f aca="false">L117/(K117*10^5)</f>
        <v>10.9601879166667</v>
      </c>
      <c r="R117" s="0" t="n">
        <f aca="false">SUM(R100:R114)</f>
        <v>16.3</v>
      </c>
      <c r="S117" s="0" t="n">
        <f aca="false">SUM(S100:S114)</f>
        <v>21203302</v>
      </c>
      <c r="T117" s="0" t="n">
        <f aca="false">S117/(R117*10^5)</f>
        <v>13.0081607361963</v>
      </c>
      <c r="Y117" s="0" t="n">
        <f aca="false">SUM(Y100:Y113)</f>
        <v>42</v>
      </c>
      <c r="Z117" s="0" t="n">
        <f aca="false">SUM(Z100:Z113)</f>
        <v>81680437</v>
      </c>
      <c r="AA117" s="0" t="n">
        <f aca="false">Z117/(Y117*10^5)</f>
        <v>19.4477230952381</v>
      </c>
      <c r="AF117" s="0" t="n">
        <f aca="false">SUM(AF100:AF114)</f>
        <v>16.3</v>
      </c>
      <c r="AG117" s="0" t="n">
        <f aca="false">SUM(AG100:AG114)</f>
        <v>20670530</v>
      </c>
      <c r="AH117" s="0" t="n">
        <f aca="false">AG117/(AF117*10^5)</f>
        <v>12.6813067484663</v>
      </c>
      <c r="AM117" s="0" t="n">
        <f aca="false">SUM(AM100:AM113)</f>
        <v>37</v>
      </c>
      <c r="AN117" s="0" t="n">
        <f aca="false">SUM(AN100:AN113)</f>
        <v>52315807</v>
      </c>
      <c r="AO117" s="0" t="n">
        <f aca="false">AN117/(AM117*10^5)</f>
        <v>14.1394072972973</v>
      </c>
      <c r="AR117" s="0" t="n">
        <f aca="false">SUM(D117*$F$1,K117*$M$1,R117*$T$1,Y117*$AA$1,AF117*$AH$1,AM117*$AO$1)</f>
        <v>227960.912</v>
      </c>
      <c r="AS117" s="0" t="n">
        <f aca="false">SUM(E117*$F$1,L117*$M$1,S117*$T$1,Z117*$AA$1,AG117*$AH$1,AN117*$AO$1)</f>
        <v>334275043502.8</v>
      </c>
      <c r="AT117" s="3" t="n">
        <f aca="false">AS117/(AR117*10^5)</f>
        <v>14.6637000426985</v>
      </c>
      <c r="AV117" s="0" t="n">
        <f aca="false">AS117/(100*10^7)</f>
        <v>334.2750435028</v>
      </c>
    </row>
    <row r="119" customFormat="false" ht="15" hidden="false" customHeight="false" outlineLevel="0" collapsed="false">
      <c r="A119" s="1" t="s">
        <v>6</v>
      </c>
      <c r="B119" s="1" t="s">
        <v>7</v>
      </c>
      <c r="C119" s="1" t="s">
        <v>8</v>
      </c>
      <c r="D119" s="1" t="s">
        <v>9</v>
      </c>
      <c r="E119" s="2" t="s">
        <v>10</v>
      </c>
      <c r="F119" s="3" t="s">
        <v>11</v>
      </c>
      <c r="O119" s="1" t="s">
        <v>6</v>
      </c>
      <c r="P119" s="1" t="s">
        <v>7</v>
      </c>
      <c r="Q119" s="1" t="s">
        <v>8</v>
      </c>
      <c r="R119" s="1" t="s">
        <v>9</v>
      </c>
      <c r="S119" s="2" t="s">
        <v>10</v>
      </c>
      <c r="T119" s="3" t="s">
        <v>11</v>
      </c>
      <c r="V119" s="1" t="s">
        <v>6</v>
      </c>
      <c r="W119" s="1" t="s">
        <v>7</v>
      </c>
      <c r="X119" s="1" t="s">
        <v>8</v>
      </c>
      <c r="Y119" s="1" t="s">
        <v>9</v>
      </c>
      <c r="Z119" s="2" t="s">
        <v>10</v>
      </c>
      <c r="AA119" s="3" t="s">
        <v>11</v>
      </c>
      <c r="AC119" s="1" t="s">
        <v>6</v>
      </c>
      <c r="AD119" s="1" t="s">
        <v>7</v>
      </c>
      <c r="AE119" s="1" t="s">
        <v>8</v>
      </c>
      <c r="AF119" s="1" t="s">
        <v>9</v>
      </c>
      <c r="AG119" s="2" t="s">
        <v>10</v>
      </c>
      <c r="AH119" s="3" t="s">
        <v>11</v>
      </c>
      <c r="AJ119" s="1" t="s">
        <v>6</v>
      </c>
      <c r="AK119" s="1" t="s">
        <v>7</v>
      </c>
      <c r="AL119" s="1" t="s">
        <v>8</v>
      </c>
      <c r="AM119" s="1" t="s">
        <v>9</v>
      </c>
      <c r="AN119" s="2" t="s">
        <v>10</v>
      </c>
      <c r="AO119" s="3" t="s">
        <v>11</v>
      </c>
    </row>
    <row r="120" customFormat="false" ht="15" hidden="false" customHeight="false" outlineLevel="0" collapsed="false">
      <c r="A120" s="0" t="s">
        <v>102</v>
      </c>
      <c r="B120" s="0" t="s">
        <v>103</v>
      </c>
      <c r="C120" s="0" t="s">
        <v>104</v>
      </c>
      <c r="D120" s="0" t="n">
        <v>0.7</v>
      </c>
      <c r="E120" s="5" t="n">
        <v>1258460</v>
      </c>
      <c r="F120" s="3" t="n">
        <v>17.978</v>
      </c>
      <c r="I120" s="0" t="s">
        <v>103</v>
      </c>
      <c r="J120" s="0" t="s">
        <v>104</v>
      </c>
      <c r="K120" s="0" t="n">
        <v>0.7</v>
      </c>
      <c r="L120" s="4" t="n">
        <v>657305</v>
      </c>
      <c r="M120" s="3" t="n">
        <v>9.39007142857143</v>
      </c>
      <c r="P120" s="0" t="s">
        <v>105</v>
      </c>
      <c r="Q120" s="0" t="s">
        <v>104</v>
      </c>
      <c r="R120" s="0" t="n">
        <v>3</v>
      </c>
      <c r="S120" s="5" t="n">
        <v>2703590</v>
      </c>
      <c r="T120" s="3" t="n">
        <v>9.01196666666667</v>
      </c>
      <c r="W120" s="0" t="s">
        <v>103</v>
      </c>
      <c r="X120" s="0" t="s">
        <v>104</v>
      </c>
      <c r="Y120" s="0" t="n">
        <v>0.7</v>
      </c>
      <c r="Z120" s="5" t="n">
        <v>1445750</v>
      </c>
      <c r="AA120" s="3" t="n">
        <v>20.6535714285714</v>
      </c>
      <c r="AD120" s="0" t="s">
        <v>103</v>
      </c>
      <c r="AE120" s="0" t="s">
        <v>104</v>
      </c>
      <c r="AF120" s="0" t="n">
        <v>0.7</v>
      </c>
      <c r="AG120" s="4" t="n">
        <v>753062</v>
      </c>
      <c r="AH120" s="3" t="n">
        <v>10.7580285714286</v>
      </c>
      <c r="AK120" s="0" t="s">
        <v>103</v>
      </c>
      <c r="AL120" s="0" t="s">
        <v>104</v>
      </c>
      <c r="AM120" s="0" t="n">
        <v>0.7</v>
      </c>
      <c r="AN120" s="4" t="n">
        <v>960881</v>
      </c>
      <c r="AO120" s="3" t="n">
        <v>13.7268714285714</v>
      </c>
    </row>
    <row r="121" customFormat="false" ht="15" hidden="false" customHeight="false" outlineLevel="0" collapsed="false">
      <c r="A121" s="0" t="s">
        <v>102</v>
      </c>
      <c r="B121" s="0" t="s">
        <v>106</v>
      </c>
      <c r="C121" s="0" t="s">
        <v>104</v>
      </c>
      <c r="D121" s="0" t="n">
        <v>2</v>
      </c>
      <c r="E121" s="5" t="n">
        <v>2568920</v>
      </c>
      <c r="F121" s="3" t="n">
        <v>12.8446</v>
      </c>
      <c r="I121" s="0" t="s">
        <v>106</v>
      </c>
      <c r="J121" s="0" t="s">
        <v>104</v>
      </c>
      <c r="K121" s="0" t="n">
        <v>2</v>
      </c>
      <c r="L121" s="5" t="n">
        <v>1758440</v>
      </c>
      <c r="M121" s="3" t="n">
        <v>8.7922</v>
      </c>
      <c r="P121" s="0" t="s">
        <v>103</v>
      </c>
      <c r="Q121" s="0" t="s">
        <v>104</v>
      </c>
      <c r="R121" s="0" t="n">
        <v>0.7</v>
      </c>
      <c r="S121" s="4" t="n">
        <v>779068</v>
      </c>
      <c r="T121" s="3" t="n">
        <v>11.1295428571429</v>
      </c>
      <c r="W121" s="0" t="s">
        <v>106</v>
      </c>
      <c r="X121" s="0" t="s">
        <v>104</v>
      </c>
      <c r="Y121" s="0" t="n">
        <v>2</v>
      </c>
      <c r="Z121" s="5" t="n">
        <v>2498710</v>
      </c>
      <c r="AA121" s="3" t="n">
        <v>12.49355</v>
      </c>
      <c r="AD121" s="0" t="s">
        <v>107</v>
      </c>
      <c r="AE121" s="0" t="s">
        <v>104</v>
      </c>
      <c r="AF121" s="0" t="n">
        <v>1</v>
      </c>
      <c r="AG121" s="4" t="n">
        <v>852090</v>
      </c>
      <c r="AH121" s="3" t="n">
        <v>8.5209</v>
      </c>
      <c r="AK121" s="0" t="s">
        <v>106</v>
      </c>
      <c r="AL121" s="0" t="s">
        <v>104</v>
      </c>
      <c r="AM121" s="0" t="n">
        <v>2</v>
      </c>
      <c r="AN121" s="5" t="n">
        <v>2126290</v>
      </c>
      <c r="AO121" s="3" t="n">
        <v>10.63145</v>
      </c>
    </row>
    <row r="122" customFormat="false" ht="15" hidden="false" customHeight="false" outlineLevel="0" collapsed="false">
      <c r="A122" s="0" t="s">
        <v>102</v>
      </c>
      <c r="B122" s="0" t="s">
        <v>108</v>
      </c>
      <c r="C122" s="0" t="s">
        <v>104</v>
      </c>
      <c r="D122" s="0" t="n">
        <v>2</v>
      </c>
      <c r="E122" s="5" t="n">
        <v>3208210</v>
      </c>
      <c r="F122" s="3" t="n">
        <v>16.04105</v>
      </c>
      <c r="I122" s="0" t="s">
        <v>108</v>
      </c>
      <c r="J122" s="0" t="s">
        <v>104</v>
      </c>
      <c r="K122" s="0" t="n">
        <v>2</v>
      </c>
      <c r="L122" s="5" t="n">
        <v>2090780</v>
      </c>
      <c r="M122" s="3" t="n">
        <v>10.4539</v>
      </c>
      <c r="P122" s="0" t="s">
        <v>107</v>
      </c>
      <c r="Q122" s="0" t="s">
        <v>104</v>
      </c>
      <c r="R122" s="0" t="n">
        <v>1</v>
      </c>
      <c r="S122" s="4" t="n">
        <v>883735</v>
      </c>
      <c r="T122" s="3" t="n">
        <v>8.83735</v>
      </c>
      <c r="W122" s="0" t="s">
        <v>105</v>
      </c>
      <c r="X122" s="0" t="s">
        <v>104</v>
      </c>
      <c r="Y122" s="0" t="n">
        <v>3</v>
      </c>
      <c r="Z122" s="5" t="n">
        <v>3267020</v>
      </c>
      <c r="AA122" s="3" t="n">
        <v>10.8900666666667</v>
      </c>
      <c r="AD122" s="0" t="s">
        <v>108</v>
      </c>
      <c r="AE122" s="0" t="s">
        <v>104</v>
      </c>
      <c r="AF122" s="0" t="n">
        <v>1</v>
      </c>
      <c r="AG122" s="5" t="n">
        <v>1023630</v>
      </c>
      <c r="AH122" s="3" t="n">
        <v>10.2363</v>
      </c>
      <c r="AK122" s="0" t="s">
        <v>108</v>
      </c>
      <c r="AL122" s="0" t="s">
        <v>104</v>
      </c>
      <c r="AM122" s="0" t="n">
        <v>2</v>
      </c>
      <c r="AN122" s="5" t="n">
        <v>2602990</v>
      </c>
      <c r="AO122" s="3" t="n">
        <v>13.01495</v>
      </c>
    </row>
    <row r="123" customFormat="false" ht="15" hidden="false" customHeight="false" outlineLevel="0" collapsed="false">
      <c r="A123" s="0" t="s">
        <v>102</v>
      </c>
      <c r="B123" s="0" t="s">
        <v>105</v>
      </c>
      <c r="C123" s="0" t="s">
        <v>104</v>
      </c>
      <c r="D123" s="0" t="n">
        <v>3</v>
      </c>
      <c r="E123" s="5" t="n">
        <v>3295570</v>
      </c>
      <c r="F123" s="3" t="n">
        <v>10.9852333333333</v>
      </c>
      <c r="I123" s="0" t="s">
        <v>105</v>
      </c>
      <c r="J123" s="0" t="s">
        <v>104</v>
      </c>
      <c r="K123" s="0" t="n">
        <v>3</v>
      </c>
      <c r="L123" s="5" t="n">
        <v>2327390</v>
      </c>
      <c r="M123" s="3" t="n">
        <v>7.75796666666667</v>
      </c>
      <c r="P123" s="0" t="s">
        <v>108</v>
      </c>
      <c r="Q123" s="0" t="s">
        <v>104</v>
      </c>
      <c r="R123" s="0" t="n">
        <v>1</v>
      </c>
      <c r="S123" s="5" t="n">
        <v>1057400</v>
      </c>
      <c r="T123" s="3" t="n">
        <v>10.574</v>
      </c>
      <c r="W123" s="0" t="s">
        <v>108</v>
      </c>
      <c r="X123" s="0" t="s">
        <v>104</v>
      </c>
      <c r="Y123" s="0" t="n">
        <v>2</v>
      </c>
      <c r="Z123" s="5" t="n">
        <v>3414970</v>
      </c>
      <c r="AA123" s="3" t="n">
        <v>17.07485</v>
      </c>
      <c r="AD123" s="0" t="s">
        <v>109</v>
      </c>
      <c r="AE123" s="0" t="s">
        <v>104</v>
      </c>
      <c r="AF123" s="0" t="n">
        <v>2</v>
      </c>
      <c r="AG123" s="5" t="n">
        <v>1696460</v>
      </c>
      <c r="AH123" s="3" t="n">
        <v>8.4823</v>
      </c>
      <c r="AK123" s="0" t="s">
        <v>105</v>
      </c>
      <c r="AL123" s="0" t="s">
        <v>104</v>
      </c>
      <c r="AM123" s="0" t="n">
        <v>3</v>
      </c>
      <c r="AN123" s="5" t="n">
        <v>2782200</v>
      </c>
      <c r="AO123" s="3" t="n">
        <v>9.274</v>
      </c>
    </row>
    <row r="124" customFormat="false" ht="15" hidden="false" customHeight="false" outlineLevel="0" collapsed="false">
      <c r="A124" s="0" t="s">
        <v>102</v>
      </c>
      <c r="B124" s="0" t="s">
        <v>110</v>
      </c>
      <c r="C124" s="0" t="s">
        <v>104</v>
      </c>
      <c r="D124" s="0" t="n">
        <v>3.5</v>
      </c>
      <c r="E124" s="5" t="n">
        <v>3733570</v>
      </c>
      <c r="F124" s="3" t="n">
        <v>10.6673428571429</v>
      </c>
      <c r="I124" s="0" t="s">
        <v>107</v>
      </c>
      <c r="J124" s="0" t="s">
        <v>104</v>
      </c>
      <c r="K124" s="0" t="n">
        <v>2.5</v>
      </c>
      <c r="L124" s="5" t="n">
        <v>2372730</v>
      </c>
      <c r="M124" s="3" t="n">
        <v>9.49092</v>
      </c>
      <c r="P124" s="0" t="s">
        <v>106</v>
      </c>
      <c r="Q124" s="0" t="s">
        <v>104</v>
      </c>
      <c r="R124" s="0" t="n">
        <v>2</v>
      </c>
      <c r="S124" s="5" t="n">
        <v>1829960</v>
      </c>
      <c r="T124" s="3" t="n">
        <v>9.1498</v>
      </c>
      <c r="W124" s="0" t="s">
        <v>110</v>
      </c>
      <c r="X124" s="0" t="s">
        <v>104</v>
      </c>
      <c r="Y124" s="0" t="n">
        <v>3.5</v>
      </c>
      <c r="Z124" s="5" t="n">
        <v>3979150</v>
      </c>
      <c r="AA124" s="3" t="n">
        <v>11.369</v>
      </c>
      <c r="AD124" s="0" t="s">
        <v>110</v>
      </c>
      <c r="AE124" s="0" t="s">
        <v>104</v>
      </c>
      <c r="AF124" s="0" t="n">
        <v>1.7</v>
      </c>
      <c r="AG124" s="5" t="n">
        <v>1725190</v>
      </c>
      <c r="AH124" s="3" t="n">
        <v>10.1481764705882</v>
      </c>
      <c r="AK124" s="0" t="s">
        <v>109</v>
      </c>
      <c r="AL124" s="0" t="s">
        <v>104</v>
      </c>
      <c r="AM124" s="0" t="n">
        <v>7</v>
      </c>
      <c r="AN124" s="5" t="n">
        <v>7882660</v>
      </c>
      <c r="AO124" s="3" t="n">
        <v>11.2609428571429</v>
      </c>
    </row>
    <row r="125" customFormat="false" ht="15" hidden="false" customHeight="false" outlineLevel="0" collapsed="false">
      <c r="A125" s="0" t="s">
        <v>102</v>
      </c>
      <c r="B125" s="0" t="s">
        <v>107</v>
      </c>
      <c r="C125" s="0" t="s">
        <v>104</v>
      </c>
      <c r="D125" s="0" t="n">
        <v>2.5</v>
      </c>
      <c r="E125" s="5" t="n">
        <v>3999260</v>
      </c>
      <c r="F125" s="3" t="n">
        <v>15.99704</v>
      </c>
      <c r="I125" s="0" t="s">
        <v>110</v>
      </c>
      <c r="J125" s="0" t="s">
        <v>104</v>
      </c>
      <c r="K125" s="0" t="n">
        <v>3.5</v>
      </c>
      <c r="L125" s="5" t="n">
        <v>3259370</v>
      </c>
      <c r="M125" s="3" t="n">
        <v>9.31248571428571</v>
      </c>
      <c r="P125" s="0" t="s">
        <v>110</v>
      </c>
      <c r="Q125" s="0" t="s">
        <v>104</v>
      </c>
      <c r="R125" s="0" t="n">
        <v>1.7</v>
      </c>
      <c r="S125" s="5" t="n">
        <v>1750100</v>
      </c>
      <c r="T125" s="3" t="n">
        <v>10.2947058823529</v>
      </c>
      <c r="W125" s="0" t="s">
        <v>107</v>
      </c>
      <c r="X125" s="0" t="s">
        <v>104</v>
      </c>
      <c r="Y125" s="0" t="n">
        <v>2.5</v>
      </c>
      <c r="Z125" s="5" t="n">
        <v>4346170</v>
      </c>
      <c r="AA125" s="3" t="n">
        <v>17.38468</v>
      </c>
      <c r="AD125" s="0" t="s">
        <v>106</v>
      </c>
      <c r="AE125" s="0" t="s">
        <v>104</v>
      </c>
      <c r="AF125" s="0" t="n">
        <v>2</v>
      </c>
      <c r="AG125" s="5" t="n">
        <v>1776290</v>
      </c>
      <c r="AH125" s="3" t="n">
        <v>8.88145</v>
      </c>
      <c r="AK125" s="0" t="s">
        <v>107</v>
      </c>
      <c r="AL125" s="0" t="s">
        <v>104</v>
      </c>
      <c r="AM125" s="0" t="n">
        <v>2.5</v>
      </c>
      <c r="AN125" s="5" t="n">
        <v>2947860</v>
      </c>
      <c r="AO125" s="3" t="n">
        <v>11.79144</v>
      </c>
    </row>
    <row r="126" customFormat="false" ht="15" hidden="false" customHeight="false" outlineLevel="0" collapsed="false">
      <c r="A126" s="0" t="s">
        <v>102</v>
      </c>
      <c r="B126" s="0" t="s">
        <v>111</v>
      </c>
      <c r="C126" s="0" t="s">
        <v>104</v>
      </c>
      <c r="D126" s="0" t="n">
        <v>5</v>
      </c>
      <c r="E126" s="5" t="n">
        <v>5673380</v>
      </c>
      <c r="F126" s="3" t="n">
        <v>11.34676</v>
      </c>
      <c r="I126" s="0" t="s">
        <v>112</v>
      </c>
      <c r="J126" s="0" t="s">
        <v>104</v>
      </c>
      <c r="K126" s="0" t="n">
        <v>6</v>
      </c>
      <c r="L126" s="5" t="n">
        <v>3872630</v>
      </c>
      <c r="M126" s="3" t="n">
        <v>6.45438333333333</v>
      </c>
      <c r="P126" s="0" t="s">
        <v>112</v>
      </c>
      <c r="Q126" s="0" t="s">
        <v>104</v>
      </c>
      <c r="R126" s="0" t="n">
        <v>4</v>
      </c>
      <c r="S126" s="5" t="n">
        <v>2724180</v>
      </c>
      <c r="T126" s="3" t="n">
        <v>6.81045</v>
      </c>
      <c r="W126" s="0" t="s">
        <v>111</v>
      </c>
      <c r="X126" s="0" t="s">
        <v>104</v>
      </c>
      <c r="Y126" s="0" t="n">
        <v>5</v>
      </c>
      <c r="Z126" s="5" t="n">
        <v>5580690</v>
      </c>
      <c r="AA126" s="3" t="n">
        <v>11.16138</v>
      </c>
      <c r="AD126" s="0" t="s">
        <v>113</v>
      </c>
      <c r="AE126" s="0" t="s">
        <v>104</v>
      </c>
      <c r="AF126" s="0" t="n">
        <v>3.43</v>
      </c>
      <c r="AG126" s="5" t="n">
        <v>2221830</v>
      </c>
      <c r="AH126" s="3" t="n">
        <v>6.47763848396501</v>
      </c>
      <c r="AK126" s="0" t="s">
        <v>110</v>
      </c>
      <c r="AL126" s="0" t="s">
        <v>104</v>
      </c>
      <c r="AM126" s="0" t="n">
        <v>3.5</v>
      </c>
      <c r="AN126" s="5" t="n">
        <v>3041210</v>
      </c>
      <c r="AO126" s="3" t="n">
        <v>8.68917142857143</v>
      </c>
    </row>
    <row r="127" customFormat="false" ht="15" hidden="false" customHeight="false" outlineLevel="0" collapsed="false">
      <c r="A127" s="0" t="s">
        <v>102</v>
      </c>
      <c r="B127" s="0" t="s">
        <v>112</v>
      </c>
      <c r="C127" s="0" t="s">
        <v>104</v>
      </c>
      <c r="D127" s="0" t="n">
        <v>6</v>
      </c>
      <c r="E127" s="5" t="n">
        <v>6603170</v>
      </c>
      <c r="F127" s="3" t="n">
        <v>11.0052833333333</v>
      </c>
      <c r="I127" s="0" t="s">
        <v>111</v>
      </c>
      <c r="J127" s="0" t="s">
        <v>104</v>
      </c>
      <c r="K127" s="0" t="n">
        <v>5</v>
      </c>
      <c r="L127" s="5" t="n">
        <v>4046660</v>
      </c>
      <c r="M127" s="3" t="n">
        <v>8.09332</v>
      </c>
      <c r="P127" s="0" t="s">
        <v>111</v>
      </c>
      <c r="Q127" s="0" t="s">
        <v>104</v>
      </c>
      <c r="R127" s="0" t="n">
        <v>5</v>
      </c>
      <c r="S127" s="5" t="n">
        <v>4343720</v>
      </c>
      <c r="T127" s="3" t="n">
        <v>8.68744</v>
      </c>
      <c r="W127" s="0" t="s">
        <v>109</v>
      </c>
      <c r="X127" s="0" t="s">
        <v>104</v>
      </c>
      <c r="Y127" s="0" t="n">
        <v>9</v>
      </c>
      <c r="Z127" s="5" t="n">
        <v>13788800</v>
      </c>
      <c r="AA127" s="3" t="n">
        <v>15.3208888888889</v>
      </c>
      <c r="AD127" s="0" t="s">
        <v>112</v>
      </c>
      <c r="AE127" s="0" t="s">
        <v>104</v>
      </c>
      <c r="AF127" s="0" t="n">
        <v>4</v>
      </c>
      <c r="AG127" s="5" t="n">
        <v>2591060</v>
      </c>
      <c r="AH127" s="3" t="n">
        <v>6.47765</v>
      </c>
      <c r="AK127" s="0" t="s">
        <v>111</v>
      </c>
      <c r="AL127" s="0" t="s">
        <v>104</v>
      </c>
      <c r="AM127" s="0" t="n">
        <v>5</v>
      </c>
      <c r="AN127" s="5" t="n">
        <v>4683670</v>
      </c>
      <c r="AO127" s="3" t="n">
        <v>9.36734</v>
      </c>
    </row>
    <row r="128" customFormat="false" ht="15" hidden="false" customHeight="false" outlineLevel="0" collapsed="false">
      <c r="A128" s="0" t="s">
        <v>102</v>
      </c>
      <c r="B128" s="0" t="s">
        <v>113</v>
      </c>
      <c r="C128" s="0" t="s">
        <v>104</v>
      </c>
      <c r="D128" s="0" t="n">
        <v>7.43</v>
      </c>
      <c r="E128" s="5" t="n">
        <v>8176920</v>
      </c>
      <c r="F128" s="3" t="n">
        <v>11.0052759084791</v>
      </c>
      <c r="I128" s="0" t="s">
        <v>109</v>
      </c>
      <c r="J128" s="0" t="s">
        <v>104</v>
      </c>
      <c r="K128" s="0" t="n">
        <v>5</v>
      </c>
      <c r="L128" s="5" t="n">
        <v>4349940</v>
      </c>
      <c r="M128" s="3" t="n">
        <v>8.69988</v>
      </c>
      <c r="P128" s="0" t="s">
        <v>109</v>
      </c>
      <c r="Q128" s="0" t="s">
        <v>104</v>
      </c>
      <c r="R128" s="0" t="n">
        <v>2</v>
      </c>
      <c r="S128" s="5" t="n">
        <v>1764000</v>
      </c>
      <c r="T128" s="3" t="n">
        <v>8.82</v>
      </c>
      <c r="W128" s="0" t="s">
        <v>112</v>
      </c>
      <c r="X128" s="0" t="s">
        <v>104</v>
      </c>
      <c r="Y128" s="0" t="n">
        <v>6</v>
      </c>
      <c r="Z128" s="5" t="n">
        <v>6931430</v>
      </c>
      <c r="AA128" s="3" t="n">
        <v>11.5523833333333</v>
      </c>
      <c r="AD128" s="0" t="s">
        <v>105</v>
      </c>
      <c r="AE128" s="0" t="s">
        <v>104</v>
      </c>
      <c r="AF128" s="0" t="n">
        <v>3</v>
      </c>
      <c r="AG128" s="5" t="n">
        <v>2633730</v>
      </c>
      <c r="AH128" s="3" t="n">
        <v>8.7791</v>
      </c>
      <c r="AK128" s="0" t="s">
        <v>112</v>
      </c>
      <c r="AL128" s="0" t="s">
        <v>104</v>
      </c>
      <c r="AM128" s="0" t="n">
        <v>6</v>
      </c>
      <c r="AN128" s="5" t="n">
        <v>5063870</v>
      </c>
      <c r="AO128" s="3" t="n">
        <v>8.43978333333333</v>
      </c>
    </row>
    <row r="129" customFormat="false" ht="15" hidden="false" customHeight="false" outlineLevel="0" collapsed="false">
      <c r="A129" s="0" t="s">
        <v>102</v>
      </c>
      <c r="B129" s="0" t="s">
        <v>109</v>
      </c>
      <c r="C129" s="0" t="s">
        <v>104</v>
      </c>
      <c r="D129" s="0" t="n">
        <v>9</v>
      </c>
      <c r="E129" s="5" t="n">
        <v>12858300</v>
      </c>
      <c r="F129" s="3" t="n">
        <v>14.287</v>
      </c>
      <c r="I129" s="0" t="s">
        <v>113</v>
      </c>
      <c r="J129" s="0" t="s">
        <v>104</v>
      </c>
      <c r="K129" s="0" t="n">
        <v>7.43</v>
      </c>
      <c r="L129" s="5" t="n">
        <v>4795610</v>
      </c>
      <c r="M129" s="3" t="n">
        <v>6.45438761776581</v>
      </c>
      <c r="P129" s="0" t="s">
        <v>113</v>
      </c>
      <c r="Q129" s="0" t="s">
        <v>104</v>
      </c>
      <c r="R129" s="0" t="n">
        <v>3.43</v>
      </c>
      <c r="S129" s="5" t="n">
        <v>2335980</v>
      </c>
      <c r="T129" s="3" t="n">
        <v>6.81043731778426</v>
      </c>
      <c r="W129" s="0" t="s">
        <v>113</v>
      </c>
      <c r="X129" s="0" t="s">
        <v>104</v>
      </c>
      <c r="Y129" s="0" t="n">
        <v>7.43</v>
      </c>
      <c r="Z129" s="5" t="n">
        <v>8583430</v>
      </c>
      <c r="AA129" s="3" t="n">
        <v>11.5523956931359</v>
      </c>
      <c r="AD129" s="0" t="s">
        <v>111</v>
      </c>
      <c r="AE129" s="0" t="s">
        <v>104</v>
      </c>
      <c r="AF129" s="0" t="n">
        <v>5</v>
      </c>
      <c r="AG129" s="5" t="n">
        <v>4192370</v>
      </c>
      <c r="AH129" s="3" t="n">
        <v>8.38474</v>
      </c>
      <c r="AK129" s="0" t="s">
        <v>113</v>
      </c>
      <c r="AL129" s="0" t="s">
        <v>104</v>
      </c>
      <c r="AM129" s="0" t="n">
        <v>7.43</v>
      </c>
      <c r="AN129" s="5" t="n">
        <v>6270750</v>
      </c>
      <c r="AO129" s="3" t="n">
        <v>8.43977119784657</v>
      </c>
    </row>
    <row r="131" customFormat="false" ht="15" hidden="false" customHeight="false" outlineLevel="0" collapsed="false">
      <c r="D131" s="0" t="n">
        <f aca="false">SUM(D120:D129)</f>
        <v>41.13</v>
      </c>
      <c r="E131" s="6" t="n">
        <f aca="false">SUM(E120:E129)</f>
        <v>51375760</v>
      </c>
      <c r="F131" s="0" t="n">
        <f aca="false">E131/(D131*10^5)</f>
        <v>12.491067347435</v>
      </c>
      <c r="K131" s="0" t="n">
        <f aca="false">SUM(K120:K129)</f>
        <v>37.13</v>
      </c>
      <c r="L131" s="6" t="n">
        <f aca="false">SUM(L120:L129)</f>
        <v>29530855</v>
      </c>
      <c r="M131" s="0" t="n">
        <f aca="false">L131/(K131*10^5)</f>
        <v>7.95336789657958</v>
      </c>
      <c r="R131" s="0" t="n">
        <f aca="false">SUM(R120:R129)</f>
        <v>23.83</v>
      </c>
      <c r="S131" s="6" t="n">
        <f aca="false">SUM(S120:S129)</f>
        <v>20171733</v>
      </c>
      <c r="T131" s="0" t="n">
        <f aca="false">S131/(R131*10^5)</f>
        <v>8.46484809064205</v>
      </c>
      <c r="Y131" s="0" t="n">
        <f aca="false">SUM(Y120:Y129)</f>
        <v>41.13</v>
      </c>
      <c r="Z131" s="6" t="n">
        <f aca="false">SUM(Z120:Z129)</f>
        <v>53836120</v>
      </c>
      <c r="AA131" s="0" t="n">
        <f aca="false">Z131/(Y131*10^5)</f>
        <v>13.0892584488208</v>
      </c>
      <c r="AF131" s="0" t="n">
        <f aca="false">SUM(AF120:AF129)</f>
        <v>23.83</v>
      </c>
      <c r="AG131" s="6" t="n">
        <f aca="false">SUM(AG120:AG129)</f>
        <v>19465712</v>
      </c>
      <c r="AH131" s="0" t="n">
        <f aca="false">AG131/(AF131*10^5)</f>
        <v>8.16857406630298</v>
      </c>
      <c r="AM131" s="0" t="n">
        <f aca="false">SUM(AM120:AM129)</f>
        <v>39.13</v>
      </c>
      <c r="AN131" s="6" t="n">
        <f aca="false">SUM(AN120:AN129)</f>
        <v>38362381</v>
      </c>
      <c r="AO131" s="0" t="n">
        <f aca="false">AN131/(AM131*10^5)</f>
        <v>9.80382852031689</v>
      </c>
      <c r="AR131" s="0" t="n">
        <f aca="false">SUM(D131*$F$1,K131*$M$1,R131*$T$1,Y131*$AA$1,AF131*$AH$1,AM131*$AO$1)</f>
        <v>283218.5592</v>
      </c>
      <c r="AS131" s="0" t="n">
        <f aca="false">SUM(E131*$F$1,L131*$M$1,S131*$T$1,Z131*$AA$1,AG131*$AH$1,AN131*$AO$1)</f>
        <v>274400755662.96</v>
      </c>
      <c r="AT131" s="3" t="n">
        <f aca="false">AS131/(AR131*10^5)</f>
        <v>9.68865728425611</v>
      </c>
      <c r="AV131" s="0" t="n">
        <f aca="false">AS131/(100*10^7)</f>
        <v>274.40075566296</v>
      </c>
    </row>
    <row r="133" customFormat="false" ht="15" hidden="false" customHeight="false" outlineLevel="0" collapsed="false">
      <c r="A133" s="0" t="s">
        <v>114</v>
      </c>
      <c r="B133" s="0" t="s">
        <v>115</v>
      </c>
      <c r="C133" s="0" t="s">
        <v>104</v>
      </c>
      <c r="D133" s="0" t="n">
        <v>1.7</v>
      </c>
      <c r="E133" s="5" t="n">
        <v>2794450</v>
      </c>
      <c r="F133" s="3" t="n">
        <v>16.4379411764706</v>
      </c>
      <c r="I133" s="0" t="s">
        <v>115</v>
      </c>
      <c r="J133" s="0" t="s">
        <v>104</v>
      </c>
      <c r="K133" s="0" t="n">
        <v>1.7</v>
      </c>
      <c r="L133" s="5" t="n">
        <v>2130810</v>
      </c>
      <c r="M133" s="3" t="n">
        <v>12.5341764705882</v>
      </c>
      <c r="P133" s="0" t="s">
        <v>116</v>
      </c>
      <c r="Q133" s="0" t="s">
        <v>104</v>
      </c>
      <c r="R133" s="0" t="n">
        <v>2.9</v>
      </c>
      <c r="S133" s="5" t="n">
        <v>3686060</v>
      </c>
      <c r="T133" s="3" t="n">
        <v>12.7105517241379</v>
      </c>
      <c r="W133" s="0" t="s">
        <v>115</v>
      </c>
      <c r="X133" s="0" t="s">
        <v>104</v>
      </c>
      <c r="Y133" s="0" t="n">
        <v>1.7</v>
      </c>
      <c r="Z133" s="5" t="n">
        <v>2732030</v>
      </c>
      <c r="AA133" s="3" t="n">
        <v>16.0707647058824</v>
      </c>
      <c r="AD133" s="0" t="s">
        <v>115</v>
      </c>
      <c r="AE133" s="0" t="s">
        <v>104</v>
      </c>
      <c r="AF133" s="0" t="n">
        <v>1.7</v>
      </c>
      <c r="AG133" s="5" t="n">
        <v>2189180</v>
      </c>
      <c r="AH133" s="3" t="n">
        <v>12.8775294117647</v>
      </c>
      <c r="AK133" s="0" t="s">
        <v>116</v>
      </c>
      <c r="AL133" s="0" t="s">
        <v>104</v>
      </c>
      <c r="AM133" s="0" t="n">
        <v>2.9</v>
      </c>
      <c r="AN133" s="5" t="n">
        <v>3910110</v>
      </c>
      <c r="AO133" s="3" t="n">
        <v>13.4831379310345</v>
      </c>
    </row>
    <row r="134" customFormat="false" ht="15" hidden="false" customHeight="false" outlineLevel="0" collapsed="false">
      <c r="A134" s="0" t="s">
        <v>114</v>
      </c>
      <c r="B134" s="0" t="s">
        <v>117</v>
      </c>
      <c r="C134" s="0" t="s">
        <v>104</v>
      </c>
      <c r="D134" s="0" t="n">
        <v>2</v>
      </c>
      <c r="E134" s="5" t="n">
        <v>3338550</v>
      </c>
      <c r="F134" s="3" t="n">
        <v>16.69275</v>
      </c>
      <c r="I134" s="0" t="s">
        <v>117</v>
      </c>
      <c r="J134" s="0" t="s">
        <v>104</v>
      </c>
      <c r="K134" s="0" t="n">
        <v>2</v>
      </c>
      <c r="L134" s="5" t="n">
        <v>2715190</v>
      </c>
      <c r="M134" s="3" t="n">
        <v>13.57595</v>
      </c>
      <c r="P134" s="0" t="s">
        <v>118</v>
      </c>
      <c r="Q134" s="0" t="s">
        <v>104</v>
      </c>
      <c r="R134" s="0" t="n">
        <v>3.4</v>
      </c>
      <c r="S134" s="5" t="n">
        <v>4319020</v>
      </c>
      <c r="T134" s="3" t="n">
        <v>12.703</v>
      </c>
      <c r="W134" s="0" t="s">
        <v>117</v>
      </c>
      <c r="X134" s="0" t="s">
        <v>104</v>
      </c>
      <c r="Y134" s="0" t="n">
        <v>2</v>
      </c>
      <c r="Z134" s="5" t="n">
        <v>3327950</v>
      </c>
      <c r="AA134" s="3" t="n">
        <v>16.63975</v>
      </c>
      <c r="AD134" s="0" t="s">
        <v>117</v>
      </c>
      <c r="AE134" s="0" t="s">
        <v>104</v>
      </c>
      <c r="AF134" s="0" t="n">
        <v>2</v>
      </c>
      <c r="AG134" s="5" t="n">
        <v>2607470</v>
      </c>
      <c r="AH134" s="3" t="n">
        <v>13.03735</v>
      </c>
      <c r="AK134" s="0" t="s">
        <v>119</v>
      </c>
      <c r="AL134" s="0" t="s">
        <v>104</v>
      </c>
      <c r="AM134" s="0" t="n">
        <v>4</v>
      </c>
      <c r="AN134" s="5" t="n">
        <v>6411210</v>
      </c>
      <c r="AO134" s="3" t="n">
        <v>16.028025</v>
      </c>
    </row>
    <row r="135" customFormat="false" ht="15" hidden="false" customHeight="false" outlineLevel="0" collapsed="false">
      <c r="A135" s="0" t="s">
        <v>114</v>
      </c>
      <c r="B135" s="0" t="s">
        <v>116</v>
      </c>
      <c r="C135" s="0" t="s">
        <v>104</v>
      </c>
      <c r="D135" s="0" t="n">
        <v>2.9</v>
      </c>
      <c r="E135" s="5" t="n">
        <v>4547360</v>
      </c>
      <c r="F135" s="3" t="n">
        <v>15.6805517241379</v>
      </c>
      <c r="I135" s="0" t="s">
        <v>116</v>
      </c>
      <c r="J135" s="0" t="s">
        <v>104</v>
      </c>
      <c r="K135" s="0" t="n">
        <v>2.9</v>
      </c>
      <c r="L135" s="5" t="n">
        <v>3489840</v>
      </c>
      <c r="M135" s="3" t="n">
        <v>12.0339310344828</v>
      </c>
      <c r="P135" s="0" t="s">
        <v>120</v>
      </c>
      <c r="Q135" s="0" t="s">
        <v>104</v>
      </c>
      <c r="R135" s="0" t="n">
        <v>3.4</v>
      </c>
      <c r="S135" s="5" t="n">
        <v>4495270</v>
      </c>
      <c r="T135" s="3" t="n">
        <v>13.2213823529412</v>
      </c>
      <c r="W135" s="0" t="s">
        <v>116</v>
      </c>
      <c r="X135" s="0" t="s">
        <v>104</v>
      </c>
      <c r="Y135" s="0" t="n">
        <v>2.9</v>
      </c>
      <c r="Z135" s="5" t="n">
        <v>4582030</v>
      </c>
      <c r="AA135" s="3" t="n">
        <v>15.8001034482759</v>
      </c>
      <c r="AD135" s="0" t="s">
        <v>116</v>
      </c>
      <c r="AE135" s="0" t="s">
        <v>104</v>
      </c>
      <c r="AF135" s="0" t="n">
        <v>2.9</v>
      </c>
      <c r="AG135" s="5" t="n">
        <v>3754630</v>
      </c>
      <c r="AH135" s="3" t="n">
        <v>12.947</v>
      </c>
      <c r="AK135" s="0" t="s">
        <v>118</v>
      </c>
      <c r="AL135" s="0" t="s">
        <v>104</v>
      </c>
      <c r="AM135" s="0" t="n">
        <v>5</v>
      </c>
      <c r="AN135" s="5" t="n">
        <v>7065020</v>
      </c>
      <c r="AO135" s="3" t="n">
        <v>14.13004</v>
      </c>
    </row>
    <row r="136" customFormat="false" ht="15" hidden="false" customHeight="false" outlineLevel="0" collapsed="false">
      <c r="A136" s="0" t="s">
        <v>114</v>
      </c>
      <c r="B136" s="0" t="s">
        <v>121</v>
      </c>
      <c r="C136" s="0" t="s">
        <v>104</v>
      </c>
      <c r="D136" s="0" t="n">
        <v>4</v>
      </c>
      <c r="E136" s="5" t="n">
        <v>6677100</v>
      </c>
      <c r="F136" s="3" t="n">
        <v>16.69275</v>
      </c>
      <c r="I136" s="0" t="s">
        <v>121</v>
      </c>
      <c r="J136" s="0" t="s">
        <v>104</v>
      </c>
      <c r="K136" s="0" t="n">
        <v>4</v>
      </c>
      <c r="L136" s="5" t="n">
        <v>5430370</v>
      </c>
      <c r="M136" s="3" t="n">
        <v>13.575925</v>
      </c>
      <c r="P136" s="0" t="s">
        <v>122</v>
      </c>
      <c r="Q136" s="0" t="s">
        <v>104</v>
      </c>
      <c r="R136" s="0" t="n">
        <v>4</v>
      </c>
      <c r="S136" s="5" t="n">
        <v>4929400</v>
      </c>
      <c r="T136" s="3" t="n">
        <v>12.3235</v>
      </c>
      <c r="W136" s="0" t="s">
        <v>121</v>
      </c>
      <c r="X136" s="0" t="s">
        <v>104</v>
      </c>
      <c r="Y136" s="0" t="n">
        <v>4</v>
      </c>
      <c r="Z136" s="5" t="n">
        <v>6655900</v>
      </c>
      <c r="AA136" s="3" t="n">
        <v>16.63975</v>
      </c>
      <c r="AD136" s="0" t="s">
        <v>118</v>
      </c>
      <c r="AE136" s="0" t="s">
        <v>104</v>
      </c>
      <c r="AF136" s="0" t="n">
        <v>3.4</v>
      </c>
      <c r="AG136" s="5" t="n">
        <v>4221970</v>
      </c>
      <c r="AH136" s="3" t="n">
        <v>12.4175588235294</v>
      </c>
      <c r="AK136" s="0" t="s">
        <v>121</v>
      </c>
      <c r="AL136" s="0" t="s">
        <v>104</v>
      </c>
      <c r="AM136" s="0" t="n">
        <v>4</v>
      </c>
      <c r="AN136" s="5" t="n">
        <v>5887910</v>
      </c>
      <c r="AO136" s="3" t="n">
        <v>14.719775</v>
      </c>
    </row>
    <row r="137" customFormat="false" ht="15" hidden="false" customHeight="false" outlineLevel="0" collapsed="false">
      <c r="A137" s="0" t="s">
        <v>114</v>
      </c>
      <c r="B137" s="0" t="s">
        <v>119</v>
      </c>
      <c r="C137" s="0" t="s">
        <v>104</v>
      </c>
      <c r="D137" s="0" t="n">
        <v>4</v>
      </c>
      <c r="E137" s="5" t="n">
        <v>7245520</v>
      </c>
      <c r="F137" s="3" t="n">
        <v>18.1138</v>
      </c>
      <c r="I137" s="0" t="s">
        <v>119</v>
      </c>
      <c r="J137" s="0" t="s">
        <v>104</v>
      </c>
      <c r="K137" s="0" t="n">
        <v>4</v>
      </c>
      <c r="L137" s="5" t="n">
        <v>5901700</v>
      </c>
      <c r="M137" s="3" t="n">
        <v>14.75425</v>
      </c>
      <c r="P137" s="0" t="s">
        <v>123</v>
      </c>
      <c r="Q137" s="0" t="s">
        <v>104</v>
      </c>
      <c r="R137" s="0" t="n">
        <v>4</v>
      </c>
      <c r="S137" s="5" t="n">
        <v>4929400</v>
      </c>
      <c r="T137" s="3" t="n">
        <v>12.3235</v>
      </c>
      <c r="W137" s="0" t="s">
        <v>119</v>
      </c>
      <c r="X137" s="0" t="s">
        <v>104</v>
      </c>
      <c r="Y137" s="0" t="n">
        <v>4</v>
      </c>
      <c r="Z137" s="5" t="n">
        <v>7327440</v>
      </c>
      <c r="AA137" s="3" t="n">
        <v>18.3186</v>
      </c>
      <c r="AD137" s="0" t="s">
        <v>120</v>
      </c>
      <c r="AE137" s="0" t="s">
        <v>104</v>
      </c>
      <c r="AF137" s="0" t="n">
        <v>3.4</v>
      </c>
      <c r="AG137" s="5" t="n">
        <v>4359850</v>
      </c>
      <c r="AH137" s="3" t="n">
        <v>12.8230882352941</v>
      </c>
      <c r="AK137" s="0" t="s">
        <v>124</v>
      </c>
      <c r="AL137" s="0" t="s">
        <v>104</v>
      </c>
      <c r="AM137" s="0" t="n">
        <v>4</v>
      </c>
      <c r="AN137" s="5" t="n">
        <v>5543670</v>
      </c>
      <c r="AO137" s="3" t="n">
        <v>13.859175</v>
      </c>
    </row>
    <row r="138" customFormat="false" ht="15" hidden="false" customHeight="false" outlineLevel="0" collapsed="false">
      <c r="A138" s="0" t="s">
        <v>114</v>
      </c>
      <c r="B138" s="0" t="s">
        <v>118</v>
      </c>
      <c r="C138" s="0" t="s">
        <v>104</v>
      </c>
      <c r="D138" s="0" t="n">
        <v>5</v>
      </c>
      <c r="E138" s="5" t="n">
        <v>8034040</v>
      </c>
      <c r="F138" s="3" t="n">
        <v>16.06808</v>
      </c>
      <c r="I138" s="0" t="s">
        <v>118</v>
      </c>
      <c r="J138" s="0" t="s">
        <v>104</v>
      </c>
      <c r="K138" s="0" t="n">
        <v>5</v>
      </c>
      <c r="L138" s="5" t="n">
        <v>6452710</v>
      </c>
      <c r="M138" s="3" t="n">
        <v>12.90542</v>
      </c>
      <c r="P138" s="0" t="s">
        <v>125</v>
      </c>
      <c r="Q138" s="0" t="s">
        <v>104</v>
      </c>
      <c r="R138" s="0" t="n">
        <v>4</v>
      </c>
      <c r="S138" s="5" t="n">
        <v>5066980</v>
      </c>
      <c r="T138" s="3" t="n">
        <v>12.66745</v>
      </c>
      <c r="W138" s="0" t="s">
        <v>118</v>
      </c>
      <c r="X138" s="0" t="s">
        <v>104</v>
      </c>
      <c r="Y138" s="0" t="n">
        <v>5</v>
      </c>
      <c r="Z138" s="5" t="n">
        <v>8024070</v>
      </c>
      <c r="AA138" s="3" t="n">
        <v>16.04814</v>
      </c>
      <c r="AD138" s="0" t="s">
        <v>122</v>
      </c>
      <c r="AE138" s="0" t="s">
        <v>104</v>
      </c>
      <c r="AF138" s="0" t="n">
        <v>4</v>
      </c>
      <c r="AG138" s="5" t="n">
        <v>4802310</v>
      </c>
      <c r="AH138" s="3" t="n">
        <v>12.005775</v>
      </c>
      <c r="AK138" s="0" t="s">
        <v>117</v>
      </c>
      <c r="AL138" s="0" t="s">
        <v>104</v>
      </c>
      <c r="AM138" s="0" t="n">
        <v>2</v>
      </c>
      <c r="AN138" s="5" t="n">
        <v>2943960</v>
      </c>
      <c r="AO138" s="3" t="n">
        <v>14.7198</v>
      </c>
    </row>
    <row r="139" customFormat="false" ht="15" hidden="false" customHeight="false" outlineLevel="0" collapsed="false">
      <c r="A139" s="0" t="s">
        <v>114</v>
      </c>
      <c r="B139" s="0" t="s">
        <v>126</v>
      </c>
      <c r="C139" s="0" t="s">
        <v>104</v>
      </c>
      <c r="D139" s="0" t="n">
        <v>5.6</v>
      </c>
      <c r="E139" s="5" t="n">
        <v>9020710</v>
      </c>
      <c r="F139" s="3" t="n">
        <v>16.1084107142857</v>
      </c>
      <c r="I139" s="0" t="s">
        <v>120</v>
      </c>
      <c r="J139" s="0" t="s">
        <v>104</v>
      </c>
      <c r="K139" s="0" t="n">
        <v>5.4</v>
      </c>
      <c r="L139" s="5" t="n">
        <v>7181130</v>
      </c>
      <c r="M139" s="3" t="n">
        <v>13.2983888888889</v>
      </c>
      <c r="P139" s="0" t="s">
        <v>127</v>
      </c>
      <c r="Q139" s="0" t="s">
        <v>104</v>
      </c>
      <c r="R139" s="0" t="n">
        <v>4</v>
      </c>
      <c r="S139" s="5" t="n">
        <v>5080900</v>
      </c>
      <c r="T139" s="3" t="n">
        <v>12.70225</v>
      </c>
      <c r="W139" s="0" t="s">
        <v>126</v>
      </c>
      <c r="X139" s="0" t="s">
        <v>104</v>
      </c>
      <c r="Y139" s="0" t="n">
        <v>5.6</v>
      </c>
      <c r="Z139" s="5" t="n">
        <v>9001880</v>
      </c>
      <c r="AA139" s="3" t="n">
        <v>16.0747857142857</v>
      </c>
      <c r="AD139" s="0" t="s">
        <v>123</v>
      </c>
      <c r="AE139" s="0" t="s">
        <v>104</v>
      </c>
      <c r="AF139" s="0" t="n">
        <v>4</v>
      </c>
      <c r="AG139" s="5" t="n">
        <v>4802310</v>
      </c>
      <c r="AH139" s="3" t="n">
        <v>12.005775</v>
      </c>
      <c r="AK139" s="0" t="s">
        <v>115</v>
      </c>
      <c r="AL139" s="0" t="s">
        <v>104</v>
      </c>
      <c r="AM139" s="0" t="n">
        <v>1.7</v>
      </c>
      <c r="AN139" s="5" t="n">
        <v>2447290</v>
      </c>
      <c r="AO139" s="3" t="n">
        <v>14.3958235294118</v>
      </c>
    </row>
    <row r="140" customFormat="false" ht="15" hidden="false" customHeight="false" outlineLevel="0" collapsed="false">
      <c r="A140" s="0" t="s">
        <v>114</v>
      </c>
      <c r="B140" s="0" t="s">
        <v>120</v>
      </c>
      <c r="C140" s="0" t="s">
        <v>104</v>
      </c>
      <c r="D140" s="0" t="n">
        <v>5.4</v>
      </c>
      <c r="E140" s="5" t="n">
        <v>9439870</v>
      </c>
      <c r="F140" s="3" t="n">
        <v>17.4812407407407</v>
      </c>
      <c r="I140" s="0" t="s">
        <v>126</v>
      </c>
      <c r="J140" s="0" t="s">
        <v>104</v>
      </c>
      <c r="K140" s="0" t="n">
        <v>5.6</v>
      </c>
      <c r="L140" s="5" t="n">
        <v>7263790</v>
      </c>
      <c r="M140" s="3" t="n">
        <v>12.9710535714286</v>
      </c>
      <c r="P140" s="0" t="s">
        <v>121</v>
      </c>
      <c r="Q140" s="0" t="s">
        <v>104</v>
      </c>
      <c r="R140" s="0" t="n">
        <v>4</v>
      </c>
      <c r="S140" s="5" t="n">
        <v>5335370</v>
      </c>
      <c r="T140" s="3" t="n">
        <v>13.338425</v>
      </c>
      <c r="W140" s="0" t="s">
        <v>120</v>
      </c>
      <c r="X140" s="0" t="s">
        <v>104</v>
      </c>
      <c r="Y140" s="0" t="n">
        <v>5.4</v>
      </c>
      <c r="Z140" s="5" t="n">
        <v>10063300</v>
      </c>
      <c r="AA140" s="3" t="n">
        <v>18.6357407407407</v>
      </c>
      <c r="AD140" s="0" t="s">
        <v>125</v>
      </c>
      <c r="AE140" s="0" t="s">
        <v>104</v>
      </c>
      <c r="AF140" s="0" t="n">
        <v>4</v>
      </c>
      <c r="AG140" s="5" t="n">
        <v>4933510</v>
      </c>
      <c r="AH140" s="3" t="n">
        <v>12.333775</v>
      </c>
      <c r="AK140" s="0" t="s">
        <v>126</v>
      </c>
      <c r="AL140" s="0" t="s">
        <v>104</v>
      </c>
      <c r="AM140" s="0" t="n">
        <v>5.6</v>
      </c>
      <c r="AN140" s="5" t="n">
        <v>7950500</v>
      </c>
      <c r="AO140" s="3" t="n">
        <v>14.1973214285714</v>
      </c>
    </row>
    <row r="141" customFormat="false" ht="15" hidden="false" customHeight="false" outlineLevel="0" collapsed="false">
      <c r="A141" s="0" t="s">
        <v>114</v>
      </c>
      <c r="B141" s="0" t="s">
        <v>128</v>
      </c>
      <c r="C141" s="0" t="s">
        <v>104</v>
      </c>
      <c r="D141" s="0" t="n">
        <v>7.4</v>
      </c>
      <c r="E141" s="5" t="n">
        <v>12164100</v>
      </c>
      <c r="F141" s="3" t="n">
        <v>16.437972972973</v>
      </c>
      <c r="I141" s="0" t="s">
        <v>128</v>
      </c>
      <c r="J141" s="0" t="s">
        <v>104</v>
      </c>
      <c r="K141" s="0" t="n">
        <v>7.4</v>
      </c>
      <c r="L141" s="5" t="n">
        <v>9275280</v>
      </c>
      <c r="M141" s="3" t="n">
        <v>12.5341621621622</v>
      </c>
      <c r="P141" s="0" t="s">
        <v>119</v>
      </c>
      <c r="Q141" s="0" t="s">
        <v>104</v>
      </c>
      <c r="R141" s="0" t="n">
        <v>4</v>
      </c>
      <c r="S141" s="5" t="n">
        <v>7106490</v>
      </c>
      <c r="T141" s="3" t="n">
        <v>17.766225</v>
      </c>
      <c r="W141" s="0" t="s">
        <v>128</v>
      </c>
      <c r="X141" s="0" t="s">
        <v>104</v>
      </c>
      <c r="Y141" s="0" t="n">
        <v>7.4</v>
      </c>
      <c r="Z141" s="5" t="n">
        <v>11892400</v>
      </c>
      <c r="AA141" s="3" t="n">
        <v>16.0708108108108</v>
      </c>
      <c r="AD141" s="0" t="s">
        <v>127</v>
      </c>
      <c r="AE141" s="0" t="s">
        <v>104</v>
      </c>
      <c r="AF141" s="0" t="n">
        <v>4</v>
      </c>
      <c r="AG141" s="5" t="n">
        <v>4965850</v>
      </c>
      <c r="AH141" s="3" t="n">
        <v>12.414625</v>
      </c>
      <c r="AK141" s="0" t="s">
        <v>120</v>
      </c>
      <c r="AL141" s="0" t="s">
        <v>104</v>
      </c>
      <c r="AM141" s="0" t="n">
        <v>5.4</v>
      </c>
      <c r="AN141" s="5" t="n">
        <v>8173780</v>
      </c>
      <c r="AO141" s="3" t="n">
        <v>15.1366296296296</v>
      </c>
    </row>
    <row r="142" customFormat="false" ht="15" hidden="false" customHeight="false" outlineLevel="0" collapsed="false">
      <c r="A142" s="0" t="s">
        <v>114</v>
      </c>
      <c r="B142" s="0" t="s">
        <v>129</v>
      </c>
      <c r="C142" s="0" t="s">
        <v>104</v>
      </c>
      <c r="D142" s="0" t="n">
        <v>8.23</v>
      </c>
      <c r="E142" s="5" t="n">
        <v>13345100</v>
      </c>
      <c r="F142" s="3" t="n">
        <v>16.2151883353584</v>
      </c>
      <c r="I142" s="0" t="s">
        <v>127</v>
      </c>
      <c r="J142" s="0" t="s">
        <v>104</v>
      </c>
      <c r="K142" s="0" t="n">
        <v>8</v>
      </c>
      <c r="L142" s="5" t="n">
        <v>10376800</v>
      </c>
      <c r="M142" s="3" t="n">
        <v>12.971</v>
      </c>
      <c r="P142" s="0" t="s">
        <v>126</v>
      </c>
      <c r="Q142" s="0" t="s">
        <v>104</v>
      </c>
      <c r="R142" s="0" t="n">
        <v>5.6</v>
      </c>
      <c r="S142" s="5" t="n">
        <v>7113270</v>
      </c>
      <c r="T142" s="3" t="n">
        <v>12.7022678571429</v>
      </c>
      <c r="W142" s="0" t="s">
        <v>127</v>
      </c>
      <c r="X142" s="0" t="s">
        <v>104</v>
      </c>
      <c r="Y142" s="0" t="n">
        <v>8</v>
      </c>
      <c r="Z142" s="5" t="n">
        <v>12859800</v>
      </c>
      <c r="AA142" s="3" t="n">
        <v>16.07475</v>
      </c>
      <c r="AD142" s="0" t="s">
        <v>121</v>
      </c>
      <c r="AE142" s="0" t="s">
        <v>104</v>
      </c>
      <c r="AF142" s="0" t="n">
        <v>4</v>
      </c>
      <c r="AG142" s="5" t="n">
        <v>5214940</v>
      </c>
      <c r="AH142" s="3" t="n">
        <v>13.03735</v>
      </c>
      <c r="AK142" s="0" t="s">
        <v>122</v>
      </c>
      <c r="AL142" s="0" t="s">
        <v>104</v>
      </c>
      <c r="AM142" s="0" t="n">
        <v>7</v>
      </c>
      <c r="AN142" s="5" t="n">
        <v>10094100</v>
      </c>
      <c r="AO142" s="3" t="n">
        <v>14.4201428571429</v>
      </c>
    </row>
    <row r="143" customFormat="false" ht="15" hidden="false" customHeight="false" outlineLevel="0" collapsed="false">
      <c r="A143" s="0" t="s">
        <v>114</v>
      </c>
      <c r="B143" s="0" t="s">
        <v>127</v>
      </c>
      <c r="C143" s="0" t="s">
        <v>104</v>
      </c>
      <c r="D143" s="0" t="n">
        <v>8.5</v>
      </c>
      <c r="E143" s="5" t="n">
        <v>13692200</v>
      </c>
      <c r="F143" s="3" t="n">
        <v>16.1084705882353</v>
      </c>
      <c r="I143" s="0" t="s">
        <v>124</v>
      </c>
      <c r="J143" s="0" t="s">
        <v>104</v>
      </c>
      <c r="K143" s="0" t="n">
        <v>8.5</v>
      </c>
      <c r="L143" s="5" t="n">
        <v>10648800</v>
      </c>
      <c r="M143" s="3" t="n">
        <v>12.528</v>
      </c>
      <c r="P143" s="0" t="s">
        <v>129</v>
      </c>
      <c r="Q143" s="0" t="s">
        <v>104</v>
      </c>
      <c r="R143" s="0" t="n">
        <v>6.17</v>
      </c>
      <c r="S143" s="5" t="n">
        <v>7815820</v>
      </c>
      <c r="T143" s="3" t="n">
        <v>12.6674554294976</v>
      </c>
      <c r="W143" s="0" t="s">
        <v>129</v>
      </c>
      <c r="X143" s="0" t="s">
        <v>104</v>
      </c>
      <c r="Y143" s="0" t="n">
        <v>8.27</v>
      </c>
      <c r="Z143" s="5" t="n">
        <v>13308900</v>
      </c>
      <c r="AA143" s="3" t="n">
        <v>16.0929866989117</v>
      </c>
      <c r="AD143" s="0" t="s">
        <v>126</v>
      </c>
      <c r="AE143" s="0" t="s">
        <v>104</v>
      </c>
      <c r="AF143" s="0" t="n">
        <v>5.6</v>
      </c>
      <c r="AG143" s="5" t="n">
        <v>6952190</v>
      </c>
      <c r="AH143" s="3" t="n">
        <v>12.414625</v>
      </c>
      <c r="AK143" s="0" t="s">
        <v>123</v>
      </c>
      <c r="AL143" s="0" t="s">
        <v>104</v>
      </c>
      <c r="AM143" s="0" t="n">
        <v>7</v>
      </c>
      <c r="AN143" s="5" t="n">
        <v>10094100</v>
      </c>
      <c r="AO143" s="3" t="n">
        <v>14.4201428571429</v>
      </c>
    </row>
    <row r="144" customFormat="false" ht="15" hidden="false" customHeight="false" outlineLevel="0" collapsed="false">
      <c r="A144" s="0" t="s">
        <v>114</v>
      </c>
      <c r="B144" s="0" t="s">
        <v>122</v>
      </c>
      <c r="C144" s="0" t="s">
        <v>104</v>
      </c>
      <c r="D144" s="0" t="n">
        <v>8.5</v>
      </c>
      <c r="E144" s="5" t="n">
        <v>13768500</v>
      </c>
      <c r="F144" s="3" t="n">
        <v>16.1982352941176</v>
      </c>
      <c r="I144" s="0" t="s">
        <v>122</v>
      </c>
      <c r="J144" s="0" t="s">
        <v>104</v>
      </c>
      <c r="K144" s="0" t="n">
        <v>8.5</v>
      </c>
      <c r="L144" s="5" t="n">
        <v>11180000</v>
      </c>
      <c r="M144" s="3" t="n">
        <v>13.1529411764706</v>
      </c>
      <c r="P144" s="0" t="s">
        <v>128</v>
      </c>
      <c r="Q144" s="0" t="s">
        <v>104</v>
      </c>
      <c r="R144" s="0" t="n">
        <v>7.4</v>
      </c>
      <c r="S144" s="5" t="n">
        <v>9844630</v>
      </c>
      <c r="T144" s="3" t="n">
        <v>13.3035540540541</v>
      </c>
      <c r="W144" s="0" t="s">
        <v>124</v>
      </c>
      <c r="X144" s="0" t="s">
        <v>104</v>
      </c>
      <c r="Y144" s="0" t="n">
        <v>8.5</v>
      </c>
      <c r="Z144" s="5" t="n">
        <v>13421800</v>
      </c>
      <c r="AA144" s="3" t="n">
        <v>15.7903529411765</v>
      </c>
      <c r="AD144" s="0" t="s">
        <v>119</v>
      </c>
      <c r="AE144" s="0" t="s">
        <v>104</v>
      </c>
      <c r="AF144" s="0" t="n">
        <v>4</v>
      </c>
      <c r="AG144" s="5" t="n">
        <v>7116060</v>
      </c>
      <c r="AH144" s="3" t="n">
        <v>17.79015</v>
      </c>
      <c r="AK144" s="0" t="s">
        <v>128</v>
      </c>
      <c r="AL144" s="0" t="s">
        <v>104</v>
      </c>
      <c r="AM144" s="0" t="n">
        <v>7.4</v>
      </c>
      <c r="AN144" s="5" t="n">
        <v>10652900</v>
      </c>
      <c r="AO144" s="3" t="n">
        <v>14.3958108108108</v>
      </c>
    </row>
    <row r="145" customFormat="false" ht="15" hidden="false" customHeight="false" outlineLevel="0" collapsed="false">
      <c r="A145" s="0" t="s">
        <v>114</v>
      </c>
      <c r="B145" s="0" t="s">
        <v>123</v>
      </c>
      <c r="C145" s="0" t="s">
        <v>104</v>
      </c>
      <c r="D145" s="0" t="n">
        <v>8.5</v>
      </c>
      <c r="E145" s="5" t="n">
        <v>13768500</v>
      </c>
      <c r="F145" s="3" t="n">
        <v>16.1982352941176</v>
      </c>
      <c r="I145" s="0" t="s">
        <v>123</v>
      </c>
      <c r="J145" s="0" t="s">
        <v>104</v>
      </c>
      <c r="K145" s="0" t="n">
        <v>8.5</v>
      </c>
      <c r="L145" s="5" t="n">
        <v>11180000</v>
      </c>
      <c r="M145" s="3" t="n">
        <v>13.1529411764706</v>
      </c>
      <c r="P145" s="0" t="s">
        <v>124</v>
      </c>
      <c r="Q145" s="0" t="s">
        <v>104</v>
      </c>
      <c r="R145" s="0" t="n">
        <v>8.5</v>
      </c>
      <c r="S145" s="5" t="n">
        <v>10587300</v>
      </c>
      <c r="T145" s="3" t="n">
        <v>12.4556470588235</v>
      </c>
      <c r="W145" s="0" t="s">
        <v>122</v>
      </c>
      <c r="X145" s="0" t="s">
        <v>104</v>
      </c>
      <c r="Y145" s="0" t="n">
        <v>8.5</v>
      </c>
      <c r="Z145" s="5" t="n">
        <v>13628100</v>
      </c>
      <c r="AA145" s="3" t="n">
        <v>16.0330588235294</v>
      </c>
      <c r="AD145" s="0" t="s">
        <v>129</v>
      </c>
      <c r="AE145" s="0" t="s">
        <v>104</v>
      </c>
      <c r="AF145" s="0" t="n">
        <v>6.1</v>
      </c>
      <c r="AG145" s="5" t="n">
        <v>7523610</v>
      </c>
      <c r="AH145" s="3" t="n">
        <v>12.3337868852459</v>
      </c>
      <c r="AK145" s="0" t="s">
        <v>127</v>
      </c>
      <c r="AL145" s="0" t="s">
        <v>104</v>
      </c>
      <c r="AM145" s="0" t="n">
        <v>8.5</v>
      </c>
      <c r="AN145" s="5" t="n">
        <v>12067700</v>
      </c>
      <c r="AO145" s="3" t="n">
        <v>14.1972941176471</v>
      </c>
    </row>
    <row r="146" customFormat="false" ht="15" hidden="false" customHeight="false" outlineLevel="0" collapsed="false">
      <c r="A146" s="0" t="s">
        <v>114</v>
      </c>
      <c r="B146" s="0" t="s">
        <v>125</v>
      </c>
      <c r="C146" s="0" t="s">
        <v>104</v>
      </c>
      <c r="D146" s="0" t="n">
        <v>8.5</v>
      </c>
      <c r="E146" s="5" t="n">
        <v>13782900</v>
      </c>
      <c r="F146" s="3" t="n">
        <v>16.2151764705882</v>
      </c>
      <c r="I146" s="0" t="s">
        <v>125</v>
      </c>
      <c r="J146" s="0" t="s">
        <v>104</v>
      </c>
      <c r="K146" s="0" t="n">
        <v>8.5</v>
      </c>
      <c r="L146" s="5" t="n">
        <v>11283700</v>
      </c>
      <c r="M146" s="3" t="n">
        <v>13.2749411764706</v>
      </c>
      <c r="P146" s="0" t="s">
        <v>115</v>
      </c>
      <c r="Q146" s="0" t="s">
        <v>104</v>
      </c>
      <c r="R146" s="0" t="n">
        <v>1.7</v>
      </c>
      <c r="S146" s="5" t="n">
        <v>2261600</v>
      </c>
      <c r="T146" s="3" t="n">
        <v>13.3035294117647</v>
      </c>
      <c r="W146" s="0" t="s">
        <v>123</v>
      </c>
      <c r="X146" s="0" t="s">
        <v>104</v>
      </c>
      <c r="Y146" s="0" t="n">
        <v>8.5</v>
      </c>
      <c r="Z146" s="5" t="n">
        <v>13628100</v>
      </c>
      <c r="AA146" s="3" t="n">
        <v>16.0330588235294</v>
      </c>
      <c r="AD146" s="0" t="s">
        <v>128</v>
      </c>
      <c r="AE146" s="0" t="s">
        <v>104</v>
      </c>
      <c r="AF146" s="0" t="n">
        <v>7.4</v>
      </c>
      <c r="AG146" s="5" t="n">
        <v>9529370</v>
      </c>
      <c r="AH146" s="3" t="n">
        <v>12.877527027027</v>
      </c>
      <c r="AK146" s="0" t="s">
        <v>129</v>
      </c>
      <c r="AL146" s="0" t="s">
        <v>104</v>
      </c>
      <c r="AM146" s="0" t="n">
        <v>8.49</v>
      </c>
      <c r="AN146" s="5" t="n">
        <v>12407000</v>
      </c>
      <c r="AO146" s="3" t="n">
        <v>14.6136631330978</v>
      </c>
    </row>
    <row r="147" customFormat="false" ht="15" hidden="false" customHeight="false" outlineLevel="0" collapsed="false">
      <c r="A147" s="0" t="s">
        <v>114</v>
      </c>
      <c r="B147" s="0" t="s">
        <v>124</v>
      </c>
      <c r="C147" s="0" t="s">
        <v>104</v>
      </c>
      <c r="D147" s="0" t="n">
        <v>9</v>
      </c>
      <c r="E147" s="5" t="n">
        <v>14256400</v>
      </c>
      <c r="F147" s="3" t="n">
        <v>15.8404444444444</v>
      </c>
      <c r="I147" s="0" t="s">
        <v>129</v>
      </c>
      <c r="J147" s="0" t="s">
        <v>104</v>
      </c>
      <c r="K147" s="0" t="n">
        <v>8.87</v>
      </c>
      <c r="L147" s="5" t="n">
        <v>11774900</v>
      </c>
      <c r="M147" s="3" t="n">
        <v>13.2749718151071</v>
      </c>
      <c r="P147" s="0" t="s">
        <v>117</v>
      </c>
      <c r="Q147" s="0" t="s">
        <v>104</v>
      </c>
      <c r="R147" s="0" t="n">
        <v>2</v>
      </c>
      <c r="S147" s="5" t="n">
        <v>2667690</v>
      </c>
      <c r="T147" s="3" t="n">
        <v>13.33845</v>
      </c>
      <c r="W147" s="0" t="s">
        <v>125</v>
      </c>
      <c r="X147" s="0" t="s">
        <v>104</v>
      </c>
      <c r="Y147" s="0" t="n">
        <v>8.5</v>
      </c>
      <c r="Z147" s="5" t="n">
        <v>13679000</v>
      </c>
      <c r="AA147" s="3" t="n">
        <v>16.0929411764706</v>
      </c>
      <c r="AD147" s="0" t="s">
        <v>124</v>
      </c>
      <c r="AE147" s="0" t="s">
        <v>104</v>
      </c>
      <c r="AF147" s="0" t="n">
        <v>8.5</v>
      </c>
      <c r="AG147" s="5" t="n">
        <v>10315700</v>
      </c>
      <c r="AH147" s="3" t="n">
        <v>12.1361176470588</v>
      </c>
      <c r="AK147" s="0" t="s">
        <v>125</v>
      </c>
      <c r="AL147" s="0" t="s">
        <v>104</v>
      </c>
      <c r="AM147" s="0" t="n">
        <v>8.5</v>
      </c>
      <c r="AN147" s="5" t="n">
        <v>12421600</v>
      </c>
      <c r="AO147" s="3" t="n">
        <v>14.6136470588235</v>
      </c>
    </row>
    <row r="149" customFormat="false" ht="15" hidden="false" customHeight="false" outlineLevel="0" collapsed="false">
      <c r="D149" s="6" t="n">
        <f aca="false">SUM(D133:D147)</f>
        <v>89.23</v>
      </c>
      <c r="E149" s="6" t="n">
        <f aca="false">SUM(E133:E147)</f>
        <v>145875300</v>
      </c>
      <c r="F149" s="0" t="n">
        <f aca="false">E149/(D149*10^5)</f>
        <v>16.3482348985767</v>
      </c>
      <c r="K149" s="6" t="n">
        <f aca="false">SUM(K133:K147)</f>
        <v>88.87</v>
      </c>
      <c r="L149" s="6" t="n">
        <f aca="false">SUM(L133:L147)</f>
        <v>116285020</v>
      </c>
      <c r="M149" s="0" t="n">
        <f aca="false">L149/(K149*10^5)</f>
        <v>13.0848452796219</v>
      </c>
      <c r="R149" s="6" t="n">
        <f aca="false">SUM(R133:R147)</f>
        <v>65.07</v>
      </c>
      <c r="S149" s="6" t="n">
        <f aca="false">SUM(S133:S147)</f>
        <v>85239200</v>
      </c>
      <c r="T149" s="0" t="n">
        <f aca="false">S149/(R149*10^5)</f>
        <v>13.099615798371</v>
      </c>
      <c r="Y149" s="6" t="n">
        <f aca="false">SUM(Y133:Y147)</f>
        <v>88.27</v>
      </c>
      <c r="Z149" s="6" t="n">
        <f aca="false">SUM(Z133:Z147)</f>
        <v>144132700</v>
      </c>
      <c r="AA149" s="0" t="n">
        <f aca="false">Z149/(Y149*10^5)</f>
        <v>16.3286167440807</v>
      </c>
      <c r="AF149" s="6" t="n">
        <f aca="false">SUM(AF133:AF147)</f>
        <v>65</v>
      </c>
      <c r="AG149" s="6" t="n">
        <f aca="false">SUM(AG133:AG147)</f>
        <v>83288950</v>
      </c>
      <c r="AH149" s="0" t="n">
        <f aca="false">AG149/(AF149*10^5)</f>
        <v>12.8136846153846</v>
      </c>
      <c r="AM149" s="6" t="n">
        <f aca="false">SUM(AM133:AM147)</f>
        <v>81.49</v>
      </c>
      <c r="AN149" s="6" t="n">
        <f aca="false">SUM(AN133:AN147)</f>
        <v>118070850</v>
      </c>
      <c r="AO149" s="0" t="n">
        <f aca="false">AN149/(AM149*10^5)</f>
        <v>14.4889986501411</v>
      </c>
      <c r="AR149" s="0" t="n">
        <f aca="false">SUM(D149*$F$1,K149*$M$1,R149*$T$1,Y149*$AA$1,AF149*$AH$1,AM149*$AO$1)</f>
        <v>678305.3832</v>
      </c>
      <c r="AS149" s="0" t="n">
        <f aca="false">SUM(E149*$F$1,L149*$M$1,S149*$T$1,Z149*$AA$1,AG149*$AH$1,AN149*$AO$1)</f>
        <v>951659123738.4</v>
      </c>
      <c r="AT149" s="3" t="n">
        <f aca="false">AS149/(AR149*10^5)</f>
        <v>14.0299509234147</v>
      </c>
      <c r="AV149" s="0" t="n">
        <f aca="false">AS149/(100*10^7)</f>
        <v>951.6591237384</v>
      </c>
    </row>
    <row r="152" customFormat="false" ht="15" hidden="false" customHeight="false" outlineLevel="0" collapsed="false">
      <c r="A152" s="1" t="s">
        <v>6</v>
      </c>
      <c r="B152" s="1" t="s">
        <v>7</v>
      </c>
      <c r="C152" s="1" t="s">
        <v>8</v>
      </c>
      <c r="D152" s="1" t="s">
        <v>9</v>
      </c>
      <c r="E152" s="2" t="s">
        <v>10</v>
      </c>
      <c r="F152" s="3" t="s">
        <v>11</v>
      </c>
      <c r="H152" s="1" t="s">
        <v>6</v>
      </c>
      <c r="I152" s="1" t="s">
        <v>7</v>
      </c>
      <c r="J152" s="1" t="s">
        <v>8</v>
      </c>
      <c r="K152" s="1" t="s">
        <v>9</v>
      </c>
      <c r="L152" s="2" t="s">
        <v>10</v>
      </c>
      <c r="M152" s="3" t="s">
        <v>11</v>
      </c>
      <c r="O152" s="1" t="s">
        <v>6</v>
      </c>
      <c r="P152" s="1" t="s">
        <v>7</v>
      </c>
      <c r="Q152" s="1" t="s">
        <v>8</v>
      </c>
      <c r="R152" s="1" t="s">
        <v>9</v>
      </c>
      <c r="S152" s="2" t="s">
        <v>10</v>
      </c>
      <c r="T152" s="3" t="s">
        <v>11</v>
      </c>
      <c r="V152" s="1" t="s">
        <v>6</v>
      </c>
      <c r="W152" s="1" t="s">
        <v>7</v>
      </c>
      <c r="X152" s="1" t="s">
        <v>8</v>
      </c>
      <c r="Y152" s="1" t="s">
        <v>9</v>
      </c>
      <c r="Z152" s="2" t="s">
        <v>10</v>
      </c>
      <c r="AA152" s="3" t="s">
        <v>11</v>
      </c>
      <c r="AC152" s="1" t="s">
        <v>6</v>
      </c>
      <c r="AD152" s="1" t="s">
        <v>7</v>
      </c>
      <c r="AE152" s="1" t="s">
        <v>8</v>
      </c>
      <c r="AF152" s="1" t="s">
        <v>9</v>
      </c>
      <c r="AG152" s="2" t="s">
        <v>10</v>
      </c>
      <c r="AH152" s="3" t="s">
        <v>11</v>
      </c>
      <c r="AJ152" s="1" t="s">
        <v>6</v>
      </c>
      <c r="AK152" s="1" t="s">
        <v>7</v>
      </c>
      <c r="AL152" s="1" t="s">
        <v>8</v>
      </c>
      <c r="AM152" s="1" t="s">
        <v>9</v>
      </c>
      <c r="AN152" s="2" t="s">
        <v>10</v>
      </c>
      <c r="AO152" s="3" t="s">
        <v>11</v>
      </c>
    </row>
    <row r="153" customFormat="false" ht="15" hidden="false" customHeight="false" outlineLevel="0" collapsed="false">
      <c r="B153" s="0" t="s">
        <v>130</v>
      </c>
      <c r="C153" s="0" t="s">
        <v>131</v>
      </c>
      <c r="D153" s="0" t="n">
        <v>0.3</v>
      </c>
      <c r="E153" s="4" t="n">
        <v>203690</v>
      </c>
      <c r="F153" s="3" t="n">
        <v>6.78966666666667</v>
      </c>
      <c r="I153" s="0" t="s">
        <v>130</v>
      </c>
      <c r="J153" s="0" t="s">
        <v>131</v>
      </c>
      <c r="K153" s="0" t="n">
        <v>0.3</v>
      </c>
      <c r="L153" s="4" t="n">
        <v>237150</v>
      </c>
      <c r="M153" s="3" t="n">
        <v>7.905</v>
      </c>
      <c r="P153" s="0" t="s">
        <v>130</v>
      </c>
      <c r="Q153" s="0" t="s">
        <v>131</v>
      </c>
      <c r="R153" s="0" t="n">
        <v>0.3</v>
      </c>
      <c r="S153" s="4" t="n">
        <v>227370</v>
      </c>
      <c r="T153" s="3" t="n">
        <v>7.579</v>
      </c>
      <c r="W153" s="0" t="s">
        <v>130</v>
      </c>
      <c r="X153" s="0" t="s">
        <v>131</v>
      </c>
      <c r="Y153" s="0" t="n">
        <v>0.3</v>
      </c>
      <c r="Z153" s="4" t="n">
        <v>164815</v>
      </c>
      <c r="AA153" s="3" t="n">
        <v>5.49383333333333</v>
      </c>
      <c r="AD153" s="0" t="s">
        <v>130</v>
      </c>
      <c r="AE153" s="0" t="s">
        <v>131</v>
      </c>
      <c r="AF153" s="0" t="n">
        <v>0.3</v>
      </c>
      <c r="AG153" s="4" t="n">
        <v>236372</v>
      </c>
      <c r="AH153" s="3" t="n">
        <v>7.87906666666667</v>
      </c>
      <c r="AK153" s="0" t="s">
        <v>130</v>
      </c>
      <c r="AL153" s="0" t="s">
        <v>131</v>
      </c>
      <c r="AM153" s="0" t="n">
        <v>0.3</v>
      </c>
      <c r="AN153" s="4" t="n">
        <v>234249</v>
      </c>
      <c r="AO153" s="3" t="n">
        <v>7.8083</v>
      </c>
    </row>
    <row r="154" customFormat="false" ht="15" hidden="false" customHeight="false" outlineLevel="0" collapsed="false">
      <c r="B154" s="0" t="s">
        <v>132</v>
      </c>
      <c r="C154" s="0" t="s">
        <v>131</v>
      </c>
      <c r="D154" s="0" t="n">
        <v>0.4</v>
      </c>
      <c r="E154" s="4" t="n">
        <v>271587</v>
      </c>
      <c r="F154" s="3" t="n">
        <v>6.789675</v>
      </c>
      <c r="I154" s="0" t="s">
        <v>132</v>
      </c>
      <c r="J154" s="0" t="s">
        <v>131</v>
      </c>
      <c r="K154" s="0" t="n">
        <v>0.4</v>
      </c>
      <c r="L154" s="4" t="n">
        <v>316200</v>
      </c>
      <c r="M154" s="3" t="n">
        <v>7.905</v>
      </c>
      <c r="P154" s="0" t="s">
        <v>132</v>
      </c>
      <c r="Q154" s="0" t="s">
        <v>131</v>
      </c>
      <c r="R154" s="0" t="n">
        <v>0.4</v>
      </c>
      <c r="S154" s="4" t="n">
        <v>303160</v>
      </c>
      <c r="T154" s="3" t="n">
        <v>7.579</v>
      </c>
      <c r="W154" s="0" t="s">
        <v>132</v>
      </c>
      <c r="X154" s="0" t="s">
        <v>131</v>
      </c>
      <c r="Y154" s="0" t="n">
        <v>0.4</v>
      </c>
      <c r="Z154" s="4" t="n">
        <v>219753</v>
      </c>
      <c r="AA154" s="3" t="n">
        <v>5.493825</v>
      </c>
      <c r="AD154" s="0" t="s">
        <v>132</v>
      </c>
      <c r="AE154" s="0" t="s">
        <v>131</v>
      </c>
      <c r="AF154" s="0" t="n">
        <v>0.4</v>
      </c>
      <c r="AG154" s="4" t="n">
        <v>315163</v>
      </c>
      <c r="AH154" s="3" t="n">
        <v>7.879075</v>
      </c>
      <c r="AK154" s="0" t="s">
        <v>132</v>
      </c>
      <c r="AL154" s="0" t="s">
        <v>131</v>
      </c>
      <c r="AM154" s="0" t="n">
        <v>0.4</v>
      </c>
      <c r="AN154" s="4" t="n">
        <v>312332</v>
      </c>
      <c r="AO154" s="3" t="n">
        <v>7.8083</v>
      </c>
    </row>
    <row r="156" customFormat="false" ht="15" hidden="false" customHeight="false" outlineLevel="0" collapsed="false">
      <c r="D156" s="0" t="n">
        <f aca="false">SUM(D153:D154)</f>
        <v>0.7</v>
      </c>
      <c r="E156" s="0" t="n">
        <f aca="false">SUM(E153:E154)</f>
        <v>475277</v>
      </c>
      <c r="F156" s="0" t="n">
        <f aca="false">E156/(D156*10^5)</f>
        <v>6.78967142857143</v>
      </c>
      <c r="K156" s="0" t="n">
        <f aca="false">SUM(K153:K154)</f>
        <v>0.7</v>
      </c>
      <c r="L156" s="0" t="n">
        <f aca="false">SUM(L153:L154)</f>
        <v>553350</v>
      </c>
      <c r="M156" s="0" t="n">
        <f aca="false">L156/(K156*10^5)</f>
        <v>7.905</v>
      </c>
      <c r="R156" s="0" t="n">
        <f aca="false">SUM(R153:R154)</f>
        <v>0.7</v>
      </c>
      <c r="S156" s="0" t="n">
        <f aca="false">SUM(S153:S154)</f>
        <v>530530</v>
      </c>
      <c r="T156" s="0" t="n">
        <f aca="false">S156/(R156*10^5)</f>
        <v>7.579</v>
      </c>
      <c r="Y156" s="0" t="n">
        <f aca="false">SUM(Y153:Y154)</f>
        <v>0.7</v>
      </c>
      <c r="Z156" s="0" t="n">
        <f aca="false">SUM(Z153:Z154)</f>
        <v>384568</v>
      </c>
      <c r="AA156" s="0" t="n">
        <f aca="false">Z156/(Y156*10^5)</f>
        <v>5.49382857142857</v>
      </c>
      <c r="AF156" s="0" t="n">
        <f aca="false">SUM(AF153:AF154)</f>
        <v>0.7</v>
      </c>
      <c r="AG156" s="0" t="n">
        <f aca="false">SUM(AG153:AG154)</f>
        <v>551535</v>
      </c>
      <c r="AH156" s="0" t="n">
        <f aca="false">AG156/(AF156*10^5)</f>
        <v>7.87907142857143</v>
      </c>
      <c r="AM156" s="0" t="n">
        <f aca="false">SUM(AM153:AM154)</f>
        <v>0.7</v>
      </c>
      <c r="AN156" s="0" t="n">
        <f aca="false">SUM(AN153:AN154)</f>
        <v>546581</v>
      </c>
      <c r="AO156" s="0" t="n">
        <f aca="false">AN156/(AM156*10^5)</f>
        <v>7.8083</v>
      </c>
      <c r="AR156" s="0" t="n">
        <f aca="false">SUM(D156*$F$1,K156*$M$1,R156*$T$1,Y156*$AA$1,AF156*$AH$1,AM156*$AO$1)</f>
        <v>6132.168</v>
      </c>
      <c r="AS156" s="0" t="n">
        <f aca="false">SUM(E156*$F$1,L156*$M$1,S156*$T$1,Z156*$AA$1,AG156*$AH$1,AN156*$AO$1)</f>
        <v>4552653900.16</v>
      </c>
      <c r="AT156" s="3" t="n">
        <f aca="false">AS156/(AR156*10^5)</f>
        <v>7.42421587301587</v>
      </c>
      <c r="AV156" s="0" t="n">
        <f aca="false">AS156/(100*10^7)</f>
        <v>4.55265390016</v>
      </c>
    </row>
    <row r="158" customFormat="false" ht="15" hidden="false" customHeight="false" outlineLevel="0" collapsed="false">
      <c r="A158" s="1" t="s">
        <v>6</v>
      </c>
      <c r="B158" s="1" t="s">
        <v>7</v>
      </c>
      <c r="C158" s="1" t="s">
        <v>8</v>
      </c>
      <c r="D158" s="1" t="s">
        <v>9</v>
      </c>
      <c r="E158" s="2" t="s">
        <v>10</v>
      </c>
      <c r="F158" s="3" t="s">
        <v>11</v>
      </c>
      <c r="H158" s="1" t="s">
        <v>6</v>
      </c>
      <c r="I158" s="1" t="s">
        <v>7</v>
      </c>
      <c r="J158" s="1" t="s">
        <v>8</v>
      </c>
      <c r="K158" s="1" t="s">
        <v>9</v>
      </c>
      <c r="L158" s="2" t="s">
        <v>10</v>
      </c>
      <c r="M158" s="3" t="s">
        <v>11</v>
      </c>
      <c r="O158" s="1" t="s">
        <v>6</v>
      </c>
      <c r="P158" s="1" t="s">
        <v>7</v>
      </c>
      <c r="Q158" s="1" t="s">
        <v>8</v>
      </c>
      <c r="R158" s="1" t="s">
        <v>9</v>
      </c>
      <c r="S158" s="2" t="s">
        <v>10</v>
      </c>
      <c r="T158" s="3" t="s">
        <v>11</v>
      </c>
      <c r="V158" s="1" t="s">
        <v>6</v>
      </c>
      <c r="W158" s="1" t="s">
        <v>7</v>
      </c>
      <c r="X158" s="1" t="s">
        <v>8</v>
      </c>
      <c r="Y158" s="1" t="s">
        <v>9</v>
      </c>
      <c r="Z158" s="2" t="s">
        <v>10</v>
      </c>
      <c r="AA158" s="3" t="s">
        <v>11</v>
      </c>
      <c r="AC158" s="1" t="s">
        <v>6</v>
      </c>
      <c r="AD158" s="1" t="s">
        <v>7</v>
      </c>
      <c r="AE158" s="1" t="s">
        <v>8</v>
      </c>
      <c r="AF158" s="1" t="s">
        <v>9</v>
      </c>
      <c r="AG158" s="2" t="s">
        <v>10</v>
      </c>
      <c r="AH158" s="3" t="s">
        <v>11</v>
      </c>
      <c r="AJ158" s="1" t="s">
        <v>6</v>
      </c>
      <c r="AK158" s="1" t="s">
        <v>7</v>
      </c>
      <c r="AL158" s="1" t="s">
        <v>8</v>
      </c>
      <c r="AM158" s="1" t="s">
        <v>9</v>
      </c>
      <c r="AN158" s="2" t="s">
        <v>10</v>
      </c>
      <c r="AO158" s="3" t="s">
        <v>11</v>
      </c>
    </row>
    <row r="159" customFormat="false" ht="15" hidden="false" customHeight="false" outlineLevel="0" collapsed="false">
      <c r="B159" s="0" t="s">
        <v>133</v>
      </c>
      <c r="C159" s="0" t="s">
        <v>134</v>
      </c>
      <c r="D159" s="0" t="n">
        <v>1.2</v>
      </c>
      <c r="E159" s="4" t="n">
        <v>925098</v>
      </c>
      <c r="F159" s="3" t="n">
        <v>7.70915</v>
      </c>
      <c r="I159" s="0" t="s">
        <v>135</v>
      </c>
      <c r="J159" s="0" t="s">
        <v>134</v>
      </c>
      <c r="K159" s="0" t="n">
        <v>1</v>
      </c>
      <c r="L159" s="4" t="n">
        <v>734594</v>
      </c>
      <c r="M159" s="3" t="n">
        <v>7.34594</v>
      </c>
      <c r="P159" s="0" t="s">
        <v>135</v>
      </c>
      <c r="Q159" s="0" t="s">
        <v>134</v>
      </c>
      <c r="R159" s="0" t="n">
        <v>1</v>
      </c>
      <c r="S159" s="4" t="n">
        <v>737484</v>
      </c>
      <c r="T159" s="3" t="n">
        <v>7.37484</v>
      </c>
      <c r="W159" s="0" t="s">
        <v>133</v>
      </c>
      <c r="X159" s="0" t="s">
        <v>134</v>
      </c>
      <c r="Y159" s="0" t="n">
        <v>1.2</v>
      </c>
      <c r="Z159" s="4" t="n">
        <v>837887</v>
      </c>
      <c r="AA159" s="3" t="n">
        <v>6.98239166666667</v>
      </c>
      <c r="AD159" s="0" t="s">
        <v>135</v>
      </c>
      <c r="AE159" s="0" t="s">
        <v>134</v>
      </c>
      <c r="AF159" s="0" t="n">
        <v>1</v>
      </c>
      <c r="AG159" s="4" t="n">
        <v>748081</v>
      </c>
      <c r="AH159" s="3" t="n">
        <v>7.48081</v>
      </c>
      <c r="AK159" s="0" t="s">
        <v>133</v>
      </c>
      <c r="AL159" s="0" t="s">
        <v>134</v>
      </c>
      <c r="AM159" s="0" t="n">
        <v>1.2</v>
      </c>
      <c r="AN159" s="4" t="n">
        <v>876375</v>
      </c>
      <c r="AO159" s="3" t="n">
        <v>7.303125</v>
      </c>
    </row>
    <row r="160" customFormat="false" ht="15" hidden="false" customHeight="false" outlineLevel="0" collapsed="false">
      <c r="B160" s="0" t="s">
        <v>136</v>
      </c>
      <c r="C160" s="0" t="s">
        <v>134</v>
      </c>
      <c r="D160" s="0" t="n">
        <v>1.2</v>
      </c>
      <c r="E160" s="5" t="n">
        <v>1100220</v>
      </c>
      <c r="F160" s="3" t="n">
        <v>9.1685</v>
      </c>
      <c r="I160" s="0" t="s">
        <v>137</v>
      </c>
      <c r="J160" s="0" t="s">
        <v>134</v>
      </c>
      <c r="K160" s="0" t="n">
        <v>0.75</v>
      </c>
      <c r="L160" s="4" t="n">
        <v>766788</v>
      </c>
      <c r="M160" s="3" t="n">
        <v>10.22384</v>
      </c>
      <c r="P160" s="0" t="s">
        <v>137</v>
      </c>
      <c r="Q160" s="0" t="s">
        <v>134</v>
      </c>
      <c r="R160" s="0" t="n">
        <v>0.75</v>
      </c>
      <c r="S160" s="4" t="n">
        <v>773250</v>
      </c>
      <c r="T160" s="3" t="n">
        <v>10.31</v>
      </c>
      <c r="W160" s="0" t="s">
        <v>136</v>
      </c>
      <c r="X160" s="0" t="s">
        <v>134</v>
      </c>
      <c r="Y160" s="0" t="n">
        <v>1.2</v>
      </c>
      <c r="Z160" s="5" t="n">
        <v>1030410</v>
      </c>
      <c r="AA160" s="3" t="n">
        <v>8.58675</v>
      </c>
      <c r="AD160" s="0" t="s">
        <v>137</v>
      </c>
      <c r="AE160" s="0" t="s">
        <v>134</v>
      </c>
      <c r="AF160" s="0" t="n">
        <v>0.75</v>
      </c>
      <c r="AG160" s="4" t="n">
        <v>782245</v>
      </c>
      <c r="AH160" s="3" t="n">
        <v>10.4299333333333</v>
      </c>
      <c r="AK160" s="0" t="s">
        <v>136</v>
      </c>
      <c r="AL160" s="0" t="s">
        <v>134</v>
      </c>
      <c r="AM160" s="0" t="n">
        <v>1.2</v>
      </c>
      <c r="AN160" s="5" t="n">
        <v>1044350</v>
      </c>
      <c r="AO160" s="3" t="n">
        <v>8.70291666666667</v>
      </c>
    </row>
    <row r="161" customFormat="false" ht="15" hidden="false" customHeight="false" outlineLevel="0" collapsed="false">
      <c r="B161" s="0" t="s">
        <v>137</v>
      </c>
      <c r="C161" s="0" t="s">
        <v>134</v>
      </c>
      <c r="D161" s="0" t="n">
        <v>1.75</v>
      </c>
      <c r="E161" s="5" t="n">
        <v>1454680</v>
      </c>
      <c r="F161" s="3" t="n">
        <v>8.31245714285714</v>
      </c>
      <c r="I161" s="0" t="s">
        <v>133</v>
      </c>
      <c r="J161" s="0" t="s">
        <v>134</v>
      </c>
      <c r="K161" s="0" t="n">
        <v>1.2</v>
      </c>
      <c r="L161" s="4" t="n">
        <v>881513</v>
      </c>
      <c r="M161" s="3" t="n">
        <v>7.34594166666667</v>
      </c>
      <c r="P161" s="0" t="s">
        <v>133</v>
      </c>
      <c r="Q161" s="0" t="s">
        <v>134</v>
      </c>
      <c r="R161" s="0" t="n">
        <v>1.2</v>
      </c>
      <c r="S161" s="4" t="n">
        <v>884980</v>
      </c>
      <c r="T161" s="3" t="n">
        <v>7.37483333333333</v>
      </c>
      <c r="W161" s="0" t="s">
        <v>137</v>
      </c>
      <c r="X161" s="0" t="s">
        <v>134</v>
      </c>
      <c r="Y161" s="0" t="n">
        <v>1.75</v>
      </c>
      <c r="Z161" s="5" t="n">
        <v>1323460</v>
      </c>
      <c r="AA161" s="3" t="n">
        <v>7.56262857142857</v>
      </c>
      <c r="AD161" s="0" t="s">
        <v>133</v>
      </c>
      <c r="AE161" s="0" t="s">
        <v>134</v>
      </c>
      <c r="AF161" s="0" t="n">
        <v>1.2</v>
      </c>
      <c r="AG161" s="4" t="n">
        <v>897697</v>
      </c>
      <c r="AH161" s="3" t="n">
        <v>7.48080833333333</v>
      </c>
      <c r="AK161" s="0" t="s">
        <v>137</v>
      </c>
      <c r="AL161" s="0" t="s">
        <v>134</v>
      </c>
      <c r="AM161" s="0" t="n">
        <v>1.75</v>
      </c>
      <c r="AN161" s="5" t="n">
        <v>1516940</v>
      </c>
      <c r="AO161" s="3" t="n">
        <v>8.66822857142857</v>
      </c>
    </row>
    <row r="162" customFormat="false" ht="15" hidden="false" customHeight="false" outlineLevel="0" collapsed="false">
      <c r="B162" s="0" t="s">
        <v>138</v>
      </c>
      <c r="C162" s="0" t="s">
        <v>134</v>
      </c>
      <c r="D162" s="0" t="n">
        <v>2</v>
      </c>
      <c r="E162" s="5" t="n">
        <v>2362040</v>
      </c>
      <c r="F162" s="3" t="n">
        <v>11.8102</v>
      </c>
      <c r="I162" s="0" t="s">
        <v>136</v>
      </c>
      <c r="J162" s="0" t="s">
        <v>134</v>
      </c>
      <c r="K162" s="0" t="n">
        <v>1.2</v>
      </c>
      <c r="L162" s="5" t="n">
        <v>1197510</v>
      </c>
      <c r="M162" s="3" t="n">
        <v>9.97925</v>
      </c>
      <c r="P162" s="0" t="s">
        <v>136</v>
      </c>
      <c r="Q162" s="0" t="s">
        <v>134</v>
      </c>
      <c r="R162" s="0" t="n">
        <v>1.2</v>
      </c>
      <c r="S162" s="5" t="n">
        <v>1228520</v>
      </c>
      <c r="T162" s="3" t="n">
        <v>10.2376666666667</v>
      </c>
      <c r="W162" s="0" t="s">
        <v>138</v>
      </c>
      <c r="X162" s="0" t="s">
        <v>134</v>
      </c>
      <c r="Y162" s="0" t="n">
        <v>2</v>
      </c>
      <c r="Z162" s="5" t="n">
        <v>2225400</v>
      </c>
      <c r="AA162" s="3" t="n">
        <v>11.127</v>
      </c>
      <c r="AD162" s="0" t="s">
        <v>136</v>
      </c>
      <c r="AE162" s="0" t="s">
        <v>134</v>
      </c>
      <c r="AF162" s="0" t="n">
        <v>1.2</v>
      </c>
      <c r="AG162" s="5" t="n">
        <v>1235720</v>
      </c>
      <c r="AH162" s="3" t="n">
        <v>10.2976666666667</v>
      </c>
      <c r="AK162" s="0" t="s">
        <v>138</v>
      </c>
      <c r="AL162" s="0" t="s">
        <v>134</v>
      </c>
      <c r="AM162" s="0" t="n">
        <v>2</v>
      </c>
      <c r="AN162" s="5" t="n">
        <v>2343530</v>
      </c>
      <c r="AO162" s="3" t="n">
        <v>11.71765</v>
      </c>
    </row>
    <row r="163" customFormat="false" ht="15" hidden="false" customHeight="false" outlineLevel="0" collapsed="false">
      <c r="B163" s="0" t="s">
        <v>139</v>
      </c>
      <c r="C163" s="0" t="s">
        <v>134</v>
      </c>
      <c r="D163" s="0" t="n">
        <v>3.2</v>
      </c>
      <c r="E163" s="5" t="n">
        <v>2641860</v>
      </c>
      <c r="F163" s="3" t="n">
        <v>8.2558125</v>
      </c>
      <c r="I163" s="0" t="s">
        <v>138</v>
      </c>
      <c r="J163" s="0" t="s">
        <v>134</v>
      </c>
      <c r="K163" s="0" t="n">
        <v>2</v>
      </c>
      <c r="L163" s="5" t="n">
        <v>2663900</v>
      </c>
      <c r="M163" s="3" t="n">
        <v>13.3195</v>
      </c>
      <c r="P163" s="0" t="s">
        <v>138</v>
      </c>
      <c r="Q163" s="0" t="s">
        <v>134</v>
      </c>
      <c r="R163" s="0" t="n">
        <v>2</v>
      </c>
      <c r="S163" s="5" t="n">
        <v>2664300</v>
      </c>
      <c r="T163" s="3" t="n">
        <v>13.3215</v>
      </c>
      <c r="W163" s="0" t="s">
        <v>139</v>
      </c>
      <c r="X163" s="0" t="s">
        <v>134</v>
      </c>
      <c r="Y163" s="0" t="n">
        <v>3.2</v>
      </c>
      <c r="Z163" s="5" t="n">
        <v>2323430</v>
      </c>
      <c r="AA163" s="3" t="n">
        <v>7.26071875</v>
      </c>
      <c r="AD163" s="0" t="s">
        <v>138</v>
      </c>
      <c r="AE163" s="0" t="s">
        <v>134</v>
      </c>
      <c r="AF163" s="0" t="n">
        <v>2</v>
      </c>
      <c r="AG163" s="5" t="n">
        <v>2684310</v>
      </c>
      <c r="AH163" s="3" t="n">
        <v>13.42155</v>
      </c>
      <c r="AK163" s="0" t="s">
        <v>139</v>
      </c>
      <c r="AL163" s="0" t="s">
        <v>134</v>
      </c>
      <c r="AM163" s="0" t="n">
        <v>3.2</v>
      </c>
      <c r="AN163" s="5" t="n">
        <v>2678610</v>
      </c>
      <c r="AO163" s="3" t="n">
        <v>8.37065625</v>
      </c>
    </row>
    <row r="164" customFormat="false" ht="15" hidden="false" customHeight="false" outlineLevel="0" collapsed="false">
      <c r="B164" s="0" t="s">
        <v>140</v>
      </c>
      <c r="C164" s="0" t="s">
        <v>134</v>
      </c>
      <c r="D164" s="0" t="n">
        <v>3.5</v>
      </c>
      <c r="E164" s="5" t="n">
        <v>3001210</v>
      </c>
      <c r="F164" s="3" t="n">
        <v>8.57488571428572</v>
      </c>
      <c r="I164" s="0" t="s">
        <v>139</v>
      </c>
      <c r="J164" s="0" t="s">
        <v>134</v>
      </c>
      <c r="K164" s="0" t="n">
        <v>3.2</v>
      </c>
      <c r="L164" s="5" t="n">
        <v>3104610</v>
      </c>
      <c r="M164" s="3" t="n">
        <v>9.70190625</v>
      </c>
      <c r="P164" s="0" t="s">
        <v>139</v>
      </c>
      <c r="Q164" s="0" t="s">
        <v>134</v>
      </c>
      <c r="R164" s="0" t="n">
        <v>3.2</v>
      </c>
      <c r="S164" s="5" t="n">
        <v>3131490</v>
      </c>
      <c r="T164" s="3" t="n">
        <v>9.78590625</v>
      </c>
      <c r="W164" s="0" t="s">
        <v>141</v>
      </c>
      <c r="X164" s="0" t="s">
        <v>134</v>
      </c>
      <c r="Y164" s="0" t="n">
        <v>4</v>
      </c>
      <c r="Z164" s="5" t="n">
        <v>2726350</v>
      </c>
      <c r="AA164" s="3" t="n">
        <v>6.815875</v>
      </c>
      <c r="AD164" s="0" t="s">
        <v>139</v>
      </c>
      <c r="AE164" s="0" t="s">
        <v>134</v>
      </c>
      <c r="AF164" s="0" t="n">
        <v>3.2</v>
      </c>
      <c r="AG164" s="5" t="n">
        <v>3169430</v>
      </c>
      <c r="AH164" s="3" t="n">
        <v>9.90446875</v>
      </c>
      <c r="AK164" s="0" t="s">
        <v>142</v>
      </c>
      <c r="AL164" s="0" t="s">
        <v>134</v>
      </c>
      <c r="AM164" s="0" t="n">
        <v>4.2</v>
      </c>
      <c r="AN164" s="5" t="n">
        <v>2854470</v>
      </c>
      <c r="AO164" s="3" t="n">
        <v>6.79635714285714</v>
      </c>
    </row>
    <row r="165" customFormat="false" ht="15" hidden="false" customHeight="false" outlineLevel="0" collapsed="false">
      <c r="B165" s="0" t="s">
        <v>142</v>
      </c>
      <c r="C165" s="0" t="s">
        <v>134</v>
      </c>
      <c r="D165" s="0" t="n">
        <v>4.2</v>
      </c>
      <c r="E165" s="5" t="n">
        <v>3083550</v>
      </c>
      <c r="F165" s="3" t="n">
        <v>7.34178571428571</v>
      </c>
      <c r="I165" s="0" t="s">
        <v>142</v>
      </c>
      <c r="J165" s="0" t="s">
        <v>134</v>
      </c>
      <c r="K165" s="0" t="n">
        <v>4.2</v>
      </c>
      <c r="L165" s="5" t="n">
        <v>3240350</v>
      </c>
      <c r="M165" s="3" t="n">
        <v>7.71511904761905</v>
      </c>
      <c r="P165" s="0" t="s">
        <v>143</v>
      </c>
      <c r="Q165" s="0" t="s">
        <v>134</v>
      </c>
      <c r="R165" s="0" t="n">
        <v>4</v>
      </c>
      <c r="S165" s="5" t="n">
        <v>3280890</v>
      </c>
      <c r="T165" s="3" t="n">
        <v>8.202225</v>
      </c>
      <c r="W165" s="0" t="s">
        <v>142</v>
      </c>
      <c r="X165" s="0" t="s">
        <v>134</v>
      </c>
      <c r="Y165" s="0" t="n">
        <v>4.2</v>
      </c>
      <c r="Z165" s="5" t="n">
        <v>2843660</v>
      </c>
      <c r="AA165" s="3" t="n">
        <v>6.77061904761905</v>
      </c>
      <c r="AD165" s="0" t="s">
        <v>143</v>
      </c>
      <c r="AE165" s="0" t="s">
        <v>134</v>
      </c>
      <c r="AF165" s="0" t="n">
        <v>4</v>
      </c>
      <c r="AG165" s="5" t="n">
        <v>3325440</v>
      </c>
      <c r="AH165" s="3" t="n">
        <v>8.3136</v>
      </c>
      <c r="AK165" s="0" t="s">
        <v>140</v>
      </c>
      <c r="AL165" s="0" t="s">
        <v>134</v>
      </c>
      <c r="AM165" s="0" t="n">
        <v>3.5</v>
      </c>
      <c r="AN165" s="5" t="n">
        <v>3002470</v>
      </c>
      <c r="AO165" s="3" t="n">
        <v>8.57848571428571</v>
      </c>
    </row>
    <row r="166" customFormat="false" ht="15" hidden="false" customHeight="false" outlineLevel="0" collapsed="false">
      <c r="B166" s="0" t="s">
        <v>141</v>
      </c>
      <c r="C166" s="0" t="s">
        <v>134</v>
      </c>
      <c r="D166" s="0" t="n">
        <v>4</v>
      </c>
      <c r="E166" s="5" t="n">
        <v>3265950</v>
      </c>
      <c r="F166" s="3" t="n">
        <v>8.164875</v>
      </c>
      <c r="I166" s="0" t="s">
        <v>143</v>
      </c>
      <c r="J166" s="0" t="s">
        <v>134</v>
      </c>
      <c r="K166" s="0" t="n">
        <v>4</v>
      </c>
      <c r="L166" s="5" t="n">
        <v>3266590</v>
      </c>
      <c r="M166" s="3" t="n">
        <v>8.166475</v>
      </c>
      <c r="P166" s="0" t="s">
        <v>144</v>
      </c>
      <c r="Q166" s="0" t="s">
        <v>134</v>
      </c>
      <c r="R166" s="0" t="n">
        <v>4</v>
      </c>
      <c r="S166" s="5" t="n">
        <v>3339640</v>
      </c>
      <c r="T166" s="3" t="n">
        <v>8.3491</v>
      </c>
      <c r="W166" s="0" t="s">
        <v>140</v>
      </c>
      <c r="X166" s="0" t="s">
        <v>134</v>
      </c>
      <c r="Y166" s="0" t="n">
        <v>3.5</v>
      </c>
      <c r="Z166" s="5" t="n">
        <v>2847140</v>
      </c>
      <c r="AA166" s="3" t="n">
        <v>8.13468571428571</v>
      </c>
      <c r="AD166" s="0" t="s">
        <v>144</v>
      </c>
      <c r="AE166" s="0" t="s">
        <v>134</v>
      </c>
      <c r="AF166" s="0" t="n">
        <v>4</v>
      </c>
      <c r="AG166" s="5" t="n">
        <v>3374750</v>
      </c>
      <c r="AH166" s="3" t="n">
        <v>8.436875</v>
      </c>
      <c r="AK166" s="0" t="s">
        <v>141</v>
      </c>
      <c r="AL166" s="0" t="s">
        <v>134</v>
      </c>
      <c r="AM166" s="0" t="n">
        <v>4</v>
      </c>
      <c r="AN166" s="5" t="n">
        <v>3427080</v>
      </c>
      <c r="AO166" s="3" t="n">
        <v>8.5677</v>
      </c>
    </row>
    <row r="167" customFormat="false" ht="15" hidden="false" customHeight="false" outlineLevel="0" collapsed="false">
      <c r="B167" s="0" t="s">
        <v>145</v>
      </c>
      <c r="C167" s="0" t="s">
        <v>134</v>
      </c>
      <c r="D167" s="0" t="n">
        <v>5.45</v>
      </c>
      <c r="E167" s="5" t="n">
        <v>3779030</v>
      </c>
      <c r="F167" s="3" t="n">
        <v>6.934</v>
      </c>
      <c r="I167" s="0" t="s">
        <v>144</v>
      </c>
      <c r="J167" s="0" t="s">
        <v>134</v>
      </c>
      <c r="K167" s="0" t="n">
        <v>4</v>
      </c>
      <c r="L167" s="5" t="n">
        <v>3292270</v>
      </c>
      <c r="M167" s="3" t="n">
        <v>8.230675</v>
      </c>
      <c r="P167" s="0" t="s">
        <v>142</v>
      </c>
      <c r="Q167" s="0" t="s">
        <v>134</v>
      </c>
      <c r="R167" s="0" t="n">
        <v>4.2</v>
      </c>
      <c r="S167" s="5" t="n">
        <v>3358660</v>
      </c>
      <c r="T167" s="3" t="n">
        <v>7.99680952380952</v>
      </c>
      <c r="W167" s="0" t="s">
        <v>146</v>
      </c>
      <c r="X167" s="0" t="s">
        <v>134</v>
      </c>
      <c r="Y167" s="0" t="n">
        <v>4</v>
      </c>
      <c r="Z167" s="5" t="n">
        <v>3204870</v>
      </c>
      <c r="AA167" s="3" t="n">
        <v>8.012175</v>
      </c>
      <c r="AD167" s="0" t="s">
        <v>142</v>
      </c>
      <c r="AE167" s="0" t="s">
        <v>134</v>
      </c>
      <c r="AF167" s="0" t="n">
        <v>4.2</v>
      </c>
      <c r="AG167" s="5" t="n">
        <v>3378050</v>
      </c>
      <c r="AH167" s="3" t="n">
        <v>8.04297619047619</v>
      </c>
      <c r="AK167" s="0" t="s">
        <v>145</v>
      </c>
      <c r="AL167" s="0" t="s">
        <v>134</v>
      </c>
      <c r="AM167" s="0" t="n">
        <v>5.45</v>
      </c>
      <c r="AN167" s="5" t="n">
        <v>3492190</v>
      </c>
      <c r="AO167" s="3" t="n">
        <v>6.4076880733945</v>
      </c>
    </row>
    <row r="168" customFormat="false" ht="15" hidden="false" customHeight="false" outlineLevel="0" collapsed="false">
      <c r="B168" s="0" t="s">
        <v>147</v>
      </c>
      <c r="C168" s="0" t="s">
        <v>134</v>
      </c>
      <c r="D168" s="0" t="n">
        <v>4.5</v>
      </c>
      <c r="E168" s="5" t="n">
        <v>3989600</v>
      </c>
      <c r="F168" s="3" t="n">
        <v>8.86577777777778</v>
      </c>
      <c r="I168" s="0" t="s">
        <v>141</v>
      </c>
      <c r="J168" s="0" t="s">
        <v>134</v>
      </c>
      <c r="K168" s="0" t="n">
        <v>4</v>
      </c>
      <c r="L168" s="5" t="n">
        <v>3891080</v>
      </c>
      <c r="M168" s="3" t="n">
        <v>9.7277</v>
      </c>
      <c r="P168" s="0" t="s">
        <v>141</v>
      </c>
      <c r="Q168" s="0" t="s">
        <v>134</v>
      </c>
      <c r="R168" s="0" t="n">
        <v>4</v>
      </c>
      <c r="S168" s="5" t="n">
        <v>3873150</v>
      </c>
      <c r="T168" s="3" t="n">
        <v>9.682875</v>
      </c>
      <c r="W168" s="0" t="s">
        <v>145</v>
      </c>
      <c r="X168" s="0" t="s">
        <v>134</v>
      </c>
      <c r="Y168" s="0" t="n">
        <v>5.45</v>
      </c>
      <c r="Z168" s="5" t="n">
        <v>3462120</v>
      </c>
      <c r="AA168" s="3" t="n">
        <v>6.35251376146789</v>
      </c>
      <c r="AD168" s="0" t="s">
        <v>141</v>
      </c>
      <c r="AE168" s="0" t="s">
        <v>134</v>
      </c>
      <c r="AF168" s="0" t="n">
        <v>4</v>
      </c>
      <c r="AG168" s="5" t="n">
        <v>3934920</v>
      </c>
      <c r="AH168" s="3" t="n">
        <v>9.8373</v>
      </c>
      <c r="AK168" s="0" t="s">
        <v>147</v>
      </c>
      <c r="AL168" s="0" t="s">
        <v>134</v>
      </c>
      <c r="AM168" s="0" t="n">
        <v>4.5</v>
      </c>
      <c r="AN168" s="5" t="n">
        <v>3895590</v>
      </c>
      <c r="AO168" s="3" t="n">
        <v>8.65686666666667</v>
      </c>
    </row>
    <row r="169" customFormat="false" ht="15" hidden="false" customHeight="false" outlineLevel="0" collapsed="false">
      <c r="B169" s="0" t="s">
        <v>148</v>
      </c>
      <c r="C169" s="0" t="s">
        <v>134</v>
      </c>
      <c r="D169" s="0" t="n">
        <v>5.5</v>
      </c>
      <c r="E169" s="5" t="n">
        <v>4348140</v>
      </c>
      <c r="F169" s="3" t="n">
        <v>7.90570909090909</v>
      </c>
      <c r="I169" s="0" t="s">
        <v>145</v>
      </c>
      <c r="J169" s="0" t="s">
        <v>134</v>
      </c>
      <c r="K169" s="0" t="n">
        <v>5.45</v>
      </c>
      <c r="L169" s="5" t="n">
        <v>3940880</v>
      </c>
      <c r="M169" s="3" t="n">
        <v>7.23097247706422</v>
      </c>
      <c r="P169" s="0" t="s">
        <v>149</v>
      </c>
      <c r="Q169" s="0" t="s">
        <v>134</v>
      </c>
      <c r="R169" s="0" t="n">
        <v>4.15</v>
      </c>
      <c r="S169" s="5" t="n">
        <v>4031210</v>
      </c>
      <c r="T169" s="3" t="n">
        <v>9.71375903614458</v>
      </c>
      <c r="W169" s="0" t="s">
        <v>149</v>
      </c>
      <c r="X169" s="0" t="s">
        <v>134</v>
      </c>
      <c r="Y169" s="0" t="n">
        <v>4.15</v>
      </c>
      <c r="Z169" s="5" t="n">
        <v>3572710</v>
      </c>
      <c r="AA169" s="3" t="n">
        <v>8.60893975903614</v>
      </c>
      <c r="AD169" s="0" t="s">
        <v>149</v>
      </c>
      <c r="AE169" s="0" t="s">
        <v>134</v>
      </c>
      <c r="AF169" s="0" t="n">
        <v>4.15</v>
      </c>
      <c r="AG169" s="5" t="n">
        <v>4076380</v>
      </c>
      <c r="AH169" s="3" t="n">
        <v>9.82260240963855</v>
      </c>
      <c r="AK169" s="0" t="s">
        <v>135</v>
      </c>
      <c r="AL169" s="0" t="s">
        <v>134</v>
      </c>
      <c r="AM169" s="0" t="n">
        <v>6</v>
      </c>
      <c r="AN169" s="5" t="n">
        <v>4381870</v>
      </c>
      <c r="AO169" s="3" t="n">
        <v>7.30311666666667</v>
      </c>
    </row>
    <row r="170" customFormat="false" ht="15" hidden="false" customHeight="false" outlineLevel="0" collapsed="false">
      <c r="B170" s="0" t="s">
        <v>135</v>
      </c>
      <c r="C170" s="0" t="s">
        <v>134</v>
      </c>
      <c r="D170" s="0" t="n">
        <v>6</v>
      </c>
      <c r="E170" s="5" t="n">
        <v>4625490</v>
      </c>
      <c r="F170" s="3" t="n">
        <v>7.70915</v>
      </c>
      <c r="I170" s="0" t="s">
        <v>149</v>
      </c>
      <c r="J170" s="0" t="s">
        <v>134</v>
      </c>
      <c r="K170" s="0" t="n">
        <v>4.15</v>
      </c>
      <c r="L170" s="5" t="n">
        <v>4024610</v>
      </c>
      <c r="M170" s="3" t="n">
        <v>9.69785542168675</v>
      </c>
      <c r="P170" s="0" t="s">
        <v>150</v>
      </c>
      <c r="Q170" s="0" t="s">
        <v>134</v>
      </c>
      <c r="R170" s="0" t="n">
        <v>5.05</v>
      </c>
      <c r="S170" s="5" t="n">
        <v>4061790</v>
      </c>
      <c r="T170" s="3" t="n">
        <v>8.04314851485149</v>
      </c>
      <c r="W170" s="0" t="s">
        <v>147</v>
      </c>
      <c r="X170" s="0" t="s">
        <v>134</v>
      </c>
      <c r="Y170" s="0" t="n">
        <v>4.5</v>
      </c>
      <c r="Z170" s="5" t="n">
        <v>3639610</v>
      </c>
      <c r="AA170" s="3" t="n">
        <v>8.08802222222222</v>
      </c>
      <c r="AD170" s="0" t="s">
        <v>150</v>
      </c>
      <c r="AE170" s="0" t="s">
        <v>134</v>
      </c>
      <c r="AF170" s="0" t="n">
        <v>5.05</v>
      </c>
      <c r="AG170" s="5" t="n">
        <v>4110700</v>
      </c>
      <c r="AH170" s="3" t="n">
        <v>8.14</v>
      </c>
      <c r="AK170" s="0" t="s">
        <v>148</v>
      </c>
      <c r="AL170" s="0" t="s">
        <v>134</v>
      </c>
      <c r="AM170" s="0" t="n">
        <v>5.5</v>
      </c>
      <c r="AN170" s="5" t="n">
        <v>4499840</v>
      </c>
      <c r="AO170" s="3" t="n">
        <v>8.18152727272727</v>
      </c>
    </row>
    <row r="171" customFormat="false" ht="15" hidden="false" customHeight="false" outlineLevel="0" collapsed="false">
      <c r="B171" s="0" t="s">
        <v>151</v>
      </c>
      <c r="C171" s="0" t="s">
        <v>134</v>
      </c>
      <c r="D171" s="0" t="n">
        <v>5.8</v>
      </c>
      <c r="E171" s="5" t="n">
        <v>4707440</v>
      </c>
      <c r="F171" s="3" t="n">
        <v>8.11627586206897</v>
      </c>
      <c r="I171" s="0" t="s">
        <v>150</v>
      </c>
      <c r="J171" s="0" t="s">
        <v>134</v>
      </c>
      <c r="K171" s="0" t="n">
        <v>5.05</v>
      </c>
      <c r="L171" s="5" t="n">
        <v>4038570</v>
      </c>
      <c r="M171" s="3" t="n">
        <v>7.99716831683168</v>
      </c>
      <c r="P171" s="0" t="s">
        <v>145</v>
      </c>
      <c r="Q171" s="0" t="s">
        <v>134</v>
      </c>
      <c r="R171" s="0" t="n">
        <v>5.45</v>
      </c>
      <c r="S171" s="5" t="n">
        <v>4089980</v>
      </c>
      <c r="T171" s="3" t="n">
        <v>7.5045504587156</v>
      </c>
      <c r="W171" s="0" t="s">
        <v>148</v>
      </c>
      <c r="X171" s="0" t="s">
        <v>134</v>
      </c>
      <c r="Y171" s="0" t="n">
        <v>5.5</v>
      </c>
      <c r="Z171" s="5" t="n">
        <v>3763170</v>
      </c>
      <c r="AA171" s="3" t="n">
        <v>6.84212727272727</v>
      </c>
      <c r="AD171" s="0" t="s">
        <v>145</v>
      </c>
      <c r="AE171" s="0" t="s">
        <v>134</v>
      </c>
      <c r="AF171" s="0" t="n">
        <v>5.45</v>
      </c>
      <c r="AG171" s="5" t="n">
        <v>4115420</v>
      </c>
      <c r="AH171" s="3" t="n">
        <v>7.55122935779817</v>
      </c>
      <c r="AK171" s="0" t="s">
        <v>151</v>
      </c>
      <c r="AL171" s="0" t="s">
        <v>134</v>
      </c>
      <c r="AM171" s="0" t="n">
        <v>5.8</v>
      </c>
      <c r="AN171" s="5" t="n">
        <v>4516410</v>
      </c>
      <c r="AO171" s="3" t="n">
        <v>7.78691379310345</v>
      </c>
    </row>
    <row r="172" customFormat="false" ht="15" hidden="false" customHeight="false" outlineLevel="0" collapsed="false">
      <c r="B172" s="0" t="s">
        <v>152</v>
      </c>
      <c r="C172" s="0" t="s">
        <v>134</v>
      </c>
      <c r="D172" s="0" t="n">
        <v>6</v>
      </c>
      <c r="E172" s="5" t="n">
        <v>4943850</v>
      </c>
      <c r="F172" s="3" t="n">
        <v>8.23975</v>
      </c>
      <c r="I172" s="0" t="s">
        <v>140</v>
      </c>
      <c r="J172" s="0" t="s">
        <v>134</v>
      </c>
      <c r="K172" s="0" t="n">
        <v>3.5</v>
      </c>
      <c r="L172" s="5" t="n">
        <v>4265140</v>
      </c>
      <c r="M172" s="3" t="n">
        <v>12.1861142857143</v>
      </c>
      <c r="P172" s="0" t="s">
        <v>140</v>
      </c>
      <c r="Q172" s="0" t="s">
        <v>134</v>
      </c>
      <c r="R172" s="0" t="n">
        <v>3.5</v>
      </c>
      <c r="S172" s="5" t="n">
        <v>4323240</v>
      </c>
      <c r="T172" s="3" t="n">
        <v>12.3521142857143</v>
      </c>
      <c r="W172" s="0" t="s">
        <v>135</v>
      </c>
      <c r="X172" s="0" t="s">
        <v>134</v>
      </c>
      <c r="Y172" s="0" t="n">
        <v>6</v>
      </c>
      <c r="Z172" s="5" t="n">
        <v>4189440</v>
      </c>
      <c r="AA172" s="3" t="n">
        <v>6.9824</v>
      </c>
      <c r="AD172" s="0" t="s">
        <v>140</v>
      </c>
      <c r="AE172" s="0" t="s">
        <v>134</v>
      </c>
      <c r="AF172" s="0" t="n">
        <v>3.5</v>
      </c>
      <c r="AG172" s="5" t="n">
        <v>4360770</v>
      </c>
      <c r="AH172" s="3" t="n">
        <v>12.4593428571429</v>
      </c>
      <c r="AK172" s="0" t="s">
        <v>153</v>
      </c>
      <c r="AL172" s="0" t="s">
        <v>134</v>
      </c>
      <c r="AM172" s="0" t="n">
        <v>6.5</v>
      </c>
      <c r="AN172" s="5" t="n">
        <v>4768320</v>
      </c>
      <c r="AO172" s="3" t="n">
        <v>7.33587692307692</v>
      </c>
    </row>
    <row r="173" customFormat="false" ht="15" hidden="false" customHeight="false" outlineLevel="0" collapsed="false">
      <c r="B173" s="0" t="s">
        <v>154</v>
      </c>
      <c r="C173" s="0" t="s">
        <v>134</v>
      </c>
      <c r="D173" s="0" t="n">
        <v>6</v>
      </c>
      <c r="E173" s="5" t="n">
        <v>5027510</v>
      </c>
      <c r="F173" s="3" t="n">
        <v>8.37918333333333</v>
      </c>
      <c r="I173" s="0" t="s">
        <v>146</v>
      </c>
      <c r="J173" s="0" t="s">
        <v>134</v>
      </c>
      <c r="K173" s="0" t="n">
        <v>4</v>
      </c>
      <c r="L173" s="5" t="n">
        <v>4557970</v>
      </c>
      <c r="M173" s="3" t="n">
        <v>11.394925</v>
      </c>
      <c r="P173" s="0" t="s">
        <v>146</v>
      </c>
      <c r="Q173" s="0" t="s">
        <v>134</v>
      </c>
      <c r="R173" s="0" t="n">
        <v>4</v>
      </c>
      <c r="S173" s="5" t="n">
        <v>4537920</v>
      </c>
      <c r="T173" s="3" t="n">
        <v>11.3448</v>
      </c>
      <c r="W173" s="0" t="s">
        <v>151</v>
      </c>
      <c r="X173" s="0" t="s">
        <v>134</v>
      </c>
      <c r="Y173" s="0" t="n">
        <v>5.8</v>
      </c>
      <c r="Z173" s="5" t="n">
        <v>4214780</v>
      </c>
      <c r="AA173" s="3" t="n">
        <v>7.26686206896552</v>
      </c>
      <c r="AD173" s="0" t="s">
        <v>146</v>
      </c>
      <c r="AE173" s="0" t="s">
        <v>134</v>
      </c>
      <c r="AF173" s="0" t="n">
        <v>4</v>
      </c>
      <c r="AG173" s="5" t="n">
        <v>4597340</v>
      </c>
      <c r="AH173" s="3" t="n">
        <v>11.49335</v>
      </c>
      <c r="AK173" s="0" t="s">
        <v>152</v>
      </c>
      <c r="AL173" s="0" t="s">
        <v>134</v>
      </c>
      <c r="AM173" s="0" t="n">
        <v>6</v>
      </c>
      <c r="AN173" s="5" t="n">
        <v>4796390</v>
      </c>
      <c r="AO173" s="3" t="n">
        <v>7.99398333333333</v>
      </c>
    </row>
    <row r="174" customFormat="false" ht="15" hidden="false" customHeight="false" outlineLevel="0" collapsed="false">
      <c r="B174" s="0" t="s">
        <v>153</v>
      </c>
      <c r="C174" s="0" t="s">
        <v>134</v>
      </c>
      <c r="D174" s="0" t="n">
        <v>6.5</v>
      </c>
      <c r="E174" s="5" t="n">
        <v>5050180</v>
      </c>
      <c r="F174" s="3" t="n">
        <v>7.76950769230769</v>
      </c>
      <c r="I174" s="0" t="s">
        <v>147</v>
      </c>
      <c r="J174" s="0" t="s">
        <v>134</v>
      </c>
      <c r="K174" s="0" t="n">
        <v>4.5</v>
      </c>
      <c r="L174" s="5" t="n">
        <v>4803220</v>
      </c>
      <c r="M174" s="3" t="n">
        <v>10.6738222222222</v>
      </c>
      <c r="P174" s="0" t="s">
        <v>147</v>
      </c>
      <c r="Q174" s="0" t="s">
        <v>134</v>
      </c>
      <c r="R174" s="0" t="n">
        <v>4.5</v>
      </c>
      <c r="S174" s="5" t="n">
        <v>4865690</v>
      </c>
      <c r="T174" s="3" t="n">
        <v>10.8126444444444</v>
      </c>
      <c r="W174" s="0" t="s">
        <v>152</v>
      </c>
      <c r="X174" s="0" t="s">
        <v>134</v>
      </c>
      <c r="Y174" s="0" t="n">
        <v>6</v>
      </c>
      <c r="Z174" s="5" t="n">
        <v>4218040</v>
      </c>
      <c r="AA174" s="3" t="n">
        <v>7.03006666666667</v>
      </c>
      <c r="AD174" s="0" t="s">
        <v>147</v>
      </c>
      <c r="AE174" s="0" t="s">
        <v>134</v>
      </c>
      <c r="AF174" s="0" t="n">
        <v>4.5</v>
      </c>
      <c r="AG174" s="5" t="n">
        <v>4912460</v>
      </c>
      <c r="AH174" s="3" t="n">
        <v>10.9165777777778</v>
      </c>
      <c r="AK174" s="0" t="s">
        <v>154</v>
      </c>
      <c r="AL174" s="0" t="s">
        <v>134</v>
      </c>
      <c r="AM174" s="0" t="n">
        <v>6</v>
      </c>
      <c r="AN174" s="5" t="n">
        <v>4868610</v>
      </c>
      <c r="AO174" s="3" t="n">
        <v>8.11435</v>
      </c>
    </row>
    <row r="175" customFormat="false" ht="15" hidden="false" customHeight="false" outlineLevel="0" collapsed="false">
      <c r="B175" s="0" t="s">
        <v>155</v>
      </c>
      <c r="C175" s="0" t="s">
        <v>134</v>
      </c>
      <c r="D175" s="0" t="n">
        <v>6.55</v>
      </c>
      <c r="E175" s="5" t="n">
        <v>5442250</v>
      </c>
      <c r="F175" s="3" t="n">
        <v>8.3087786259542</v>
      </c>
      <c r="I175" s="0" t="s">
        <v>151</v>
      </c>
      <c r="J175" s="0" t="s">
        <v>134</v>
      </c>
      <c r="K175" s="0" t="n">
        <v>5.8</v>
      </c>
      <c r="L175" s="5" t="n">
        <v>4811590</v>
      </c>
      <c r="M175" s="3" t="n">
        <v>8.29584482758621</v>
      </c>
      <c r="P175" s="0" t="s">
        <v>151</v>
      </c>
      <c r="Q175" s="0" t="s">
        <v>134</v>
      </c>
      <c r="R175" s="0" t="n">
        <v>5.8</v>
      </c>
      <c r="S175" s="5" t="n">
        <v>4884750</v>
      </c>
      <c r="T175" s="3" t="n">
        <v>8.42198275862069</v>
      </c>
      <c r="W175" s="0" t="s">
        <v>154</v>
      </c>
      <c r="X175" s="0" t="s">
        <v>134</v>
      </c>
      <c r="Y175" s="0" t="n">
        <v>6</v>
      </c>
      <c r="Z175" s="5" t="n">
        <v>4342280</v>
      </c>
      <c r="AA175" s="3" t="n">
        <v>7.23713333333333</v>
      </c>
      <c r="AD175" s="0" t="s">
        <v>151</v>
      </c>
      <c r="AE175" s="0" t="s">
        <v>134</v>
      </c>
      <c r="AF175" s="0" t="n">
        <v>5.8</v>
      </c>
      <c r="AG175" s="5" t="n">
        <v>4929310</v>
      </c>
      <c r="AH175" s="3" t="n">
        <v>8.49881034482759</v>
      </c>
      <c r="AK175" s="0" t="s">
        <v>156</v>
      </c>
      <c r="AL175" s="0" t="s">
        <v>134</v>
      </c>
      <c r="AM175" s="0" t="n">
        <v>7.75</v>
      </c>
      <c r="AN175" s="5" t="n">
        <v>5213900</v>
      </c>
      <c r="AO175" s="3" t="n">
        <v>6.72761290322581</v>
      </c>
    </row>
    <row r="176" customFormat="false" ht="15" hidden="false" customHeight="false" outlineLevel="0" collapsed="false">
      <c r="B176" s="0" t="s">
        <v>150</v>
      </c>
      <c r="C176" s="0" t="s">
        <v>134</v>
      </c>
      <c r="D176" s="0" t="n">
        <v>7.05</v>
      </c>
      <c r="E176" s="5" t="n">
        <v>5549290</v>
      </c>
      <c r="F176" s="3" t="n">
        <v>7.87133333333333</v>
      </c>
      <c r="I176" s="0" t="s">
        <v>152</v>
      </c>
      <c r="J176" s="0" t="s">
        <v>134</v>
      </c>
      <c r="K176" s="0" t="n">
        <v>6</v>
      </c>
      <c r="L176" s="5" t="n">
        <v>5164540</v>
      </c>
      <c r="M176" s="3" t="n">
        <v>8.60756666666667</v>
      </c>
      <c r="P176" s="0" t="s">
        <v>152</v>
      </c>
      <c r="Q176" s="0" t="s">
        <v>134</v>
      </c>
      <c r="R176" s="0" t="n">
        <v>6</v>
      </c>
      <c r="S176" s="5" t="n">
        <v>5236680</v>
      </c>
      <c r="T176" s="3" t="n">
        <v>8.7278</v>
      </c>
      <c r="W176" s="0" t="s">
        <v>153</v>
      </c>
      <c r="X176" s="0" t="s">
        <v>134</v>
      </c>
      <c r="Y176" s="0" t="n">
        <v>6.5</v>
      </c>
      <c r="Z176" s="5" t="n">
        <v>4493220</v>
      </c>
      <c r="AA176" s="3" t="n">
        <v>6.91264615384615</v>
      </c>
      <c r="AD176" s="0" t="s">
        <v>152</v>
      </c>
      <c r="AE176" s="0" t="s">
        <v>134</v>
      </c>
      <c r="AF176" s="0" t="n">
        <v>6</v>
      </c>
      <c r="AG176" s="5" t="n">
        <v>5293300</v>
      </c>
      <c r="AH176" s="3" t="n">
        <v>8.82216666666667</v>
      </c>
      <c r="AK176" s="0" t="s">
        <v>157</v>
      </c>
      <c r="AL176" s="0" t="s">
        <v>134</v>
      </c>
      <c r="AM176" s="0" t="n">
        <v>7.45</v>
      </c>
      <c r="AN176" s="5" t="n">
        <v>5601410</v>
      </c>
      <c r="AO176" s="3" t="n">
        <v>7.5186711409396</v>
      </c>
    </row>
    <row r="177" customFormat="false" ht="15" hidden="false" customHeight="false" outlineLevel="0" collapsed="false">
      <c r="B177" s="0" t="s">
        <v>156</v>
      </c>
      <c r="C177" s="0" t="s">
        <v>134</v>
      </c>
      <c r="D177" s="0" t="n">
        <v>7.75</v>
      </c>
      <c r="E177" s="5" t="n">
        <v>5646010</v>
      </c>
      <c r="F177" s="3" t="n">
        <v>7.28517419354839</v>
      </c>
      <c r="I177" s="0" t="s">
        <v>154</v>
      </c>
      <c r="J177" s="0" t="s">
        <v>134</v>
      </c>
      <c r="K177" s="0" t="n">
        <v>6</v>
      </c>
      <c r="L177" s="5" t="n">
        <v>5298380</v>
      </c>
      <c r="M177" s="3" t="n">
        <v>8.83063333333333</v>
      </c>
      <c r="P177" s="0" t="s">
        <v>148</v>
      </c>
      <c r="Q177" s="0" t="s">
        <v>134</v>
      </c>
      <c r="R177" s="0" t="n">
        <v>5.5</v>
      </c>
      <c r="S177" s="5" t="n">
        <v>5342920</v>
      </c>
      <c r="T177" s="3" t="n">
        <v>9.7144</v>
      </c>
      <c r="W177" s="0" t="s">
        <v>144</v>
      </c>
      <c r="X177" s="0" t="s">
        <v>134</v>
      </c>
      <c r="Y177" s="0" t="n">
        <v>7</v>
      </c>
      <c r="Z177" s="5" t="n">
        <v>4571540</v>
      </c>
      <c r="AA177" s="3" t="n">
        <v>6.53077142857143</v>
      </c>
      <c r="AD177" s="0" t="s">
        <v>148</v>
      </c>
      <c r="AE177" s="0" t="s">
        <v>134</v>
      </c>
      <c r="AF177" s="0" t="n">
        <v>5.5</v>
      </c>
      <c r="AG177" s="5" t="n">
        <v>5425240</v>
      </c>
      <c r="AH177" s="3" t="n">
        <v>9.86407272727273</v>
      </c>
      <c r="AK177" s="0" t="s">
        <v>150</v>
      </c>
      <c r="AL177" s="0" t="s">
        <v>134</v>
      </c>
      <c r="AM177" s="0" t="n">
        <v>7.05</v>
      </c>
      <c r="AN177" s="5" t="n">
        <v>5847460</v>
      </c>
      <c r="AO177" s="3" t="n">
        <v>8.2942695035461</v>
      </c>
    </row>
    <row r="178" customFormat="false" ht="15" hidden="false" customHeight="false" outlineLevel="0" collapsed="false">
      <c r="B178" s="0" t="s">
        <v>157</v>
      </c>
      <c r="C178" s="0" t="s">
        <v>134</v>
      </c>
      <c r="D178" s="0" t="n">
        <v>7.45</v>
      </c>
      <c r="E178" s="5" t="n">
        <v>5994830</v>
      </c>
      <c r="F178" s="3" t="n">
        <v>8.04675167785235</v>
      </c>
      <c r="I178" s="0" t="s">
        <v>153</v>
      </c>
      <c r="J178" s="0" t="s">
        <v>134</v>
      </c>
      <c r="K178" s="0" t="n">
        <v>6.5</v>
      </c>
      <c r="L178" s="5" t="n">
        <v>5318090</v>
      </c>
      <c r="M178" s="3" t="n">
        <v>8.18167692307692</v>
      </c>
      <c r="P178" s="0" t="s">
        <v>154</v>
      </c>
      <c r="Q178" s="0" t="s">
        <v>134</v>
      </c>
      <c r="R178" s="0" t="n">
        <v>6</v>
      </c>
      <c r="S178" s="5" t="n">
        <v>5373210</v>
      </c>
      <c r="T178" s="3" t="n">
        <v>8.95535</v>
      </c>
      <c r="W178" s="0" t="s">
        <v>143</v>
      </c>
      <c r="X178" s="0" t="s">
        <v>134</v>
      </c>
      <c r="Y178" s="0" t="n">
        <v>7</v>
      </c>
      <c r="Z178" s="5" t="n">
        <v>4572160</v>
      </c>
      <c r="AA178" s="3" t="n">
        <v>6.53165714285714</v>
      </c>
      <c r="AD178" s="0" t="s">
        <v>154</v>
      </c>
      <c r="AE178" s="0" t="s">
        <v>134</v>
      </c>
      <c r="AF178" s="0" t="n">
        <v>6</v>
      </c>
      <c r="AG178" s="5" t="n">
        <v>5429830</v>
      </c>
      <c r="AH178" s="3" t="n">
        <v>9.04971666666667</v>
      </c>
      <c r="AK178" s="0" t="s">
        <v>155</v>
      </c>
      <c r="AL178" s="0" t="s">
        <v>134</v>
      </c>
      <c r="AM178" s="0" t="n">
        <v>7.55</v>
      </c>
      <c r="AN178" s="5" t="n">
        <v>6537850</v>
      </c>
      <c r="AO178" s="3" t="n">
        <v>8.65940397350993</v>
      </c>
    </row>
    <row r="179" customFormat="false" ht="15" hidden="false" customHeight="false" outlineLevel="0" collapsed="false">
      <c r="B179" s="0" t="s">
        <v>146</v>
      </c>
      <c r="C179" s="0" t="s">
        <v>134</v>
      </c>
      <c r="D179" s="0" t="n">
        <v>6</v>
      </c>
      <c r="E179" s="5" t="n">
        <v>7036470</v>
      </c>
      <c r="F179" s="3" t="n">
        <v>11.72745</v>
      </c>
      <c r="I179" s="0" t="s">
        <v>148</v>
      </c>
      <c r="J179" s="0" t="s">
        <v>134</v>
      </c>
      <c r="K179" s="0" t="n">
        <v>5.5</v>
      </c>
      <c r="L179" s="5" t="n">
        <v>5360400</v>
      </c>
      <c r="M179" s="3" t="n">
        <v>9.74618181818182</v>
      </c>
      <c r="P179" s="0" t="s">
        <v>153</v>
      </c>
      <c r="Q179" s="0" t="s">
        <v>134</v>
      </c>
      <c r="R179" s="0" t="n">
        <v>6.5</v>
      </c>
      <c r="S179" s="5" t="n">
        <v>5413150</v>
      </c>
      <c r="T179" s="3" t="n">
        <v>8.32792307692308</v>
      </c>
      <c r="W179" s="0" t="s">
        <v>158</v>
      </c>
      <c r="X179" s="0" t="s">
        <v>134</v>
      </c>
      <c r="Y179" s="0" t="n">
        <v>7</v>
      </c>
      <c r="Z179" s="5" t="n">
        <v>4601360</v>
      </c>
      <c r="AA179" s="3" t="n">
        <v>6.57337142857143</v>
      </c>
      <c r="AD179" s="0" t="s">
        <v>153</v>
      </c>
      <c r="AE179" s="0" t="s">
        <v>134</v>
      </c>
      <c r="AF179" s="0" t="n">
        <v>6.5</v>
      </c>
      <c r="AG179" s="5" t="n">
        <v>5463100</v>
      </c>
      <c r="AH179" s="3" t="n">
        <v>8.40476923076923</v>
      </c>
      <c r="AK179" s="0" t="s">
        <v>146</v>
      </c>
      <c r="AL179" s="0" t="s">
        <v>134</v>
      </c>
      <c r="AM179" s="0" t="n">
        <v>6</v>
      </c>
      <c r="AN179" s="5" t="n">
        <v>7009970</v>
      </c>
      <c r="AO179" s="3" t="n">
        <v>11.6832833333333</v>
      </c>
    </row>
    <row r="180" customFormat="false" ht="15" hidden="false" customHeight="false" outlineLevel="0" collapsed="false">
      <c r="B180" s="0" t="s">
        <v>144</v>
      </c>
      <c r="C180" s="0" t="s">
        <v>134</v>
      </c>
      <c r="D180" s="0" t="n">
        <v>11</v>
      </c>
      <c r="E180" s="5" t="n">
        <v>8530430</v>
      </c>
      <c r="F180" s="3" t="n">
        <v>7.75493636363636</v>
      </c>
      <c r="I180" s="0" t="s">
        <v>156</v>
      </c>
      <c r="J180" s="0" t="s">
        <v>134</v>
      </c>
      <c r="K180" s="0" t="n">
        <v>7.75</v>
      </c>
      <c r="L180" s="5" t="n">
        <v>6026340</v>
      </c>
      <c r="M180" s="3" t="n">
        <v>7.77592258064516</v>
      </c>
      <c r="P180" s="0" t="s">
        <v>156</v>
      </c>
      <c r="Q180" s="0" t="s">
        <v>134</v>
      </c>
      <c r="R180" s="0" t="n">
        <v>7.75</v>
      </c>
      <c r="S180" s="5" t="n">
        <v>6256140</v>
      </c>
      <c r="T180" s="3" t="n">
        <v>8.07243870967742</v>
      </c>
      <c r="W180" s="0" t="s">
        <v>150</v>
      </c>
      <c r="X180" s="0" t="s">
        <v>134</v>
      </c>
      <c r="Y180" s="0" t="n">
        <v>7.05</v>
      </c>
      <c r="Z180" s="5" t="n">
        <v>4653340</v>
      </c>
      <c r="AA180" s="3" t="n">
        <v>6.60048226950355</v>
      </c>
      <c r="AD180" s="0" t="s">
        <v>156</v>
      </c>
      <c r="AE180" s="0" t="s">
        <v>134</v>
      </c>
      <c r="AF180" s="0" t="n">
        <v>7.75</v>
      </c>
      <c r="AG180" s="5" t="n">
        <v>6288410</v>
      </c>
      <c r="AH180" s="3" t="n">
        <v>8.11407741935484</v>
      </c>
      <c r="AK180" s="0" t="s">
        <v>144</v>
      </c>
      <c r="AL180" s="0" t="s">
        <v>134</v>
      </c>
      <c r="AM180" s="0" t="n">
        <v>11</v>
      </c>
      <c r="AN180" s="5" t="n">
        <v>8376250</v>
      </c>
      <c r="AO180" s="3" t="n">
        <v>7.61477272727273</v>
      </c>
    </row>
    <row r="181" customFormat="false" ht="15" hidden="false" customHeight="false" outlineLevel="0" collapsed="false">
      <c r="B181" s="0" t="s">
        <v>143</v>
      </c>
      <c r="C181" s="0" t="s">
        <v>134</v>
      </c>
      <c r="D181" s="0" t="n">
        <v>11</v>
      </c>
      <c r="E181" s="5" t="n">
        <v>8696520</v>
      </c>
      <c r="F181" s="3" t="n">
        <v>7.90592727272727</v>
      </c>
      <c r="I181" s="0" t="s">
        <v>157</v>
      </c>
      <c r="J181" s="0" t="s">
        <v>134</v>
      </c>
      <c r="K181" s="0" t="n">
        <v>7.45</v>
      </c>
      <c r="L181" s="5" t="n">
        <v>6350410</v>
      </c>
      <c r="M181" s="3" t="n">
        <v>8.52404026845638</v>
      </c>
      <c r="P181" s="0" t="s">
        <v>158</v>
      </c>
      <c r="Q181" s="0" t="s">
        <v>134</v>
      </c>
      <c r="R181" s="0" t="n">
        <v>7</v>
      </c>
      <c r="S181" s="5" t="n">
        <v>6359380</v>
      </c>
      <c r="T181" s="3" t="n">
        <v>9.08482857142857</v>
      </c>
      <c r="W181" s="0" t="s">
        <v>155</v>
      </c>
      <c r="X181" s="0" t="s">
        <v>134</v>
      </c>
      <c r="Y181" s="0" t="n">
        <v>6.55</v>
      </c>
      <c r="Z181" s="5" t="n">
        <v>4948450</v>
      </c>
      <c r="AA181" s="3" t="n">
        <v>7.55488549618321</v>
      </c>
      <c r="AD181" s="0" t="s">
        <v>158</v>
      </c>
      <c r="AE181" s="0" t="s">
        <v>134</v>
      </c>
      <c r="AF181" s="0" t="n">
        <v>7</v>
      </c>
      <c r="AG181" s="5" t="n">
        <v>6459530</v>
      </c>
      <c r="AH181" s="3" t="n">
        <v>9.2279</v>
      </c>
      <c r="AK181" s="0" t="s">
        <v>149</v>
      </c>
      <c r="AL181" s="0" t="s">
        <v>134</v>
      </c>
      <c r="AM181" s="0" t="n">
        <v>9.15</v>
      </c>
      <c r="AN181" s="5" t="n">
        <v>8484970</v>
      </c>
      <c r="AO181" s="3" t="n">
        <v>9.2731912568306</v>
      </c>
    </row>
    <row r="182" customFormat="false" ht="15" hidden="false" customHeight="false" outlineLevel="0" collapsed="false">
      <c r="B182" s="0" t="s">
        <v>149</v>
      </c>
      <c r="C182" s="0" t="s">
        <v>134</v>
      </c>
      <c r="D182" s="0" t="n">
        <v>9.15</v>
      </c>
      <c r="E182" s="5" t="n">
        <v>8819420</v>
      </c>
      <c r="F182" s="3" t="n">
        <v>9.63871038251366</v>
      </c>
      <c r="I182" s="0" t="s">
        <v>158</v>
      </c>
      <c r="J182" s="0" t="s">
        <v>134</v>
      </c>
      <c r="K182" s="0" t="n">
        <v>7</v>
      </c>
      <c r="L182" s="5" t="n">
        <v>6379120</v>
      </c>
      <c r="M182" s="3" t="n">
        <v>9.11302857142857</v>
      </c>
      <c r="P182" s="0" t="s">
        <v>157</v>
      </c>
      <c r="Q182" s="0" t="s">
        <v>134</v>
      </c>
      <c r="R182" s="0" t="n">
        <v>7.45</v>
      </c>
      <c r="S182" s="5" t="n">
        <v>6557560</v>
      </c>
      <c r="T182" s="3" t="n">
        <v>8.80209395973154</v>
      </c>
      <c r="W182" s="0" t="s">
        <v>156</v>
      </c>
      <c r="X182" s="0" t="s">
        <v>134</v>
      </c>
      <c r="Y182" s="0" t="n">
        <v>7.75</v>
      </c>
      <c r="Z182" s="5" t="n">
        <v>5305860</v>
      </c>
      <c r="AA182" s="3" t="n">
        <v>6.84627096774194</v>
      </c>
      <c r="AD182" s="0" t="s">
        <v>157</v>
      </c>
      <c r="AE182" s="0" t="s">
        <v>134</v>
      </c>
      <c r="AF182" s="0" t="n">
        <v>7.45</v>
      </c>
      <c r="AG182" s="5" t="n">
        <v>6595400</v>
      </c>
      <c r="AH182" s="3" t="n">
        <v>8.85288590604027</v>
      </c>
      <c r="AK182" s="0" t="s">
        <v>143</v>
      </c>
      <c r="AL182" s="0" t="s">
        <v>134</v>
      </c>
      <c r="AM182" s="0" t="n">
        <v>11</v>
      </c>
      <c r="AN182" s="5" t="n">
        <v>9181990</v>
      </c>
      <c r="AO182" s="3" t="n">
        <v>8.34726363636364</v>
      </c>
    </row>
    <row r="183" customFormat="false" ht="15" hidden="false" customHeight="false" outlineLevel="0" collapsed="false">
      <c r="B183" s="0" t="s">
        <v>158</v>
      </c>
      <c r="C183" s="0" t="s">
        <v>134</v>
      </c>
      <c r="D183" s="0" t="n">
        <v>12</v>
      </c>
      <c r="E183" s="5" t="n">
        <v>9532780</v>
      </c>
      <c r="F183" s="3" t="n">
        <v>7.94398333333333</v>
      </c>
      <c r="I183" s="0" t="s">
        <v>155</v>
      </c>
      <c r="J183" s="0" t="s">
        <v>134</v>
      </c>
      <c r="K183" s="0" t="n">
        <v>6.55</v>
      </c>
      <c r="L183" s="5" t="n">
        <v>6705600</v>
      </c>
      <c r="M183" s="3" t="n">
        <v>10.2375572519084</v>
      </c>
      <c r="P183" s="0" t="s">
        <v>155</v>
      </c>
      <c r="Q183" s="0" t="s">
        <v>134</v>
      </c>
      <c r="R183" s="0" t="n">
        <v>6.55</v>
      </c>
      <c r="S183" s="5" t="n">
        <v>6762650</v>
      </c>
      <c r="T183" s="3" t="n">
        <v>10.3246564885496</v>
      </c>
      <c r="W183" s="0" t="s">
        <v>157</v>
      </c>
      <c r="X183" s="0" t="s">
        <v>134</v>
      </c>
      <c r="Y183" s="0" t="n">
        <v>7.45</v>
      </c>
      <c r="Z183" s="5" t="n">
        <v>5564170</v>
      </c>
      <c r="AA183" s="3" t="n">
        <v>7.46868456375839</v>
      </c>
      <c r="AD183" s="0" t="s">
        <v>155</v>
      </c>
      <c r="AE183" s="0" t="s">
        <v>134</v>
      </c>
      <c r="AF183" s="0" t="n">
        <v>6.55</v>
      </c>
      <c r="AG183" s="5" t="n">
        <v>6841350</v>
      </c>
      <c r="AH183" s="3" t="n">
        <v>10.4448091603053</v>
      </c>
      <c r="AK183" s="0" t="s">
        <v>158</v>
      </c>
      <c r="AL183" s="0" t="s">
        <v>134</v>
      </c>
      <c r="AM183" s="0" t="n">
        <v>13</v>
      </c>
      <c r="AN183" s="5" t="n">
        <v>10798800</v>
      </c>
      <c r="AO183" s="3" t="n">
        <v>8.30676923076923</v>
      </c>
    </row>
    <row r="185" customFormat="false" ht="15" hidden="false" customHeight="false" outlineLevel="0" collapsed="false">
      <c r="D185" s="0" t="n">
        <f aca="false">SUM(D159:D183)</f>
        <v>144.75</v>
      </c>
      <c r="E185" s="0" t="n">
        <f aca="false">SUM(E159:E183)</f>
        <v>119553848</v>
      </c>
      <c r="F185" s="0" t="n">
        <f aca="false">E185/(D185*10^5)</f>
        <v>8.25933319516408</v>
      </c>
      <c r="K185" s="0" t="n">
        <f aca="false">SUM(K159:K183)</f>
        <v>110.75</v>
      </c>
      <c r="L185" s="0" t="n">
        <f aca="false">SUM(L159:L183)</f>
        <v>100084065</v>
      </c>
      <c r="M185" s="0" t="n">
        <f aca="false">L185/(K185*10^5)</f>
        <v>9.03693589164786</v>
      </c>
      <c r="R185" s="0" t="n">
        <f aca="false">SUM(R159:R183)</f>
        <v>110.75</v>
      </c>
      <c r="S185" s="0" t="n">
        <f aca="false">SUM(S159:S183)</f>
        <v>101368634</v>
      </c>
      <c r="T185" s="0" t="n">
        <f aca="false">S185/(R185*10^5)</f>
        <v>9.15292406320542</v>
      </c>
      <c r="Y185" s="0" t="n">
        <f aca="false">SUM(Y159:Y183)</f>
        <v>124.75</v>
      </c>
      <c r="Z185" s="0" t="n">
        <f aca="false">SUM(Z159:Z183)</f>
        <v>89474857</v>
      </c>
      <c r="AA185" s="0" t="n">
        <f aca="false">Z185/(Y185*10^5)</f>
        <v>7.17233322645291</v>
      </c>
      <c r="AF185" s="0" t="n">
        <f aca="false">SUM(AF159:AF183)</f>
        <v>110.75</v>
      </c>
      <c r="AG185" s="0" t="n">
        <f aca="false">SUM(AG159:AG183)</f>
        <v>102429183</v>
      </c>
      <c r="AH185" s="0" t="n">
        <f aca="false">AG185/(AF185*10^5)</f>
        <v>9.24868469525959</v>
      </c>
      <c r="AM185" s="0" t="n">
        <f aca="false">SUM(AM159:AM183)</f>
        <v>146.75</v>
      </c>
      <c r="AN185" s="0" t="n">
        <f aca="false">SUM(AN159:AN183)</f>
        <v>120015645</v>
      </c>
      <c r="AO185" s="0" t="n">
        <f aca="false">AN185/(AM185*10^5)</f>
        <v>8.17823816013629</v>
      </c>
      <c r="AR185" s="0" t="n">
        <f aca="false">SUM(D185*$F$1,K185*$M$1,R185*$T$1,Y185*$AA$1,AF185*$AH$1,AM185*$AO$1)</f>
        <v>1051958.82</v>
      </c>
      <c r="AS185" s="0" t="n">
        <f aca="false">SUM(E185*$F$1,L185*$M$1,S185*$T$1,Z185*$AA$1,AG185*$AH$1,AN185*$AO$1)</f>
        <v>911851545843.04</v>
      </c>
      <c r="AT185" s="3" t="n">
        <f aca="false">AS185/(AR185*10^5)</f>
        <v>8.6681296692112</v>
      </c>
      <c r="AV185" s="0" t="n">
        <f aca="false">AS185/(100*10^7)</f>
        <v>911.85154584304</v>
      </c>
    </row>
    <row r="187" customFormat="false" ht="15" hidden="false" customHeight="false" outlineLevel="0" collapsed="false">
      <c r="A187" s="0" t="s">
        <v>159</v>
      </c>
      <c r="B187" s="0" t="s">
        <v>160</v>
      </c>
      <c r="C187" s="0" t="s">
        <v>134</v>
      </c>
      <c r="D187" s="0" t="n">
        <v>0.6</v>
      </c>
      <c r="E187" s="4" t="n">
        <v>775016</v>
      </c>
      <c r="F187" s="3" t="n">
        <v>12.9169333333333</v>
      </c>
      <c r="I187" s="0" t="s">
        <v>160</v>
      </c>
      <c r="J187" s="0" t="s">
        <v>134</v>
      </c>
      <c r="K187" s="0" t="n">
        <v>0.6</v>
      </c>
      <c r="L187" s="5" t="n">
        <v>1057990</v>
      </c>
      <c r="M187" s="3" t="n">
        <v>17.6331666666667</v>
      </c>
      <c r="P187" s="0" t="s">
        <v>160</v>
      </c>
      <c r="Q187" s="0" t="s">
        <v>134</v>
      </c>
      <c r="R187" s="0" t="n">
        <v>0.6</v>
      </c>
      <c r="S187" s="5" t="n">
        <v>1093630</v>
      </c>
      <c r="T187" s="3" t="n">
        <v>18.2271666666667</v>
      </c>
      <c r="W187" s="0" t="s">
        <v>160</v>
      </c>
      <c r="X187" s="0" t="s">
        <v>134</v>
      </c>
      <c r="Y187" s="0" t="n">
        <v>0.6</v>
      </c>
      <c r="Z187" s="4" t="n">
        <v>851545</v>
      </c>
      <c r="AA187" s="3" t="n">
        <v>14.1924166666667</v>
      </c>
      <c r="AD187" s="0" t="s">
        <v>160</v>
      </c>
      <c r="AE187" s="0" t="s">
        <v>134</v>
      </c>
      <c r="AF187" s="0" t="n">
        <v>0.6</v>
      </c>
      <c r="AG187" s="5" t="n">
        <v>1094040</v>
      </c>
      <c r="AH187" s="3" t="n">
        <v>18.234</v>
      </c>
      <c r="AK187" s="0" t="s">
        <v>160</v>
      </c>
      <c r="AL187" s="0" t="s">
        <v>134</v>
      </c>
      <c r="AM187" s="0" t="n">
        <v>0.6</v>
      </c>
      <c r="AN187" s="4" t="n">
        <v>737840</v>
      </c>
      <c r="AO187" s="3" t="n">
        <v>12.2973333333333</v>
      </c>
    </row>
    <row r="188" customFormat="false" ht="15" hidden="false" customHeight="false" outlineLevel="0" collapsed="false">
      <c r="A188" s="0" t="s">
        <v>159</v>
      </c>
      <c r="B188" s="0" t="s">
        <v>161</v>
      </c>
      <c r="C188" s="0" t="s">
        <v>134</v>
      </c>
      <c r="D188" s="0" t="n">
        <v>1.8</v>
      </c>
      <c r="E188" s="5" t="n">
        <v>2325050</v>
      </c>
      <c r="F188" s="3" t="n">
        <v>12.9169444444444</v>
      </c>
      <c r="I188" s="0" t="s">
        <v>161</v>
      </c>
      <c r="J188" s="0" t="s">
        <v>134</v>
      </c>
      <c r="K188" s="0" t="n">
        <v>1.8</v>
      </c>
      <c r="L188" s="5" t="n">
        <v>3173960</v>
      </c>
      <c r="M188" s="3" t="n">
        <v>17.6331111111111</v>
      </c>
      <c r="P188" s="0" t="s">
        <v>161</v>
      </c>
      <c r="Q188" s="0" t="s">
        <v>134</v>
      </c>
      <c r="R188" s="0" t="n">
        <v>1.8</v>
      </c>
      <c r="S188" s="5" t="n">
        <v>3280890</v>
      </c>
      <c r="T188" s="3" t="n">
        <v>18.2271666666667</v>
      </c>
      <c r="W188" s="0" t="s">
        <v>161</v>
      </c>
      <c r="X188" s="0" t="s">
        <v>134</v>
      </c>
      <c r="Y188" s="0" t="n">
        <v>1.8</v>
      </c>
      <c r="Z188" s="5" t="n">
        <v>2554630</v>
      </c>
      <c r="AA188" s="3" t="n">
        <v>14.1923888888889</v>
      </c>
      <c r="AD188" s="0" t="s">
        <v>161</v>
      </c>
      <c r="AE188" s="0" t="s">
        <v>134</v>
      </c>
      <c r="AF188" s="0" t="n">
        <v>1.8</v>
      </c>
      <c r="AG188" s="5" t="n">
        <v>3282110</v>
      </c>
      <c r="AH188" s="3" t="n">
        <v>18.2339444444444</v>
      </c>
      <c r="AK188" s="0" t="s">
        <v>161</v>
      </c>
      <c r="AL188" s="0" t="s">
        <v>134</v>
      </c>
      <c r="AM188" s="0" t="n">
        <v>1.8</v>
      </c>
      <c r="AN188" s="5" t="n">
        <v>2213520</v>
      </c>
      <c r="AO188" s="3" t="n">
        <v>12.2973333333333</v>
      </c>
    </row>
    <row r="189" customFormat="false" ht="15" hidden="false" customHeight="false" outlineLevel="0" collapsed="false">
      <c r="A189" s="0" t="s">
        <v>159</v>
      </c>
      <c r="B189" s="0" t="s">
        <v>162</v>
      </c>
      <c r="C189" s="0" t="s">
        <v>134</v>
      </c>
      <c r="D189" s="0" t="n">
        <v>2</v>
      </c>
      <c r="E189" s="5" t="n">
        <v>2624610</v>
      </c>
      <c r="F189" s="3" t="n">
        <v>13.12305</v>
      </c>
      <c r="I189" s="0" t="s">
        <v>162</v>
      </c>
      <c r="J189" s="0" t="s">
        <v>134</v>
      </c>
      <c r="K189" s="0" t="n">
        <v>2</v>
      </c>
      <c r="L189" s="5" t="n">
        <v>3601410</v>
      </c>
      <c r="M189" s="3" t="n">
        <v>18.00705</v>
      </c>
      <c r="P189" s="0" t="s">
        <v>162</v>
      </c>
      <c r="Q189" s="0" t="s">
        <v>134</v>
      </c>
      <c r="R189" s="0" t="n">
        <v>2</v>
      </c>
      <c r="S189" s="5" t="n">
        <v>3719630</v>
      </c>
      <c r="T189" s="3" t="n">
        <v>18.59815</v>
      </c>
      <c r="W189" s="0" t="s">
        <v>162</v>
      </c>
      <c r="X189" s="0" t="s">
        <v>134</v>
      </c>
      <c r="Y189" s="0" t="n">
        <v>2</v>
      </c>
      <c r="Z189" s="5" t="n">
        <v>2890270</v>
      </c>
      <c r="AA189" s="3" t="n">
        <v>14.45135</v>
      </c>
      <c r="AD189" s="0" t="s">
        <v>162</v>
      </c>
      <c r="AE189" s="0" t="s">
        <v>134</v>
      </c>
      <c r="AF189" s="0" t="n">
        <v>2</v>
      </c>
      <c r="AG189" s="5" t="n">
        <v>3721240</v>
      </c>
      <c r="AH189" s="3" t="n">
        <v>18.6062</v>
      </c>
      <c r="AK189" s="0" t="s">
        <v>162</v>
      </c>
      <c r="AL189" s="0" t="s">
        <v>134</v>
      </c>
      <c r="AM189" s="0" t="n">
        <v>2</v>
      </c>
      <c r="AN189" s="5" t="n">
        <v>2502250</v>
      </c>
      <c r="AO189" s="3" t="n">
        <v>12.51125</v>
      </c>
    </row>
    <row r="191" customFormat="false" ht="15" hidden="false" customHeight="false" outlineLevel="0" collapsed="false">
      <c r="D191" s="0" t="n">
        <f aca="false">SUM(D187:D189)</f>
        <v>4.4</v>
      </c>
      <c r="E191" s="0" t="n">
        <f aca="false">SUM(E187:E189)</f>
        <v>5724676</v>
      </c>
      <c r="F191" s="0" t="n">
        <f aca="false">E191/(D191*10^5)</f>
        <v>13.0106272727273</v>
      </c>
      <c r="K191" s="0" t="n">
        <f aca="false">SUM(K187:K189)</f>
        <v>4.4</v>
      </c>
      <c r="L191" s="0" t="n">
        <f aca="false">SUM(L187:L189)</f>
        <v>7833360</v>
      </c>
      <c r="M191" s="0" t="n">
        <f aca="false">L191/(K191*10^5)</f>
        <v>17.8030909090909</v>
      </c>
      <c r="R191" s="0" t="n">
        <f aca="false">SUM(R187:R189)</f>
        <v>4.4</v>
      </c>
      <c r="S191" s="0" t="n">
        <f aca="false">SUM(S187:S189)</f>
        <v>8094150</v>
      </c>
      <c r="T191" s="0" t="n">
        <f aca="false">S191/(R191*10^5)</f>
        <v>18.3957954545455</v>
      </c>
      <c r="Y191" s="0" t="n">
        <f aca="false">SUM(Y187:Y189)</f>
        <v>4.4</v>
      </c>
      <c r="Z191" s="0" t="n">
        <f aca="false">SUM(Z187:Z189)</f>
        <v>6296445</v>
      </c>
      <c r="AA191" s="0" t="n">
        <f aca="false">Z191/(Y191*10^5)</f>
        <v>14.3101022727273</v>
      </c>
      <c r="AF191" s="0" t="n">
        <f aca="false">SUM(AF187:AF189)</f>
        <v>4.4</v>
      </c>
      <c r="AG191" s="0" t="n">
        <f aca="false">SUM(AG187:AG189)</f>
        <v>8097390</v>
      </c>
      <c r="AH191" s="0" t="n">
        <f aca="false">AG191/(AF191*10^5)</f>
        <v>18.4031590909091</v>
      </c>
      <c r="AM191" s="0" t="n">
        <f aca="false">SUM(AM187:AM189)</f>
        <v>4.4</v>
      </c>
      <c r="AN191" s="0" t="n">
        <f aca="false">SUM(AN187:AN189)</f>
        <v>5453610</v>
      </c>
      <c r="AO191" s="0" t="n">
        <f aca="false">AN191/(AM191*10^5)</f>
        <v>12.3945681818182</v>
      </c>
      <c r="AR191" s="0" t="n">
        <f aca="false">SUM(D191*$F$1,K191*$M$1,R191*$T$1,Y191*$AA$1,AF191*$AH$1,AM191*$AO$1)</f>
        <v>38545.056</v>
      </c>
      <c r="AS191" s="0" t="n">
        <f aca="false">SUM(E191*$F$1,L191*$M$1,S191*$T$1,Z191*$AA$1,AG191*$AH$1,AN191*$AO$1)</f>
        <v>63778957494.16</v>
      </c>
      <c r="AT191" s="3" t="n">
        <f aca="false">AS191/(AR191*10^5)</f>
        <v>16.5465987373737</v>
      </c>
      <c r="AV191" s="0" t="n">
        <f aca="false">AS191/(100*10^7)</f>
        <v>63.77895749416</v>
      </c>
    </row>
    <row r="194" customFormat="false" ht="15" hidden="false" customHeight="false" outlineLevel="0" collapsed="false">
      <c r="A194" s="1" t="s">
        <v>6</v>
      </c>
      <c r="B194" s="1" t="s">
        <v>7</v>
      </c>
      <c r="C194" s="1" t="s">
        <v>8</v>
      </c>
      <c r="D194" s="1" t="s">
        <v>9</v>
      </c>
      <c r="E194" s="2" t="s">
        <v>10</v>
      </c>
      <c r="F194" s="3" t="s">
        <v>11</v>
      </c>
      <c r="H194" s="1" t="s">
        <v>6</v>
      </c>
      <c r="I194" s="1" t="s">
        <v>7</v>
      </c>
      <c r="J194" s="1" t="s">
        <v>8</v>
      </c>
      <c r="K194" s="1" t="s">
        <v>9</v>
      </c>
      <c r="L194" s="2" t="s">
        <v>10</v>
      </c>
      <c r="M194" s="3" t="s">
        <v>11</v>
      </c>
      <c r="O194" s="1" t="s">
        <v>6</v>
      </c>
      <c r="P194" s="1" t="s">
        <v>7</v>
      </c>
      <c r="Q194" s="1" t="s">
        <v>8</v>
      </c>
      <c r="R194" s="1" t="s">
        <v>9</v>
      </c>
      <c r="S194" s="2" t="s">
        <v>10</v>
      </c>
      <c r="T194" s="3" t="s">
        <v>11</v>
      </c>
      <c r="V194" s="1" t="s">
        <v>6</v>
      </c>
      <c r="W194" s="1" t="s">
        <v>7</v>
      </c>
      <c r="X194" s="1" t="s">
        <v>8</v>
      </c>
      <c r="Y194" s="1" t="s">
        <v>9</v>
      </c>
      <c r="Z194" s="2" t="s">
        <v>10</v>
      </c>
      <c r="AA194" s="3" t="s">
        <v>11</v>
      </c>
      <c r="AC194" s="1" t="s">
        <v>6</v>
      </c>
      <c r="AD194" s="1" t="s">
        <v>7</v>
      </c>
      <c r="AE194" s="1" t="s">
        <v>8</v>
      </c>
      <c r="AF194" s="1" t="s">
        <v>9</v>
      </c>
      <c r="AG194" s="2" t="s">
        <v>10</v>
      </c>
      <c r="AH194" s="3" t="s">
        <v>11</v>
      </c>
      <c r="AJ194" s="1" t="s">
        <v>6</v>
      </c>
      <c r="AK194" s="1" t="s">
        <v>7</v>
      </c>
      <c r="AL194" s="1" t="s">
        <v>8</v>
      </c>
      <c r="AM194" s="1" t="s">
        <v>9</v>
      </c>
      <c r="AN194" s="2" t="s">
        <v>10</v>
      </c>
      <c r="AO194" s="3" t="s">
        <v>11</v>
      </c>
    </row>
    <row r="195" customFormat="false" ht="15" hidden="false" customHeight="false" outlineLevel="0" collapsed="false">
      <c r="B195" s="0" t="s">
        <v>163</v>
      </c>
      <c r="C195" s="0" t="s">
        <v>164</v>
      </c>
      <c r="D195" s="0" t="n">
        <v>0.1</v>
      </c>
      <c r="E195" s="4" t="n">
        <v>66329.1</v>
      </c>
      <c r="F195" s="3" t="n">
        <v>6.63291</v>
      </c>
      <c r="I195" s="0" t="s">
        <v>165</v>
      </c>
      <c r="J195" s="0" t="s">
        <v>164</v>
      </c>
      <c r="K195" s="0" t="n">
        <v>0.1</v>
      </c>
      <c r="L195" s="4" t="n">
        <v>70913.2</v>
      </c>
      <c r="M195" s="3" t="n">
        <v>7.09132</v>
      </c>
      <c r="P195" s="0" t="s">
        <v>165</v>
      </c>
      <c r="Q195" s="0" t="s">
        <v>164</v>
      </c>
      <c r="R195" s="0" t="n">
        <v>0.1</v>
      </c>
      <c r="S195" s="4" t="n">
        <v>68664.9</v>
      </c>
      <c r="T195" s="3" t="n">
        <v>6.86649</v>
      </c>
      <c r="W195" s="0" t="s">
        <v>163</v>
      </c>
      <c r="X195" s="0" t="s">
        <v>164</v>
      </c>
      <c r="Y195" s="0" t="n">
        <v>0.1</v>
      </c>
      <c r="Z195" s="4" t="n">
        <v>55570.4</v>
      </c>
      <c r="AA195" s="3" t="n">
        <v>5.55704</v>
      </c>
      <c r="AD195" s="0" t="s">
        <v>165</v>
      </c>
      <c r="AE195" s="0" t="s">
        <v>164</v>
      </c>
      <c r="AF195" s="0" t="n">
        <v>0.1</v>
      </c>
      <c r="AG195" s="4" t="n">
        <v>70926.4</v>
      </c>
      <c r="AH195" s="3" t="n">
        <v>7.09264</v>
      </c>
      <c r="AK195" s="0" t="s">
        <v>163</v>
      </c>
      <c r="AL195" s="0" t="s">
        <v>164</v>
      </c>
      <c r="AM195" s="0" t="n">
        <v>0.1</v>
      </c>
      <c r="AN195" s="4" t="n">
        <v>74723.8</v>
      </c>
      <c r="AO195" s="3" t="n">
        <v>7.47238</v>
      </c>
    </row>
    <row r="196" customFormat="false" ht="15" hidden="false" customHeight="false" outlineLevel="0" collapsed="false">
      <c r="B196" s="0" t="s">
        <v>165</v>
      </c>
      <c r="C196" s="0" t="s">
        <v>164</v>
      </c>
      <c r="D196" s="0" t="n">
        <v>0.1</v>
      </c>
      <c r="E196" s="4" t="n">
        <v>78785.2</v>
      </c>
      <c r="F196" s="3" t="n">
        <v>7.87852</v>
      </c>
      <c r="I196" s="0" t="s">
        <v>163</v>
      </c>
      <c r="J196" s="0" t="s">
        <v>164</v>
      </c>
      <c r="K196" s="0" t="n">
        <v>0.1</v>
      </c>
      <c r="L196" s="4" t="n">
        <v>73177.5</v>
      </c>
      <c r="M196" s="3" t="n">
        <v>7.31775</v>
      </c>
      <c r="P196" s="0" t="s">
        <v>163</v>
      </c>
      <c r="Q196" s="0" t="s">
        <v>164</v>
      </c>
      <c r="R196" s="0" t="n">
        <v>0.1</v>
      </c>
      <c r="S196" s="4" t="n">
        <v>69729.8</v>
      </c>
      <c r="T196" s="3" t="n">
        <v>6.97298</v>
      </c>
      <c r="W196" s="0" t="s">
        <v>165</v>
      </c>
      <c r="X196" s="0" t="s">
        <v>164</v>
      </c>
      <c r="Y196" s="0" t="n">
        <v>0.1</v>
      </c>
      <c r="Z196" s="4" t="n">
        <v>64076.1</v>
      </c>
      <c r="AA196" s="3" t="n">
        <v>6.40761</v>
      </c>
      <c r="AD196" s="0" t="s">
        <v>163</v>
      </c>
      <c r="AE196" s="0" t="s">
        <v>164</v>
      </c>
      <c r="AF196" s="0" t="n">
        <v>0.1</v>
      </c>
      <c r="AG196" s="4" t="n">
        <v>72698.5</v>
      </c>
      <c r="AH196" s="3" t="n">
        <v>7.26985</v>
      </c>
      <c r="AK196" s="0" t="s">
        <v>165</v>
      </c>
      <c r="AL196" s="0" t="s">
        <v>164</v>
      </c>
      <c r="AM196" s="0" t="n">
        <v>0.1</v>
      </c>
      <c r="AN196" s="4" t="n">
        <v>75772.7</v>
      </c>
      <c r="AO196" s="3" t="n">
        <v>7.57727</v>
      </c>
    </row>
    <row r="197" customFormat="false" ht="15" hidden="false" customHeight="false" outlineLevel="0" collapsed="false">
      <c r="B197" s="0" t="s">
        <v>166</v>
      </c>
      <c r="C197" s="0" t="s">
        <v>164</v>
      </c>
      <c r="D197" s="0" t="n">
        <v>0.15</v>
      </c>
      <c r="E197" s="4" t="n">
        <v>91892.4</v>
      </c>
      <c r="F197" s="3" t="n">
        <v>6.12616</v>
      </c>
      <c r="I197" s="0" t="s">
        <v>166</v>
      </c>
      <c r="J197" s="0" t="s">
        <v>164</v>
      </c>
      <c r="K197" s="0" t="n">
        <v>0.15</v>
      </c>
      <c r="L197" s="4" t="n">
        <v>111703</v>
      </c>
      <c r="M197" s="3" t="n">
        <v>7.44686666666667</v>
      </c>
      <c r="P197" s="0" t="s">
        <v>166</v>
      </c>
      <c r="Q197" s="0" t="s">
        <v>164</v>
      </c>
      <c r="R197" s="0" t="n">
        <v>0.15</v>
      </c>
      <c r="S197" s="4" t="n">
        <v>109090</v>
      </c>
      <c r="T197" s="3" t="n">
        <v>7.27266666666667</v>
      </c>
      <c r="W197" s="0" t="s">
        <v>166</v>
      </c>
      <c r="X197" s="0" t="s">
        <v>164</v>
      </c>
      <c r="Y197" s="0" t="n">
        <v>0.15</v>
      </c>
      <c r="Z197" s="4" t="n">
        <v>76358.4</v>
      </c>
      <c r="AA197" s="3" t="n">
        <v>5.09056</v>
      </c>
      <c r="AD197" s="0" t="s">
        <v>166</v>
      </c>
      <c r="AE197" s="0" t="s">
        <v>164</v>
      </c>
      <c r="AF197" s="0" t="n">
        <v>0.15</v>
      </c>
      <c r="AG197" s="4" t="n">
        <v>112441</v>
      </c>
      <c r="AH197" s="3" t="n">
        <v>7.49606666666667</v>
      </c>
      <c r="AK197" s="0" t="s">
        <v>166</v>
      </c>
      <c r="AL197" s="0" t="s">
        <v>164</v>
      </c>
      <c r="AM197" s="0" t="n">
        <v>0.15</v>
      </c>
      <c r="AN197" s="4" t="n">
        <v>96169.1</v>
      </c>
      <c r="AO197" s="3" t="n">
        <v>6.41127333333333</v>
      </c>
    </row>
    <row r="198" customFormat="false" ht="15" hidden="false" customHeight="false" outlineLevel="0" collapsed="false">
      <c r="B198" s="0" t="s">
        <v>167</v>
      </c>
      <c r="C198" s="0" t="s">
        <v>164</v>
      </c>
      <c r="D198" s="0" t="n">
        <v>0.15</v>
      </c>
      <c r="E198" s="4" t="n">
        <v>110764</v>
      </c>
      <c r="F198" s="3" t="n">
        <v>7.38426666666667</v>
      </c>
      <c r="I198" s="0" t="s">
        <v>167</v>
      </c>
      <c r="J198" s="0" t="s">
        <v>164</v>
      </c>
      <c r="K198" s="0" t="n">
        <v>0.15</v>
      </c>
      <c r="L198" s="4" t="n">
        <v>113974</v>
      </c>
      <c r="M198" s="3" t="n">
        <v>7.59826666666667</v>
      </c>
      <c r="P198" s="0" t="s">
        <v>167</v>
      </c>
      <c r="Q198" s="0" t="s">
        <v>164</v>
      </c>
      <c r="R198" s="0" t="n">
        <v>0.15</v>
      </c>
      <c r="S198" s="4" t="n">
        <v>109948</v>
      </c>
      <c r="T198" s="3" t="n">
        <v>7.32986666666667</v>
      </c>
      <c r="W198" s="0" t="s">
        <v>167</v>
      </c>
      <c r="X198" s="0" t="s">
        <v>164</v>
      </c>
      <c r="Y198" s="0" t="n">
        <v>0.15</v>
      </c>
      <c r="Z198" s="4" t="n">
        <v>90525.4</v>
      </c>
      <c r="AA198" s="3" t="n">
        <v>6.03502666666667</v>
      </c>
      <c r="AD198" s="0" t="s">
        <v>167</v>
      </c>
      <c r="AE198" s="0" t="s">
        <v>164</v>
      </c>
      <c r="AF198" s="0" t="n">
        <v>0.15</v>
      </c>
      <c r="AG198" s="4" t="n">
        <v>113972</v>
      </c>
      <c r="AH198" s="3" t="n">
        <v>7.59813333333333</v>
      </c>
      <c r="AK198" s="0" t="s">
        <v>167</v>
      </c>
      <c r="AL198" s="0" t="s">
        <v>164</v>
      </c>
      <c r="AM198" s="0" t="n">
        <v>0.15</v>
      </c>
      <c r="AN198" s="4" t="n">
        <v>129279</v>
      </c>
      <c r="AO198" s="3" t="n">
        <v>8.6186</v>
      </c>
    </row>
    <row r="199" customFormat="false" ht="15" hidden="false" customHeight="false" outlineLevel="0" collapsed="false">
      <c r="B199" s="0" t="s">
        <v>168</v>
      </c>
      <c r="C199" s="0" t="s">
        <v>164</v>
      </c>
      <c r="D199" s="0" t="n">
        <v>0.2</v>
      </c>
      <c r="E199" s="4" t="n">
        <v>120547</v>
      </c>
      <c r="F199" s="3" t="n">
        <v>6.02735</v>
      </c>
      <c r="I199" s="0" t="s">
        <v>168</v>
      </c>
      <c r="J199" s="0" t="s">
        <v>164</v>
      </c>
      <c r="K199" s="0" t="n">
        <v>0.2</v>
      </c>
      <c r="L199" s="4" t="n">
        <v>139999</v>
      </c>
      <c r="M199" s="3" t="n">
        <v>6.99995</v>
      </c>
      <c r="P199" s="0" t="s">
        <v>168</v>
      </c>
      <c r="Q199" s="0" t="s">
        <v>164</v>
      </c>
      <c r="R199" s="0" t="n">
        <v>0.2</v>
      </c>
      <c r="S199" s="4" t="n">
        <v>135033</v>
      </c>
      <c r="T199" s="3" t="n">
        <v>6.75165</v>
      </c>
      <c r="W199" s="0" t="s">
        <v>168</v>
      </c>
      <c r="X199" s="0" t="s">
        <v>164</v>
      </c>
      <c r="Y199" s="0" t="n">
        <v>0.2</v>
      </c>
      <c r="Z199" s="4" t="n">
        <v>99511.7</v>
      </c>
      <c r="AA199" s="3" t="n">
        <v>4.975585</v>
      </c>
      <c r="AD199" s="0" t="s">
        <v>168</v>
      </c>
      <c r="AE199" s="0" t="s">
        <v>164</v>
      </c>
      <c r="AF199" s="0" t="n">
        <v>0.2</v>
      </c>
      <c r="AG199" s="4" t="n">
        <v>140077</v>
      </c>
      <c r="AH199" s="3" t="n">
        <v>7.00385</v>
      </c>
      <c r="AK199" s="0" t="s">
        <v>168</v>
      </c>
      <c r="AL199" s="0" t="s">
        <v>164</v>
      </c>
      <c r="AM199" s="0" t="n">
        <v>0.2</v>
      </c>
      <c r="AN199" s="4" t="n">
        <v>129710</v>
      </c>
      <c r="AO199" s="3" t="n">
        <v>6.4855</v>
      </c>
    </row>
    <row r="200" customFormat="false" ht="15" hidden="false" customHeight="false" outlineLevel="0" collapsed="false">
      <c r="B200" s="0" t="s">
        <v>169</v>
      </c>
      <c r="C200" s="0" t="s">
        <v>164</v>
      </c>
      <c r="D200" s="0" t="n">
        <v>0.2</v>
      </c>
      <c r="E200" s="4" t="n">
        <v>131261</v>
      </c>
      <c r="F200" s="3" t="n">
        <v>6.56305</v>
      </c>
      <c r="I200" s="0" t="s">
        <v>169</v>
      </c>
      <c r="J200" s="0" t="s">
        <v>164</v>
      </c>
      <c r="K200" s="0" t="n">
        <v>0.2</v>
      </c>
      <c r="L200" s="4" t="n">
        <v>146000</v>
      </c>
      <c r="M200" s="3" t="n">
        <v>7.3</v>
      </c>
      <c r="P200" s="0" t="s">
        <v>169</v>
      </c>
      <c r="Q200" s="0" t="s">
        <v>164</v>
      </c>
      <c r="R200" s="0" t="n">
        <v>0.2</v>
      </c>
      <c r="S200" s="4" t="n">
        <v>141268</v>
      </c>
      <c r="T200" s="3" t="n">
        <v>7.0634</v>
      </c>
      <c r="W200" s="0" t="s">
        <v>169</v>
      </c>
      <c r="X200" s="0" t="s">
        <v>164</v>
      </c>
      <c r="Y200" s="0" t="n">
        <v>0.2</v>
      </c>
      <c r="Z200" s="4" t="n">
        <v>108753</v>
      </c>
      <c r="AA200" s="3" t="n">
        <v>5.43765</v>
      </c>
      <c r="AD200" s="0" t="s">
        <v>169</v>
      </c>
      <c r="AE200" s="0" t="s">
        <v>164</v>
      </c>
      <c r="AF200" s="0" t="n">
        <v>0.2</v>
      </c>
      <c r="AG200" s="4" t="n">
        <v>145875</v>
      </c>
      <c r="AH200" s="3" t="n">
        <v>7.29375</v>
      </c>
      <c r="AK200" s="0" t="s">
        <v>169</v>
      </c>
      <c r="AL200" s="0" t="s">
        <v>164</v>
      </c>
      <c r="AM200" s="0" t="n">
        <v>0.2</v>
      </c>
      <c r="AN200" s="4" t="n">
        <v>139774</v>
      </c>
      <c r="AO200" s="3" t="n">
        <v>6.9887</v>
      </c>
    </row>
    <row r="201" customFormat="false" ht="15" hidden="false" customHeight="false" outlineLevel="0" collapsed="false">
      <c r="B201" s="0" t="s">
        <v>170</v>
      </c>
      <c r="C201" s="0" t="s">
        <v>164</v>
      </c>
      <c r="D201" s="0" t="n">
        <v>0.2</v>
      </c>
      <c r="E201" s="4" t="n">
        <v>155036</v>
      </c>
      <c r="F201" s="3" t="n">
        <v>7.7518</v>
      </c>
      <c r="I201" s="0" t="s">
        <v>170</v>
      </c>
      <c r="J201" s="0" t="s">
        <v>164</v>
      </c>
      <c r="K201" s="0" t="n">
        <v>0.2</v>
      </c>
      <c r="L201" s="4" t="n">
        <v>156277</v>
      </c>
      <c r="M201" s="3" t="n">
        <v>7.81385</v>
      </c>
      <c r="P201" s="0" t="s">
        <v>170</v>
      </c>
      <c r="Q201" s="0" t="s">
        <v>164</v>
      </c>
      <c r="R201" s="0" t="n">
        <v>0.2</v>
      </c>
      <c r="S201" s="4" t="n">
        <v>150742</v>
      </c>
      <c r="T201" s="3" t="n">
        <v>7.5371</v>
      </c>
      <c r="W201" s="0" t="s">
        <v>170</v>
      </c>
      <c r="X201" s="0" t="s">
        <v>164</v>
      </c>
      <c r="Y201" s="0" t="n">
        <v>0.2</v>
      </c>
      <c r="Z201" s="4" t="n">
        <v>126720</v>
      </c>
      <c r="AA201" s="3" t="n">
        <v>6.336</v>
      </c>
      <c r="AD201" s="0" t="s">
        <v>170</v>
      </c>
      <c r="AE201" s="0" t="s">
        <v>164</v>
      </c>
      <c r="AF201" s="0" t="n">
        <v>0.2</v>
      </c>
      <c r="AG201" s="4" t="n">
        <v>156146</v>
      </c>
      <c r="AH201" s="3" t="n">
        <v>7.8073</v>
      </c>
      <c r="AK201" s="0" t="s">
        <v>171</v>
      </c>
      <c r="AL201" s="0" t="s">
        <v>164</v>
      </c>
      <c r="AM201" s="0" t="n">
        <v>0.2</v>
      </c>
      <c r="AN201" s="4" t="n">
        <v>176256</v>
      </c>
      <c r="AO201" s="3" t="n">
        <v>8.8128</v>
      </c>
    </row>
    <row r="202" customFormat="false" ht="15" hidden="false" customHeight="false" outlineLevel="0" collapsed="false">
      <c r="B202" s="0" t="s">
        <v>171</v>
      </c>
      <c r="C202" s="0" t="s">
        <v>164</v>
      </c>
      <c r="D202" s="0" t="n">
        <v>0.2</v>
      </c>
      <c r="E202" s="4" t="n">
        <v>184723</v>
      </c>
      <c r="F202" s="3" t="n">
        <v>9.23615</v>
      </c>
      <c r="I202" s="0" t="s">
        <v>171</v>
      </c>
      <c r="J202" s="0" t="s">
        <v>164</v>
      </c>
      <c r="K202" s="0" t="n">
        <v>0.2</v>
      </c>
      <c r="L202" s="4" t="n">
        <v>174339</v>
      </c>
      <c r="M202" s="3" t="n">
        <v>8.71695</v>
      </c>
      <c r="P202" s="0" t="s">
        <v>171</v>
      </c>
      <c r="Q202" s="0" t="s">
        <v>164</v>
      </c>
      <c r="R202" s="0" t="n">
        <v>0.2</v>
      </c>
      <c r="S202" s="4" t="n">
        <v>169954</v>
      </c>
      <c r="T202" s="3" t="n">
        <v>8.4977</v>
      </c>
      <c r="W202" s="0" t="s">
        <v>171</v>
      </c>
      <c r="X202" s="0" t="s">
        <v>164</v>
      </c>
      <c r="Y202" s="0" t="n">
        <v>0.2</v>
      </c>
      <c r="Z202" s="4" t="n">
        <v>157788</v>
      </c>
      <c r="AA202" s="3" t="n">
        <v>7.8894</v>
      </c>
      <c r="AD202" s="0" t="s">
        <v>171</v>
      </c>
      <c r="AE202" s="0" t="s">
        <v>164</v>
      </c>
      <c r="AF202" s="0" t="n">
        <v>0.2</v>
      </c>
      <c r="AG202" s="4" t="n">
        <v>174618</v>
      </c>
      <c r="AH202" s="3" t="n">
        <v>8.7309</v>
      </c>
      <c r="AK202" s="0" t="s">
        <v>170</v>
      </c>
      <c r="AL202" s="0" t="s">
        <v>164</v>
      </c>
      <c r="AM202" s="0" t="n">
        <v>0.2</v>
      </c>
      <c r="AN202" s="4" t="n">
        <v>178483</v>
      </c>
      <c r="AO202" s="3" t="n">
        <v>8.92415</v>
      </c>
    </row>
    <row r="203" customFormat="false" ht="15" hidden="false" customHeight="false" outlineLevel="0" collapsed="false">
      <c r="B203" s="0" t="s">
        <v>172</v>
      </c>
      <c r="C203" s="0" t="s">
        <v>164</v>
      </c>
      <c r="D203" s="0" t="n">
        <v>0.4</v>
      </c>
      <c r="E203" s="4" t="n">
        <v>265588</v>
      </c>
      <c r="F203" s="3" t="n">
        <v>6.6397</v>
      </c>
      <c r="I203" s="0" t="s">
        <v>172</v>
      </c>
      <c r="J203" s="0" t="s">
        <v>164</v>
      </c>
      <c r="K203" s="0" t="n">
        <v>0.4</v>
      </c>
      <c r="L203" s="4" t="n">
        <v>318639</v>
      </c>
      <c r="M203" s="3" t="n">
        <v>7.965975</v>
      </c>
      <c r="P203" s="0" t="s">
        <v>172</v>
      </c>
      <c r="Q203" s="0" t="s">
        <v>164</v>
      </c>
      <c r="R203" s="0" t="n">
        <v>0.4</v>
      </c>
      <c r="S203" s="4" t="n">
        <v>311274</v>
      </c>
      <c r="T203" s="3" t="n">
        <v>7.78185</v>
      </c>
      <c r="W203" s="0" t="s">
        <v>172</v>
      </c>
      <c r="X203" s="0" t="s">
        <v>164</v>
      </c>
      <c r="Y203" s="0" t="n">
        <v>0.4</v>
      </c>
      <c r="Z203" s="4" t="n">
        <v>231834</v>
      </c>
      <c r="AA203" s="3" t="n">
        <v>5.79585</v>
      </c>
      <c r="AD203" s="0" t="s">
        <v>172</v>
      </c>
      <c r="AE203" s="0" t="s">
        <v>164</v>
      </c>
      <c r="AF203" s="0" t="n">
        <v>0.4</v>
      </c>
      <c r="AG203" s="4" t="n">
        <v>320561</v>
      </c>
      <c r="AH203" s="3" t="n">
        <v>8.014025</v>
      </c>
      <c r="AK203" s="0" t="s">
        <v>172</v>
      </c>
      <c r="AL203" s="0" t="s">
        <v>164</v>
      </c>
      <c r="AM203" s="0" t="n">
        <v>0.4</v>
      </c>
      <c r="AN203" s="4" t="n">
        <v>287078</v>
      </c>
      <c r="AO203" s="3" t="n">
        <v>7.17695</v>
      </c>
    </row>
    <row r="204" customFormat="false" ht="15" hidden="false" customHeight="false" outlineLevel="0" collapsed="false">
      <c r="B204" s="0" t="s">
        <v>173</v>
      </c>
      <c r="C204" s="0" t="s">
        <v>164</v>
      </c>
      <c r="D204" s="0" t="n">
        <v>0.4</v>
      </c>
      <c r="E204" s="4" t="n">
        <v>372828</v>
      </c>
      <c r="F204" s="3" t="n">
        <v>9.3207</v>
      </c>
      <c r="I204" s="0" t="s">
        <v>173</v>
      </c>
      <c r="J204" s="0" t="s">
        <v>164</v>
      </c>
      <c r="K204" s="0" t="n">
        <v>0.4</v>
      </c>
      <c r="L204" s="4" t="n">
        <v>415048</v>
      </c>
      <c r="M204" s="3" t="n">
        <v>10.3762</v>
      </c>
      <c r="P204" s="0" t="s">
        <v>173</v>
      </c>
      <c r="Q204" s="0" t="s">
        <v>164</v>
      </c>
      <c r="R204" s="0" t="n">
        <v>0.4</v>
      </c>
      <c r="S204" s="4" t="n">
        <v>410283</v>
      </c>
      <c r="T204" s="3" t="n">
        <v>10.257075</v>
      </c>
      <c r="W204" s="0" t="s">
        <v>173</v>
      </c>
      <c r="X204" s="0" t="s">
        <v>164</v>
      </c>
      <c r="Y204" s="0" t="n">
        <v>0.4</v>
      </c>
      <c r="Z204" s="4" t="n">
        <v>324775</v>
      </c>
      <c r="AA204" s="3" t="n">
        <v>8.119375</v>
      </c>
      <c r="AD204" s="0" t="s">
        <v>173</v>
      </c>
      <c r="AE204" s="0" t="s">
        <v>164</v>
      </c>
      <c r="AF204" s="0" t="n">
        <v>0.4</v>
      </c>
      <c r="AG204" s="4" t="n">
        <v>418973</v>
      </c>
      <c r="AH204" s="3" t="n">
        <v>10.474325</v>
      </c>
      <c r="AK204" s="0" t="s">
        <v>173</v>
      </c>
      <c r="AL204" s="0" t="s">
        <v>164</v>
      </c>
      <c r="AM204" s="0" t="n">
        <v>0.4</v>
      </c>
      <c r="AN204" s="4" t="n">
        <v>392937</v>
      </c>
      <c r="AO204" s="3" t="n">
        <v>9.823425</v>
      </c>
    </row>
    <row r="205" customFormat="false" ht="15" hidden="false" customHeight="false" outlineLevel="0" collapsed="false">
      <c r="B205" s="0" t="s">
        <v>174</v>
      </c>
      <c r="C205" s="0" t="s">
        <v>164</v>
      </c>
      <c r="D205" s="0" t="n">
        <v>0.6</v>
      </c>
      <c r="E205" s="4" t="n">
        <v>400107</v>
      </c>
      <c r="F205" s="3" t="n">
        <v>6.66845</v>
      </c>
      <c r="I205" s="0" t="s">
        <v>174</v>
      </c>
      <c r="J205" s="0" t="s">
        <v>164</v>
      </c>
      <c r="K205" s="0" t="n">
        <v>0.6</v>
      </c>
      <c r="L205" s="4" t="n">
        <v>524664</v>
      </c>
      <c r="M205" s="3" t="n">
        <v>8.7444</v>
      </c>
      <c r="P205" s="0" t="s">
        <v>174</v>
      </c>
      <c r="Q205" s="0" t="s">
        <v>164</v>
      </c>
      <c r="R205" s="0" t="n">
        <v>0.6</v>
      </c>
      <c r="S205" s="4" t="n">
        <v>519810</v>
      </c>
      <c r="T205" s="3" t="n">
        <v>8.6635</v>
      </c>
      <c r="W205" s="0" t="s">
        <v>174</v>
      </c>
      <c r="X205" s="0" t="s">
        <v>164</v>
      </c>
      <c r="Y205" s="0" t="n">
        <v>0.6</v>
      </c>
      <c r="Z205" s="4" t="n">
        <v>354390</v>
      </c>
      <c r="AA205" s="3" t="n">
        <v>5.9065</v>
      </c>
      <c r="AD205" s="0" t="s">
        <v>174</v>
      </c>
      <c r="AE205" s="0" t="s">
        <v>164</v>
      </c>
      <c r="AF205" s="0" t="n">
        <v>0.6</v>
      </c>
      <c r="AG205" s="4" t="n">
        <v>531847</v>
      </c>
      <c r="AH205" s="3" t="n">
        <v>8.86411666666667</v>
      </c>
      <c r="AK205" s="0" t="s">
        <v>174</v>
      </c>
      <c r="AL205" s="0" t="s">
        <v>164</v>
      </c>
      <c r="AM205" s="0" t="n">
        <v>0.6</v>
      </c>
      <c r="AN205" s="4" t="n">
        <v>402770</v>
      </c>
      <c r="AO205" s="3" t="n">
        <v>6.71283333333333</v>
      </c>
    </row>
    <row r="206" customFormat="false" ht="15" hidden="false" customHeight="false" outlineLevel="0" collapsed="false">
      <c r="B206" s="0" t="s">
        <v>175</v>
      </c>
      <c r="C206" s="0" t="s">
        <v>164</v>
      </c>
      <c r="D206" s="0" t="n">
        <v>0.5</v>
      </c>
      <c r="E206" s="4" t="n">
        <v>494897</v>
      </c>
      <c r="F206" s="3" t="n">
        <v>9.89794</v>
      </c>
      <c r="I206" s="0" t="s">
        <v>175</v>
      </c>
      <c r="J206" s="0" t="s">
        <v>164</v>
      </c>
      <c r="K206" s="0" t="n">
        <v>0.5</v>
      </c>
      <c r="L206" s="4" t="n">
        <v>655353</v>
      </c>
      <c r="M206" s="3" t="n">
        <v>13.10706</v>
      </c>
      <c r="P206" s="0" t="s">
        <v>175</v>
      </c>
      <c r="Q206" s="0" t="s">
        <v>164</v>
      </c>
      <c r="R206" s="0" t="n">
        <v>0.5</v>
      </c>
      <c r="S206" s="4" t="n">
        <v>639664</v>
      </c>
      <c r="T206" s="3" t="n">
        <v>12.79328</v>
      </c>
      <c r="W206" s="0" t="s">
        <v>175</v>
      </c>
      <c r="X206" s="0" t="s">
        <v>164</v>
      </c>
      <c r="Y206" s="0" t="n">
        <v>0.5</v>
      </c>
      <c r="Z206" s="4" t="n">
        <v>441310</v>
      </c>
      <c r="AA206" s="3" t="n">
        <v>8.8262</v>
      </c>
      <c r="AD206" s="0" t="s">
        <v>175</v>
      </c>
      <c r="AE206" s="0" t="s">
        <v>164</v>
      </c>
      <c r="AF206" s="0" t="n">
        <v>0.5</v>
      </c>
      <c r="AG206" s="4" t="n">
        <v>655144</v>
      </c>
      <c r="AH206" s="3" t="n">
        <v>13.10288</v>
      </c>
      <c r="AK206" s="0" t="s">
        <v>175</v>
      </c>
      <c r="AL206" s="0" t="s">
        <v>164</v>
      </c>
      <c r="AM206" s="0" t="n">
        <v>0.5</v>
      </c>
      <c r="AN206" s="4" t="n">
        <v>552079</v>
      </c>
      <c r="AO206" s="3" t="n">
        <v>11.04158</v>
      </c>
    </row>
    <row r="207" customFormat="false" ht="15" hidden="false" customHeight="false" outlineLevel="0" collapsed="false">
      <c r="B207" s="0" t="s">
        <v>176</v>
      </c>
      <c r="C207" s="0" t="s">
        <v>164</v>
      </c>
      <c r="D207" s="0" t="n">
        <v>1.5</v>
      </c>
      <c r="E207" s="4" t="n">
        <v>998103</v>
      </c>
      <c r="F207" s="3" t="n">
        <v>6.65402</v>
      </c>
      <c r="I207" s="0" t="s">
        <v>177</v>
      </c>
      <c r="J207" s="0" t="s">
        <v>164</v>
      </c>
      <c r="K207" s="0" t="n">
        <v>1</v>
      </c>
      <c r="L207" s="4" t="n">
        <v>752739</v>
      </c>
      <c r="M207" s="3" t="n">
        <v>7.52739</v>
      </c>
      <c r="P207" s="0" t="s">
        <v>177</v>
      </c>
      <c r="Q207" s="0" t="s">
        <v>164</v>
      </c>
      <c r="R207" s="0" t="n">
        <v>1</v>
      </c>
      <c r="S207" s="4" t="n">
        <v>728758</v>
      </c>
      <c r="T207" s="3" t="n">
        <v>7.28758</v>
      </c>
      <c r="W207" s="0" t="s">
        <v>176</v>
      </c>
      <c r="X207" s="0" t="s">
        <v>164</v>
      </c>
      <c r="Y207" s="0" t="n">
        <v>1.5</v>
      </c>
      <c r="Z207" s="4" t="n">
        <v>887449</v>
      </c>
      <c r="AA207" s="3" t="n">
        <v>5.91632666666667</v>
      </c>
      <c r="AD207" s="0" t="s">
        <v>177</v>
      </c>
      <c r="AE207" s="0" t="s">
        <v>164</v>
      </c>
      <c r="AF207" s="0" t="n">
        <v>1</v>
      </c>
      <c r="AG207" s="4" t="n">
        <v>754227</v>
      </c>
      <c r="AH207" s="3" t="n">
        <v>7.54227</v>
      </c>
      <c r="AK207" s="0" t="s">
        <v>176</v>
      </c>
      <c r="AL207" s="0" t="s">
        <v>164</v>
      </c>
      <c r="AM207" s="0" t="n">
        <v>1.5</v>
      </c>
      <c r="AN207" s="5" t="n">
        <v>1034990</v>
      </c>
      <c r="AO207" s="3" t="n">
        <v>6.89993333333333</v>
      </c>
    </row>
    <row r="208" customFormat="false" ht="15" hidden="false" customHeight="false" outlineLevel="0" collapsed="false">
      <c r="B208" s="0" t="s">
        <v>178</v>
      </c>
      <c r="C208" s="0" t="s">
        <v>164</v>
      </c>
      <c r="D208" s="0" t="n">
        <v>1.9</v>
      </c>
      <c r="E208" s="5" t="n">
        <v>1582720</v>
      </c>
      <c r="F208" s="3" t="n">
        <v>8.3301052631579</v>
      </c>
      <c r="I208" s="0" t="s">
        <v>179</v>
      </c>
      <c r="J208" s="0" t="s">
        <v>164</v>
      </c>
      <c r="K208" s="0" t="n">
        <v>1.5</v>
      </c>
      <c r="L208" s="5" t="n">
        <v>1160880</v>
      </c>
      <c r="M208" s="3" t="n">
        <v>7.7392</v>
      </c>
      <c r="P208" s="0" t="s">
        <v>179</v>
      </c>
      <c r="Q208" s="0" t="s">
        <v>164</v>
      </c>
      <c r="R208" s="0" t="n">
        <v>1.5</v>
      </c>
      <c r="S208" s="5" t="n">
        <v>1121480</v>
      </c>
      <c r="T208" s="3" t="n">
        <v>7.47653333333333</v>
      </c>
      <c r="W208" s="0" t="s">
        <v>178</v>
      </c>
      <c r="X208" s="0" t="s">
        <v>164</v>
      </c>
      <c r="Y208" s="0" t="n">
        <v>1.9</v>
      </c>
      <c r="Z208" s="5" t="n">
        <v>1342670</v>
      </c>
      <c r="AA208" s="3" t="n">
        <v>7.06668421052632</v>
      </c>
      <c r="AD208" s="0" t="s">
        <v>179</v>
      </c>
      <c r="AE208" s="0" t="s">
        <v>164</v>
      </c>
      <c r="AF208" s="0" t="n">
        <v>1.5</v>
      </c>
      <c r="AG208" s="5" t="n">
        <v>1161110</v>
      </c>
      <c r="AH208" s="3" t="n">
        <v>7.74073333333333</v>
      </c>
      <c r="AK208" s="0" t="s">
        <v>178</v>
      </c>
      <c r="AL208" s="0" t="s">
        <v>164</v>
      </c>
      <c r="AM208" s="0" t="n">
        <v>1.9</v>
      </c>
      <c r="AN208" s="5" t="n">
        <v>1685800</v>
      </c>
      <c r="AO208" s="3" t="n">
        <v>8.87263157894737</v>
      </c>
    </row>
    <row r="209" customFormat="false" ht="15" hidden="false" customHeight="false" outlineLevel="0" collapsed="false">
      <c r="B209" s="0" t="s">
        <v>180</v>
      </c>
      <c r="C209" s="0" t="s">
        <v>164</v>
      </c>
      <c r="D209" s="0" t="n">
        <v>2.8</v>
      </c>
      <c r="E209" s="5" t="n">
        <v>1842110</v>
      </c>
      <c r="F209" s="3" t="n">
        <v>6.57896428571429</v>
      </c>
      <c r="I209" s="0" t="s">
        <v>176</v>
      </c>
      <c r="J209" s="0" t="s">
        <v>164</v>
      </c>
      <c r="K209" s="0" t="n">
        <v>1.5</v>
      </c>
      <c r="L209" s="5" t="n">
        <v>1312580</v>
      </c>
      <c r="M209" s="3" t="n">
        <v>8.75053333333333</v>
      </c>
      <c r="P209" s="0" t="s">
        <v>176</v>
      </c>
      <c r="Q209" s="0" t="s">
        <v>164</v>
      </c>
      <c r="R209" s="0" t="n">
        <v>1.5</v>
      </c>
      <c r="S209" s="5" t="n">
        <v>1298500</v>
      </c>
      <c r="T209" s="3" t="n">
        <v>8.65666666666667</v>
      </c>
      <c r="W209" s="0" t="s">
        <v>180</v>
      </c>
      <c r="X209" s="0" t="s">
        <v>164</v>
      </c>
      <c r="Y209" s="0" t="n">
        <v>2.8</v>
      </c>
      <c r="Z209" s="5" t="n">
        <v>1549960</v>
      </c>
      <c r="AA209" s="3" t="n">
        <v>5.53557142857143</v>
      </c>
      <c r="AD209" s="0" t="s">
        <v>176</v>
      </c>
      <c r="AE209" s="0" t="s">
        <v>164</v>
      </c>
      <c r="AF209" s="0" t="n">
        <v>1.5</v>
      </c>
      <c r="AG209" s="5" t="n">
        <v>1330700</v>
      </c>
      <c r="AH209" s="3" t="n">
        <v>8.87133333333333</v>
      </c>
      <c r="AK209" s="0" t="s">
        <v>180</v>
      </c>
      <c r="AL209" s="0" t="s">
        <v>164</v>
      </c>
      <c r="AM209" s="0" t="n">
        <v>2.8</v>
      </c>
      <c r="AN209" s="5" t="n">
        <v>1886720</v>
      </c>
      <c r="AO209" s="3" t="n">
        <v>6.73828571428572</v>
      </c>
    </row>
    <row r="210" customFormat="false" ht="15" hidden="false" customHeight="false" outlineLevel="0" collapsed="false">
      <c r="B210" s="0" t="s">
        <v>181</v>
      </c>
      <c r="C210" s="0" t="s">
        <v>164</v>
      </c>
      <c r="D210" s="0" t="n">
        <v>2</v>
      </c>
      <c r="E210" s="5" t="n">
        <v>1864730</v>
      </c>
      <c r="F210" s="3" t="n">
        <v>9.32365</v>
      </c>
      <c r="I210" s="0" t="s">
        <v>178</v>
      </c>
      <c r="J210" s="0" t="s">
        <v>164</v>
      </c>
      <c r="K210" s="0" t="n">
        <v>1.9</v>
      </c>
      <c r="L210" s="5" t="n">
        <v>1699700</v>
      </c>
      <c r="M210" s="3" t="n">
        <v>8.94578947368421</v>
      </c>
      <c r="P210" s="0" t="s">
        <v>178</v>
      </c>
      <c r="Q210" s="0" t="s">
        <v>164</v>
      </c>
      <c r="R210" s="0" t="n">
        <v>1.9</v>
      </c>
      <c r="S210" s="5" t="n">
        <v>1655580</v>
      </c>
      <c r="T210" s="3" t="n">
        <v>8.71357894736842</v>
      </c>
      <c r="W210" s="0" t="s">
        <v>181</v>
      </c>
      <c r="X210" s="0" t="s">
        <v>164</v>
      </c>
      <c r="Y210" s="0" t="n">
        <v>2</v>
      </c>
      <c r="Z210" s="5" t="n">
        <v>1820460</v>
      </c>
      <c r="AA210" s="3" t="n">
        <v>9.1023</v>
      </c>
      <c r="AD210" s="0" t="s">
        <v>178</v>
      </c>
      <c r="AE210" s="0" t="s">
        <v>164</v>
      </c>
      <c r="AF210" s="0" t="n">
        <v>1.9</v>
      </c>
      <c r="AG210" s="5" t="n">
        <v>1710950</v>
      </c>
      <c r="AH210" s="3" t="n">
        <v>9.005</v>
      </c>
      <c r="AK210" s="0" t="s">
        <v>181</v>
      </c>
      <c r="AL210" s="0" t="s">
        <v>164</v>
      </c>
      <c r="AM210" s="0" t="n">
        <v>2</v>
      </c>
      <c r="AN210" s="5" t="n">
        <v>1944800</v>
      </c>
      <c r="AO210" s="3" t="n">
        <v>9.724</v>
      </c>
    </row>
    <row r="211" customFormat="false" ht="15" hidden="false" customHeight="false" outlineLevel="0" collapsed="false">
      <c r="B211" s="0" t="s">
        <v>182</v>
      </c>
      <c r="C211" s="0" t="s">
        <v>164</v>
      </c>
      <c r="D211" s="0" t="n">
        <v>4</v>
      </c>
      <c r="E211" s="5" t="n">
        <v>2673340</v>
      </c>
      <c r="F211" s="3" t="n">
        <v>6.68335</v>
      </c>
      <c r="I211" s="0" t="s">
        <v>180</v>
      </c>
      <c r="J211" s="0" t="s">
        <v>164</v>
      </c>
      <c r="K211" s="0" t="n">
        <v>2.8</v>
      </c>
      <c r="L211" s="5" t="n">
        <v>2266880</v>
      </c>
      <c r="M211" s="3" t="n">
        <v>8.096</v>
      </c>
      <c r="P211" s="0" t="s">
        <v>180</v>
      </c>
      <c r="Q211" s="0" t="s">
        <v>164</v>
      </c>
      <c r="R211" s="0" t="n">
        <v>2.8</v>
      </c>
      <c r="S211" s="5" t="n">
        <v>2249930</v>
      </c>
      <c r="T211" s="3" t="n">
        <v>8.03546428571429</v>
      </c>
      <c r="W211" s="0" t="s">
        <v>182</v>
      </c>
      <c r="X211" s="0" t="s">
        <v>164</v>
      </c>
      <c r="Y211" s="0" t="n">
        <v>4</v>
      </c>
      <c r="Z211" s="5" t="n">
        <v>2273830</v>
      </c>
      <c r="AA211" s="3" t="n">
        <v>5.684575</v>
      </c>
      <c r="AD211" s="0" t="s">
        <v>180</v>
      </c>
      <c r="AE211" s="0" t="s">
        <v>164</v>
      </c>
      <c r="AF211" s="0" t="n">
        <v>2.8</v>
      </c>
      <c r="AG211" s="5" t="n">
        <v>2300950</v>
      </c>
      <c r="AH211" s="3" t="n">
        <v>8.21767857142857</v>
      </c>
      <c r="AK211" s="0" t="s">
        <v>183</v>
      </c>
      <c r="AL211" s="0" t="s">
        <v>164</v>
      </c>
      <c r="AM211" s="0" t="n">
        <v>3</v>
      </c>
      <c r="AN211" s="5" t="n">
        <v>2669300</v>
      </c>
      <c r="AO211" s="3" t="n">
        <v>8.89766666666667</v>
      </c>
    </row>
    <row r="212" customFormat="false" ht="15" hidden="false" customHeight="false" outlineLevel="0" collapsed="false">
      <c r="B212" s="0" t="s">
        <v>183</v>
      </c>
      <c r="C212" s="0" t="s">
        <v>164</v>
      </c>
      <c r="D212" s="0" t="n">
        <v>3</v>
      </c>
      <c r="E212" s="5" t="n">
        <v>2732990</v>
      </c>
      <c r="F212" s="3" t="n">
        <v>9.10996666666667</v>
      </c>
      <c r="I212" s="0" t="s">
        <v>181</v>
      </c>
      <c r="J212" s="0" t="s">
        <v>164</v>
      </c>
      <c r="K212" s="0" t="n">
        <v>2</v>
      </c>
      <c r="L212" s="5" t="n">
        <v>2698070</v>
      </c>
      <c r="M212" s="3" t="n">
        <v>13.49035</v>
      </c>
      <c r="P212" s="0" t="s">
        <v>181</v>
      </c>
      <c r="Q212" s="0" t="s">
        <v>164</v>
      </c>
      <c r="R212" s="0" t="n">
        <v>2</v>
      </c>
      <c r="S212" s="5" t="n">
        <v>2661320</v>
      </c>
      <c r="T212" s="3" t="n">
        <v>13.3066</v>
      </c>
      <c r="W212" s="0" t="s">
        <v>183</v>
      </c>
      <c r="X212" s="0" t="s">
        <v>164</v>
      </c>
      <c r="Y212" s="0" t="n">
        <v>3</v>
      </c>
      <c r="Z212" s="5" t="n">
        <v>2418200</v>
      </c>
      <c r="AA212" s="3" t="n">
        <v>8.06066666666667</v>
      </c>
      <c r="AD212" s="0" t="s">
        <v>181</v>
      </c>
      <c r="AE212" s="0" t="s">
        <v>164</v>
      </c>
      <c r="AF212" s="0" t="n">
        <v>2</v>
      </c>
      <c r="AG212" s="5" t="n">
        <v>2708540</v>
      </c>
      <c r="AH212" s="3" t="n">
        <v>13.5427</v>
      </c>
      <c r="AK212" s="0" t="s">
        <v>182</v>
      </c>
      <c r="AL212" s="0" t="s">
        <v>164</v>
      </c>
      <c r="AM212" s="0" t="n">
        <v>4</v>
      </c>
      <c r="AN212" s="5" t="n">
        <v>2882600</v>
      </c>
      <c r="AO212" s="3" t="n">
        <v>7.2065</v>
      </c>
    </row>
    <row r="213" customFormat="false" ht="15" hidden="false" customHeight="false" outlineLevel="0" collapsed="false">
      <c r="B213" s="0" t="s">
        <v>184</v>
      </c>
      <c r="C213" s="0" t="s">
        <v>164</v>
      </c>
      <c r="D213" s="0" t="n">
        <v>4</v>
      </c>
      <c r="E213" s="5" t="n">
        <v>2824780</v>
      </c>
      <c r="F213" s="3" t="n">
        <v>7.06195</v>
      </c>
      <c r="I213" s="0" t="s">
        <v>183</v>
      </c>
      <c r="J213" s="0" t="s">
        <v>164</v>
      </c>
      <c r="K213" s="0" t="n">
        <v>3</v>
      </c>
      <c r="L213" s="5" t="n">
        <v>2863880</v>
      </c>
      <c r="M213" s="3" t="n">
        <v>9.54626666666667</v>
      </c>
      <c r="P213" s="0" t="s">
        <v>183</v>
      </c>
      <c r="Q213" s="0" t="s">
        <v>164</v>
      </c>
      <c r="R213" s="0" t="n">
        <v>3</v>
      </c>
      <c r="S213" s="5" t="n">
        <v>2840080</v>
      </c>
      <c r="T213" s="3" t="n">
        <v>9.46693333333333</v>
      </c>
      <c r="W213" s="0" t="s">
        <v>184</v>
      </c>
      <c r="X213" s="0" t="s">
        <v>164</v>
      </c>
      <c r="Y213" s="0" t="n">
        <v>4</v>
      </c>
      <c r="Z213" s="5" t="n">
        <v>2428880</v>
      </c>
      <c r="AA213" s="3" t="n">
        <v>6.0722</v>
      </c>
      <c r="AD213" s="0" t="s">
        <v>183</v>
      </c>
      <c r="AE213" s="0" t="s">
        <v>164</v>
      </c>
      <c r="AF213" s="0" t="n">
        <v>3</v>
      </c>
      <c r="AG213" s="5" t="n">
        <v>2906500</v>
      </c>
      <c r="AH213" s="3" t="n">
        <v>9.68833333333333</v>
      </c>
      <c r="AK213" s="0" t="s">
        <v>184</v>
      </c>
      <c r="AL213" s="0" t="s">
        <v>164</v>
      </c>
      <c r="AM213" s="0" t="n">
        <v>4</v>
      </c>
      <c r="AN213" s="5" t="n">
        <v>2957160</v>
      </c>
      <c r="AO213" s="3" t="n">
        <v>7.3929</v>
      </c>
    </row>
    <row r="214" customFormat="false" ht="15" hidden="false" customHeight="false" outlineLevel="0" collapsed="false">
      <c r="B214" s="0" t="s">
        <v>177</v>
      </c>
      <c r="C214" s="0" t="s">
        <v>164</v>
      </c>
      <c r="D214" s="0" t="n">
        <v>4</v>
      </c>
      <c r="E214" s="5" t="n">
        <v>2959500</v>
      </c>
      <c r="F214" s="3" t="n">
        <v>7.39875</v>
      </c>
      <c r="I214" s="0" t="s">
        <v>182</v>
      </c>
      <c r="J214" s="0" t="s">
        <v>164</v>
      </c>
      <c r="K214" s="0" t="n">
        <v>4</v>
      </c>
      <c r="L214" s="5" t="n">
        <v>3004180</v>
      </c>
      <c r="M214" s="3" t="n">
        <v>7.51045</v>
      </c>
      <c r="P214" s="0" t="s">
        <v>182</v>
      </c>
      <c r="Q214" s="0" t="s">
        <v>164</v>
      </c>
      <c r="R214" s="0" t="n">
        <v>4</v>
      </c>
      <c r="S214" s="5" t="n">
        <v>2870500</v>
      </c>
      <c r="T214" s="3" t="n">
        <v>7.17625</v>
      </c>
      <c r="W214" s="0" t="s">
        <v>177</v>
      </c>
      <c r="X214" s="0" t="s">
        <v>164</v>
      </c>
      <c r="Y214" s="0" t="n">
        <v>4</v>
      </c>
      <c r="Z214" s="5" t="n">
        <v>2449490</v>
      </c>
      <c r="AA214" s="3" t="n">
        <v>6.123725</v>
      </c>
      <c r="AD214" s="0" t="s">
        <v>182</v>
      </c>
      <c r="AE214" s="0" t="s">
        <v>164</v>
      </c>
      <c r="AF214" s="0" t="n">
        <v>4</v>
      </c>
      <c r="AG214" s="5" t="n">
        <v>2989840</v>
      </c>
      <c r="AH214" s="3" t="n">
        <v>7.4746</v>
      </c>
      <c r="AK214" s="0" t="s">
        <v>185</v>
      </c>
      <c r="AL214" s="0" t="s">
        <v>164</v>
      </c>
      <c r="AM214" s="0" t="n">
        <v>4</v>
      </c>
      <c r="AN214" s="5" t="n">
        <v>2962380</v>
      </c>
      <c r="AO214" s="3" t="n">
        <v>7.40595</v>
      </c>
    </row>
    <row r="215" customFormat="false" ht="15" hidden="false" customHeight="false" outlineLevel="0" collapsed="false">
      <c r="B215" s="0" t="s">
        <v>185</v>
      </c>
      <c r="C215" s="0" t="s">
        <v>164</v>
      </c>
      <c r="D215" s="0" t="n">
        <v>4</v>
      </c>
      <c r="E215" s="5" t="n">
        <v>3002240</v>
      </c>
      <c r="F215" s="3" t="n">
        <v>7.5056</v>
      </c>
      <c r="I215" s="0" t="s">
        <v>185</v>
      </c>
      <c r="J215" s="0" t="s">
        <v>164</v>
      </c>
      <c r="K215" s="0" t="n">
        <v>4</v>
      </c>
      <c r="L215" s="5" t="n">
        <v>3012210</v>
      </c>
      <c r="M215" s="3" t="n">
        <v>7.530525</v>
      </c>
      <c r="P215" s="0" t="s">
        <v>185</v>
      </c>
      <c r="Q215" s="0" t="s">
        <v>164</v>
      </c>
      <c r="R215" s="0" t="n">
        <v>4</v>
      </c>
      <c r="S215" s="5" t="n">
        <v>2960000</v>
      </c>
      <c r="T215" s="3" t="n">
        <v>7.4</v>
      </c>
      <c r="W215" s="0" t="s">
        <v>185</v>
      </c>
      <c r="X215" s="0" t="s">
        <v>164</v>
      </c>
      <c r="Y215" s="0" t="n">
        <v>4</v>
      </c>
      <c r="Z215" s="5" t="n">
        <v>2533350</v>
      </c>
      <c r="AA215" s="3" t="n">
        <v>6.333375</v>
      </c>
      <c r="AD215" s="0" t="s">
        <v>185</v>
      </c>
      <c r="AE215" s="0" t="s">
        <v>164</v>
      </c>
      <c r="AF215" s="0" t="n">
        <v>4</v>
      </c>
      <c r="AG215" s="5" t="n">
        <v>3052610</v>
      </c>
      <c r="AH215" s="3" t="n">
        <v>7.631525</v>
      </c>
      <c r="AK215" s="0" t="s">
        <v>186</v>
      </c>
      <c r="AL215" s="0" t="s">
        <v>164</v>
      </c>
      <c r="AM215" s="0" t="n">
        <v>4.2</v>
      </c>
      <c r="AN215" s="5" t="n">
        <v>3342190</v>
      </c>
      <c r="AO215" s="3" t="n">
        <v>7.95759523809524</v>
      </c>
    </row>
    <row r="216" customFormat="false" ht="15" hidden="false" customHeight="false" outlineLevel="0" collapsed="false">
      <c r="B216" s="0" t="s">
        <v>187</v>
      </c>
      <c r="C216" s="0" t="s">
        <v>164</v>
      </c>
      <c r="D216" s="0" t="n">
        <v>4</v>
      </c>
      <c r="E216" s="5" t="n">
        <v>3417130</v>
      </c>
      <c r="F216" s="3" t="n">
        <v>8.542825</v>
      </c>
      <c r="I216" s="0" t="s">
        <v>188</v>
      </c>
      <c r="J216" s="0" t="s">
        <v>164</v>
      </c>
      <c r="K216" s="0" t="n">
        <v>4</v>
      </c>
      <c r="L216" s="5" t="n">
        <v>3186390</v>
      </c>
      <c r="M216" s="3" t="n">
        <v>7.965975</v>
      </c>
      <c r="P216" s="0" t="s">
        <v>188</v>
      </c>
      <c r="Q216" s="0" t="s">
        <v>164</v>
      </c>
      <c r="R216" s="0" t="n">
        <v>4</v>
      </c>
      <c r="S216" s="5" t="n">
        <v>3112740</v>
      </c>
      <c r="T216" s="3" t="n">
        <v>7.78185</v>
      </c>
      <c r="W216" s="0" t="s">
        <v>179</v>
      </c>
      <c r="X216" s="0" t="s">
        <v>164</v>
      </c>
      <c r="Y216" s="0" t="n">
        <v>4.5</v>
      </c>
      <c r="Z216" s="5" t="n">
        <v>2918490</v>
      </c>
      <c r="AA216" s="3" t="n">
        <v>6.48553333333333</v>
      </c>
      <c r="AD216" s="0" t="s">
        <v>188</v>
      </c>
      <c r="AE216" s="0" t="s">
        <v>164</v>
      </c>
      <c r="AF216" s="0" t="n">
        <v>4</v>
      </c>
      <c r="AG216" s="5" t="n">
        <v>3205610</v>
      </c>
      <c r="AH216" s="3" t="n">
        <v>8.014025</v>
      </c>
      <c r="AK216" s="0" t="s">
        <v>187</v>
      </c>
      <c r="AL216" s="0" t="s">
        <v>164</v>
      </c>
      <c r="AM216" s="0" t="n">
        <v>4</v>
      </c>
      <c r="AN216" s="5" t="n">
        <v>3348720</v>
      </c>
      <c r="AO216" s="3" t="n">
        <v>8.3718</v>
      </c>
    </row>
    <row r="217" customFormat="false" ht="15" hidden="false" customHeight="false" outlineLevel="0" collapsed="false">
      <c r="B217" s="0" t="s">
        <v>186</v>
      </c>
      <c r="C217" s="0" t="s">
        <v>164</v>
      </c>
      <c r="D217" s="0" t="n">
        <v>4.2</v>
      </c>
      <c r="E217" s="5" t="n">
        <v>3443030</v>
      </c>
      <c r="F217" s="3" t="n">
        <v>8.19769047619048</v>
      </c>
      <c r="I217" s="0" t="s">
        <v>186</v>
      </c>
      <c r="J217" s="0" t="s">
        <v>164</v>
      </c>
      <c r="K217" s="0" t="n">
        <v>4.2</v>
      </c>
      <c r="L217" s="5" t="n">
        <v>3477580</v>
      </c>
      <c r="M217" s="3" t="n">
        <v>8.27995238095238</v>
      </c>
      <c r="P217" s="0" t="s">
        <v>186</v>
      </c>
      <c r="Q217" s="0" t="s">
        <v>164</v>
      </c>
      <c r="R217" s="0" t="n">
        <v>4.2</v>
      </c>
      <c r="S217" s="5" t="n">
        <v>3415870</v>
      </c>
      <c r="T217" s="3" t="n">
        <v>8.13302380952381</v>
      </c>
      <c r="W217" s="0" t="s">
        <v>186</v>
      </c>
      <c r="X217" s="0" t="s">
        <v>164</v>
      </c>
      <c r="Y217" s="0" t="n">
        <v>4.2</v>
      </c>
      <c r="Z217" s="5" t="n">
        <v>2999950</v>
      </c>
      <c r="AA217" s="3" t="n">
        <v>7.1427380952381</v>
      </c>
      <c r="AD217" s="0" t="s">
        <v>186</v>
      </c>
      <c r="AE217" s="0" t="s">
        <v>164</v>
      </c>
      <c r="AF217" s="0" t="n">
        <v>4.2</v>
      </c>
      <c r="AG217" s="5" t="n">
        <v>3502880</v>
      </c>
      <c r="AH217" s="3" t="n">
        <v>8.34019047619048</v>
      </c>
      <c r="AK217" s="0" t="s">
        <v>179</v>
      </c>
      <c r="AL217" s="0" t="s">
        <v>164</v>
      </c>
      <c r="AM217" s="0" t="n">
        <v>4.5</v>
      </c>
      <c r="AN217" s="5" t="n">
        <v>4075940</v>
      </c>
      <c r="AO217" s="3" t="n">
        <v>9.05764444444444</v>
      </c>
    </row>
    <row r="218" customFormat="false" ht="15" hidden="false" customHeight="false" outlineLevel="0" collapsed="false">
      <c r="B218" s="0" t="s">
        <v>179</v>
      </c>
      <c r="C218" s="0" t="s">
        <v>164</v>
      </c>
      <c r="D218" s="0" t="n">
        <v>4.5</v>
      </c>
      <c r="E218" s="5" t="n">
        <v>3563970</v>
      </c>
      <c r="F218" s="3" t="n">
        <v>7.91993333333333</v>
      </c>
      <c r="I218" s="0" t="s">
        <v>187</v>
      </c>
      <c r="J218" s="0" t="s">
        <v>164</v>
      </c>
      <c r="K218" s="0" t="n">
        <v>4</v>
      </c>
      <c r="L218" s="5" t="n">
        <v>3620230</v>
      </c>
      <c r="M218" s="3" t="n">
        <v>9.050575</v>
      </c>
      <c r="P218" s="0" t="s">
        <v>187</v>
      </c>
      <c r="Q218" s="0" t="s">
        <v>164</v>
      </c>
      <c r="R218" s="0" t="n">
        <v>4</v>
      </c>
      <c r="S218" s="5" t="n">
        <v>3597560</v>
      </c>
      <c r="T218" s="3" t="n">
        <v>8.9939</v>
      </c>
      <c r="W218" s="0" t="s">
        <v>187</v>
      </c>
      <c r="X218" s="0" t="s">
        <v>164</v>
      </c>
      <c r="Y218" s="0" t="n">
        <v>4</v>
      </c>
      <c r="Z218" s="5" t="n">
        <v>3008090</v>
      </c>
      <c r="AA218" s="3" t="n">
        <v>7.520225</v>
      </c>
      <c r="AD218" s="0" t="s">
        <v>187</v>
      </c>
      <c r="AE218" s="0" t="s">
        <v>164</v>
      </c>
      <c r="AF218" s="0" t="n">
        <v>4</v>
      </c>
      <c r="AG218" s="5" t="n">
        <v>3685950</v>
      </c>
      <c r="AH218" s="3" t="n">
        <v>9.214875</v>
      </c>
      <c r="AK218" s="0" t="s">
        <v>189</v>
      </c>
      <c r="AL218" s="0" t="s">
        <v>164</v>
      </c>
      <c r="AM218" s="0" t="n">
        <v>5.7</v>
      </c>
      <c r="AN218" s="5" t="n">
        <v>4107710</v>
      </c>
      <c r="AO218" s="3" t="n">
        <v>7.20650877192982</v>
      </c>
    </row>
    <row r="219" customFormat="false" ht="15" hidden="false" customHeight="false" outlineLevel="0" collapsed="false">
      <c r="B219" s="0" t="s">
        <v>189</v>
      </c>
      <c r="C219" s="0" t="s">
        <v>164</v>
      </c>
      <c r="D219" s="0" t="n">
        <v>5.7</v>
      </c>
      <c r="E219" s="5" t="n">
        <v>3809510</v>
      </c>
      <c r="F219" s="3" t="n">
        <v>6.68335087719298</v>
      </c>
      <c r="I219" s="0" t="s">
        <v>184</v>
      </c>
      <c r="J219" s="0" t="s">
        <v>164</v>
      </c>
      <c r="K219" s="0" t="n">
        <v>4</v>
      </c>
      <c r="L219" s="5" t="n">
        <v>3725270</v>
      </c>
      <c r="M219" s="3" t="n">
        <v>9.313175</v>
      </c>
      <c r="P219" s="0" t="s">
        <v>184</v>
      </c>
      <c r="Q219" s="0" t="s">
        <v>164</v>
      </c>
      <c r="R219" s="0" t="n">
        <v>4</v>
      </c>
      <c r="S219" s="5" t="n">
        <v>3649340</v>
      </c>
      <c r="T219" s="3" t="n">
        <v>9.12335</v>
      </c>
      <c r="W219" s="0" t="s">
        <v>189</v>
      </c>
      <c r="X219" s="0" t="s">
        <v>164</v>
      </c>
      <c r="Y219" s="0" t="n">
        <v>5.7</v>
      </c>
      <c r="Z219" s="5" t="n">
        <v>3240210</v>
      </c>
      <c r="AA219" s="3" t="n">
        <v>5.68457894736842</v>
      </c>
      <c r="AD219" s="0" t="s">
        <v>184</v>
      </c>
      <c r="AE219" s="0" t="s">
        <v>164</v>
      </c>
      <c r="AF219" s="0" t="n">
        <v>4</v>
      </c>
      <c r="AG219" s="5" t="n">
        <v>3745700</v>
      </c>
      <c r="AH219" s="3" t="n">
        <v>9.36425</v>
      </c>
      <c r="AK219" s="0" t="s">
        <v>190</v>
      </c>
      <c r="AL219" s="0" t="s">
        <v>164</v>
      </c>
      <c r="AM219" s="0" t="n">
        <v>5.5</v>
      </c>
      <c r="AN219" s="5" t="n">
        <v>4597880</v>
      </c>
      <c r="AO219" s="3" t="n">
        <v>8.35978181818182</v>
      </c>
    </row>
    <row r="220" customFormat="false" ht="15" hidden="false" customHeight="false" outlineLevel="0" collapsed="false">
      <c r="B220" s="0" t="s">
        <v>191</v>
      </c>
      <c r="C220" s="0" t="s">
        <v>164</v>
      </c>
      <c r="D220" s="0" t="n">
        <v>5.7</v>
      </c>
      <c r="E220" s="5" t="n">
        <v>4449110</v>
      </c>
      <c r="F220" s="3" t="n">
        <v>7.80545614035088</v>
      </c>
      <c r="I220" s="0" t="s">
        <v>189</v>
      </c>
      <c r="J220" s="0" t="s">
        <v>164</v>
      </c>
      <c r="K220" s="0" t="n">
        <v>5.7</v>
      </c>
      <c r="L220" s="5" t="n">
        <v>4280950</v>
      </c>
      <c r="M220" s="3" t="n">
        <v>7.51043859649123</v>
      </c>
      <c r="P220" s="0" t="s">
        <v>189</v>
      </c>
      <c r="Q220" s="0" t="s">
        <v>164</v>
      </c>
      <c r="R220" s="0" t="n">
        <v>5.7</v>
      </c>
      <c r="S220" s="5" t="n">
        <v>4090470</v>
      </c>
      <c r="T220" s="3" t="n">
        <v>7.17626315789474</v>
      </c>
      <c r="W220" s="0" t="s">
        <v>191</v>
      </c>
      <c r="X220" s="0" t="s">
        <v>164</v>
      </c>
      <c r="Y220" s="0" t="n">
        <v>5.7</v>
      </c>
      <c r="Z220" s="5" t="n">
        <v>3734860</v>
      </c>
      <c r="AA220" s="3" t="n">
        <v>6.55238596491228</v>
      </c>
      <c r="AD220" s="0" t="s">
        <v>189</v>
      </c>
      <c r="AE220" s="0" t="s">
        <v>164</v>
      </c>
      <c r="AF220" s="0" t="n">
        <v>5.7</v>
      </c>
      <c r="AG220" s="5" t="n">
        <v>4260520</v>
      </c>
      <c r="AH220" s="3" t="n">
        <v>7.47459649122807</v>
      </c>
      <c r="AK220" s="0" t="s">
        <v>191</v>
      </c>
      <c r="AL220" s="0" t="s">
        <v>164</v>
      </c>
      <c r="AM220" s="0" t="n">
        <v>5.7</v>
      </c>
      <c r="AN220" s="5" t="n">
        <v>4656520</v>
      </c>
      <c r="AO220" s="3" t="n">
        <v>8.16933333333333</v>
      </c>
    </row>
    <row r="221" customFormat="false" ht="15" hidden="false" customHeight="false" outlineLevel="0" collapsed="false">
      <c r="B221" s="0" t="s">
        <v>190</v>
      </c>
      <c r="C221" s="0" t="s">
        <v>164</v>
      </c>
      <c r="D221" s="0" t="n">
        <v>5.5</v>
      </c>
      <c r="E221" s="5" t="n">
        <v>4688940</v>
      </c>
      <c r="F221" s="3" t="n">
        <v>8.52534545454546</v>
      </c>
      <c r="I221" s="0" t="s">
        <v>191</v>
      </c>
      <c r="J221" s="0" t="s">
        <v>164</v>
      </c>
      <c r="K221" s="0" t="n">
        <v>5.7</v>
      </c>
      <c r="L221" s="5" t="n">
        <v>4695360</v>
      </c>
      <c r="M221" s="3" t="n">
        <v>8.23747368421053</v>
      </c>
      <c r="P221" s="0" t="s">
        <v>191</v>
      </c>
      <c r="Q221" s="0" t="s">
        <v>164</v>
      </c>
      <c r="R221" s="0" t="n">
        <v>5.7</v>
      </c>
      <c r="S221" s="5" t="n">
        <v>4562080</v>
      </c>
      <c r="T221" s="3" t="n">
        <v>8.00364912280702</v>
      </c>
      <c r="W221" s="0" t="s">
        <v>190</v>
      </c>
      <c r="X221" s="0" t="s">
        <v>164</v>
      </c>
      <c r="Y221" s="0" t="n">
        <v>5.5</v>
      </c>
      <c r="Z221" s="5" t="n">
        <v>4118230</v>
      </c>
      <c r="AA221" s="3" t="n">
        <v>7.48769090909091</v>
      </c>
      <c r="AD221" s="0" t="s">
        <v>191</v>
      </c>
      <c r="AE221" s="0" t="s">
        <v>164</v>
      </c>
      <c r="AF221" s="0" t="n">
        <v>5.7</v>
      </c>
      <c r="AG221" s="5" t="n">
        <v>4728290</v>
      </c>
      <c r="AH221" s="3" t="n">
        <v>8.29524561403509</v>
      </c>
      <c r="AK221" s="0" t="s">
        <v>192</v>
      </c>
      <c r="AL221" s="0" t="s">
        <v>164</v>
      </c>
      <c r="AM221" s="0" t="n">
        <v>8</v>
      </c>
      <c r="AN221" s="5" t="n">
        <v>5370260</v>
      </c>
      <c r="AO221" s="3" t="n">
        <v>6.712825</v>
      </c>
    </row>
    <row r="222" customFormat="false" ht="15" hidden="false" customHeight="false" outlineLevel="0" collapsed="false">
      <c r="B222" s="0" t="s">
        <v>188</v>
      </c>
      <c r="C222" s="0" t="s">
        <v>164</v>
      </c>
      <c r="D222" s="0" t="n">
        <v>8</v>
      </c>
      <c r="E222" s="5" t="n">
        <v>5311750</v>
      </c>
      <c r="F222" s="3" t="n">
        <v>6.6396875</v>
      </c>
      <c r="I222" s="0" t="s">
        <v>190</v>
      </c>
      <c r="J222" s="0" t="s">
        <v>164</v>
      </c>
      <c r="K222" s="0" t="n">
        <v>5.5</v>
      </c>
      <c r="L222" s="5" t="n">
        <v>4938320</v>
      </c>
      <c r="M222" s="3" t="n">
        <v>8.97876363636364</v>
      </c>
      <c r="P222" s="0" t="s">
        <v>190</v>
      </c>
      <c r="Q222" s="0" t="s">
        <v>164</v>
      </c>
      <c r="R222" s="0" t="n">
        <v>5.5</v>
      </c>
      <c r="S222" s="5" t="n">
        <v>4903410</v>
      </c>
      <c r="T222" s="3" t="n">
        <v>8.91529090909091</v>
      </c>
      <c r="W222" s="0" t="s">
        <v>193</v>
      </c>
      <c r="X222" s="0" t="s">
        <v>164</v>
      </c>
      <c r="Y222" s="0" t="n">
        <v>8.5</v>
      </c>
      <c r="Z222" s="5" t="n">
        <v>4235340</v>
      </c>
      <c r="AA222" s="3" t="n">
        <v>4.98275294117647</v>
      </c>
      <c r="AD222" s="0" t="s">
        <v>190</v>
      </c>
      <c r="AE222" s="0" t="s">
        <v>164</v>
      </c>
      <c r="AF222" s="0" t="n">
        <v>5.5</v>
      </c>
      <c r="AG222" s="5" t="n">
        <v>5024110</v>
      </c>
      <c r="AH222" s="3" t="n">
        <v>9.13474545454545</v>
      </c>
      <c r="AK222" s="0" t="s">
        <v>194</v>
      </c>
      <c r="AL222" s="0" t="s">
        <v>164</v>
      </c>
      <c r="AM222" s="0" t="n">
        <v>9</v>
      </c>
      <c r="AN222" s="5" t="n">
        <v>5964120</v>
      </c>
      <c r="AO222" s="3" t="n">
        <v>6.6268</v>
      </c>
    </row>
    <row r="223" customFormat="false" ht="15" hidden="false" customHeight="false" outlineLevel="0" collapsed="false">
      <c r="B223" s="0" t="s">
        <v>192</v>
      </c>
      <c r="C223" s="0" t="s">
        <v>164</v>
      </c>
      <c r="D223" s="0" t="n">
        <v>8</v>
      </c>
      <c r="E223" s="5" t="n">
        <v>5334750</v>
      </c>
      <c r="F223" s="3" t="n">
        <v>6.6684375</v>
      </c>
      <c r="I223" s="0" t="s">
        <v>193</v>
      </c>
      <c r="J223" s="0" t="s">
        <v>164</v>
      </c>
      <c r="K223" s="0" t="n">
        <v>8.5</v>
      </c>
      <c r="L223" s="5" t="n">
        <v>6545410</v>
      </c>
      <c r="M223" s="3" t="n">
        <v>7.70048235294118</v>
      </c>
      <c r="P223" s="0" t="s">
        <v>193</v>
      </c>
      <c r="Q223" s="0" t="s">
        <v>164</v>
      </c>
      <c r="R223" s="0" t="n">
        <v>8.5</v>
      </c>
      <c r="S223" s="5" t="n">
        <v>6389470</v>
      </c>
      <c r="T223" s="3" t="n">
        <v>7.51702352941177</v>
      </c>
      <c r="W223" s="0" t="s">
        <v>188</v>
      </c>
      <c r="X223" s="0" t="s">
        <v>164</v>
      </c>
      <c r="Y223" s="0" t="n">
        <v>8</v>
      </c>
      <c r="Z223" s="5" t="n">
        <v>4636680</v>
      </c>
      <c r="AA223" s="3" t="n">
        <v>5.79585</v>
      </c>
      <c r="AD223" s="0" t="s">
        <v>193</v>
      </c>
      <c r="AE223" s="0" t="s">
        <v>164</v>
      </c>
      <c r="AF223" s="0" t="n">
        <v>8.5</v>
      </c>
      <c r="AG223" s="5" t="n">
        <v>6587540</v>
      </c>
      <c r="AH223" s="3" t="n">
        <v>7.75004705882353</v>
      </c>
      <c r="AK223" s="0" t="s">
        <v>195</v>
      </c>
      <c r="AL223" s="0" t="s">
        <v>164</v>
      </c>
      <c r="AM223" s="0" t="n">
        <v>9</v>
      </c>
      <c r="AN223" s="5" t="n">
        <v>6135700</v>
      </c>
      <c r="AO223" s="3" t="n">
        <v>6.81744444444445</v>
      </c>
    </row>
    <row r="224" customFormat="false" ht="15" hidden="false" customHeight="false" outlineLevel="0" collapsed="false">
      <c r="B224" s="0" t="s">
        <v>194</v>
      </c>
      <c r="C224" s="0" t="s">
        <v>164</v>
      </c>
      <c r="D224" s="0" t="n">
        <v>9</v>
      </c>
      <c r="E224" s="5" t="n">
        <v>5685880</v>
      </c>
      <c r="F224" s="3" t="n">
        <v>6.31764444444444</v>
      </c>
      <c r="I224" s="0" t="s">
        <v>194</v>
      </c>
      <c r="J224" s="0" t="s">
        <v>164</v>
      </c>
      <c r="K224" s="0" t="n">
        <v>9</v>
      </c>
      <c r="L224" s="5" t="n">
        <v>6940210</v>
      </c>
      <c r="M224" s="3" t="n">
        <v>7.71134444444444</v>
      </c>
      <c r="P224" s="0" t="s">
        <v>194</v>
      </c>
      <c r="Q224" s="0" t="s">
        <v>164</v>
      </c>
      <c r="R224" s="0" t="n">
        <v>9</v>
      </c>
      <c r="S224" s="5" t="n">
        <v>6824910</v>
      </c>
      <c r="T224" s="3" t="n">
        <v>7.58323333333333</v>
      </c>
      <c r="W224" s="0" t="s">
        <v>192</v>
      </c>
      <c r="X224" s="0" t="s">
        <v>164</v>
      </c>
      <c r="Y224" s="0" t="n">
        <v>8</v>
      </c>
      <c r="Z224" s="5" t="n">
        <v>4725200</v>
      </c>
      <c r="AA224" s="3" t="n">
        <v>5.9065</v>
      </c>
      <c r="AD224" s="0" t="s">
        <v>194</v>
      </c>
      <c r="AE224" s="0" t="s">
        <v>164</v>
      </c>
      <c r="AF224" s="0" t="n">
        <v>9</v>
      </c>
      <c r="AG224" s="5" t="n">
        <v>7011510</v>
      </c>
      <c r="AH224" s="3" t="n">
        <v>7.79056666666667</v>
      </c>
      <c r="AK224" s="0" t="s">
        <v>188</v>
      </c>
      <c r="AL224" s="0" t="s">
        <v>164</v>
      </c>
      <c r="AM224" s="0" t="n">
        <v>9</v>
      </c>
      <c r="AN224" s="5" t="n">
        <v>6459250</v>
      </c>
      <c r="AO224" s="3" t="n">
        <v>7.17694444444445</v>
      </c>
    </row>
    <row r="225" customFormat="false" ht="15" hidden="false" customHeight="false" outlineLevel="0" collapsed="false">
      <c r="B225" s="0" t="s">
        <v>195</v>
      </c>
      <c r="C225" s="0" t="s">
        <v>164</v>
      </c>
      <c r="D225" s="0" t="n">
        <v>9</v>
      </c>
      <c r="E225" s="5" t="n">
        <v>5852420</v>
      </c>
      <c r="F225" s="3" t="n">
        <v>6.50268888888889</v>
      </c>
      <c r="I225" s="0" t="s">
        <v>192</v>
      </c>
      <c r="J225" s="0" t="s">
        <v>164</v>
      </c>
      <c r="K225" s="0" t="n">
        <v>8</v>
      </c>
      <c r="L225" s="5" t="n">
        <v>6995520</v>
      </c>
      <c r="M225" s="3" t="n">
        <v>8.7444</v>
      </c>
      <c r="P225" s="0" t="s">
        <v>192</v>
      </c>
      <c r="Q225" s="0" t="s">
        <v>164</v>
      </c>
      <c r="R225" s="0" t="n">
        <v>8</v>
      </c>
      <c r="S225" s="5" t="n">
        <v>6930800</v>
      </c>
      <c r="T225" s="3" t="n">
        <v>8.6635</v>
      </c>
      <c r="W225" s="0" t="s">
        <v>194</v>
      </c>
      <c r="X225" s="0" t="s">
        <v>164</v>
      </c>
      <c r="Y225" s="0" t="n">
        <v>9</v>
      </c>
      <c r="Z225" s="5" t="n">
        <v>4756180</v>
      </c>
      <c r="AA225" s="3" t="n">
        <v>5.28464444444444</v>
      </c>
      <c r="AD225" s="0" t="s">
        <v>192</v>
      </c>
      <c r="AE225" s="0" t="s">
        <v>164</v>
      </c>
      <c r="AF225" s="0" t="n">
        <v>8</v>
      </c>
      <c r="AG225" s="5" t="n">
        <v>7091300</v>
      </c>
      <c r="AH225" s="3" t="n">
        <v>8.864125</v>
      </c>
      <c r="AK225" s="0" t="s">
        <v>196</v>
      </c>
      <c r="AL225" s="0" t="s">
        <v>164</v>
      </c>
      <c r="AM225" s="0" t="n">
        <v>9</v>
      </c>
      <c r="AN225" s="5" t="n">
        <v>6535320</v>
      </c>
      <c r="AO225" s="3" t="n">
        <v>7.26146666666667</v>
      </c>
    </row>
    <row r="226" customFormat="false" ht="15" hidden="false" customHeight="false" outlineLevel="0" collapsed="false">
      <c r="B226" s="0" t="s">
        <v>196</v>
      </c>
      <c r="C226" s="0" t="s">
        <v>164</v>
      </c>
      <c r="D226" s="0" t="n">
        <v>9</v>
      </c>
      <c r="E226" s="5" t="n">
        <v>6116490</v>
      </c>
      <c r="F226" s="3" t="n">
        <v>6.7961</v>
      </c>
      <c r="I226" s="0" t="s">
        <v>195</v>
      </c>
      <c r="J226" s="0" t="s">
        <v>164</v>
      </c>
      <c r="K226" s="0" t="n">
        <v>9</v>
      </c>
      <c r="L226" s="5" t="n">
        <v>7090680</v>
      </c>
      <c r="M226" s="3" t="n">
        <v>7.87853333333333</v>
      </c>
      <c r="P226" s="0" t="s">
        <v>195</v>
      </c>
      <c r="Q226" s="0" t="s">
        <v>164</v>
      </c>
      <c r="R226" s="0" t="n">
        <v>9</v>
      </c>
      <c r="S226" s="5" t="n">
        <v>6936710</v>
      </c>
      <c r="T226" s="3" t="n">
        <v>7.70745555555556</v>
      </c>
      <c r="W226" s="0" t="s">
        <v>195</v>
      </c>
      <c r="X226" s="0" t="s">
        <v>164</v>
      </c>
      <c r="Y226" s="0" t="n">
        <v>9</v>
      </c>
      <c r="Z226" s="5" t="n">
        <v>4948460</v>
      </c>
      <c r="AA226" s="3" t="n">
        <v>5.49828888888889</v>
      </c>
      <c r="AD226" s="0" t="s">
        <v>195</v>
      </c>
      <c r="AE226" s="0" t="s">
        <v>164</v>
      </c>
      <c r="AF226" s="0" t="n">
        <v>9</v>
      </c>
      <c r="AG226" s="5" t="n">
        <v>7142060</v>
      </c>
      <c r="AH226" s="3" t="n">
        <v>7.93562222222222</v>
      </c>
      <c r="AK226" s="0" t="s">
        <v>193</v>
      </c>
      <c r="AL226" s="0" t="s">
        <v>164</v>
      </c>
      <c r="AM226" s="0" t="n">
        <v>10.5</v>
      </c>
      <c r="AN226" s="5" t="n">
        <v>6721540</v>
      </c>
      <c r="AO226" s="3" t="n">
        <v>6.40146666666667</v>
      </c>
    </row>
    <row r="227" customFormat="false" ht="15" hidden="false" customHeight="false" outlineLevel="0" collapsed="false">
      <c r="B227" s="0" t="s">
        <v>193</v>
      </c>
      <c r="C227" s="0" t="s">
        <v>164</v>
      </c>
      <c r="D227" s="0" t="n">
        <v>10.5</v>
      </c>
      <c r="E227" s="5" t="n">
        <v>6340470</v>
      </c>
      <c r="F227" s="3" t="n">
        <v>6.03854285714286</v>
      </c>
      <c r="I227" s="0" t="s">
        <v>196</v>
      </c>
      <c r="J227" s="0" t="s">
        <v>164</v>
      </c>
      <c r="K227" s="0" t="n">
        <v>9</v>
      </c>
      <c r="L227" s="5" t="n">
        <v>7773800</v>
      </c>
      <c r="M227" s="3" t="n">
        <v>8.63755555555556</v>
      </c>
      <c r="P227" s="0" t="s">
        <v>196</v>
      </c>
      <c r="Q227" s="0" t="s">
        <v>164</v>
      </c>
      <c r="R227" s="0" t="n">
        <v>9</v>
      </c>
      <c r="S227" s="5" t="n">
        <v>7586650</v>
      </c>
      <c r="T227" s="3" t="n">
        <v>8.42961111111111</v>
      </c>
      <c r="W227" s="0" t="s">
        <v>196</v>
      </c>
      <c r="X227" s="0" t="s">
        <v>164</v>
      </c>
      <c r="Y227" s="0" t="n">
        <v>9</v>
      </c>
      <c r="Z227" s="5" t="n">
        <v>5234150</v>
      </c>
      <c r="AA227" s="3" t="n">
        <v>5.81572222222222</v>
      </c>
      <c r="AD227" s="0" t="s">
        <v>196</v>
      </c>
      <c r="AE227" s="0" t="s">
        <v>164</v>
      </c>
      <c r="AF227" s="0" t="n">
        <v>9</v>
      </c>
      <c r="AG227" s="5" t="n">
        <v>7803520</v>
      </c>
      <c r="AH227" s="3" t="n">
        <v>8.67057777777778</v>
      </c>
      <c r="AK227" s="0" t="s">
        <v>177</v>
      </c>
      <c r="AL227" s="0" t="s">
        <v>164</v>
      </c>
      <c r="AM227" s="0" t="n">
        <v>8</v>
      </c>
      <c r="AN227" s="5" t="n">
        <v>7331900</v>
      </c>
      <c r="AO227" s="3" t="n">
        <v>9.164875</v>
      </c>
    </row>
    <row r="228" customFormat="false" ht="15" hidden="false" customHeight="false" outlineLevel="0" collapsed="false">
      <c r="B228" s="0" t="s">
        <v>197</v>
      </c>
      <c r="C228" s="0" t="s">
        <v>164</v>
      </c>
      <c r="D228" s="0" t="n">
        <v>11</v>
      </c>
      <c r="E228" s="5" t="n">
        <v>10084800</v>
      </c>
      <c r="F228" s="3" t="n">
        <v>9.168</v>
      </c>
      <c r="I228" s="0" t="s">
        <v>198</v>
      </c>
      <c r="J228" s="0" t="s">
        <v>164</v>
      </c>
      <c r="K228" s="0" t="n">
        <v>11</v>
      </c>
      <c r="L228" s="5" t="n">
        <v>8554600</v>
      </c>
      <c r="M228" s="3" t="n">
        <v>7.77690909090909</v>
      </c>
      <c r="P228" s="0" t="s">
        <v>198</v>
      </c>
      <c r="Q228" s="0" t="s">
        <v>164</v>
      </c>
      <c r="R228" s="0" t="n">
        <v>11</v>
      </c>
      <c r="S228" s="5" t="n">
        <v>8269720</v>
      </c>
      <c r="T228" s="3" t="n">
        <v>7.51792727272727</v>
      </c>
      <c r="W228" s="0" t="s">
        <v>198</v>
      </c>
      <c r="X228" s="0" t="s">
        <v>164</v>
      </c>
      <c r="Y228" s="0" t="n">
        <v>12</v>
      </c>
      <c r="Z228" s="5" t="n">
        <v>7242120</v>
      </c>
      <c r="AA228" s="3" t="n">
        <v>6.0351</v>
      </c>
      <c r="AD228" s="0" t="s">
        <v>198</v>
      </c>
      <c r="AE228" s="0" t="s">
        <v>164</v>
      </c>
      <c r="AF228" s="0" t="n">
        <v>11</v>
      </c>
      <c r="AG228" s="5" t="n">
        <v>8555160</v>
      </c>
      <c r="AH228" s="3" t="n">
        <v>7.77741818181818</v>
      </c>
      <c r="AK228" s="0" t="s">
        <v>197</v>
      </c>
      <c r="AL228" s="0" t="s">
        <v>164</v>
      </c>
      <c r="AM228" s="0" t="n">
        <v>11</v>
      </c>
      <c r="AN228" s="5" t="n">
        <v>9863760</v>
      </c>
      <c r="AO228" s="3" t="n">
        <v>8.96705454545455</v>
      </c>
    </row>
    <row r="229" customFormat="false" ht="15" hidden="false" customHeight="false" outlineLevel="0" collapsed="false">
      <c r="B229" s="0" t="s">
        <v>199</v>
      </c>
      <c r="C229" s="0" t="s">
        <v>164</v>
      </c>
      <c r="D229" s="0" t="n">
        <v>13.5</v>
      </c>
      <c r="E229" s="5" t="n">
        <v>10537400</v>
      </c>
      <c r="F229" s="3" t="n">
        <v>7.80548148148148</v>
      </c>
      <c r="I229" s="0" t="s">
        <v>199</v>
      </c>
      <c r="J229" s="0" t="s">
        <v>164</v>
      </c>
      <c r="K229" s="0" t="n">
        <v>12</v>
      </c>
      <c r="L229" s="5" t="n">
        <v>9884980</v>
      </c>
      <c r="M229" s="3" t="n">
        <v>8.23748333333333</v>
      </c>
      <c r="P229" s="0" t="s">
        <v>199</v>
      </c>
      <c r="Q229" s="0" t="s">
        <v>164</v>
      </c>
      <c r="R229" s="0" t="n">
        <v>12</v>
      </c>
      <c r="S229" s="5" t="n">
        <v>9604380</v>
      </c>
      <c r="T229" s="3" t="n">
        <v>8.00365</v>
      </c>
      <c r="W229" s="0" t="s">
        <v>199</v>
      </c>
      <c r="X229" s="0" t="s">
        <v>164</v>
      </c>
      <c r="Y229" s="0" t="n">
        <v>12</v>
      </c>
      <c r="Z229" s="5" t="n">
        <v>7862870</v>
      </c>
      <c r="AA229" s="3" t="n">
        <v>6.55239166666667</v>
      </c>
      <c r="AD229" s="0" t="s">
        <v>199</v>
      </c>
      <c r="AE229" s="0" t="s">
        <v>164</v>
      </c>
      <c r="AF229" s="0" t="n">
        <v>12</v>
      </c>
      <c r="AG229" s="5" t="n">
        <v>9954300</v>
      </c>
      <c r="AH229" s="3" t="n">
        <v>8.29525</v>
      </c>
      <c r="AK229" s="0" t="s">
        <v>199</v>
      </c>
      <c r="AL229" s="0" t="s">
        <v>164</v>
      </c>
      <c r="AM229" s="0" t="n">
        <v>13.5</v>
      </c>
      <c r="AN229" s="5" t="n">
        <v>11028600</v>
      </c>
      <c r="AO229" s="3" t="n">
        <v>8.16933333333333</v>
      </c>
    </row>
    <row r="230" customFormat="false" ht="15" hidden="false" customHeight="false" outlineLevel="0" collapsed="false">
      <c r="B230" s="0" t="s">
        <v>198</v>
      </c>
      <c r="C230" s="0" t="s">
        <v>164</v>
      </c>
      <c r="D230" s="0" t="n">
        <v>18</v>
      </c>
      <c r="E230" s="5" t="n">
        <v>13736700</v>
      </c>
      <c r="F230" s="3" t="n">
        <v>7.6315</v>
      </c>
      <c r="I230" s="0" t="s">
        <v>197</v>
      </c>
      <c r="J230" s="0" t="s">
        <v>164</v>
      </c>
      <c r="K230" s="0" t="n">
        <v>11</v>
      </c>
      <c r="L230" s="5" t="n">
        <v>10727800</v>
      </c>
      <c r="M230" s="3" t="n">
        <v>9.75254545454546</v>
      </c>
      <c r="P230" s="0" t="s">
        <v>197</v>
      </c>
      <c r="Q230" s="0" t="s">
        <v>164</v>
      </c>
      <c r="R230" s="0" t="n">
        <v>11</v>
      </c>
      <c r="S230" s="5" t="n">
        <v>10643600</v>
      </c>
      <c r="T230" s="3" t="n">
        <v>9.676</v>
      </c>
      <c r="W230" s="0" t="s">
        <v>197</v>
      </c>
      <c r="X230" s="0" t="s">
        <v>164</v>
      </c>
      <c r="Y230" s="0" t="n">
        <v>11</v>
      </c>
      <c r="Z230" s="5" t="n">
        <v>8966260</v>
      </c>
      <c r="AA230" s="3" t="n">
        <v>8.15114545454546</v>
      </c>
      <c r="AD230" s="0" t="s">
        <v>197</v>
      </c>
      <c r="AE230" s="0" t="s">
        <v>164</v>
      </c>
      <c r="AF230" s="0" t="n">
        <v>11</v>
      </c>
      <c r="AG230" s="5" t="n">
        <v>10887600</v>
      </c>
      <c r="AH230" s="3" t="n">
        <v>9.89781818181818</v>
      </c>
      <c r="AK230" s="0" t="s">
        <v>198</v>
      </c>
      <c r="AL230" s="0" t="s">
        <v>164</v>
      </c>
      <c r="AM230" s="0" t="n">
        <v>19</v>
      </c>
      <c r="AN230" s="5" t="n">
        <v>16953100</v>
      </c>
      <c r="AO230" s="3" t="n">
        <v>8.92268421052632</v>
      </c>
    </row>
    <row r="232" customFormat="false" ht="15" hidden="false" customHeight="false" outlineLevel="0" collapsed="false">
      <c r="D232" s="0" t="n">
        <f aca="false">SUM(D195:D230)</f>
        <v>156</v>
      </c>
      <c r="E232" s="0" t="n">
        <f aca="false">SUM(E195:E230)</f>
        <v>115325620.7</v>
      </c>
      <c r="F232" s="0" t="n">
        <f aca="false">E232/(D232*10^5)</f>
        <v>7.39266799358974</v>
      </c>
      <c r="K232" s="0" t="n">
        <f aca="false">SUM(K195:K230)</f>
        <v>135.5</v>
      </c>
      <c r="L232" s="0" t="n">
        <f aca="false">SUM(L195:L230)</f>
        <v>114108305.7</v>
      </c>
      <c r="M232" s="0" t="n">
        <f aca="false">L232/(K232*10^5)</f>
        <v>8.42127717343174</v>
      </c>
      <c r="R232" s="0" t="n">
        <f aca="false">SUM(R195:R230)</f>
        <v>135.5</v>
      </c>
      <c r="S232" s="0" t="n">
        <f aca="false">SUM(S195:S230)</f>
        <v>111739318.7</v>
      </c>
      <c r="T232" s="0" t="n">
        <f aca="false">S232/(R232*10^5)</f>
        <v>8.24644418450185</v>
      </c>
      <c r="Y232" s="0" t="n">
        <f aca="false">SUM(Y195:Y230)</f>
        <v>146.5</v>
      </c>
      <c r="Z232" s="0" t="n">
        <f aca="false">SUM(Z195:Z230)</f>
        <v>92462991</v>
      </c>
      <c r="AA232" s="0" t="n">
        <f aca="false">Z232/(Y232*10^5)</f>
        <v>6.31146696245734</v>
      </c>
      <c r="AF232" s="0" t="n">
        <f aca="false">SUM(AF195:AF230)</f>
        <v>135.5</v>
      </c>
      <c r="AG232" s="0" t="n">
        <f aca="false">SUM(AG195:AG230)</f>
        <v>115014755.9</v>
      </c>
      <c r="AH232" s="0" t="n">
        <f aca="false">AG232/(AF232*10^5)</f>
        <v>8.48817386715867</v>
      </c>
      <c r="AM232" s="0" t="n">
        <f aca="false">SUM(AM195:AM230)</f>
        <v>162</v>
      </c>
      <c r="AN232" s="0" t="n">
        <f aca="false">SUM(AN195:AN230)</f>
        <v>127151291.6</v>
      </c>
      <c r="AO232" s="0" t="n">
        <f aca="false">AN232/(AM232*10^5)</f>
        <v>7.84884516049383</v>
      </c>
      <c r="AR232" s="0" t="n">
        <f aca="false">SUM(D232*$F$1,K232*$M$1,R232*$T$1,Y232*$AA$1,AF232*$AH$1,AM232*$AO$1)</f>
        <v>1243467.4</v>
      </c>
      <c r="AS232" s="0" t="n">
        <f aca="false">SUM(E232*$F$1,L232*$M$1,S232*$T$1,Z232*$AA$1,AG232*$AH$1,AN232*$AO$1)</f>
        <v>989580717253.704</v>
      </c>
      <c r="AT232" s="3" t="n">
        <f aca="false">AS232/(AR232*10^5)</f>
        <v>7.95823611663405</v>
      </c>
      <c r="AV232" s="0" t="n">
        <f aca="false">AS232/(100*10^7)</f>
        <v>989.580717253704</v>
      </c>
    </row>
    <row r="235" customFormat="false" ht="15" hidden="false" customHeight="false" outlineLevel="0" collapsed="false">
      <c r="A235" s="1" t="s">
        <v>6</v>
      </c>
      <c r="B235" s="1" t="s">
        <v>7</v>
      </c>
      <c r="C235" s="1" t="s">
        <v>8</v>
      </c>
      <c r="D235" s="1" t="s">
        <v>9</v>
      </c>
      <c r="E235" s="2" t="s">
        <v>10</v>
      </c>
      <c r="F235" s="3" t="s">
        <v>11</v>
      </c>
      <c r="H235" s="1" t="s">
        <v>6</v>
      </c>
      <c r="I235" s="1" t="s">
        <v>7</v>
      </c>
      <c r="J235" s="1" t="s">
        <v>8</v>
      </c>
      <c r="K235" s="1" t="s">
        <v>9</v>
      </c>
      <c r="L235" s="2" t="s">
        <v>10</v>
      </c>
      <c r="M235" s="3" t="s">
        <v>11</v>
      </c>
      <c r="O235" s="1" t="s">
        <v>6</v>
      </c>
      <c r="P235" s="1" t="s">
        <v>7</v>
      </c>
      <c r="Q235" s="1" t="s">
        <v>8</v>
      </c>
      <c r="R235" s="1" t="s">
        <v>9</v>
      </c>
      <c r="S235" s="2" t="s">
        <v>10</v>
      </c>
      <c r="T235" s="3" t="s">
        <v>11</v>
      </c>
      <c r="V235" s="1" t="s">
        <v>6</v>
      </c>
      <c r="W235" s="1" t="s">
        <v>7</v>
      </c>
      <c r="X235" s="1" t="s">
        <v>8</v>
      </c>
      <c r="Y235" s="1" t="s">
        <v>9</v>
      </c>
      <c r="Z235" s="2" t="s">
        <v>10</v>
      </c>
      <c r="AA235" s="3" t="s">
        <v>11</v>
      </c>
      <c r="AC235" s="1" t="s">
        <v>6</v>
      </c>
      <c r="AD235" s="1" t="s">
        <v>7</v>
      </c>
      <c r="AE235" s="1" t="s">
        <v>8</v>
      </c>
      <c r="AF235" s="1" t="s">
        <v>9</v>
      </c>
      <c r="AG235" s="2" t="s">
        <v>10</v>
      </c>
      <c r="AH235" s="3" t="s">
        <v>11</v>
      </c>
      <c r="AJ235" s="1" t="s">
        <v>6</v>
      </c>
      <c r="AK235" s="1" t="s">
        <v>7</v>
      </c>
      <c r="AL235" s="1" t="s">
        <v>8</v>
      </c>
      <c r="AM235" s="1" t="s">
        <v>9</v>
      </c>
      <c r="AN235" s="2" t="s">
        <v>10</v>
      </c>
      <c r="AO235" s="3" t="s">
        <v>11</v>
      </c>
    </row>
    <row r="236" customFormat="false" ht="15" hidden="false" customHeight="false" outlineLevel="0" collapsed="false">
      <c r="B236" s="0" t="s">
        <v>200</v>
      </c>
      <c r="C236" s="0" t="s">
        <v>201</v>
      </c>
      <c r="D236" s="0" t="n">
        <v>0.1</v>
      </c>
      <c r="E236" s="4" t="n">
        <v>87659.5</v>
      </c>
      <c r="F236" s="3" t="n">
        <v>8.76595</v>
      </c>
      <c r="I236" s="0" t="s">
        <v>200</v>
      </c>
      <c r="J236" s="0" t="s">
        <v>201</v>
      </c>
      <c r="K236" s="0" t="n">
        <v>0.1</v>
      </c>
      <c r="L236" s="4" t="n">
        <v>86739.3</v>
      </c>
      <c r="M236" s="3" t="n">
        <v>8.67393</v>
      </c>
      <c r="P236" s="0" t="s">
        <v>200</v>
      </c>
      <c r="Q236" s="0" t="s">
        <v>201</v>
      </c>
      <c r="R236" s="0" t="n">
        <v>0.1</v>
      </c>
      <c r="S236" s="4" t="n">
        <v>86885.4</v>
      </c>
      <c r="T236" s="3" t="n">
        <v>8.68854</v>
      </c>
      <c r="W236" s="0" t="s">
        <v>200</v>
      </c>
      <c r="X236" s="0" t="s">
        <v>201</v>
      </c>
      <c r="Y236" s="0" t="n">
        <v>0.1</v>
      </c>
      <c r="Z236" s="4" t="n">
        <v>78213.4</v>
      </c>
      <c r="AA236" s="3" t="n">
        <v>7.82134</v>
      </c>
      <c r="AD236" s="0" t="s">
        <v>200</v>
      </c>
      <c r="AE236" s="0" t="s">
        <v>201</v>
      </c>
      <c r="AF236" s="0" t="n">
        <v>0.1</v>
      </c>
      <c r="AG236" s="4" t="n">
        <v>88106.3</v>
      </c>
      <c r="AH236" s="3" t="n">
        <v>8.81063</v>
      </c>
      <c r="AK236" s="0" t="s">
        <v>200</v>
      </c>
      <c r="AL236" s="0" t="s">
        <v>201</v>
      </c>
      <c r="AM236" s="0" t="n">
        <v>0.1</v>
      </c>
      <c r="AN236" s="4" t="n">
        <v>85438.5</v>
      </c>
      <c r="AO236" s="3" t="n">
        <v>8.54385</v>
      </c>
    </row>
    <row r="237" customFormat="false" ht="15" hidden="false" customHeight="false" outlineLevel="0" collapsed="false">
      <c r="B237" s="0" t="s">
        <v>202</v>
      </c>
      <c r="C237" s="0" t="s">
        <v>201</v>
      </c>
      <c r="D237" s="0" t="n">
        <v>0.1</v>
      </c>
      <c r="E237" s="4" t="n">
        <v>137904</v>
      </c>
      <c r="F237" s="3" t="n">
        <v>13.7904</v>
      </c>
      <c r="I237" s="0" t="s">
        <v>202</v>
      </c>
      <c r="J237" s="0" t="s">
        <v>201</v>
      </c>
      <c r="K237" s="0" t="n">
        <v>0.1</v>
      </c>
      <c r="L237" s="4" t="n">
        <v>134658</v>
      </c>
      <c r="M237" s="3" t="n">
        <v>13.4658</v>
      </c>
      <c r="P237" s="0" t="s">
        <v>202</v>
      </c>
      <c r="Q237" s="0" t="s">
        <v>201</v>
      </c>
      <c r="R237" s="0" t="n">
        <v>0.1</v>
      </c>
      <c r="S237" s="4" t="n">
        <v>135263</v>
      </c>
      <c r="T237" s="3" t="n">
        <v>13.5263</v>
      </c>
      <c r="W237" s="0" t="s">
        <v>202</v>
      </c>
      <c r="X237" s="0" t="s">
        <v>201</v>
      </c>
      <c r="Y237" s="0" t="n">
        <v>0.1</v>
      </c>
      <c r="Z237" s="4" t="n">
        <v>124440</v>
      </c>
      <c r="AA237" s="3" t="n">
        <v>12.444</v>
      </c>
      <c r="AD237" s="0" t="s">
        <v>202</v>
      </c>
      <c r="AE237" s="0" t="s">
        <v>201</v>
      </c>
      <c r="AF237" s="0" t="n">
        <v>0.1</v>
      </c>
      <c r="AG237" s="4" t="n">
        <v>137261</v>
      </c>
      <c r="AH237" s="3" t="n">
        <v>13.7261</v>
      </c>
      <c r="AK237" s="0" t="s">
        <v>202</v>
      </c>
      <c r="AL237" s="0" t="s">
        <v>201</v>
      </c>
      <c r="AM237" s="0" t="n">
        <v>0.1</v>
      </c>
      <c r="AN237" s="4" t="n">
        <v>137238</v>
      </c>
      <c r="AO237" s="3" t="n">
        <v>13.7238</v>
      </c>
    </row>
    <row r="238" customFormat="false" ht="15" hidden="false" customHeight="false" outlineLevel="0" collapsed="false">
      <c r="B238" s="0" t="s">
        <v>203</v>
      </c>
      <c r="C238" s="0" t="s">
        <v>201</v>
      </c>
      <c r="D238" s="0" t="n">
        <v>0.2</v>
      </c>
      <c r="E238" s="4" t="n">
        <v>195371</v>
      </c>
      <c r="F238" s="3" t="n">
        <v>9.76855</v>
      </c>
      <c r="I238" s="0" t="s">
        <v>203</v>
      </c>
      <c r="J238" s="0" t="s">
        <v>201</v>
      </c>
      <c r="K238" s="0" t="n">
        <v>0.2</v>
      </c>
      <c r="L238" s="4" t="n">
        <v>162125</v>
      </c>
      <c r="M238" s="3" t="n">
        <v>8.10625</v>
      </c>
      <c r="P238" s="0" t="s">
        <v>203</v>
      </c>
      <c r="Q238" s="0" t="s">
        <v>201</v>
      </c>
      <c r="R238" s="0" t="n">
        <v>0.2</v>
      </c>
      <c r="S238" s="4" t="n">
        <v>170397</v>
      </c>
      <c r="T238" s="3" t="n">
        <v>8.51985</v>
      </c>
      <c r="W238" s="0" t="s">
        <v>203</v>
      </c>
      <c r="X238" s="0" t="s">
        <v>201</v>
      </c>
      <c r="Y238" s="0" t="n">
        <v>0.2</v>
      </c>
      <c r="Z238" s="4" t="n">
        <v>183164</v>
      </c>
      <c r="AA238" s="3" t="n">
        <v>9.1582</v>
      </c>
      <c r="AD238" s="0" t="s">
        <v>203</v>
      </c>
      <c r="AE238" s="0" t="s">
        <v>201</v>
      </c>
      <c r="AF238" s="0" t="n">
        <v>0.2</v>
      </c>
      <c r="AG238" s="4" t="n">
        <v>168901</v>
      </c>
      <c r="AH238" s="3" t="n">
        <v>8.44505</v>
      </c>
      <c r="AK238" s="0" t="s">
        <v>203</v>
      </c>
      <c r="AL238" s="0" t="s">
        <v>201</v>
      </c>
      <c r="AM238" s="0" t="n">
        <v>0.2</v>
      </c>
      <c r="AN238" s="4" t="n">
        <v>176025</v>
      </c>
      <c r="AO238" s="3" t="n">
        <v>8.80125</v>
      </c>
    </row>
    <row r="239" customFormat="false" ht="15" hidden="false" customHeight="false" outlineLevel="0" collapsed="false">
      <c r="B239" s="0" t="s">
        <v>204</v>
      </c>
      <c r="C239" s="0" t="s">
        <v>201</v>
      </c>
      <c r="D239" s="0" t="n">
        <v>0.55</v>
      </c>
      <c r="E239" s="4" t="n">
        <v>624915</v>
      </c>
      <c r="F239" s="3" t="n">
        <v>11.3620909090909</v>
      </c>
      <c r="I239" s="0" t="s">
        <v>204</v>
      </c>
      <c r="J239" s="0" t="s">
        <v>201</v>
      </c>
      <c r="K239" s="0" t="n">
        <v>0.55</v>
      </c>
      <c r="L239" s="4" t="n">
        <v>617304</v>
      </c>
      <c r="M239" s="3" t="n">
        <v>11.2237090909091</v>
      </c>
      <c r="P239" s="0" t="s">
        <v>204</v>
      </c>
      <c r="Q239" s="0" t="s">
        <v>201</v>
      </c>
      <c r="R239" s="0" t="n">
        <v>0.55</v>
      </c>
      <c r="S239" s="4" t="n">
        <v>621364</v>
      </c>
      <c r="T239" s="3" t="n">
        <v>11.2975272727273</v>
      </c>
      <c r="W239" s="0" t="s">
        <v>204</v>
      </c>
      <c r="X239" s="0" t="s">
        <v>201</v>
      </c>
      <c r="Y239" s="0" t="n">
        <v>0.55</v>
      </c>
      <c r="Z239" s="4" t="n">
        <v>559825</v>
      </c>
      <c r="AA239" s="3" t="n">
        <v>10.1786363636364</v>
      </c>
      <c r="AD239" s="0" t="s">
        <v>204</v>
      </c>
      <c r="AE239" s="0" t="s">
        <v>201</v>
      </c>
      <c r="AF239" s="0" t="n">
        <v>0.55</v>
      </c>
      <c r="AG239" s="4" t="n">
        <v>630964</v>
      </c>
      <c r="AH239" s="3" t="n">
        <v>11.4720727272727</v>
      </c>
      <c r="AK239" s="0" t="s">
        <v>204</v>
      </c>
      <c r="AL239" s="0" t="s">
        <v>201</v>
      </c>
      <c r="AM239" s="0" t="n">
        <v>0.55</v>
      </c>
      <c r="AN239" s="4" t="n">
        <v>624870</v>
      </c>
      <c r="AO239" s="3" t="n">
        <v>11.3612727272727</v>
      </c>
    </row>
    <row r="240" customFormat="false" ht="15" hidden="false" customHeight="false" outlineLevel="0" collapsed="false">
      <c r="B240" s="0" t="s">
        <v>205</v>
      </c>
      <c r="C240" s="0" t="s">
        <v>201</v>
      </c>
      <c r="D240" s="0" t="n">
        <v>1</v>
      </c>
      <c r="E240" s="4" t="n">
        <v>743386</v>
      </c>
      <c r="F240" s="3" t="n">
        <v>7.43386</v>
      </c>
      <c r="I240" s="0" t="s">
        <v>206</v>
      </c>
      <c r="J240" s="0" t="s">
        <v>201</v>
      </c>
      <c r="K240" s="0" t="n">
        <v>1</v>
      </c>
      <c r="L240" s="4" t="n">
        <v>657211</v>
      </c>
      <c r="M240" s="3" t="n">
        <v>6.57211</v>
      </c>
      <c r="P240" s="0" t="s">
        <v>205</v>
      </c>
      <c r="Q240" s="0" t="s">
        <v>201</v>
      </c>
      <c r="R240" s="0" t="n">
        <v>1</v>
      </c>
      <c r="S240" s="4" t="n">
        <v>685697</v>
      </c>
      <c r="T240" s="3" t="n">
        <v>6.85697</v>
      </c>
      <c r="W240" s="0" t="s">
        <v>205</v>
      </c>
      <c r="X240" s="0" t="s">
        <v>201</v>
      </c>
      <c r="Y240" s="0" t="n">
        <v>1</v>
      </c>
      <c r="Z240" s="4" t="n">
        <v>684822</v>
      </c>
      <c r="AA240" s="3" t="n">
        <v>6.84822</v>
      </c>
      <c r="AD240" s="0" t="s">
        <v>205</v>
      </c>
      <c r="AE240" s="0" t="s">
        <v>201</v>
      </c>
      <c r="AF240" s="0" t="n">
        <v>1</v>
      </c>
      <c r="AG240" s="4" t="n">
        <v>687993</v>
      </c>
      <c r="AH240" s="3" t="n">
        <v>6.87993</v>
      </c>
      <c r="AK240" s="0" t="s">
        <v>206</v>
      </c>
      <c r="AL240" s="0" t="s">
        <v>201</v>
      </c>
      <c r="AM240" s="0" t="n">
        <v>1</v>
      </c>
      <c r="AN240" s="4" t="n">
        <v>658802</v>
      </c>
      <c r="AO240" s="3" t="n">
        <v>6.58802</v>
      </c>
    </row>
    <row r="241" customFormat="false" ht="15" hidden="false" customHeight="false" outlineLevel="0" collapsed="false">
      <c r="B241" s="0" t="s">
        <v>206</v>
      </c>
      <c r="C241" s="0" t="s">
        <v>201</v>
      </c>
      <c r="D241" s="0" t="n">
        <v>1</v>
      </c>
      <c r="E241" s="4" t="n">
        <v>748284</v>
      </c>
      <c r="F241" s="3" t="n">
        <v>7.48284</v>
      </c>
      <c r="I241" s="0" t="s">
        <v>205</v>
      </c>
      <c r="J241" s="0" t="s">
        <v>201</v>
      </c>
      <c r="K241" s="0" t="n">
        <v>1</v>
      </c>
      <c r="L241" s="4" t="n">
        <v>661794</v>
      </c>
      <c r="M241" s="3" t="n">
        <v>6.61794</v>
      </c>
      <c r="P241" s="0" t="s">
        <v>206</v>
      </c>
      <c r="Q241" s="0" t="s">
        <v>201</v>
      </c>
      <c r="R241" s="0" t="n">
        <v>1</v>
      </c>
      <c r="S241" s="4" t="n">
        <v>688776</v>
      </c>
      <c r="T241" s="3" t="n">
        <v>6.88776</v>
      </c>
      <c r="W241" s="0" t="s">
        <v>206</v>
      </c>
      <c r="X241" s="0" t="s">
        <v>201</v>
      </c>
      <c r="Y241" s="0" t="n">
        <v>1</v>
      </c>
      <c r="Z241" s="4" t="n">
        <v>696123</v>
      </c>
      <c r="AA241" s="3" t="n">
        <v>6.96123</v>
      </c>
      <c r="AD241" s="0" t="s">
        <v>206</v>
      </c>
      <c r="AE241" s="0" t="s">
        <v>201</v>
      </c>
      <c r="AF241" s="0" t="n">
        <v>1</v>
      </c>
      <c r="AG241" s="4" t="n">
        <v>690017</v>
      </c>
      <c r="AH241" s="3" t="n">
        <v>6.90017</v>
      </c>
      <c r="AK241" s="0" t="s">
        <v>205</v>
      </c>
      <c r="AL241" s="0" t="s">
        <v>201</v>
      </c>
      <c r="AM241" s="0" t="n">
        <v>1</v>
      </c>
      <c r="AN241" s="4" t="n">
        <v>665846</v>
      </c>
      <c r="AO241" s="3" t="n">
        <v>6.65846</v>
      </c>
    </row>
    <row r="242" customFormat="false" ht="15" hidden="false" customHeight="false" outlineLevel="0" collapsed="false">
      <c r="B242" s="0" t="s">
        <v>207</v>
      </c>
      <c r="C242" s="0" t="s">
        <v>201</v>
      </c>
      <c r="D242" s="0" t="n">
        <v>1.5</v>
      </c>
      <c r="E242" s="5" t="n">
        <v>1179970</v>
      </c>
      <c r="F242" s="3" t="n">
        <v>7.86646666666667</v>
      </c>
      <c r="I242" s="0" t="s">
        <v>208</v>
      </c>
      <c r="J242" s="0" t="s">
        <v>201</v>
      </c>
      <c r="K242" s="0" t="n">
        <v>1</v>
      </c>
      <c r="L242" s="4" t="n">
        <v>845561</v>
      </c>
      <c r="M242" s="3" t="n">
        <v>8.45561</v>
      </c>
      <c r="P242" s="0" t="s">
        <v>208</v>
      </c>
      <c r="Q242" s="0" t="s">
        <v>201</v>
      </c>
      <c r="R242" s="0" t="n">
        <v>1</v>
      </c>
      <c r="S242" s="4" t="n">
        <v>838749</v>
      </c>
      <c r="T242" s="3" t="n">
        <v>8.38749</v>
      </c>
      <c r="W242" s="0" t="s">
        <v>207</v>
      </c>
      <c r="X242" s="0" t="s">
        <v>201</v>
      </c>
      <c r="Y242" s="0" t="n">
        <v>1.5</v>
      </c>
      <c r="Z242" s="5" t="n">
        <v>1000860</v>
      </c>
      <c r="AA242" s="3" t="n">
        <v>6.6724</v>
      </c>
      <c r="AD242" s="0" t="s">
        <v>208</v>
      </c>
      <c r="AE242" s="0" t="s">
        <v>201</v>
      </c>
      <c r="AF242" s="0" t="n">
        <v>1</v>
      </c>
      <c r="AG242" s="4" t="n">
        <v>850626</v>
      </c>
      <c r="AH242" s="3" t="n">
        <v>8.50626</v>
      </c>
      <c r="AK242" s="0" t="s">
        <v>207</v>
      </c>
      <c r="AL242" s="0" t="s">
        <v>201</v>
      </c>
      <c r="AM242" s="0" t="n">
        <v>1.5</v>
      </c>
      <c r="AN242" s="5" t="n">
        <v>1144240</v>
      </c>
      <c r="AO242" s="3" t="n">
        <v>7.62826666666667</v>
      </c>
    </row>
    <row r="243" customFormat="false" ht="15" hidden="false" customHeight="false" outlineLevel="0" collapsed="false">
      <c r="B243" s="0" t="s">
        <v>208</v>
      </c>
      <c r="C243" s="0" t="s">
        <v>201</v>
      </c>
      <c r="D243" s="0" t="n">
        <v>2</v>
      </c>
      <c r="E243" s="5" t="n">
        <v>1865990</v>
      </c>
      <c r="F243" s="3" t="n">
        <v>9.32995</v>
      </c>
      <c r="I243" s="0" t="s">
        <v>209</v>
      </c>
      <c r="J243" s="0" t="s">
        <v>201</v>
      </c>
      <c r="K243" s="0" t="n">
        <v>1</v>
      </c>
      <c r="L243" s="4" t="n">
        <v>874979</v>
      </c>
      <c r="M243" s="3" t="n">
        <v>8.74979</v>
      </c>
      <c r="P243" s="0" t="s">
        <v>209</v>
      </c>
      <c r="Q243" s="0" t="s">
        <v>201</v>
      </c>
      <c r="R243" s="0" t="n">
        <v>1</v>
      </c>
      <c r="S243" s="4" t="n">
        <v>857117</v>
      </c>
      <c r="T243" s="3" t="n">
        <v>8.57117</v>
      </c>
      <c r="W243" s="0" t="s">
        <v>208</v>
      </c>
      <c r="X243" s="0" t="s">
        <v>201</v>
      </c>
      <c r="Y243" s="0" t="n">
        <v>2</v>
      </c>
      <c r="Z243" s="5" t="n">
        <v>1660470</v>
      </c>
      <c r="AA243" s="3" t="n">
        <v>8.30235</v>
      </c>
      <c r="AD243" s="0" t="s">
        <v>209</v>
      </c>
      <c r="AE243" s="0" t="s">
        <v>201</v>
      </c>
      <c r="AF243" s="0" t="n">
        <v>1</v>
      </c>
      <c r="AG243" s="4" t="n">
        <v>870132</v>
      </c>
      <c r="AH243" s="3" t="n">
        <v>8.70132</v>
      </c>
      <c r="AK243" s="0" t="s">
        <v>209</v>
      </c>
      <c r="AL243" s="0" t="s">
        <v>201</v>
      </c>
      <c r="AM243" s="0" t="n">
        <v>2</v>
      </c>
      <c r="AN243" s="5" t="n">
        <v>2045220</v>
      </c>
      <c r="AO243" s="3" t="n">
        <v>10.2261</v>
      </c>
    </row>
    <row r="244" customFormat="false" ht="15" hidden="false" customHeight="false" outlineLevel="0" collapsed="false">
      <c r="B244" s="0" t="s">
        <v>209</v>
      </c>
      <c r="C244" s="0" t="s">
        <v>201</v>
      </c>
      <c r="D244" s="0" t="n">
        <v>2</v>
      </c>
      <c r="E244" s="5" t="n">
        <v>2045490</v>
      </c>
      <c r="F244" s="3" t="n">
        <v>10.22745</v>
      </c>
      <c r="I244" s="0" t="s">
        <v>207</v>
      </c>
      <c r="J244" s="0" t="s">
        <v>201</v>
      </c>
      <c r="K244" s="0" t="n">
        <v>1.5</v>
      </c>
      <c r="L244" s="5" t="n">
        <v>1075930</v>
      </c>
      <c r="M244" s="3" t="n">
        <v>7.17286666666667</v>
      </c>
      <c r="P244" s="0" t="s">
        <v>207</v>
      </c>
      <c r="Q244" s="0" t="s">
        <v>201</v>
      </c>
      <c r="R244" s="0" t="n">
        <v>1.5</v>
      </c>
      <c r="S244" s="5" t="n">
        <v>1079620</v>
      </c>
      <c r="T244" s="3" t="n">
        <v>7.19746666666667</v>
      </c>
      <c r="W244" s="0" t="s">
        <v>209</v>
      </c>
      <c r="X244" s="0" t="s">
        <v>201</v>
      </c>
      <c r="Y244" s="0" t="n">
        <v>2</v>
      </c>
      <c r="Z244" s="5" t="n">
        <v>1849380</v>
      </c>
      <c r="AA244" s="3" t="n">
        <v>9.2469</v>
      </c>
      <c r="AD244" s="0" t="s">
        <v>207</v>
      </c>
      <c r="AE244" s="0" t="s">
        <v>201</v>
      </c>
      <c r="AF244" s="0" t="n">
        <v>1.5</v>
      </c>
      <c r="AG244" s="5" t="n">
        <v>1103820</v>
      </c>
      <c r="AH244" s="3" t="n">
        <v>7.3588</v>
      </c>
      <c r="AK244" s="0" t="s">
        <v>210</v>
      </c>
      <c r="AL244" s="0" t="s">
        <v>201</v>
      </c>
      <c r="AM244" s="0" t="n">
        <v>3</v>
      </c>
      <c r="AN244" s="5" t="n">
        <v>2637570</v>
      </c>
      <c r="AO244" s="3" t="n">
        <v>8.7919</v>
      </c>
    </row>
    <row r="245" customFormat="false" ht="15" hidden="false" customHeight="false" outlineLevel="0" collapsed="false">
      <c r="B245" s="0" t="s">
        <v>210</v>
      </c>
      <c r="C245" s="0" t="s">
        <v>201</v>
      </c>
      <c r="D245" s="0" t="n">
        <v>3</v>
      </c>
      <c r="E245" s="5" t="n">
        <v>2690840</v>
      </c>
      <c r="F245" s="3" t="n">
        <v>8.96946666666667</v>
      </c>
      <c r="I245" s="0" t="s">
        <v>211</v>
      </c>
      <c r="J245" s="0" t="s">
        <v>201</v>
      </c>
      <c r="K245" s="0" t="n">
        <v>2</v>
      </c>
      <c r="L245" s="5" t="n">
        <v>1611480</v>
      </c>
      <c r="M245" s="3" t="n">
        <v>8.0574</v>
      </c>
      <c r="P245" s="0" t="s">
        <v>211</v>
      </c>
      <c r="Q245" s="0" t="s">
        <v>201</v>
      </c>
      <c r="R245" s="0" t="n">
        <v>2</v>
      </c>
      <c r="S245" s="5" t="n">
        <v>1635840</v>
      </c>
      <c r="T245" s="3" t="n">
        <v>8.1792</v>
      </c>
      <c r="W245" s="0" t="s">
        <v>210</v>
      </c>
      <c r="X245" s="0" t="s">
        <v>201</v>
      </c>
      <c r="Y245" s="0" t="n">
        <v>3</v>
      </c>
      <c r="Z245" s="5" t="n">
        <v>2412890</v>
      </c>
      <c r="AA245" s="3" t="n">
        <v>8.04296666666667</v>
      </c>
      <c r="AD245" s="0" t="s">
        <v>211</v>
      </c>
      <c r="AE245" s="0" t="s">
        <v>201</v>
      </c>
      <c r="AF245" s="0" t="n">
        <v>2</v>
      </c>
      <c r="AG245" s="5" t="n">
        <v>1650300</v>
      </c>
      <c r="AH245" s="3" t="n">
        <v>8.2515</v>
      </c>
      <c r="AK245" s="0" t="s">
        <v>208</v>
      </c>
      <c r="AL245" s="0" t="s">
        <v>201</v>
      </c>
      <c r="AM245" s="0" t="n">
        <v>2.9</v>
      </c>
      <c r="AN245" s="5" t="n">
        <v>2701670</v>
      </c>
      <c r="AO245" s="3" t="n">
        <v>9.31610344827586</v>
      </c>
    </row>
    <row r="246" customFormat="false" ht="15" hidden="false" customHeight="false" outlineLevel="0" collapsed="false">
      <c r="B246" s="0" t="s">
        <v>212</v>
      </c>
      <c r="C246" s="0" t="s">
        <v>201</v>
      </c>
      <c r="D246" s="0" t="n">
        <v>5</v>
      </c>
      <c r="E246" s="5" t="n">
        <v>4077840</v>
      </c>
      <c r="F246" s="3" t="n">
        <v>8.15568</v>
      </c>
      <c r="I246" s="0" t="s">
        <v>210</v>
      </c>
      <c r="J246" s="0" t="s">
        <v>201</v>
      </c>
      <c r="K246" s="0" t="n">
        <v>3</v>
      </c>
      <c r="L246" s="5" t="n">
        <v>2700090</v>
      </c>
      <c r="M246" s="3" t="n">
        <v>9.0003</v>
      </c>
      <c r="P246" s="0" t="s">
        <v>210</v>
      </c>
      <c r="Q246" s="0" t="s">
        <v>201</v>
      </c>
      <c r="R246" s="0" t="n">
        <v>3</v>
      </c>
      <c r="S246" s="5" t="n">
        <v>2709310</v>
      </c>
      <c r="T246" s="3" t="n">
        <v>9.03103333333333</v>
      </c>
      <c r="W246" s="0" t="s">
        <v>212</v>
      </c>
      <c r="X246" s="0" t="s">
        <v>201</v>
      </c>
      <c r="Y246" s="0" t="n">
        <v>5</v>
      </c>
      <c r="Z246" s="5" t="n">
        <v>3614110</v>
      </c>
      <c r="AA246" s="3" t="n">
        <v>7.22822</v>
      </c>
      <c r="AD246" s="0" t="s">
        <v>213</v>
      </c>
      <c r="AE246" s="0" t="s">
        <v>201</v>
      </c>
      <c r="AF246" s="0" t="n">
        <v>17</v>
      </c>
      <c r="AG246" s="5" t="n">
        <v>15107800</v>
      </c>
      <c r="AH246" s="3" t="n">
        <v>8.88694117647059</v>
      </c>
      <c r="AK246" s="0" t="s">
        <v>212</v>
      </c>
      <c r="AL246" s="0" t="s">
        <v>201</v>
      </c>
      <c r="AM246" s="0" t="n">
        <v>5</v>
      </c>
      <c r="AN246" s="5" t="n">
        <v>3978030</v>
      </c>
      <c r="AO246" s="3" t="n">
        <v>7.95606</v>
      </c>
    </row>
    <row r="247" customFormat="false" ht="15" hidden="false" customHeight="false" outlineLevel="0" collapsed="false">
      <c r="B247" s="0" t="s">
        <v>211</v>
      </c>
      <c r="C247" s="0" t="s">
        <v>201</v>
      </c>
      <c r="D247" s="0" t="n">
        <v>5</v>
      </c>
      <c r="E247" s="5" t="n">
        <v>4366820</v>
      </c>
      <c r="F247" s="3" t="n">
        <v>8.73364</v>
      </c>
      <c r="I247" s="0" t="s">
        <v>212</v>
      </c>
      <c r="J247" s="0" t="s">
        <v>201</v>
      </c>
      <c r="K247" s="0" t="n">
        <v>5</v>
      </c>
      <c r="L247" s="5" t="n">
        <v>4016670</v>
      </c>
      <c r="M247" s="3" t="n">
        <v>8.03334</v>
      </c>
      <c r="P247" s="0" t="s">
        <v>212</v>
      </c>
      <c r="Q247" s="0" t="s">
        <v>201</v>
      </c>
      <c r="R247" s="0" t="n">
        <v>5</v>
      </c>
      <c r="S247" s="5" t="n">
        <v>4037510</v>
      </c>
      <c r="T247" s="3" t="n">
        <v>8.07502</v>
      </c>
      <c r="W247" s="0" t="s">
        <v>211</v>
      </c>
      <c r="X247" s="0" t="s">
        <v>201</v>
      </c>
      <c r="Y247" s="0" t="n">
        <v>5</v>
      </c>
      <c r="Z247" s="5" t="n">
        <v>3980240</v>
      </c>
      <c r="AA247" s="3" t="n">
        <v>7.96048</v>
      </c>
      <c r="AD247" s="0" t="s">
        <v>210</v>
      </c>
      <c r="AE247" s="0" t="s">
        <v>201</v>
      </c>
      <c r="AF247" s="0" t="n">
        <v>3</v>
      </c>
      <c r="AG247" s="5" t="n">
        <v>2749890</v>
      </c>
      <c r="AH247" s="3" t="n">
        <v>9.1663</v>
      </c>
      <c r="AK247" s="0" t="s">
        <v>211</v>
      </c>
      <c r="AL247" s="0" t="s">
        <v>201</v>
      </c>
      <c r="AM247" s="0" t="n">
        <v>7</v>
      </c>
      <c r="AN247" s="5" t="n">
        <v>5841650</v>
      </c>
      <c r="AO247" s="3" t="n">
        <v>8.34521428571429</v>
      </c>
    </row>
    <row r="248" customFormat="false" ht="15" hidden="false" customHeight="false" outlineLevel="0" collapsed="false">
      <c r="B248" s="0" t="s">
        <v>213</v>
      </c>
      <c r="C248" s="0" t="s">
        <v>201</v>
      </c>
      <c r="D248" s="0" t="n">
        <v>26</v>
      </c>
      <c r="E248" s="5" t="n">
        <v>25668900</v>
      </c>
      <c r="F248" s="3" t="n">
        <v>9.87265384615385</v>
      </c>
      <c r="I248" s="0" t="s">
        <v>213</v>
      </c>
      <c r="J248" s="0" t="s">
        <v>201</v>
      </c>
      <c r="K248" s="0" t="n">
        <v>17</v>
      </c>
      <c r="L248" s="5" t="n">
        <v>14579000</v>
      </c>
      <c r="M248" s="3" t="n">
        <v>8.57588235294118</v>
      </c>
      <c r="P248" s="0" t="s">
        <v>213</v>
      </c>
      <c r="Q248" s="0" t="s">
        <v>201</v>
      </c>
      <c r="R248" s="0" t="n">
        <v>17</v>
      </c>
      <c r="S248" s="5" t="n">
        <v>14717300</v>
      </c>
      <c r="T248" s="3" t="n">
        <v>8.65723529411765</v>
      </c>
      <c r="W248" s="0" t="s">
        <v>213</v>
      </c>
      <c r="X248" s="0" t="s">
        <v>201</v>
      </c>
      <c r="Y248" s="0" t="n">
        <v>20</v>
      </c>
      <c r="Z248" s="5" t="n">
        <v>16822100</v>
      </c>
      <c r="AA248" s="3" t="n">
        <v>8.41105</v>
      </c>
      <c r="AD248" s="0" t="s">
        <v>212</v>
      </c>
      <c r="AE248" s="0" t="s">
        <v>201</v>
      </c>
      <c r="AF248" s="0" t="n">
        <v>5</v>
      </c>
      <c r="AG248" s="5" t="n">
        <v>4106920</v>
      </c>
      <c r="AH248" s="3" t="n">
        <v>8.21384</v>
      </c>
      <c r="AK248" s="0" t="s">
        <v>213</v>
      </c>
      <c r="AL248" s="0" t="s">
        <v>201</v>
      </c>
      <c r="AM248" s="0" t="n">
        <v>26</v>
      </c>
      <c r="AN248" s="5" t="n">
        <v>24839800</v>
      </c>
      <c r="AO248" s="3" t="n">
        <v>9.55376923076923</v>
      </c>
    </row>
    <row r="250" customFormat="false" ht="15" hidden="false" customHeight="false" outlineLevel="0" collapsed="false">
      <c r="D250" s="0" t="n">
        <f aca="false">SUM(D236:D248)</f>
        <v>47.45</v>
      </c>
      <c r="E250" s="0" t="n">
        <f aca="false">SUM(E236:E248)</f>
        <v>44433369.5</v>
      </c>
      <c r="F250" s="0" t="n">
        <f aca="false">E250/(D250*10^5)</f>
        <v>9.36425068493151</v>
      </c>
      <c r="K250" s="0" t="n">
        <f aca="false">SUM(K236:K248)</f>
        <v>33.45</v>
      </c>
      <c r="L250" s="0" t="n">
        <f aca="false">SUM(L236:L248)</f>
        <v>28023541.3</v>
      </c>
      <c r="M250" s="0" t="n">
        <f aca="false">L250/(K250*10^5)</f>
        <v>8.37774029895366</v>
      </c>
      <c r="R250" s="0" t="n">
        <f aca="false">SUM(R236:R248)</f>
        <v>33.45</v>
      </c>
      <c r="S250" s="0" t="n">
        <f aca="false">SUM(S236:S248)</f>
        <v>28263828.4</v>
      </c>
      <c r="T250" s="0" t="n">
        <f aca="false">S250/(R250*10^5)</f>
        <v>8.44957500747384</v>
      </c>
      <c r="Y250" s="0" t="n">
        <f aca="false">SUM(Y236:Y248)</f>
        <v>41.45</v>
      </c>
      <c r="Z250" s="0" t="n">
        <f aca="false">SUM(Z236:Z248)</f>
        <v>33666637.4</v>
      </c>
      <c r="AA250" s="0" t="n">
        <f aca="false">Z250/(Y250*10^5)</f>
        <v>8.12222856453558</v>
      </c>
      <c r="AF250" s="0" t="n">
        <f aca="false">SUM(AF236:AF248)</f>
        <v>33.45</v>
      </c>
      <c r="AG250" s="0" t="n">
        <f aca="false">SUM(AG236:AG248)</f>
        <v>28842730.3</v>
      </c>
      <c r="AH250" s="0" t="n">
        <f aca="false">AG250/(AF250*10^5)</f>
        <v>8.62263985052317</v>
      </c>
      <c r="AM250" s="0" t="n">
        <f aca="false">SUM(AM236:AM248)</f>
        <v>50.35</v>
      </c>
      <c r="AN250" s="0" t="n">
        <f aca="false">SUM(AN236:AN248)</f>
        <v>45536399.5</v>
      </c>
      <c r="AO250" s="0" t="n">
        <f aca="false">AN250/(AM250*10^5)</f>
        <v>9.04397209533267</v>
      </c>
      <c r="AR250" s="0" t="n">
        <f aca="false">SUM(D250*$F$1,K250*$M$1,R250*$T$1,Y250*$AA$1,AF250*$AH$1,AM250*$AO$1)</f>
        <v>330893.732</v>
      </c>
      <c r="AS250" s="0" t="n">
        <f aca="false">SUM(E250*$F$1,L250*$M$1,S250*$T$1,Z250*$AA$1,AG250*$AH$1,AN250*$AO$1)</f>
        <v>286067200805.504</v>
      </c>
      <c r="AT250" s="3" t="n">
        <f aca="false">AS250/(AR250*10^5)</f>
        <v>8.64528920135314</v>
      </c>
      <c r="AV250" s="0" t="n">
        <f aca="false">AS250/(100*10^7)</f>
        <v>286.067200805504</v>
      </c>
    </row>
    <row r="252" customFormat="false" ht="15" hidden="false" customHeight="false" outlineLevel="0" collapsed="false">
      <c r="A252" s="0" t="s">
        <v>214</v>
      </c>
      <c r="B252" s="0" t="s">
        <v>215</v>
      </c>
      <c r="C252" s="0" t="s">
        <v>201</v>
      </c>
      <c r="D252" s="0" t="n">
        <v>2.2</v>
      </c>
      <c r="E252" s="5" t="n">
        <v>4035460</v>
      </c>
      <c r="F252" s="3" t="n">
        <v>18.343</v>
      </c>
      <c r="I252" s="0" t="s">
        <v>215</v>
      </c>
      <c r="J252" s="0" t="s">
        <v>201</v>
      </c>
      <c r="K252" s="0" t="n">
        <v>1.2</v>
      </c>
      <c r="L252" s="5" t="n">
        <v>1946400</v>
      </c>
      <c r="M252" s="3" t="n">
        <v>16.22</v>
      </c>
      <c r="P252" s="0" t="s">
        <v>215</v>
      </c>
      <c r="Q252" s="0" t="s">
        <v>201</v>
      </c>
      <c r="R252" s="0" t="n">
        <v>1.2</v>
      </c>
      <c r="S252" s="5" t="n">
        <v>1969370</v>
      </c>
      <c r="T252" s="3" t="n">
        <v>16.4114166666667</v>
      </c>
      <c r="W252" s="0" t="s">
        <v>215</v>
      </c>
      <c r="X252" s="0" t="s">
        <v>201</v>
      </c>
      <c r="Y252" s="0" t="n">
        <v>2.2</v>
      </c>
      <c r="Z252" s="5" t="n">
        <v>3852060</v>
      </c>
      <c r="AA252" s="3" t="n">
        <v>17.5093636363636</v>
      </c>
      <c r="AD252" s="0" t="s">
        <v>215</v>
      </c>
      <c r="AE252" s="0" t="s">
        <v>201</v>
      </c>
      <c r="AF252" s="0" t="n">
        <v>1.2</v>
      </c>
      <c r="AG252" s="5" t="n">
        <v>1978020</v>
      </c>
      <c r="AH252" s="3" t="n">
        <v>16.4835</v>
      </c>
      <c r="AK252" s="0" t="s">
        <v>215</v>
      </c>
      <c r="AL252" s="0" t="s">
        <v>201</v>
      </c>
      <c r="AM252" s="0" t="n">
        <v>2.2</v>
      </c>
      <c r="AN252" s="5" t="n">
        <v>4050090</v>
      </c>
      <c r="AO252" s="3" t="n">
        <v>18.4095</v>
      </c>
    </row>
    <row r="253" customFormat="false" ht="15" hidden="false" customHeight="false" outlineLevel="0" collapsed="false">
      <c r="A253" s="0" t="s">
        <v>214</v>
      </c>
      <c r="B253" s="0" t="s">
        <v>216</v>
      </c>
      <c r="C253" s="0" t="s">
        <v>201</v>
      </c>
      <c r="D253" s="0" t="n">
        <v>4.5</v>
      </c>
      <c r="E253" s="5" t="n">
        <v>5333010</v>
      </c>
      <c r="F253" s="3" t="n">
        <v>11.8511333333333</v>
      </c>
      <c r="I253" s="0" t="s">
        <v>216</v>
      </c>
      <c r="J253" s="0" t="s">
        <v>201</v>
      </c>
      <c r="K253" s="0" t="n">
        <v>4.5</v>
      </c>
      <c r="L253" s="5" t="n">
        <v>5151600</v>
      </c>
      <c r="M253" s="3" t="n">
        <v>11.448</v>
      </c>
      <c r="P253" s="0" t="s">
        <v>216</v>
      </c>
      <c r="Q253" s="0" t="s">
        <v>201</v>
      </c>
      <c r="R253" s="0" t="n">
        <v>4.5</v>
      </c>
      <c r="S253" s="5" t="n">
        <v>5195770</v>
      </c>
      <c r="T253" s="3" t="n">
        <v>11.5461555555556</v>
      </c>
      <c r="W253" s="0" t="s">
        <v>216</v>
      </c>
      <c r="X253" s="0" t="s">
        <v>201</v>
      </c>
      <c r="Y253" s="0" t="n">
        <v>4.5</v>
      </c>
      <c r="Z253" s="5" t="n">
        <v>4823930</v>
      </c>
      <c r="AA253" s="3" t="n">
        <v>10.7198444444444</v>
      </c>
      <c r="AD253" s="0" t="s">
        <v>216</v>
      </c>
      <c r="AE253" s="0" t="s">
        <v>201</v>
      </c>
      <c r="AF253" s="0" t="n">
        <v>4.5</v>
      </c>
      <c r="AG253" s="5" t="n">
        <v>5269360</v>
      </c>
      <c r="AH253" s="3" t="n">
        <v>11.7096888888889</v>
      </c>
      <c r="AK253" s="0" t="s">
        <v>216</v>
      </c>
      <c r="AL253" s="0" t="s">
        <v>201</v>
      </c>
      <c r="AM253" s="0" t="n">
        <v>4.5</v>
      </c>
      <c r="AN253" s="5" t="n">
        <v>5224780</v>
      </c>
      <c r="AO253" s="3" t="n">
        <v>11.6106222222222</v>
      </c>
    </row>
    <row r="254" customFormat="false" ht="15" hidden="false" customHeight="false" outlineLevel="0" collapsed="false">
      <c r="A254" s="0" t="s">
        <v>214</v>
      </c>
      <c r="B254" s="0" t="s">
        <v>217</v>
      </c>
      <c r="C254" s="0" t="s">
        <v>201</v>
      </c>
      <c r="D254" s="0" t="n">
        <v>4.2</v>
      </c>
      <c r="E254" s="5" t="n">
        <v>5824770</v>
      </c>
      <c r="F254" s="3" t="n">
        <v>13.8685</v>
      </c>
      <c r="I254" s="0" t="s">
        <v>217</v>
      </c>
      <c r="J254" s="0" t="s">
        <v>201</v>
      </c>
      <c r="K254" s="0" t="n">
        <v>4.2</v>
      </c>
      <c r="L254" s="5" t="n">
        <v>5857200</v>
      </c>
      <c r="M254" s="3" t="n">
        <v>13.9457142857143</v>
      </c>
      <c r="P254" s="0" t="s">
        <v>217</v>
      </c>
      <c r="Q254" s="0" t="s">
        <v>201</v>
      </c>
      <c r="R254" s="0" t="n">
        <v>4.2</v>
      </c>
      <c r="S254" s="5" t="n">
        <v>5828220</v>
      </c>
      <c r="T254" s="3" t="n">
        <v>13.8767142857143</v>
      </c>
      <c r="W254" s="0" t="s">
        <v>217</v>
      </c>
      <c r="X254" s="0" t="s">
        <v>201</v>
      </c>
      <c r="Y254" s="0" t="n">
        <v>4.2</v>
      </c>
      <c r="Z254" s="5" t="n">
        <v>5083500</v>
      </c>
      <c r="AA254" s="3" t="n">
        <v>12.1035714285714</v>
      </c>
      <c r="AD254" s="0" t="s">
        <v>217</v>
      </c>
      <c r="AE254" s="0" t="s">
        <v>201</v>
      </c>
      <c r="AF254" s="0" t="n">
        <v>4.2</v>
      </c>
      <c r="AG254" s="5" t="n">
        <v>5951910</v>
      </c>
      <c r="AH254" s="3" t="n">
        <v>14.1712142857143</v>
      </c>
      <c r="AK254" s="0" t="s">
        <v>217</v>
      </c>
      <c r="AL254" s="0" t="s">
        <v>201</v>
      </c>
      <c r="AM254" s="0" t="n">
        <v>4.2</v>
      </c>
      <c r="AN254" s="5" t="n">
        <v>5903110</v>
      </c>
      <c r="AO254" s="3" t="n">
        <v>14.0550238095238</v>
      </c>
    </row>
    <row r="255" customFormat="false" ht="15" hidden="false" customHeight="false" outlineLevel="0" collapsed="false">
      <c r="A255" s="0" t="s">
        <v>214</v>
      </c>
      <c r="B255" s="0" t="s">
        <v>218</v>
      </c>
      <c r="C255" s="0" t="s">
        <v>201</v>
      </c>
      <c r="D255" s="0" t="n">
        <v>7.3</v>
      </c>
      <c r="E255" s="5" t="n">
        <v>8651330</v>
      </c>
      <c r="F255" s="3" t="n">
        <v>11.8511369863014</v>
      </c>
      <c r="I255" s="0" t="s">
        <v>218</v>
      </c>
      <c r="J255" s="0" t="s">
        <v>201</v>
      </c>
      <c r="K255" s="0" t="n">
        <v>7.3</v>
      </c>
      <c r="L255" s="5" t="n">
        <v>8357050</v>
      </c>
      <c r="M255" s="3" t="n">
        <v>11.4480136986301</v>
      </c>
      <c r="P255" s="0" t="s">
        <v>218</v>
      </c>
      <c r="Q255" s="0" t="s">
        <v>201</v>
      </c>
      <c r="R255" s="0" t="n">
        <v>7.3</v>
      </c>
      <c r="S255" s="5" t="n">
        <v>8428690</v>
      </c>
      <c r="T255" s="3" t="n">
        <v>11.5461506849315</v>
      </c>
      <c r="W255" s="0" t="s">
        <v>218</v>
      </c>
      <c r="X255" s="0" t="s">
        <v>201</v>
      </c>
      <c r="Y255" s="0" t="n">
        <v>7.3</v>
      </c>
      <c r="Z255" s="5" t="n">
        <v>7825490</v>
      </c>
      <c r="AA255" s="3" t="n">
        <v>10.7198493150685</v>
      </c>
      <c r="AD255" s="0" t="s">
        <v>218</v>
      </c>
      <c r="AE255" s="0" t="s">
        <v>201</v>
      </c>
      <c r="AF255" s="0" t="n">
        <v>7.3</v>
      </c>
      <c r="AG255" s="5" t="n">
        <v>8548080</v>
      </c>
      <c r="AH255" s="3" t="n">
        <v>11.709698630137</v>
      </c>
      <c r="AK255" s="0" t="s">
        <v>218</v>
      </c>
      <c r="AL255" s="0" t="s">
        <v>201</v>
      </c>
      <c r="AM255" s="0" t="n">
        <v>7.3</v>
      </c>
      <c r="AN255" s="5" t="n">
        <v>8475750</v>
      </c>
      <c r="AO255" s="3" t="n">
        <v>11.6106164383562</v>
      </c>
    </row>
    <row r="256" customFormat="false" ht="15" hidden="false" customHeight="false" outlineLevel="0" collapsed="false">
      <c r="A256" s="0" t="s">
        <v>214</v>
      </c>
      <c r="B256" s="0" t="s">
        <v>219</v>
      </c>
      <c r="C256" s="0" t="s">
        <v>201</v>
      </c>
      <c r="D256" s="0" t="n">
        <v>10</v>
      </c>
      <c r="E256" s="5" t="n">
        <v>13345500</v>
      </c>
      <c r="F256" s="3" t="n">
        <v>13.3455</v>
      </c>
      <c r="I256" s="0" t="s">
        <v>219</v>
      </c>
      <c r="J256" s="0" t="s">
        <v>201</v>
      </c>
      <c r="K256" s="0" t="n">
        <v>10</v>
      </c>
      <c r="L256" s="5" t="n">
        <v>12950800</v>
      </c>
      <c r="M256" s="3" t="n">
        <v>12.9508</v>
      </c>
      <c r="P256" s="0" t="s">
        <v>219</v>
      </c>
      <c r="Q256" s="0" t="s">
        <v>201</v>
      </c>
      <c r="R256" s="0" t="n">
        <v>10</v>
      </c>
      <c r="S256" s="5" t="n">
        <v>13136400</v>
      </c>
      <c r="T256" s="3" t="n">
        <v>13.1364</v>
      </c>
      <c r="W256" s="0" t="s">
        <v>219</v>
      </c>
      <c r="X256" s="0" t="s">
        <v>201</v>
      </c>
      <c r="Y256" s="0" t="n">
        <v>10</v>
      </c>
      <c r="Z256" s="5" t="n">
        <v>12251800</v>
      </c>
      <c r="AA256" s="3" t="n">
        <v>12.2518</v>
      </c>
      <c r="AD256" s="0" t="s">
        <v>219</v>
      </c>
      <c r="AE256" s="0" t="s">
        <v>201</v>
      </c>
      <c r="AF256" s="0" t="n">
        <v>10</v>
      </c>
      <c r="AG256" s="5" t="n">
        <v>13274500</v>
      </c>
      <c r="AH256" s="3" t="n">
        <v>13.2745</v>
      </c>
      <c r="AK256" s="0" t="s">
        <v>219</v>
      </c>
      <c r="AL256" s="0" t="s">
        <v>201</v>
      </c>
      <c r="AM256" s="0" t="n">
        <v>10</v>
      </c>
      <c r="AN256" s="5" t="n">
        <v>13500200</v>
      </c>
      <c r="AO256" s="3" t="n">
        <v>13.5002</v>
      </c>
    </row>
    <row r="257" customFormat="false" ht="15" hidden="false" customHeight="false" outlineLevel="0" collapsed="false">
      <c r="A257" s="0" t="s">
        <v>214</v>
      </c>
      <c r="B257" s="0" t="s">
        <v>220</v>
      </c>
      <c r="C257" s="0" t="s">
        <v>201</v>
      </c>
      <c r="D257" s="0" t="n">
        <v>17.5</v>
      </c>
      <c r="E257" s="5" t="n">
        <v>23354700</v>
      </c>
      <c r="F257" s="3" t="n">
        <v>13.3455428571429</v>
      </c>
      <c r="I257" s="0" t="s">
        <v>220</v>
      </c>
      <c r="J257" s="0" t="s">
        <v>201</v>
      </c>
      <c r="K257" s="0" t="n">
        <v>10.5</v>
      </c>
      <c r="L257" s="5" t="n">
        <v>13598300</v>
      </c>
      <c r="M257" s="3" t="n">
        <v>12.9507619047619</v>
      </c>
      <c r="P257" s="0" t="s">
        <v>220</v>
      </c>
      <c r="Q257" s="0" t="s">
        <v>201</v>
      </c>
      <c r="R257" s="0" t="n">
        <v>10.5</v>
      </c>
      <c r="S257" s="5" t="n">
        <v>13793300</v>
      </c>
      <c r="T257" s="3" t="n">
        <v>13.1364761904762</v>
      </c>
      <c r="W257" s="0" t="s">
        <v>220</v>
      </c>
      <c r="X257" s="0" t="s">
        <v>201</v>
      </c>
      <c r="Y257" s="0" t="n">
        <v>13.5</v>
      </c>
      <c r="Z257" s="5" t="n">
        <v>16539900</v>
      </c>
      <c r="AA257" s="3" t="n">
        <v>12.2517777777778</v>
      </c>
      <c r="AD257" s="0" t="s">
        <v>220</v>
      </c>
      <c r="AE257" s="0" t="s">
        <v>201</v>
      </c>
      <c r="AF257" s="0" t="n">
        <v>10.5</v>
      </c>
      <c r="AG257" s="5" t="n">
        <v>13938200</v>
      </c>
      <c r="AH257" s="3" t="n">
        <v>13.2744761904762</v>
      </c>
      <c r="AK257" s="0" t="s">
        <v>220</v>
      </c>
      <c r="AL257" s="0" t="s">
        <v>201</v>
      </c>
      <c r="AM257" s="0" t="n">
        <v>17.5</v>
      </c>
      <c r="AN257" s="5" t="n">
        <v>23625400</v>
      </c>
      <c r="AO257" s="3" t="n">
        <v>13.5002285714286</v>
      </c>
    </row>
    <row r="259" customFormat="false" ht="15" hidden="false" customHeight="false" outlineLevel="0" collapsed="false">
      <c r="D259" s="6" t="n">
        <f aca="false">SUM(D252:D257)</f>
        <v>45.7</v>
      </c>
      <c r="E259" s="6" t="n">
        <f aca="false">SUM(E252:E257)</f>
        <v>60544770</v>
      </c>
      <c r="F259" s="0" t="n">
        <f aca="false">E259/(D259*10^5)</f>
        <v>13.2483085339168</v>
      </c>
      <c r="K259" s="6" t="n">
        <f aca="false">SUM(K252:K257)</f>
        <v>37.7</v>
      </c>
      <c r="L259" s="6" t="n">
        <f aca="false">SUM(L252:L257)</f>
        <v>47861350</v>
      </c>
      <c r="M259" s="0" t="n">
        <f aca="false">L259/(K259*10^5)</f>
        <v>12.6953183023873</v>
      </c>
      <c r="R259" s="6" t="n">
        <f aca="false">SUM(R252:R257)</f>
        <v>37.7</v>
      </c>
      <c r="S259" s="6" t="n">
        <f aca="false">SUM(S252:S257)</f>
        <v>48351750</v>
      </c>
      <c r="T259" s="0" t="n">
        <f aca="false">S259/(R259*10^5)</f>
        <v>12.8253978779841</v>
      </c>
      <c r="Y259" s="6" t="n">
        <f aca="false">SUM(Y252:Y257)</f>
        <v>41.7</v>
      </c>
      <c r="Z259" s="6" t="n">
        <f aca="false">SUM(Z252:Z257)</f>
        <v>50376680</v>
      </c>
      <c r="AA259" s="0" t="n">
        <f aca="false">Z259/(Y259*10^5)</f>
        <v>12.0807386091127</v>
      </c>
      <c r="AF259" s="6" t="n">
        <f aca="false">SUM(AF252:AF257)</f>
        <v>37.7</v>
      </c>
      <c r="AG259" s="6" t="n">
        <f aca="false">SUM(AG252:AG257)</f>
        <v>48960070</v>
      </c>
      <c r="AH259" s="0" t="n">
        <f aca="false">AG259/(AF259*10^5)</f>
        <v>12.9867559681698</v>
      </c>
      <c r="AM259" s="6" t="n">
        <f aca="false">SUM(AM252:AM257)</f>
        <v>45.7</v>
      </c>
      <c r="AN259" s="6" t="n">
        <f aca="false">SUM(AN252:AN257)</f>
        <v>60779330</v>
      </c>
      <c r="AO259" s="0" t="n">
        <f aca="false">AN259/(AM259*10^5)</f>
        <v>13.2996345733042</v>
      </c>
      <c r="AR259" s="0" t="n">
        <f aca="false">SUM(D259*$F$1,K259*$M$1,R259*$T$1,Y259*$AA$1,AF259*$AH$1,AM259*$AO$1)</f>
        <v>349728.248</v>
      </c>
      <c r="AS259" s="0" t="n">
        <f aca="false">SUM(E259*$F$1,L259*$M$1,S259*$T$1,Z259*$AA$1,AG259*$AH$1,AN259*$AO$1)</f>
        <v>449738184723.2</v>
      </c>
      <c r="AT259" s="3" t="n">
        <f aca="false">AS259/(AR259*10^5)</f>
        <v>12.8596470915669</v>
      </c>
      <c r="AV259" s="0" t="n">
        <f aca="false">AS259/(100*10^7)</f>
        <v>449.7381847232</v>
      </c>
    </row>
    <row r="262" customFormat="false" ht="15" hidden="false" customHeight="false" outlineLevel="0" collapsed="false">
      <c r="A262" s="1" t="s">
        <v>6</v>
      </c>
      <c r="B262" s="1" t="s">
        <v>7</v>
      </c>
      <c r="C262" s="1" t="s">
        <v>8</v>
      </c>
      <c r="D262" s="1" t="s">
        <v>9</v>
      </c>
      <c r="E262" s="2" t="s">
        <v>10</v>
      </c>
      <c r="F262" s="3" t="s">
        <v>11</v>
      </c>
      <c r="H262" s="1" t="s">
        <v>6</v>
      </c>
      <c r="I262" s="1" t="s">
        <v>7</v>
      </c>
      <c r="J262" s="1" t="s">
        <v>8</v>
      </c>
      <c r="K262" s="1" t="s">
        <v>9</v>
      </c>
      <c r="L262" s="2" t="s">
        <v>10</v>
      </c>
      <c r="M262" s="3" t="s">
        <v>11</v>
      </c>
      <c r="O262" s="1" t="s">
        <v>6</v>
      </c>
      <c r="P262" s="1" t="s">
        <v>7</v>
      </c>
      <c r="Q262" s="1" t="s">
        <v>8</v>
      </c>
      <c r="R262" s="1" t="s">
        <v>9</v>
      </c>
      <c r="S262" s="2" t="s">
        <v>10</v>
      </c>
      <c r="T262" s="3" t="s">
        <v>11</v>
      </c>
      <c r="V262" s="1" t="s">
        <v>6</v>
      </c>
      <c r="W262" s="1" t="s">
        <v>7</v>
      </c>
      <c r="X262" s="1" t="s">
        <v>8</v>
      </c>
      <c r="Y262" s="1" t="s">
        <v>9</v>
      </c>
      <c r="Z262" s="2" t="s">
        <v>10</v>
      </c>
      <c r="AA262" s="3" t="s">
        <v>11</v>
      </c>
      <c r="AC262" s="1" t="s">
        <v>6</v>
      </c>
      <c r="AD262" s="1" t="s">
        <v>7</v>
      </c>
      <c r="AE262" s="1" t="s">
        <v>8</v>
      </c>
      <c r="AF262" s="1" t="s">
        <v>9</v>
      </c>
      <c r="AG262" s="2" t="s">
        <v>10</v>
      </c>
      <c r="AH262" s="3" t="s">
        <v>11</v>
      </c>
      <c r="AJ262" s="1" t="s">
        <v>6</v>
      </c>
      <c r="AK262" s="1" t="s">
        <v>7</v>
      </c>
      <c r="AL262" s="1" t="s">
        <v>8</v>
      </c>
      <c r="AM262" s="1" t="s">
        <v>9</v>
      </c>
      <c r="AN262" s="2" t="s">
        <v>10</v>
      </c>
      <c r="AO262" s="3" t="s">
        <v>11</v>
      </c>
    </row>
    <row r="263" customFormat="false" ht="15" hidden="false" customHeight="false" outlineLevel="0" collapsed="false">
      <c r="B263" s="0" t="s">
        <v>221</v>
      </c>
      <c r="C263" s="0" t="s">
        <v>222</v>
      </c>
      <c r="D263" s="0" t="n">
        <v>0.6</v>
      </c>
      <c r="E263" s="4" t="n">
        <v>742549</v>
      </c>
      <c r="F263" s="3" t="n">
        <v>12.3758166666667</v>
      </c>
      <c r="I263" s="0" t="s">
        <v>221</v>
      </c>
      <c r="J263" s="0" t="s">
        <v>222</v>
      </c>
      <c r="K263" s="0" t="n">
        <v>0.6</v>
      </c>
      <c r="L263" s="4" t="n">
        <v>702938</v>
      </c>
      <c r="M263" s="3" t="n">
        <v>11.7156333333333</v>
      </c>
      <c r="P263" s="0" t="s">
        <v>221</v>
      </c>
      <c r="Q263" s="0" t="s">
        <v>222</v>
      </c>
      <c r="R263" s="0" t="n">
        <v>0.6</v>
      </c>
      <c r="S263" s="4" t="n">
        <v>704580</v>
      </c>
      <c r="T263" s="3" t="n">
        <v>11.743</v>
      </c>
      <c r="W263" s="0" t="s">
        <v>221</v>
      </c>
      <c r="X263" s="0" t="s">
        <v>222</v>
      </c>
      <c r="Y263" s="0" t="n">
        <v>0.6</v>
      </c>
      <c r="Z263" s="4" t="n">
        <v>626106</v>
      </c>
      <c r="AA263" s="3" t="n">
        <v>10.4351</v>
      </c>
      <c r="AD263" s="0" t="s">
        <v>221</v>
      </c>
      <c r="AE263" s="0" t="s">
        <v>222</v>
      </c>
      <c r="AF263" s="0" t="n">
        <v>0.6</v>
      </c>
      <c r="AG263" s="4" t="n">
        <v>722939</v>
      </c>
      <c r="AH263" s="3" t="n">
        <v>12.0489833333333</v>
      </c>
      <c r="AK263" s="0" t="s">
        <v>221</v>
      </c>
      <c r="AL263" s="0" t="s">
        <v>222</v>
      </c>
      <c r="AM263" s="0" t="n">
        <v>0.6</v>
      </c>
      <c r="AN263" s="4" t="n">
        <v>737972</v>
      </c>
      <c r="AO263" s="3" t="n">
        <v>12.2995333333333</v>
      </c>
    </row>
    <row r="264" customFormat="false" ht="15" hidden="false" customHeight="false" outlineLevel="0" collapsed="false">
      <c r="B264" s="0" t="s">
        <v>223</v>
      </c>
      <c r="C264" s="0" t="s">
        <v>222</v>
      </c>
      <c r="D264" s="0" t="n">
        <v>3.6</v>
      </c>
      <c r="E264" s="5" t="n">
        <v>4188090</v>
      </c>
      <c r="F264" s="3" t="n">
        <v>11.6335833333333</v>
      </c>
      <c r="I264" s="0" t="s">
        <v>224</v>
      </c>
      <c r="J264" s="0" t="s">
        <v>222</v>
      </c>
      <c r="K264" s="0" t="n">
        <v>4</v>
      </c>
      <c r="L264" s="5" t="n">
        <v>3832110</v>
      </c>
      <c r="M264" s="3" t="n">
        <v>9.580275</v>
      </c>
      <c r="P264" s="0" t="s">
        <v>224</v>
      </c>
      <c r="Q264" s="0" t="s">
        <v>222</v>
      </c>
      <c r="R264" s="0" t="n">
        <v>4</v>
      </c>
      <c r="S264" s="5" t="n">
        <v>3659490</v>
      </c>
      <c r="T264" s="3" t="n">
        <v>9.148725</v>
      </c>
      <c r="W264" s="0" t="s">
        <v>223</v>
      </c>
      <c r="X264" s="0" t="s">
        <v>222</v>
      </c>
      <c r="Y264" s="0" t="n">
        <v>3.6</v>
      </c>
      <c r="Z264" s="5" t="n">
        <v>3625040</v>
      </c>
      <c r="AA264" s="3" t="n">
        <v>10.0695555555556</v>
      </c>
      <c r="AD264" s="0" t="s">
        <v>224</v>
      </c>
      <c r="AE264" s="0" t="s">
        <v>222</v>
      </c>
      <c r="AF264" s="0" t="n">
        <v>4</v>
      </c>
      <c r="AG264" s="5" t="n">
        <v>3856940</v>
      </c>
      <c r="AH264" s="3" t="n">
        <v>9.64235</v>
      </c>
      <c r="AK264" s="0" t="s">
        <v>223</v>
      </c>
      <c r="AL264" s="0" t="s">
        <v>222</v>
      </c>
      <c r="AM264" s="0" t="n">
        <v>3.6</v>
      </c>
      <c r="AN264" s="5" t="n">
        <v>4192100</v>
      </c>
      <c r="AO264" s="3" t="n">
        <v>11.6447222222222</v>
      </c>
    </row>
    <row r="265" customFormat="false" ht="15" hidden="false" customHeight="false" outlineLevel="0" collapsed="false">
      <c r="B265" s="0" t="s">
        <v>225</v>
      </c>
      <c r="C265" s="0" t="s">
        <v>222</v>
      </c>
      <c r="D265" s="0" t="n">
        <v>3.5</v>
      </c>
      <c r="E265" s="5" t="n">
        <v>4317430</v>
      </c>
      <c r="F265" s="3" t="n">
        <v>12.3355142857143</v>
      </c>
      <c r="I265" s="0" t="s">
        <v>223</v>
      </c>
      <c r="J265" s="0" t="s">
        <v>222</v>
      </c>
      <c r="K265" s="0" t="n">
        <v>3.6</v>
      </c>
      <c r="L265" s="5" t="n">
        <v>3950370</v>
      </c>
      <c r="M265" s="3" t="n">
        <v>10.97325</v>
      </c>
      <c r="P265" s="0" t="s">
        <v>223</v>
      </c>
      <c r="Q265" s="0" t="s">
        <v>222</v>
      </c>
      <c r="R265" s="0" t="n">
        <v>3.6</v>
      </c>
      <c r="S265" s="5" t="n">
        <v>3930960</v>
      </c>
      <c r="T265" s="3" t="n">
        <v>10.9193333333333</v>
      </c>
      <c r="W265" s="0" t="s">
        <v>225</v>
      </c>
      <c r="X265" s="0" t="s">
        <v>222</v>
      </c>
      <c r="Y265" s="0" t="n">
        <v>3.5</v>
      </c>
      <c r="Z265" s="5" t="n">
        <v>3645620</v>
      </c>
      <c r="AA265" s="3" t="n">
        <v>10.4160571428571</v>
      </c>
      <c r="AD265" s="0" t="s">
        <v>223</v>
      </c>
      <c r="AE265" s="0" t="s">
        <v>222</v>
      </c>
      <c r="AF265" s="0" t="n">
        <v>3.6</v>
      </c>
      <c r="AG265" s="5" t="n">
        <v>4040110</v>
      </c>
      <c r="AH265" s="3" t="n">
        <v>11.2225277777778</v>
      </c>
      <c r="AK265" s="0" t="s">
        <v>225</v>
      </c>
      <c r="AL265" s="0" t="s">
        <v>222</v>
      </c>
      <c r="AM265" s="0" t="n">
        <v>3.5</v>
      </c>
      <c r="AN265" s="5" t="n">
        <v>4295220</v>
      </c>
      <c r="AO265" s="3" t="n">
        <v>12.2720571428571</v>
      </c>
    </row>
    <row r="266" customFormat="false" ht="15" hidden="false" customHeight="false" outlineLevel="0" collapsed="false">
      <c r="B266" s="0" t="s">
        <v>226</v>
      </c>
      <c r="C266" s="0" t="s">
        <v>222</v>
      </c>
      <c r="D266" s="0" t="n">
        <v>4</v>
      </c>
      <c r="E266" s="5" t="n">
        <v>4653430</v>
      </c>
      <c r="F266" s="3" t="n">
        <v>11.633575</v>
      </c>
      <c r="I266" s="0" t="s">
        <v>225</v>
      </c>
      <c r="J266" s="0" t="s">
        <v>222</v>
      </c>
      <c r="K266" s="0" t="n">
        <v>3.5</v>
      </c>
      <c r="L266" s="5" t="n">
        <v>4069830</v>
      </c>
      <c r="M266" s="3" t="n">
        <v>11.6280857142857</v>
      </c>
      <c r="P266" s="0" t="s">
        <v>225</v>
      </c>
      <c r="Q266" s="0" t="s">
        <v>222</v>
      </c>
      <c r="R266" s="0" t="n">
        <v>3.5</v>
      </c>
      <c r="S266" s="5" t="n">
        <v>4085650</v>
      </c>
      <c r="T266" s="3" t="n">
        <v>11.6732857142857</v>
      </c>
      <c r="W266" s="0" t="s">
        <v>224</v>
      </c>
      <c r="X266" s="0" t="s">
        <v>222</v>
      </c>
      <c r="Y266" s="0" t="n">
        <v>4</v>
      </c>
      <c r="Z266" s="5" t="n">
        <v>3843490</v>
      </c>
      <c r="AA266" s="3" t="n">
        <v>9.608725</v>
      </c>
      <c r="AD266" s="0" t="s">
        <v>225</v>
      </c>
      <c r="AE266" s="0" t="s">
        <v>222</v>
      </c>
      <c r="AF266" s="0" t="n">
        <v>3.5</v>
      </c>
      <c r="AG266" s="5" t="n">
        <v>4190590</v>
      </c>
      <c r="AH266" s="3" t="n">
        <v>11.9731142857143</v>
      </c>
      <c r="AK266" s="0" t="s">
        <v>226</v>
      </c>
      <c r="AL266" s="0" t="s">
        <v>222</v>
      </c>
      <c r="AM266" s="0" t="n">
        <v>4</v>
      </c>
      <c r="AN266" s="5" t="n">
        <v>4657890</v>
      </c>
      <c r="AO266" s="3" t="n">
        <v>11.644725</v>
      </c>
    </row>
    <row r="267" customFormat="false" ht="15" hidden="false" customHeight="false" outlineLevel="0" collapsed="false">
      <c r="B267" s="0" t="s">
        <v>227</v>
      </c>
      <c r="C267" s="0" t="s">
        <v>222</v>
      </c>
      <c r="D267" s="0" t="n">
        <v>4.5</v>
      </c>
      <c r="E267" s="5" t="n">
        <v>4712740</v>
      </c>
      <c r="F267" s="3" t="n">
        <v>10.4727555555556</v>
      </c>
      <c r="I267" s="0" t="s">
        <v>227</v>
      </c>
      <c r="J267" s="0" t="s">
        <v>222</v>
      </c>
      <c r="K267" s="0" t="n">
        <v>4.5</v>
      </c>
      <c r="L267" s="5" t="n">
        <v>4308090</v>
      </c>
      <c r="M267" s="3" t="n">
        <v>9.57353333333333</v>
      </c>
      <c r="P267" s="0" t="s">
        <v>227</v>
      </c>
      <c r="Q267" s="0" t="s">
        <v>222</v>
      </c>
      <c r="R267" s="0" t="n">
        <v>4.5</v>
      </c>
      <c r="S267" s="5" t="n">
        <v>4241690</v>
      </c>
      <c r="T267" s="3" t="n">
        <v>9.42597777777778</v>
      </c>
      <c r="W267" s="0" t="s">
        <v>227</v>
      </c>
      <c r="X267" s="0" t="s">
        <v>222</v>
      </c>
      <c r="Y267" s="0" t="n">
        <v>4.5</v>
      </c>
      <c r="Z267" s="5" t="n">
        <v>3929840</v>
      </c>
      <c r="AA267" s="3" t="n">
        <v>8.73297777777778</v>
      </c>
      <c r="AD267" s="0" t="s">
        <v>227</v>
      </c>
      <c r="AE267" s="0" t="s">
        <v>222</v>
      </c>
      <c r="AF267" s="0" t="n">
        <v>4.5</v>
      </c>
      <c r="AG267" s="5" t="n">
        <v>4396560</v>
      </c>
      <c r="AH267" s="3" t="n">
        <v>9.77013333333333</v>
      </c>
      <c r="AK267" s="0" t="s">
        <v>227</v>
      </c>
      <c r="AL267" s="0" t="s">
        <v>222</v>
      </c>
      <c r="AM267" s="0" t="n">
        <v>4.5</v>
      </c>
      <c r="AN267" s="5" t="n">
        <v>4688510</v>
      </c>
      <c r="AO267" s="3" t="n">
        <v>10.4189111111111</v>
      </c>
    </row>
    <row r="268" customFormat="false" ht="15" hidden="false" customHeight="false" outlineLevel="0" collapsed="false">
      <c r="B268" s="0" t="s">
        <v>228</v>
      </c>
      <c r="C268" s="0" t="s">
        <v>222</v>
      </c>
      <c r="D268" s="0" t="n">
        <v>5.4</v>
      </c>
      <c r="E268" s="5" t="n">
        <v>6293100</v>
      </c>
      <c r="F268" s="3" t="n">
        <v>11.6538888888889</v>
      </c>
      <c r="I268" s="0" t="s">
        <v>226</v>
      </c>
      <c r="J268" s="0" t="s">
        <v>222</v>
      </c>
      <c r="K268" s="0" t="n">
        <v>4</v>
      </c>
      <c r="L268" s="5" t="n">
        <v>4389300</v>
      </c>
      <c r="M268" s="3" t="n">
        <v>10.97325</v>
      </c>
      <c r="P268" s="0" t="s">
        <v>226</v>
      </c>
      <c r="Q268" s="0" t="s">
        <v>222</v>
      </c>
      <c r="R268" s="0" t="n">
        <v>4</v>
      </c>
      <c r="S268" s="5" t="n">
        <v>4367730</v>
      </c>
      <c r="T268" s="3" t="n">
        <v>10.919325</v>
      </c>
      <c r="W268" s="0" t="s">
        <v>226</v>
      </c>
      <c r="X268" s="0" t="s">
        <v>222</v>
      </c>
      <c r="Y268" s="0" t="n">
        <v>4</v>
      </c>
      <c r="Z268" s="5" t="n">
        <v>4027820</v>
      </c>
      <c r="AA268" s="3" t="n">
        <v>10.06955</v>
      </c>
      <c r="AD268" s="0" t="s">
        <v>226</v>
      </c>
      <c r="AE268" s="0" t="s">
        <v>222</v>
      </c>
      <c r="AF268" s="0" t="n">
        <v>4</v>
      </c>
      <c r="AG268" s="5" t="n">
        <v>4489010</v>
      </c>
      <c r="AH268" s="3" t="n">
        <v>11.222525</v>
      </c>
      <c r="AK268" s="0" t="s">
        <v>228</v>
      </c>
      <c r="AL268" s="0" t="s">
        <v>222</v>
      </c>
      <c r="AM268" s="0" t="n">
        <v>5.4</v>
      </c>
      <c r="AN268" s="5" t="n">
        <v>6286270</v>
      </c>
      <c r="AO268" s="3" t="n">
        <v>11.6412407407407</v>
      </c>
    </row>
    <row r="269" customFormat="false" ht="15" hidden="false" customHeight="false" outlineLevel="0" collapsed="false">
      <c r="B269" s="0" t="s">
        <v>229</v>
      </c>
      <c r="C269" s="0" t="s">
        <v>222</v>
      </c>
      <c r="D269" s="0" t="n">
        <v>4</v>
      </c>
      <c r="E269" s="5" t="n">
        <v>6952530</v>
      </c>
      <c r="F269" s="3" t="n">
        <v>17.381325</v>
      </c>
      <c r="I269" s="0" t="s">
        <v>230</v>
      </c>
      <c r="J269" s="0" t="s">
        <v>222</v>
      </c>
      <c r="K269" s="0" t="n">
        <v>4</v>
      </c>
      <c r="L269" s="5" t="n">
        <v>5754410</v>
      </c>
      <c r="M269" s="3" t="n">
        <v>14.386025</v>
      </c>
      <c r="P269" s="0" t="s">
        <v>230</v>
      </c>
      <c r="Q269" s="0" t="s">
        <v>222</v>
      </c>
      <c r="R269" s="0" t="n">
        <v>4</v>
      </c>
      <c r="S269" s="5" t="n">
        <v>5694660</v>
      </c>
      <c r="T269" s="3" t="n">
        <v>14.23665</v>
      </c>
      <c r="W269" s="0" t="s">
        <v>230</v>
      </c>
      <c r="X269" s="0" t="s">
        <v>222</v>
      </c>
      <c r="Y269" s="0" t="n">
        <v>4</v>
      </c>
      <c r="Z269" s="5" t="n">
        <v>4785500</v>
      </c>
      <c r="AA269" s="3" t="n">
        <v>11.96375</v>
      </c>
      <c r="AD269" s="0" t="s">
        <v>230</v>
      </c>
      <c r="AE269" s="0" t="s">
        <v>222</v>
      </c>
      <c r="AF269" s="0" t="n">
        <v>4</v>
      </c>
      <c r="AG269" s="5" t="n">
        <v>5832730</v>
      </c>
      <c r="AH269" s="3" t="n">
        <v>14.581825</v>
      </c>
      <c r="AK269" s="0" t="s">
        <v>229</v>
      </c>
      <c r="AL269" s="0" t="s">
        <v>222</v>
      </c>
      <c r="AM269" s="0" t="n">
        <v>4</v>
      </c>
      <c r="AN269" s="5" t="n">
        <v>6947290</v>
      </c>
      <c r="AO269" s="3" t="n">
        <v>17.368225</v>
      </c>
    </row>
    <row r="270" customFormat="false" ht="15" hidden="false" customHeight="false" outlineLevel="0" collapsed="false">
      <c r="B270" s="0" t="s">
        <v>231</v>
      </c>
      <c r="C270" s="0" t="s">
        <v>222</v>
      </c>
      <c r="D270" s="0" t="n">
        <v>5.4</v>
      </c>
      <c r="E270" s="5" t="n">
        <v>8358370</v>
      </c>
      <c r="F270" s="3" t="n">
        <v>15.478462962963</v>
      </c>
      <c r="I270" s="0" t="s">
        <v>228</v>
      </c>
      <c r="J270" s="0" t="s">
        <v>222</v>
      </c>
      <c r="K270" s="0" t="n">
        <v>5.4</v>
      </c>
      <c r="L270" s="5" t="n">
        <v>5900330</v>
      </c>
      <c r="M270" s="3" t="n">
        <v>10.926537037037</v>
      </c>
      <c r="P270" s="0" t="s">
        <v>228</v>
      </c>
      <c r="Q270" s="0" t="s">
        <v>222</v>
      </c>
      <c r="R270" s="0" t="n">
        <v>5.4</v>
      </c>
      <c r="S270" s="5" t="n">
        <v>5874080</v>
      </c>
      <c r="T270" s="3" t="n">
        <v>10.8779259259259</v>
      </c>
      <c r="W270" s="0" t="s">
        <v>228</v>
      </c>
      <c r="X270" s="0" t="s">
        <v>222</v>
      </c>
      <c r="Y270" s="0" t="n">
        <v>5.4</v>
      </c>
      <c r="Z270" s="5" t="n">
        <v>5451880</v>
      </c>
      <c r="AA270" s="3" t="n">
        <v>10.0960740740741</v>
      </c>
      <c r="AD270" s="0" t="s">
        <v>228</v>
      </c>
      <c r="AE270" s="0" t="s">
        <v>222</v>
      </c>
      <c r="AF270" s="0" t="n">
        <v>5.4</v>
      </c>
      <c r="AG270" s="5" t="n">
        <v>6035130</v>
      </c>
      <c r="AH270" s="3" t="n">
        <v>11.1761666666667</v>
      </c>
      <c r="AK270" s="0" t="s">
        <v>232</v>
      </c>
      <c r="AL270" s="0" t="s">
        <v>222</v>
      </c>
      <c r="AM270" s="0" t="n">
        <v>8</v>
      </c>
      <c r="AN270" s="5" t="n">
        <v>9839620</v>
      </c>
      <c r="AO270" s="3" t="n">
        <v>12.299525</v>
      </c>
    </row>
    <row r="271" customFormat="false" ht="15" hidden="false" customHeight="false" outlineLevel="0" collapsed="false">
      <c r="B271" s="0" t="s">
        <v>232</v>
      </c>
      <c r="C271" s="0" t="s">
        <v>222</v>
      </c>
      <c r="D271" s="0" t="n">
        <v>8</v>
      </c>
      <c r="E271" s="5" t="n">
        <v>9900650</v>
      </c>
      <c r="F271" s="3" t="n">
        <v>12.3758125</v>
      </c>
      <c r="I271" s="0" t="s">
        <v>231</v>
      </c>
      <c r="J271" s="0" t="s">
        <v>222</v>
      </c>
      <c r="K271" s="0" t="n">
        <v>5.4</v>
      </c>
      <c r="L271" s="5" t="n">
        <v>7983840</v>
      </c>
      <c r="M271" s="3" t="n">
        <v>14.7848888888889</v>
      </c>
      <c r="P271" s="0" t="s">
        <v>231</v>
      </c>
      <c r="Q271" s="0" t="s">
        <v>222</v>
      </c>
      <c r="R271" s="0" t="n">
        <v>5.4</v>
      </c>
      <c r="S271" s="5" t="n">
        <v>7997130</v>
      </c>
      <c r="T271" s="3" t="n">
        <v>14.8095</v>
      </c>
      <c r="W271" s="0" t="s">
        <v>229</v>
      </c>
      <c r="X271" s="0" t="s">
        <v>222</v>
      </c>
      <c r="Y271" s="0" t="n">
        <v>4</v>
      </c>
      <c r="Z271" s="5" t="n">
        <v>6744460</v>
      </c>
      <c r="AA271" s="3" t="n">
        <v>16.86115</v>
      </c>
      <c r="AD271" s="0" t="s">
        <v>231</v>
      </c>
      <c r="AE271" s="0" t="s">
        <v>222</v>
      </c>
      <c r="AF271" s="0" t="n">
        <v>5.4</v>
      </c>
      <c r="AG271" s="5" t="n">
        <v>8084210</v>
      </c>
      <c r="AH271" s="3" t="n">
        <v>14.9707592592593</v>
      </c>
      <c r="AK271" s="0" t="s">
        <v>224</v>
      </c>
      <c r="AL271" s="0" t="s">
        <v>222</v>
      </c>
      <c r="AM271" s="0" t="n">
        <v>9</v>
      </c>
      <c r="AN271" s="5" t="n">
        <v>10264800</v>
      </c>
      <c r="AO271" s="3" t="n">
        <v>11.4053333333333</v>
      </c>
    </row>
    <row r="272" customFormat="false" ht="15" hidden="false" customHeight="false" outlineLevel="0" collapsed="false">
      <c r="B272" s="0" t="s">
        <v>224</v>
      </c>
      <c r="C272" s="0" t="s">
        <v>222</v>
      </c>
      <c r="D272" s="0" t="n">
        <v>9</v>
      </c>
      <c r="E272" s="5" t="n">
        <v>10770700</v>
      </c>
      <c r="F272" s="3" t="n">
        <v>11.9674444444444</v>
      </c>
      <c r="I272" s="0" t="s">
        <v>229</v>
      </c>
      <c r="J272" s="0" t="s">
        <v>222</v>
      </c>
      <c r="K272" s="0" t="n">
        <v>4</v>
      </c>
      <c r="L272" s="5" t="n">
        <v>8062650</v>
      </c>
      <c r="M272" s="3" t="n">
        <v>20.156625</v>
      </c>
      <c r="P272" s="0" t="s">
        <v>229</v>
      </c>
      <c r="Q272" s="0" t="s">
        <v>222</v>
      </c>
      <c r="R272" s="0" t="n">
        <v>4</v>
      </c>
      <c r="S272" s="5" t="n">
        <v>8018730</v>
      </c>
      <c r="T272" s="3" t="n">
        <v>20.046825</v>
      </c>
      <c r="W272" s="0" t="s">
        <v>231</v>
      </c>
      <c r="X272" s="0" t="s">
        <v>222</v>
      </c>
      <c r="Y272" s="0" t="n">
        <v>5.4</v>
      </c>
      <c r="Z272" s="5" t="n">
        <v>7713570</v>
      </c>
      <c r="AA272" s="3" t="n">
        <v>14.2843888888889</v>
      </c>
      <c r="AD272" s="0" t="s">
        <v>229</v>
      </c>
      <c r="AE272" s="0" t="s">
        <v>222</v>
      </c>
      <c r="AF272" s="0" t="n">
        <v>4</v>
      </c>
      <c r="AG272" s="5" t="n">
        <v>8149950</v>
      </c>
      <c r="AH272" s="3" t="n">
        <v>20.374875</v>
      </c>
      <c r="AK272" s="0" t="s">
        <v>231</v>
      </c>
      <c r="AL272" s="0" t="s">
        <v>222</v>
      </c>
      <c r="AM272" s="0" t="n">
        <v>9.4</v>
      </c>
      <c r="AN272" s="5" t="n">
        <v>14325900</v>
      </c>
      <c r="AO272" s="3" t="n">
        <v>15.2403191489362</v>
      </c>
    </row>
    <row r="273" customFormat="false" ht="15" hidden="false" customHeight="false" outlineLevel="0" collapsed="false">
      <c r="B273" s="0" t="s">
        <v>233</v>
      </c>
      <c r="C273" s="0" t="s">
        <v>222</v>
      </c>
      <c r="D273" s="0" t="n">
        <v>13.5</v>
      </c>
      <c r="E273" s="5" t="n">
        <v>15732700</v>
      </c>
      <c r="F273" s="3" t="n">
        <v>11.6538518518519</v>
      </c>
      <c r="I273" s="0" t="s">
        <v>232</v>
      </c>
      <c r="J273" s="0" t="s">
        <v>222</v>
      </c>
      <c r="K273" s="0" t="n">
        <v>8</v>
      </c>
      <c r="L273" s="5" t="n">
        <v>9372510</v>
      </c>
      <c r="M273" s="3" t="n">
        <v>11.7156375</v>
      </c>
      <c r="P273" s="0" t="s">
        <v>232</v>
      </c>
      <c r="Q273" s="0" t="s">
        <v>222</v>
      </c>
      <c r="R273" s="0" t="n">
        <v>8</v>
      </c>
      <c r="S273" s="5" t="n">
        <v>9394400</v>
      </c>
      <c r="T273" s="3" t="n">
        <v>11.743</v>
      </c>
      <c r="W273" s="0" t="s">
        <v>232</v>
      </c>
      <c r="X273" s="0" t="s">
        <v>222</v>
      </c>
      <c r="Y273" s="0" t="n">
        <v>8</v>
      </c>
      <c r="Z273" s="5" t="n">
        <v>8348080</v>
      </c>
      <c r="AA273" s="3" t="n">
        <v>10.4351</v>
      </c>
      <c r="AD273" s="0" t="s">
        <v>232</v>
      </c>
      <c r="AE273" s="0" t="s">
        <v>222</v>
      </c>
      <c r="AF273" s="0" t="n">
        <v>8</v>
      </c>
      <c r="AG273" s="5" t="n">
        <v>9639190</v>
      </c>
      <c r="AH273" s="3" t="n">
        <v>12.0489875</v>
      </c>
      <c r="AK273" s="0" t="s">
        <v>233</v>
      </c>
      <c r="AL273" s="0" t="s">
        <v>222</v>
      </c>
      <c r="AM273" s="0" t="n">
        <v>13.5</v>
      </c>
      <c r="AN273" s="5" t="n">
        <v>15715700</v>
      </c>
      <c r="AO273" s="3" t="n">
        <v>11.6412592592593</v>
      </c>
    </row>
    <row r="274" customFormat="false" ht="15" hidden="false" customHeight="false" outlineLevel="0" collapsed="false">
      <c r="B274" s="0" t="s">
        <v>230</v>
      </c>
      <c r="C274" s="0" t="s">
        <v>222</v>
      </c>
      <c r="D274" s="0" t="n">
        <v>10</v>
      </c>
      <c r="E274" s="5" t="n">
        <v>17663500</v>
      </c>
      <c r="F274" s="3" t="n">
        <v>17.6635</v>
      </c>
      <c r="I274" s="0" t="s">
        <v>233</v>
      </c>
      <c r="J274" s="0" t="s">
        <v>222</v>
      </c>
      <c r="K274" s="0" t="n">
        <v>10.5</v>
      </c>
      <c r="L274" s="5" t="n">
        <v>11472900</v>
      </c>
      <c r="M274" s="3" t="n">
        <v>10.9265714285714</v>
      </c>
      <c r="P274" s="0" t="s">
        <v>233</v>
      </c>
      <c r="Q274" s="0" t="s">
        <v>222</v>
      </c>
      <c r="R274" s="0" t="n">
        <v>10.5</v>
      </c>
      <c r="S274" s="5" t="n">
        <v>11421800</v>
      </c>
      <c r="T274" s="3" t="n">
        <v>10.8779047619048</v>
      </c>
      <c r="W274" s="0" t="s">
        <v>233</v>
      </c>
      <c r="X274" s="0" t="s">
        <v>222</v>
      </c>
      <c r="Y274" s="0" t="n">
        <v>13.5</v>
      </c>
      <c r="Z274" s="5" t="n">
        <v>13629700</v>
      </c>
      <c r="AA274" s="3" t="n">
        <v>10.0960740740741</v>
      </c>
      <c r="AD274" s="0" t="s">
        <v>233</v>
      </c>
      <c r="AE274" s="0" t="s">
        <v>222</v>
      </c>
      <c r="AF274" s="0" t="n">
        <v>10.5</v>
      </c>
      <c r="AG274" s="5" t="n">
        <v>11735000</v>
      </c>
      <c r="AH274" s="3" t="n">
        <v>11.1761904761905</v>
      </c>
      <c r="AK274" s="0" t="s">
        <v>230</v>
      </c>
      <c r="AL274" s="0" t="s">
        <v>222</v>
      </c>
      <c r="AM274" s="0" t="n">
        <v>10</v>
      </c>
      <c r="AN274" s="5" t="n">
        <v>17582500</v>
      </c>
      <c r="AO274" s="3" t="n">
        <v>17.5825</v>
      </c>
    </row>
    <row r="276" customFormat="false" ht="15" hidden="false" customHeight="false" outlineLevel="0" collapsed="false">
      <c r="D276" s="0" t="n">
        <f aca="false">SUM(D263:D274)</f>
        <v>71.5</v>
      </c>
      <c r="E276" s="0" t="n">
        <f aca="false">SUM(E263:E274)</f>
        <v>94285789</v>
      </c>
      <c r="F276" s="0" t="n">
        <f aca="false">E276/(D276*10^5)</f>
        <v>13.1868236363636</v>
      </c>
      <c r="K276" s="0" t="n">
        <f aca="false">SUM(K263:K274)</f>
        <v>57.5</v>
      </c>
      <c r="L276" s="0" t="n">
        <f aca="false">SUM(L263:L274)</f>
        <v>69799278</v>
      </c>
      <c r="M276" s="0" t="n">
        <f aca="false">L276/(K276*10^5)</f>
        <v>12.1390048695652</v>
      </c>
      <c r="R276" s="0" t="n">
        <f aca="false">SUM(R263:R274)</f>
        <v>57.5</v>
      </c>
      <c r="S276" s="0" t="n">
        <f aca="false">SUM(S263:S274)</f>
        <v>69390900</v>
      </c>
      <c r="T276" s="0" t="n">
        <f aca="false">S276/(R276*10^5)</f>
        <v>12.0679826086957</v>
      </c>
      <c r="Y276" s="0" t="n">
        <f aca="false">SUM(Y263:Y274)</f>
        <v>60.5</v>
      </c>
      <c r="Z276" s="0" t="n">
        <f aca="false">SUM(Z263:Z274)</f>
        <v>66371106</v>
      </c>
      <c r="AA276" s="0" t="n">
        <f aca="false">Z276/(Y276*10^5)</f>
        <v>10.9704307438017</v>
      </c>
      <c r="AF276" s="0" t="n">
        <f aca="false">SUM(AF263:AF274)</f>
        <v>57.5</v>
      </c>
      <c r="AG276" s="0" t="n">
        <f aca="false">SUM(AG263:AG274)</f>
        <v>71172359</v>
      </c>
      <c r="AH276" s="0" t="n">
        <f aca="false">AG276/(AF276*10^5)</f>
        <v>12.3778015652174</v>
      </c>
      <c r="AM276" s="0" t="n">
        <f aca="false">SUM(AM263:AM274)</f>
        <v>75.5</v>
      </c>
      <c r="AN276" s="0" t="n">
        <f aca="false">SUM(AN263:AN274)</f>
        <v>99533772</v>
      </c>
      <c r="AO276" s="0" t="n">
        <f aca="false">AN276/(AM276*10^5)</f>
        <v>13.1832810596026</v>
      </c>
      <c r="AR276" s="0" t="n">
        <f aca="false">SUM(D276*$F$1,K276*$M$1,R276*$T$1,Y276*$AA$1,AF276*$AH$1,AM276*$AO$1)</f>
        <v>537781.4</v>
      </c>
      <c r="AS276" s="0" t="n">
        <f aca="false">SUM(E276*$F$1,L276*$M$1,S276*$T$1,Z276*$AA$1,AG276*$AH$1,AN276*$AO$1)</f>
        <v>662776145659.76</v>
      </c>
      <c r="AT276" s="3" t="n">
        <f aca="false">AS276/(AR276*10^5)</f>
        <v>12.3242668054299</v>
      </c>
      <c r="AV276" s="0" t="n">
        <f aca="false">AS276/(100*10^7)</f>
        <v>662.77614565976</v>
      </c>
    </row>
    <row r="278" customFormat="false" ht="15" hidden="false" customHeight="false" outlineLevel="0" collapsed="false">
      <c r="A278" s="1" t="s">
        <v>6</v>
      </c>
      <c r="B278" s="1" t="s">
        <v>7</v>
      </c>
      <c r="C278" s="1" t="s">
        <v>8</v>
      </c>
      <c r="D278" s="1" t="s">
        <v>9</v>
      </c>
      <c r="E278" s="2" t="s">
        <v>10</v>
      </c>
      <c r="F278" s="3" t="s">
        <v>11</v>
      </c>
      <c r="H278" s="1" t="s">
        <v>6</v>
      </c>
      <c r="I278" s="1" t="s">
        <v>7</v>
      </c>
      <c r="J278" s="1" t="s">
        <v>8</v>
      </c>
      <c r="K278" s="1" t="s">
        <v>9</v>
      </c>
      <c r="L278" s="2" t="s">
        <v>10</v>
      </c>
      <c r="M278" s="3" t="s">
        <v>11</v>
      </c>
      <c r="O278" s="1" t="s">
        <v>6</v>
      </c>
      <c r="P278" s="1" t="s">
        <v>7</v>
      </c>
      <c r="Q278" s="1" t="s">
        <v>8</v>
      </c>
      <c r="R278" s="1" t="s">
        <v>9</v>
      </c>
      <c r="S278" s="2" t="s">
        <v>10</v>
      </c>
      <c r="T278" s="3" t="s">
        <v>11</v>
      </c>
      <c r="V278" s="1" t="s">
        <v>6</v>
      </c>
      <c r="W278" s="1" t="s">
        <v>7</v>
      </c>
      <c r="X278" s="1" t="s">
        <v>8</v>
      </c>
      <c r="Y278" s="1" t="s">
        <v>9</v>
      </c>
      <c r="Z278" s="2" t="s">
        <v>10</v>
      </c>
      <c r="AA278" s="3" t="s">
        <v>11</v>
      </c>
      <c r="AC278" s="1" t="s">
        <v>6</v>
      </c>
      <c r="AD278" s="1" t="s">
        <v>7</v>
      </c>
      <c r="AE278" s="1" t="s">
        <v>8</v>
      </c>
      <c r="AF278" s="1" t="s">
        <v>9</v>
      </c>
      <c r="AG278" s="2" t="s">
        <v>10</v>
      </c>
      <c r="AH278" s="3" t="s">
        <v>11</v>
      </c>
      <c r="AJ278" s="1" t="s">
        <v>6</v>
      </c>
      <c r="AK278" s="1" t="s">
        <v>7</v>
      </c>
      <c r="AL278" s="1" t="s">
        <v>8</v>
      </c>
      <c r="AM278" s="1" t="s">
        <v>9</v>
      </c>
      <c r="AN278" s="2" t="s">
        <v>10</v>
      </c>
      <c r="AO278" s="3" t="s">
        <v>11</v>
      </c>
    </row>
    <row r="279" customFormat="false" ht="15" hidden="false" customHeight="false" outlineLevel="0" collapsed="false">
      <c r="B279" s="0" t="s">
        <v>234</v>
      </c>
      <c r="C279" s="0" t="s">
        <v>235</v>
      </c>
      <c r="D279" s="0" t="n">
        <v>0.1</v>
      </c>
      <c r="E279" s="4" t="n">
        <v>199538</v>
      </c>
      <c r="F279" s="3" t="n">
        <v>19.9538</v>
      </c>
      <c r="I279" s="0" t="s">
        <v>234</v>
      </c>
      <c r="J279" s="0" t="s">
        <v>235</v>
      </c>
      <c r="K279" s="0" t="n">
        <v>0.1</v>
      </c>
      <c r="L279" s="4" t="n">
        <v>151754</v>
      </c>
      <c r="M279" s="3" t="n">
        <v>15.1754</v>
      </c>
      <c r="P279" s="0" t="s">
        <v>234</v>
      </c>
      <c r="Q279" s="0" t="s">
        <v>235</v>
      </c>
      <c r="R279" s="0" t="n">
        <v>0.1</v>
      </c>
      <c r="S279" s="4" t="n">
        <v>162669</v>
      </c>
      <c r="T279" s="3" t="n">
        <v>16.2669</v>
      </c>
      <c r="W279" s="0" t="s">
        <v>234</v>
      </c>
      <c r="X279" s="0" t="s">
        <v>235</v>
      </c>
      <c r="Y279" s="0" t="n">
        <v>0.1</v>
      </c>
      <c r="Z279" s="4" t="n">
        <v>201734</v>
      </c>
      <c r="AA279" s="3" t="n">
        <v>20.1734</v>
      </c>
      <c r="AD279" s="0" t="s">
        <v>234</v>
      </c>
      <c r="AE279" s="0" t="s">
        <v>235</v>
      </c>
      <c r="AF279" s="0" t="n">
        <v>0.1</v>
      </c>
      <c r="AG279" s="4" t="n">
        <v>141888</v>
      </c>
      <c r="AH279" s="3" t="n">
        <v>14.1888</v>
      </c>
      <c r="AK279" s="0" t="s">
        <v>234</v>
      </c>
      <c r="AL279" s="0" t="s">
        <v>235</v>
      </c>
      <c r="AM279" s="0" t="n">
        <v>0.1</v>
      </c>
      <c r="AN279" s="4" t="n">
        <v>168242</v>
      </c>
      <c r="AO279" s="3" t="n">
        <v>16.8242</v>
      </c>
    </row>
    <row r="280" customFormat="false" ht="15" hidden="false" customHeight="false" outlineLevel="0" collapsed="false">
      <c r="B280" s="0" t="s">
        <v>236</v>
      </c>
      <c r="C280" s="0" t="s">
        <v>235</v>
      </c>
      <c r="D280" s="0" t="n">
        <v>0.2</v>
      </c>
      <c r="E280" s="4" t="n">
        <v>353793</v>
      </c>
      <c r="F280" s="3" t="n">
        <v>17.68965</v>
      </c>
      <c r="I280" s="0" t="s">
        <v>236</v>
      </c>
      <c r="J280" s="0" t="s">
        <v>235</v>
      </c>
      <c r="K280" s="0" t="n">
        <v>0.2</v>
      </c>
      <c r="L280" s="4" t="n">
        <v>258677</v>
      </c>
      <c r="M280" s="3" t="n">
        <v>12.93385</v>
      </c>
      <c r="P280" s="0" t="s">
        <v>236</v>
      </c>
      <c r="Q280" s="0" t="s">
        <v>235</v>
      </c>
      <c r="R280" s="0" t="n">
        <v>0.2</v>
      </c>
      <c r="S280" s="4" t="n">
        <v>253859</v>
      </c>
      <c r="T280" s="3" t="n">
        <v>12.69295</v>
      </c>
      <c r="W280" s="0" t="s">
        <v>236</v>
      </c>
      <c r="X280" s="0" t="s">
        <v>235</v>
      </c>
      <c r="Y280" s="0" t="n">
        <v>0.2</v>
      </c>
      <c r="Z280" s="4" t="n">
        <v>289351</v>
      </c>
      <c r="AA280" s="3" t="n">
        <v>14.46755</v>
      </c>
      <c r="AD280" s="0" t="s">
        <v>236</v>
      </c>
      <c r="AE280" s="0" t="s">
        <v>235</v>
      </c>
      <c r="AF280" s="0" t="n">
        <v>0.2</v>
      </c>
      <c r="AG280" s="4" t="n">
        <v>263672</v>
      </c>
      <c r="AH280" s="3" t="n">
        <v>13.1836</v>
      </c>
      <c r="AK280" s="0" t="s">
        <v>236</v>
      </c>
      <c r="AL280" s="0" t="s">
        <v>235</v>
      </c>
      <c r="AM280" s="0" t="n">
        <v>0.2</v>
      </c>
      <c r="AN280" s="4" t="n">
        <v>314374</v>
      </c>
      <c r="AO280" s="3" t="n">
        <v>15.7187</v>
      </c>
    </row>
    <row r="281" customFormat="false" ht="15" hidden="false" customHeight="false" outlineLevel="0" collapsed="false">
      <c r="B281" s="0" t="s">
        <v>237</v>
      </c>
      <c r="C281" s="0" t="s">
        <v>235</v>
      </c>
      <c r="D281" s="0" t="n">
        <v>0.3</v>
      </c>
      <c r="E281" s="4" t="n">
        <v>535755</v>
      </c>
      <c r="F281" s="3" t="n">
        <v>17.8585</v>
      </c>
      <c r="I281" s="0" t="s">
        <v>237</v>
      </c>
      <c r="J281" s="0" t="s">
        <v>235</v>
      </c>
      <c r="K281" s="0" t="n">
        <v>0.3</v>
      </c>
      <c r="L281" s="4" t="n">
        <v>337952</v>
      </c>
      <c r="M281" s="3" t="n">
        <v>11.2650666666667</v>
      </c>
      <c r="P281" s="0" t="s">
        <v>237</v>
      </c>
      <c r="Q281" s="0" t="s">
        <v>235</v>
      </c>
      <c r="R281" s="0" t="n">
        <v>0.3</v>
      </c>
      <c r="S281" s="4" t="n">
        <v>330464</v>
      </c>
      <c r="T281" s="3" t="n">
        <v>11.0154666666667</v>
      </c>
      <c r="W281" s="0" t="s">
        <v>237</v>
      </c>
      <c r="X281" s="0" t="s">
        <v>235</v>
      </c>
      <c r="Y281" s="0" t="n">
        <v>0.3</v>
      </c>
      <c r="Z281" s="4" t="n">
        <v>451650</v>
      </c>
      <c r="AA281" s="3" t="n">
        <v>15.055</v>
      </c>
      <c r="AD281" s="0" t="s">
        <v>237</v>
      </c>
      <c r="AE281" s="0" t="s">
        <v>235</v>
      </c>
      <c r="AF281" s="0" t="n">
        <v>0.3</v>
      </c>
      <c r="AG281" s="4" t="n">
        <v>340368</v>
      </c>
      <c r="AH281" s="3" t="n">
        <v>11.3456</v>
      </c>
      <c r="AK281" s="0" t="s">
        <v>237</v>
      </c>
      <c r="AL281" s="0" t="s">
        <v>235</v>
      </c>
      <c r="AM281" s="0" t="n">
        <v>0.3</v>
      </c>
      <c r="AN281" s="4" t="n">
        <v>464288</v>
      </c>
      <c r="AO281" s="3" t="n">
        <v>15.4762666666667</v>
      </c>
    </row>
    <row r="282" customFormat="false" ht="15" hidden="false" customHeight="false" outlineLevel="0" collapsed="false">
      <c r="B282" s="0" t="s">
        <v>238</v>
      </c>
      <c r="C282" s="0" t="s">
        <v>235</v>
      </c>
      <c r="D282" s="0" t="n">
        <v>0.3</v>
      </c>
      <c r="E282" s="4" t="n">
        <v>598614</v>
      </c>
      <c r="F282" s="3" t="n">
        <v>19.9538</v>
      </c>
      <c r="I282" s="0" t="s">
        <v>238</v>
      </c>
      <c r="J282" s="0" t="s">
        <v>235</v>
      </c>
      <c r="K282" s="0" t="n">
        <v>0.3</v>
      </c>
      <c r="L282" s="4" t="n">
        <v>455261</v>
      </c>
      <c r="M282" s="3" t="n">
        <v>15.1753666666667</v>
      </c>
      <c r="P282" s="0" t="s">
        <v>238</v>
      </c>
      <c r="Q282" s="0" t="s">
        <v>235</v>
      </c>
      <c r="R282" s="0" t="n">
        <v>0.3</v>
      </c>
      <c r="S282" s="4" t="n">
        <v>488007</v>
      </c>
      <c r="T282" s="3" t="n">
        <v>16.2669</v>
      </c>
      <c r="W282" s="0" t="s">
        <v>238</v>
      </c>
      <c r="X282" s="0" t="s">
        <v>235</v>
      </c>
      <c r="Y282" s="0" t="n">
        <v>0.3</v>
      </c>
      <c r="Z282" s="4" t="n">
        <v>605201</v>
      </c>
      <c r="AA282" s="3" t="n">
        <v>20.1733666666667</v>
      </c>
      <c r="AD282" s="0" t="s">
        <v>238</v>
      </c>
      <c r="AE282" s="0" t="s">
        <v>235</v>
      </c>
      <c r="AF282" s="0" t="n">
        <v>0.3</v>
      </c>
      <c r="AG282" s="4" t="n">
        <v>425663</v>
      </c>
      <c r="AH282" s="3" t="n">
        <v>14.1887666666667</v>
      </c>
      <c r="AK282" s="0" t="s">
        <v>238</v>
      </c>
      <c r="AL282" s="0" t="s">
        <v>235</v>
      </c>
      <c r="AM282" s="0" t="n">
        <v>0.3</v>
      </c>
      <c r="AN282" s="4" t="n">
        <v>504726</v>
      </c>
      <c r="AO282" s="3" t="n">
        <v>16.8242</v>
      </c>
    </row>
    <row r="283" customFormat="false" ht="15" hidden="false" customHeight="false" outlineLevel="0" collapsed="false">
      <c r="B283" s="0" t="s">
        <v>239</v>
      </c>
      <c r="C283" s="0" t="s">
        <v>235</v>
      </c>
      <c r="D283" s="0" t="n">
        <v>0.4</v>
      </c>
      <c r="E283" s="4" t="n">
        <v>758158</v>
      </c>
      <c r="F283" s="3" t="n">
        <v>18.95395</v>
      </c>
      <c r="I283" s="0" t="s">
        <v>239</v>
      </c>
      <c r="J283" s="0" t="s">
        <v>235</v>
      </c>
      <c r="K283" s="0" t="n">
        <v>0.4</v>
      </c>
      <c r="L283" s="4" t="n">
        <v>552538</v>
      </c>
      <c r="M283" s="3" t="n">
        <v>13.81345</v>
      </c>
      <c r="P283" s="0" t="s">
        <v>239</v>
      </c>
      <c r="Q283" s="0" t="s">
        <v>235</v>
      </c>
      <c r="R283" s="0" t="n">
        <v>0.4</v>
      </c>
      <c r="S283" s="4" t="n">
        <v>598061</v>
      </c>
      <c r="T283" s="3" t="n">
        <v>14.951525</v>
      </c>
      <c r="W283" s="0" t="s">
        <v>239</v>
      </c>
      <c r="X283" s="0" t="s">
        <v>235</v>
      </c>
      <c r="Y283" s="0" t="n">
        <v>0.4</v>
      </c>
      <c r="Z283" s="4" t="n">
        <v>760372</v>
      </c>
      <c r="AA283" s="3" t="n">
        <v>19.0093</v>
      </c>
      <c r="AD283" s="0" t="s">
        <v>239</v>
      </c>
      <c r="AE283" s="0" t="s">
        <v>235</v>
      </c>
      <c r="AF283" s="0" t="n">
        <v>0.4</v>
      </c>
      <c r="AG283" s="4" t="n">
        <v>504727</v>
      </c>
      <c r="AH283" s="3" t="n">
        <v>12.618175</v>
      </c>
      <c r="AK283" s="0" t="s">
        <v>239</v>
      </c>
      <c r="AL283" s="0" t="s">
        <v>235</v>
      </c>
      <c r="AM283" s="0" t="n">
        <v>0.4</v>
      </c>
      <c r="AN283" s="4" t="n">
        <v>636745</v>
      </c>
      <c r="AO283" s="3" t="n">
        <v>15.918625</v>
      </c>
    </row>
    <row r="284" customFormat="false" ht="15" hidden="false" customHeight="false" outlineLevel="0" collapsed="false">
      <c r="B284" s="0" t="s">
        <v>240</v>
      </c>
      <c r="C284" s="0" t="s">
        <v>235</v>
      </c>
      <c r="D284" s="0" t="n">
        <v>0.4</v>
      </c>
      <c r="E284" s="4" t="n">
        <v>798145</v>
      </c>
      <c r="F284" s="3" t="n">
        <v>19.953625</v>
      </c>
      <c r="I284" s="0" t="s">
        <v>240</v>
      </c>
      <c r="J284" s="0" t="s">
        <v>235</v>
      </c>
      <c r="K284" s="0" t="n">
        <v>0.4</v>
      </c>
      <c r="L284" s="4" t="n">
        <v>607009</v>
      </c>
      <c r="M284" s="3" t="n">
        <v>15.175225</v>
      </c>
      <c r="P284" s="0" t="s">
        <v>240</v>
      </c>
      <c r="Q284" s="0" t="s">
        <v>235</v>
      </c>
      <c r="R284" s="0" t="n">
        <v>0.4</v>
      </c>
      <c r="S284" s="4" t="n">
        <v>650671</v>
      </c>
      <c r="T284" s="3" t="n">
        <v>16.266775</v>
      </c>
      <c r="W284" s="0" t="s">
        <v>240</v>
      </c>
      <c r="X284" s="0" t="s">
        <v>235</v>
      </c>
      <c r="Y284" s="0" t="n">
        <v>0.4</v>
      </c>
      <c r="Z284" s="4" t="n">
        <v>806928</v>
      </c>
      <c r="AA284" s="3" t="n">
        <v>20.1732</v>
      </c>
      <c r="AD284" s="0" t="s">
        <v>240</v>
      </c>
      <c r="AE284" s="0" t="s">
        <v>235</v>
      </c>
      <c r="AF284" s="0" t="n">
        <v>0.4</v>
      </c>
      <c r="AG284" s="4" t="n">
        <v>567545</v>
      </c>
      <c r="AH284" s="3" t="n">
        <v>14.188625</v>
      </c>
      <c r="AK284" s="0" t="s">
        <v>240</v>
      </c>
      <c r="AL284" s="0" t="s">
        <v>235</v>
      </c>
      <c r="AM284" s="0" t="n">
        <v>0.4</v>
      </c>
      <c r="AN284" s="4" t="n">
        <v>672961</v>
      </c>
      <c r="AO284" s="3" t="n">
        <v>16.824025</v>
      </c>
    </row>
    <row r="285" customFormat="false" ht="15" hidden="false" customHeight="false" outlineLevel="0" collapsed="false">
      <c r="B285" s="0" t="s">
        <v>241</v>
      </c>
      <c r="C285" s="0" t="s">
        <v>235</v>
      </c>
      <c r="D285" s="0" t="n">
        <v>2.7</v>
      </c>
      <c r="E285" s="5" t="n">
        <v>4607200</v>
      </c>
      <c r="F285" s="3" t="n">
        <v>17.0637037037037</v>
      </c>
      <c r="I285" s="0" t="s">
        <v>242</v>
      </c>
      <c r="J285" s="0" t="s">
        <v>235</v>
      </c>
      <c r="K285" s="0" t="n">
        <v>2.65</v>
      </c>
      <c r="L285" s="5" t="n">
        <v>3423090</v>
      </c>
      <c r="M285" s="3" t="n">
        <v>12.917320754717</v>
      </c>
      <c r="P285" s="0" t="s">
        <v>243</v>
      </c>
      <c r="Q285" s="0" t="s">
        <v>235</v>
      </c>
      <c r="R285" s="0" t="n">
        <v>2</v>
      </c>
      <c r="S285" s="5" t="n">
        <v>2319930</v>
      </c>
      <c r="T285" s="3" t="n">
        <v>11.59965</v>
      </c>
      <c r="W285" s="0" t="s">
        <v>241</v>
      </c>
      <c r="X285" s="0" t="s">
        <v>235</v>
      </c>
      <c r="Y285" s="0" t="n">
        <v>2.7</v>
      </c>
      <c r="Z285" s="5" t="n">
        <v>3933230</v>
      </c>
      <c r="AA285" s="3" t="n">
        <v>14.5675185185185</v>
      </c>
      <c r="AD285" s="0" t="s">
        <v>242</v>
      </c>
      <c r="AE285" s="0" t="s">
        <v>235</v>
      </c>
      <c r="AF285" s="0" t="n">
        <v>2.65</v>
      </c>
      <c r="AG285" s="5" t="n">
        <v>3450740</v>
      </c>
      <c r="AH285" s="3" t="n">
        <v>13.0216603773585</v>
      </c>
      <c r="AK285" s="0" t="s">
        <v>241</v>
      </c>
      <c r="AL285" s="0" t="s">
        <v>235</v>
      </c>
      <c r="AM285" s="0" t="n">
        <v>2.7</v>
      </c>
      <c r="AN285" s="5" t="n">
        <v>4053310</v>
      </c>
      <c r="AO285" s="3" t="n">
        <v>15.0122592592593</v>
      </c>
    </row>
    <row r="286" customFormat="false" ht="15" hidden="false" customHeight="false" outlineLevel="0" collapsed="false">
      <c r="B286" s="0" t="s">
        <v>242</v>
      </c>
      <c r="C286" s="0" t="s">
        <v>235</v>
      </c>
      <c r="D286" s="0" t="n">
        <v>2.65</v>
      </c>
      <c r="E286" s="5" t="n">
        <v>4858010</v>
      </c>
      <c r="F286" s="3" t="n">
        <v>18.3321132075472</v>
      </c>
      <c r="I286" s="0" t="s">
        <v>241</v>
      </c>
      <c r="J286" s="0" t="s">
        <v>235</v>
      </c>
      <c r="K286" s="0" t="n">
        <v>2.7</v>
      </c>
      <c r="L286" s="5" t="n">
        <v>3541540</v>
      </c>
      <c r="M286" s="3" t="n">
        <v>13.1168148148148</v>
      </c>
      <c r="P286" s="0" t="s">
        <v>242</v>
      </c>
      <c r="Q286" s="0" t="s">
        <v>235</v>
      </c>
      <c r="R286" s="0" t="n">
        <v>2.65</v>
      </c>
      <c r="S286" s="5" t="n">
        <v>3209120</v>
      </c>
      <c r="T286" s="3" t="n">
        <v>12.1098867924528</v>
      </c>
      <c r="W286" s="0" t="s">
        <v>242</v>
      </c>
      <c r="X286" s="0" t="s">
        <v>235</v>
      </c>
      <c r="Y286" s="0" t="n">
        <v>2.65</v>
      </c>
      <c r="Z286" s="5" t="n">
        <v>4009380</v>
      </c>
      <c r="AA286" s="3" t="n">
        <v>15.1297358490566</v>
      </c>
      <c r="AD286" s="0" t="s">
        <v>241</v>
      </c>
      <c r="AE286" s="0" t="s">
        <v>235</v>
      </c>
      <c r="AF286" s="0" t="n">
        <v>2.7</v>
      </c>
      <c r="AG286" s="5" t="n">
        <v>3685130</v>
      </c>
      <c r="AH286" s="3" t="n">
        <v>13.6486296296296</v>
      </c>
      <c r="AK286" s="0" t="s">
        <v>242</v>
      </c>
      <c r="AL286" s="0" t="s">
        <v>235</v>
      </c>
      <c r="AM286" s="0" t="n">
        <v>2.65</v>
      </c>
      <c r="AN286" s="5" t="n">
        <v>4297810</v>
      </c>
      <c r="AO286" s="3" t="n">
        <v>16.2181509433962</v>
      </c>
    </row>
    <row r="287" customFormat="false" ht="15" hidden="false" customHeight="false" outlineLevel="0" collapsed="false">
      <c r="B287" s="0" t="s">
        <v>244</v>
      </c>
      <c r="C287" s="0" t="s">
        <v>235</v>
      </c>
      <c r="D287" s="0" t="n">
        <v>3</v>
      </c>
      <c r="E287" s="5" t="n">
        <v>5119110</v>
      </c>
      <c r="F287" s="3" t="n">
        <v>17.0637</v>
      </c>
      <c r="I287" s="0" t="s">
        <v>244</v>
      </c>
      <c r="J287" s="0" t="s">
        <v>235</v>
      </c>
      <c r="K287" s="0" t="n">
        <v>3</v>
      </c>
      <c r="L287" s="5" t="n">
        <v>3935040</v>
      </c>
      <c r="M287" s="3" t="n">
        <v>13.1168</v>
      </c>
      <c r="P287" s="0" t="s">
        <v>241</v>
      </c>
      <c r="Q287" s="0" t="s">
        <v>235</v>
      </c>
      <c r="R287" s="0" t="n">
        <v>2.7</v>
      </c>
      <c r="S287" s="5" t="n">
        <v>3248510</v>
      </c>
      <c r="T287" s="3" t="n">
        <v>12.0315185185185</v>
      </c>
      <c r="W287" s="0" t="s">
        <v>244</v>
      </c>
      <c r="X287" s="0" t="s">
        <v>235</v>
      </c>
      <c r="Y287" s="0" t="n">
        <v>3</v>
      </c>
      <c r="Z287" s="5" t="n">
        <v>4370260</v>
      </c>
      <c r="AA287" s="3" t="n">
        <v>14.5675333333333</v>
      </c>
      <c r="AD287" s="0" t="s">
        <v>244</v>
      </c>
      <c r="AE287" s="0" t="s">
        <v>235</v>
      </c>
      <c r="AF287" s="0" t="n">
        <v>3</v>
      </c>
      <c r="AG287" s="5" t="n">
        <v>4094590</v>
      </c>
      <c r="AH287" s="3" t="n">
        <v>13.6486333333333</v>
      </c>
      <c r="AK287" s="0" t="s">
        <v>244</v>
      </c>
      <c r="AL287" s="0" t="s">
        <v>235</v>
      </c>
      <c r="AM287" s="0" t="n">
        <v>3</v>
      </c>
      <c r="AN287" s="5" t="n">
        <v>4503680</v>
      </c>
      <c r="AO287" s="3" t="n">
        <v>15.0122666666667</v>
      </c>
    </row>
    <row r="288" customFormat="false" ht="15" hidden="false" customHeight="false" outlineLevel="0" collapsed="false">
      <c r="B288" s="0" t="s">
        <v>245</v>
      </c>
      <c r="C288" s="0" t="s">
        <v>235</v>
      </c>
      <c r="D288" s="0" t="n">
        <v>3.6</v>
      </c>
      <c r="E288" s="5" t="n">
        <v>6675870</v>
      </c>
      <c r="F288" s="3" t="n">
        <v>18.5440833333333</v>
      </c>
      <c r="I288" s="0" t="s">
        <v>246</v>
      </c>
      <c r="J288" s="0" t="s">
        <v>235</v>
      </c>
      <c r="K288" s="0" t="n">
        <v>3.6</v>
      </c>
      <c r="L288" s="5" t="n">
        <v>4327290</v>
      </c>
      <c r="M288" s="3" t="n">
        <v>12.02025</v>
      </c>
      <c r="P288" s="0" t="s">
        <v>247</v>
      </c>
      <c r="Q288" s="0" t="s">
        <v>235</v>
      </c>
      <c r="R288" s="0" t="n">
        <v>3.4</v>
      </c>
      <c r="S288" s="5" t="n">
        <v>3596260</v>
      </c>
      <c r="T288" s="3" t="n">
        <v>10.5772352941176</v>
      </c>
      <c r="W288" s="0" t="s">
        <v>246</v>
      </c>
      <c r="X288" s="0" t="s">
        <v>235</v>
      </c>
      <c r="Y288" s="0" t="n">
        <v>3.6</v>
      </c>
      <c r="Z288" s="5" t="n">
        <v>4968150</v>
      </c>
      <c r="AA288" s="3" t="n">
        <v>13.8004166666667</v>
      </c>
      <c r="AD288" s="0" t="s">
        <v>246</v>
      </c>
      <c r="AE288" s="0" t="s">
        <v>235</v>
      </c>
      <c r="AF288" s="0" t="n">
        <v>3.6</v>
      </c>
      <c r="AG288" s="5" t="n">
        <v>4387780</v>
      </c>
      <c r="AH288" s="3" t="n">
        <v>12.1882777777778</v>
      </c>
      <c r="AK288" s="0" t="s">
        <v>245</v>
      </c>
      <c r="AL288" s="0" t="s">
        <v>235</v>
      </c>
      <c r="AM288" s="0" t="n">
        <v>3.6</v>
      </c>
      <c r="AN288" s="5" t="n">
        <v>5908130</v>
      </c>
      <c r="AO288" s="3" t="n">
        <v>16.4114722222222</v>
      </c>
    </row>
    <row r="289" customFormat="false" ht="15" hidden="false" customHeight="false" outlineLevel="0" collapsed="false">
      <c r="B289" s="0" t="s">
        <v>248</v>
      </c>
      <c r="C289" s="0" t="s">
        <v>235</v>
      </c>
      <c r="D289" s="0" t="n">
        <v>4</v>
      </c>
      <c r="E289" s="5" t="n">
        <v>7137620</v>
      </c>
      <c r="F289" s="3" t="n">
        <v>17.84405</v>
      </c>
      <c r="I289" s="0" t="s">
        <v>247</v>
      </c>
      <c r="J289" s="0" t="s">
        <v>235</v>
      </c>
      <c r="K289" s="0" t="n">
        <v>4.5</v>
      </c>
      <c r="L289" s="5" t="n">
        <v>4685770</v>
      </c>
      <c r="M289" s="3" t="n">
        <v>10.4128222222222</v>
      </c>
      <c r="P289" s="0" t="s">
        <v>244</v>
      </c>
      <c r="Q289" s="0" t="s">
        <v>235</v>
      </c>
      <c r="R289" s="0" t="n">
        <v>3</v>
      </c>
      <c r="S289" s="5" t="n">
        <v>3609460</v>
      </c>
      <c r="T289" s="3" t="n">
        <v>12.0315333333333</v>
      </c>
      <c r="W289" s="0" t="s">
        <v>245</v>
      </c>
      <c r="X289" s="0" t="s">
        <v>235</v>
      </c>
      <c r="Y289" s="0" t="n">
        <v>3.6</v>
      </c>
      <c r="Z289" s="5" t="n">
        <v>5583560</v>
      </c>
      <c r="AA289" s="3" t="n">
        <v>15.5098888888889</v>
      </c>
      <c r="AD289" s="0" t="s">
        <v>245</v>
      </c>
      <c r="AE289" s="0" t="s">
        <v>235</v>
      </c>
      <c r="AF289" s="0" t="n">
        <v>3.6</v>
      </c>
      <c r="AG289" s="5" t="n">
        <v>4776190</v>
      </c>
      <c r="AH289" s="3" t="n">
        <v>13.2671944444444</v>
      </c>
      <c r="AK289" s="0" t="s">
        <v>248</v>
      </c>
      <c r="AL289" s="0" t="s">
        <v>235</v>
      </c>
      <c r="AM289" s="0" t="n">
        <v>4</v>
      </c>
      <c r="AN289" s="5" t="n">
        <v>6310790</v>
      </c>
      <c r="AO289" s="3" t="n">
        <v>15.776975</v>
      </c>
    </row>
    <row r="290" customFormat="false" ht="15" hidden="false" customHeight="false" outlineLevel="0" collapsed="false">
      <c r="B290" s="0" t="s">
        <v>246</v>
      </c>
      <c r="C290" s="0" t="s">
        <v>235</v>
      </c>
      <c r="D290" s="0" t="n">
        <v>4.6</v>
      </c>
      <c r="E290" s="5" t="n">
        <v>7795140</v>
      </c>
      <c r="F290" s="3" t="n">
        <v>16.9459565217391</v>
      </c>
      <c r="I290" s="0" t="s">
        <v>245</v>
      </c>
      <c r="J290" s="0" t="s">
        <v>235</v>
      </c>
      <c r="K290" s="0" t="n">
        <v>3.6</v>
      </c>
      <c r="L290" s="5" t="n">
        <v>4724640</v>
      </c>
      <c r="M290" s="3" t="n">
        <v>13.124</v>
      </c>
      <c r="P290" s="0" t="s">
        <v>249</v>
      </c>
      <c r="Q290" s="0" t="s">
        <v>235</v>
      </c>
      <c r="R290" s="0" t="n">
        <v>3.3</v>
      </c>
      <c r="S290" s="5" t="n">
        <v>4089630</v>
      </c>
      <c r="T290" s="3" t="n">
        <v>12.3928181818182</v>
      </c>
      <c r="W290" s="0" t="s">
        <v>250</v>
      </c>
      <c r="X290" s="0" t="s">
        <v>235</v>
      </c>
      <c r="Y290" s="0" t="n">
        <v>3.25</v>
      </c>
      <c r="Z290" s="5" t="n">
        <v>5685230</v>
      </c>
      <c r="AA290" s="3" t="n">
        <v>17.4930153846154</v>
      </c>
      <c r="AD290" s="0" t="s">
        <v>247</v>
      </c>
      <c r="AE290" s="0" t="s">
        <v>235</v>
      </c>
      <c r="AF290" s="0" t="n">
        <v>4.5</v>
      </c>
      <c r="AG290" s="5" t="n">
        <v>4830500</v>
      </c>
      <c r="AH290" s="3" t="n">
        <v>10.7344444444444</v>
      </c>
      <c r="AK290" s="0" t="s">
        <v>251</v>
      </c>
      <c r="AL290" s="0" t="s">
        <v>235</v>
      </c>
      <c r="AM290" s="0" t="n">
        <v>4.5</v>
      </c>
      <c r="AN290" s="5" t="n">
        <v>6803840</v>
      </c>
      <c r="AO290" s="3" t="n">
        <v>15.1196444444444</v>
      </c>
    </row>
    <row r="291" customFormat="false" ht="15" hidden="false" customHeight="false" outlineLevel="0" collapsed="false">
      <c r="B291" s="0" t="s">
        <v>251</v>
      </c>
      <c r="C291" s="0" t="s">
        <v>235</v>
      </c>
      <c r="D291" s="0" t="n">
        <v>4.5</v>
      </c>
      <c r="E291" s="5" t="n">
        <v>7865520</v>
      </c>
      <c r="F291" s="3" t="n">
        <v>17.4789333333333</v>
      </c>
      <c r="I291" s="0" t="s">
        <v>250</v>
      </c>
      <c r="J291" s="0" t="s">
        <v>235</v>
      </c>
      <c r="K291" s="0" t="n">
        <v>3.25</v>
      </c>
      <c r="L291" s="5" t="n">
        <v>4948320</v>
      </c>
      <c r="M291" s="3" t="n">
        <v>15.2256</v>
      </c>
      <c r="P291" s="0" t="s">
        <v>246</v>
      </c>
      <c r="Q291" s="0" t="s">
        <v>235</v>
      </c>
      <c r="R291" s="0" t="n">
        <v>3.6</v>
      </c>
      <c r="S291" s="5" t="n">
        <v>4234680</v>
      </c>
      <c r="T291" s="3" t="n">
        <v>11.763</v>
      </c>
      <c r="W291" s="0" t="s">
        <v>252</v>
      </c>
      <c r="X291" s="0" t="s">
        <v>235</v>
      </c>
      <c r="Y291" s="0" t="n">
        <v>4</v>
      </c>
      <c r="Z291" s="5" t="n">
        <v>5788820</v>
      </c>
      <c r="AA291" s="3" t="n">
        <v>14.47205</v>
      </c>
      <c r="AD291" s="0" t="s">
        <v>248</v>
      </c>
      <c r="AE291" s="0" t="s">
        <v>235</v>
      </c>
      <c r="AF291" s="0" t="n">
        <v>4</v>
      </c>
      <c r="AG291" s="5" t="n">
        <v>5089160</v>
      </c>
      <c r="AH291" s="3" t="n">
        <v>12.7229</v>
      </c>
      <c r="AK291" s="0" t="s">
        <v>246</v>
      </c>
      <c r="AL291" s="0" t="s">
        <v>235</v>
      </c>
      <c r="AM291" s="0" t="n">
        <v>4.6</v>
      </c>
      <c r="AN291" s="5" t="n">
        <v>6881540</v>
      </c>
      <c r="AO291" s="3" t="n">
        <v>14.9598695652174</v>
      </c>
    </row>
    <row r="292" customFormat="false" ht="15" hidden="false" customHeight="false" outlineLevel="0" collapsed="false">
      <c r="B292" s="0" t="s">
        <v>250</v>
      </c>
      <c r="C292" s="0" t="s">
        <v>235</v>
      </c>
      <c r="D292" s="0" t="n">
        <v>4.25</v>
      </c>
      <c r="E292" s="5" t="n">
        <v>8368960</v>
      </c>
      <c r="F292" s="3" t="n">
        <v>19.6916705882353</v>
      </c>
      <c r="I292" s="0" t="s">
        <v>248</v>
      </c>
      <c r="J292" s="0" t="s">
        <v>235</v>
      </c>
      <c r="K292" s="0" t="n">
        <v>4</v>
      </c>
      <c r="L292" s="5" t="n">
        <v>5005340</v>
      </c>
      <c r="M292" s="3" t="n">
        <v>12.51335</v>
      </c>
      <c r="P292" s="0" t="s">
        <v>245</v>
      </c>
      <c r="Q292" s="0" t="s">
        <v>235</v>
      </c>
      <c r="R292" s="0" t="n">
        <v>3.6</v>
      </c>
      <c r="S292" s="5" t="n">
        <v>4439590</v>
      </c>
      <c r="T292" s="3" t="n">
        <v>12.3321944444444</v>
      </c>
      <c r="W292" s="0" t="s">
        <v>247</v>
      </c>
      <c r="X292" s="0" t="s">
        <v>235</v>
      </c>
      <c r="Y292" s="0" t="n">
        <v>4.5</v>
      </c>
      <c r="Z292" s="5" t="n">
        <v>5820570</v>
      </c>
      <c r="AA292" s="3" t="n">
        <v>12.9346</v>
      </c>
      <c r="AD292" s="0" t="s">
        <v>250</v>
      </c>
      <c r="AE292" s="0" t="s">
        <v>235</v>
      </c>
      <c r="AF292" s="0" t="n">
        <v>3.25</v>
      </c>
      <c r="AG292" s="5" t="n">
        <v>5102410</v>
      </c>
      <c r="AH292" s="3" t="n">
        <v>15.6997230769231</v>
      </c>
      <c r="AK292" s="0" t="s">
        <v>250</v>
      </c>
      <c r="AL292" s="0" t="s">
        <v>235</v>
      </c>
      <c r="AM292" s="0" t="n">
        <v>4.25</v>
      </c>
      <c r="AN292" s="5" t="n">
        <v>7587280</v>
      </c>
      <c r="AO292" s="3" t="n">
        <v>17.8524235294118</v>
      </c>
    </row>
    <row r="293" customFormat="false" ht="15" hidden="false" customHeight="false" outlineLevel="0" collapsed="false">
      <c r="B293" s="0" t="s">
        <v>253</v>
      </c>
      <c r="C293" s="0" t="s">
        <v>235</v>
      </c>
      <c r="D293" s="0" t="n">
        <v>5.2</v>
      </c>
      <c r="E293" s="5" t="n">
        <v>9201020</v>
      </c>
      <c r="F293" s="3" t="n">
        <v>17.6942692307692</v>
      </c>
      <c r="I293" s="0" t="s">
        <v>251</v>
      </c>
      <c r="J293" s="0" t="s">
        <v>235</v>
      </c>
      <c r="K293" s="0" t="n">
        <v>4.5</v>
      </c>
      <c r="L293" s="5" t="n">
        <v>5127530</v>
      </c>
      <c r="M293" s="3" t="n">
        <v>11.3945111111111</v>
      </c>
      <c r="P293" s="0" t="s">
        <v>248</v>
      </c>
      <c r="Q293" s="0" t="s">
        <v>235</v>
      </c>
      <c r="R293" s="0" t="n">
        <v>4</v>
      </c>
      <c r="S293" s="5" t="n">
        <v>4809500</v>
      </c>
      <c r="T293" s="3" t="n">
        <v>12.02375</v>
      </c>
      <c r="W293" s="0" t="s">
        <v>254</v>
      </c>
      <c r="X293" s="0" t="s">
        <v>235</v>
      </c>
      <c r="Y293" s="0" t="n">
        <v>3.4</v>
      </c>
      <c r="Z293" s="5" t="n">
        <v>5974990</v>
      </c>
      <c r="AA293" s="3" t="n">
        <v>17.5735</v>
      </c>
      <c r="AD293" s="0" t="s">
        <v>251</v>
      </c>
      <c r="AE293" s="0" t="s">
        <v>235</v>
      </c>
      <c r="AF293" s="0" t="n">
        <v>4.5</v>
      </c>
      <c r="AG293" s="5" t="n">
        <v>5201210</v>
      </c>
      <c r="AH293" s="3" t="n">
        <v>11.5582444444444</v>
      </c>
      <c r="AK293" s="0" t="s">
        <v>253</v>
      </c>
      <c r="AL293" s="0" t="s">
        <v>235</v>
      </c>
      <c r="AM293" s="0" t="n">
        <v>5.2</v>
      </c>
      <c r="AN293" s="5" t="n">
        <v>8176150</v>
      </c>
      <c r="AO293" s="3" t="n">
        <v>15.7233653846154</v>
      </c>
    </row>
    <row r="294" customFormat="false" ht="15" hidden="false" customHeight="false" outlineLevel="0" collapsed="false">
      <c r="B294" s="0" t="s">
        <v>249</v>
      </c>
      <c r="C294" s="0" t="s">
        <v>235</v>
      </c>
      <c r="D294" s="0" t="n">
        <v>5.3</v>
      </c>
      <c r="E294" s="5" t="n">
        <v>10181400</v>
      </c>
      <c r="F294" s="3" t="n">
        <v>19.2101886792453</v>
      </c>
      <c r="I294" s="0" t="s">
        <v>255</v>
      </c>
      <c r="J294" s="0" t="s">
        <v>235</v>
      </c>
      <c r="K294" s="0" t="n">
        <v>4.5</v>
      </c>
      <c r="L294" s="5" t="n">
        <v>5127530</v>
      </c>
      <c r="M294" s="3" t="n">
        <v>11.3945111111111</v>
      </c>
      <c r="P294" s="0" t="s">
        <v>256</v>
      </c>
      <c r="Q294" s="0" t="s">
        <v>235</v>
      </c>
      <c r="R294" s="0" t="n">
        <v>4</v>
      </c>
      <c r="S294" s="5" t="n">
        <v>4979900</v>
      </c>
      <c r="T294" s="3" t="n">
        <v>12.44975</v>
      </c>
      <c r="W294" s="0" t="s">
        <v>248</v>
      </c>
      <c r="X294" s="0" t="s">
        <v>235</v>
      </c>
      <c r="Y294" s="0" t="n">
        <v>4</v>
      </c>
      <c r="Z294" s="5" t="n">
        <v>6036450</v>
      </c>
      <c r="AA294" s="3" t="n">
        <v>15.091125</v>
      </c>
      <c r="AD294" s="0" t="s">
        <v>255</v>
      </c>
      <c r="AE294" s="0" t="s">
        <v>235</v>
      </c>
      <c r="AF294" s="0" t="n">
        <v>4.5</v>
      </c>
      <c r="AG294" s="5" t="n">
        <v>5201210</v>
      </c>
      <c r="AH294" s="3" t="n">
        <v>11.5582444444444</v>
      </c>
      <c r="AK294" s="0" t="s">
        <v>249</v>
      </c>
      <c r="AL294" s="0" t="s">
        <v>235</v>
      </c>
      <c r="AM294" s="0" t="n">
        <v>5.3</v>
      </c>
      <c r="AN294" s="5" t="n">
        <v>9021250</v>
      </c>
      <c r="AO294" s="3" t="n">
        <v>17.0212264150943</v>
      </c>
    </row>
    <row r="295" customFormat="false" ht="15" hidden="false" customHeight="false" outlineLevel="0" collapsed="false">
      <c r="B295" s="0" t="s">
        <v>252</v>
      </c>
      <c r="C295" s="0" t="s">
        <v>235</v>
      </c>
      <c r="D295" s="0" t="n">
        <v>6</v>
      </c>
      <c r="E295" s="5" t="n">
        <v>10616600</v>
      </c>
      <c r="F295" s="3" t="n">
        <v>17.6943333333333</v>
      </c>
      <c r="I295" s="0" t="s">
        <v>254</v>
      </c>
      <c r="J295" s="0" t="s">
        <v>235</v>
      </c>
      <c r="K295" s="0" t="n">
        <v>3.4</v>
      </c>
      <c r="L295" s="5" t="n">
        <v>5149260</v>
      </c>
      <c r="M295" s="3" t="n">
        <v>15.1448823529412</v>
      </c>
      <c r="P295" s="0" t="s">
        <v>254</v>
      </c>
      <c r="Q295" s="0" t="s">
        <v>235</v>
      </c>
      <c r="R295" s="0" t="n">
        <v>3.4</v>
      </c>
      <c r="S295" s="5" t="n">
        <v>4987200</v>
      </c>
      <c r="T295" s="3" t="n">
        <v>14.6682352941176</v>
      </c>
      <c r="W295" s="0" t="s">
        <v>256</v>
      </c>
      <c r="X295" s="0" t="s">
        <v>235</v>
      </c>
      <c r="Y295" s="0" t="n">
        <v>4</v>
      </c>
      <c r="Z295" s="5" t="n">
        <v>6075300</v>
      </c>
      <c r="AA295" s="3" t="n">
        <v>15.18825</v>
      </c>
      <c r="AD295" s="0" t="s">
        <v>254</v>
      </c>
      <c r="AE295" s="0" t="s">
        <v>235</v>
      </c>
      <c r="AF295" s="0" t="n">
        <v>3.4</v>
      </c>
      <c r="AG295" s="5" t="n">
        <v>5223770</v>
      </c>
      <c r="AH295" s="3" t="n">
        <v>15.3640294117647</v>
      </c>
      <c r="AK295" s="0" t="s">
        <v>252</v>
      </c>
      <c r="AL295" s="0" t="s">
        <v>235</v>
      </c>
      <c r="AM295" s="0" t="n">
        <v>6</v>
      </c>
      <c r="AN295" s="5" t="n">
        <v>9434020</v>
      </c>
      <c r="AO295" s="3" t="n">
        <v>15.7233666666667</v>
      </c>
    </row>
    <row r="296" customFormat="false" ht="15" hidden="false" customHeight="false" outlineLevel="0" collapsed="false">
      <c r="B296" s="0" t="s">
        <v>257</v>
      </c>
      <c r="C296" s="0" t="s">
        <v>235</v>
      </c>
      <c r="D296" s="0" t="n">
        <v>6</v>
      </c>
      <c r="E296" s="5" t="n">
        <v>11541500</v>
      </c>
      <c r="F296" s="3" t="n">
        <v>19.2358333333333</v>
      </c>
      <c r="I296" s="0" t="s">
        <v>252</v>
      </c>
      <c r="J296" s="0" t="s">
        <v>235</v>
      </c>
      <c r="K296" s="0" t="n">
        <v>4</v>
      </c>
      <c r="L296" s="5" t="n">
        <v>5175110</v>
      </c>
      <c r="M296" s="3" t="n">
        <v>12.937775</v>
      </c>
      <c r="P296" s="0" t="s">
        <v>252</v>
      </c>
      <c r="Q296" s="0" t="s">
        <v>235</v>
      </c>
      <c r="R296" s="0" t="n">
        <v>4</v>
      </c>
      <c r="S296" s="5" t="n">
        <v>5078880</v>
      </c>
      <c r="T296" s="3" t="n">
        <v>12.6972</v>
      </c>
      <c r="W296" s="0" t="s">
        <v>253</v>
      </c>
      <c r="X296" s="0" t="s">
        <v>235</v>
      </c>
      <c r="Y296" s="0" t="n">
        <v>4.2</v>
      </c>
      <c r="Z296" s="5" t="n">
        <v>6078260</v>
      </c>
      <c r="AA296" s="3" t="n">
        <v>14.4720476190476</v>
      </c>
      <c r="AD296" s="0" t="s">
        <v>252</v>
      </c>
      <c r="AE296" s="0" t="s">
        <v>235</v>
      </c>
      <c r="AF296" s="0" t="n">
        <v>4</v>
      </c>
      <c r="AG296" s="5" t="n">
        <v>5275150</v>
      </c>
      <c r="AH296" s="3" t="n">
        <v>13.187875</v>
      </c>
      <c r="AK296" s="0" t="s">
        <v>257</v>
      </c>
      <c r="AL296" s="0" t="s">
        <v>235</v>
      </c>
      <c r="AM296" s="0" t="n">
        <v>6</v>
      </c>
      <c r="AN296" s="5" t="n">
        <v>10326200</v>
      </c>
      <c r="AO296" s="3" t="n">
        <v>17.2103333333333</v>
      </c>
    </row>
    <row r="297" customFormat="false" ht="15" hidden="false" customHeight="false" outlineLevel="0" collapsed="false">
      <c r="B297" s="0" t="s">
        <v>247</v>
      </c>
      <c r="C297" s="0" t="s">
        <v>235</v>
      </c>
      <c r="D297" s="0" t="n">
        <v>8.5</v>
      </c>
      <c r="E297" s="5" t="n">
        <v>11944900</v>
      </c>
      <c r="F297" s="3" t="n">
        <v>14.0528235294118</v>
      </c>
      <c r="I297" s="0" t="s">
        <v>256</v>
      </c>
      <c r="J297" s="0" t="s">
        <v>235</v>
      </c>
      <c r="K297" s="0" t="n">
        <v>4</v>
      </c>
      <c r="L297" s="5" t="n">
        <v>5224590</v>
      </c>
      <c r="M297" s="3" t="n">
        <v>13.061475</v>
      </c>
      <c r="P297" s="0" t="s">
        <v>250</v>
      </c>
      <c r="Q297" s="0" t="s">
        <v>235</v>
      </c>
      <c r="R297" s="0" t="n">
        <v>3.25</v>
      </c>
      <c r="S297" s="5" t="n">
        <v>5111690</v>
      </c>
      <c r="T297" s="3" t="n">
        <v>15.7282769230769</v>
      </c>
      <c r="W297" s="0" t="s">
        <v>251</v>
      </c>
      <c r="X297" s="0" t="s">
        <v>235</v>
      </c>
      <c r="Y297" s="0" t="n">
        <v>4.5</v>
      </c>
      <c r="Z297" s="5" t="n">
        <v>6873120</v>
      </c>
      <c r="AA297" s="3" t="n">
        <v>15.2736</v>
      </c>
      <c r="AD297" s="0" t="s">
        <v>256</v>
      </c>
      <c r="AE297" s="0" t="s">
        <v>235</v>
      </c>
      <c r="AF297" s="0" t="n">
        <v>4</v>
      </c>
      <c r="AG297" s="5" t="n">
        <v>5287520</v>
      </c>
      <c r="AH297" s="3" t="n">
        <v>13.2188</v>
      </c>
      <c r="AK297" s="0" t="s">
        <v>247</v>
      </c>
      <c r="AL297" s="0" t="s">
        <v>235</v>
      </c>
      <c r="AM297" s="0" t="n">
        <v>8.5</v>
      </c>
      <c r="AN297" s="5" t="n">
        <v>10502100</v>
      </c>
      <c r="AO297" s="3" t="n">
        <v>12.3554117647059</v>
      </c>
    </row>
    <row r="298" customFormat="false" ht="15" hidden="false" customHeight="false" outlineLevel="0" collapsed="false">
      <c r="B298" s="0" t="s">
        <v>254</v>
      </c>
      <c r="C298" s="0" t="s">
        <v>235</v>
      </c>
      <c r="D298" s="0" t="n">
        <v>7.4</v>
      </c>
      <c r="E298" s="5" t="n">
        <v>15331800</v>
      </c>
      <c r="F298" s="3" t="n">
        <v>20.7186486486487</v>
      </c>
      <c r="I298" s="0" t="s">
        <v>253</v>
      </c>
      <c r="J298" s="0" t="s">
        <v>235</v>
      </c>
      <c r="K298" s="0" t="n">
        <v>4.2</v>
      </c>
      <c r="L298" s="5" t="n">
        <v>5433870</v>
      </c>
      <c r="M298" s="3" t="n">
        <v>12.9377857142857</v>
      </c>
      <c r="P298" s="0" t="s">
        <v>251</v>
      </c>
      <c r="Q298" s="0" t="s">
        <v>235</v>
      </c>
      <c r="R298" s="0" t="n">
        <v>4.5</v>
      </c>
      <c r="S298" s="5" t="n">
        <v>5119100</v>
      </c>
      <c r="T298" s="3" t="n">
        <v>11.3757777777778</v>
      </c>
      <c r="W298" s="0" t="s">
        <v>249</v>
      </c>
      <c r="X298" s="0" t="s">
        <v>235</v>
      </c>
      <c r="Y298" s="0" t="n">
        <v>5.3</v>
      </c>
      <c r="Z298" s="5" t="n">
        <v>8251940</v>
      </c>
      <c r="AA298" s="3" t="n">
        <v>15.5696981132075</v>
      </c>
      <c r="AD298" s="0" t="s">
        <v>253</v>
      </c>
      <c r="AE298" s="0" t="s">
        <v>235</v>
      </c>
      <c r="AF298" s="0" t="n">
        <v>4.2</v>
      </c>
      <c r="AG298" s="5" t="n">
        <v>5538900</v>
      </c>
      <c r="AH298" s="3" t="n">
        <v>13.1878571428571</v>
      </c>
      <c r="AK298" s="0" t="s">
        <v>256</v>
      </c>
      <c r="AL298" s="0" t="s">
        <v>235</v>
      </c>
      <c r="AM298" s="0" t="n">
        <v>8</v>
      </c>
      <c r="AN298" s="5" t="n">
        <v>13654400</v>
      </c>
      <c r="AO298" s="3" t="n">
        <v>17.068</v>
      </c>
    </row>
    <row r="299" customFormat="false" ht="15" hidden="false" customHeight="false" outlineLevel="0" collapsed="false">
      <c r="B299" s="0" t="s">
        <v>256</v>
      </c>
      <c r="C299" s="0" t="s">
        <v>235</v>
      </c>
      <c r="D299" s="0" t="n">
        <v>8</v>
      </c>
      <c r="E299" s="5" t="n">
        <v>15583700</v>
      </c>
      <c r="F299" s="3" t="n">
        <v>19.479625</v>
      </c>
      <c r="I299" s="0" t="s">
        <v>258</v>
      </c>
      <c r="J299" s="0" t="s">
        <v>235</v>
      </c>
      <c r="K299" s="0" t="n">
        <v>5</v>
      </c>
      <c r="L299" s="5" t="n">
        <v>5759080</v>
      </c>
      <c r="M299" s="3" t="n">
        <v>11.51816</v>
      </c>
      <c r="P299" s="0" t="s">
        <v>255</v>
      </c>
      <c r="Q299" s="0" t="s">
        <v>235</v>
      </c>
      <c r="R299" s="0" t="n">
        <v>4.5</v>
      </c>
      <c r="S299" s="5" t="n">
        <v>5119100</v>
      </c>
      <c r="T299" s="3" t="n">
        <v>11.3757777777778</v>
      </c>
      <c r="W299" s="0" t="s">
        <v>243</v>
      </c>
      <c r="X299" s="0" t="s">
        <v>235</v>
      </c>
      <c r="Y299" s="0" t="n">
        <v>6</v>
      </c>
      <c r="Z299" s="5" t="n">
        <v>9130480</v>
      </c>
      <c r="AA299" s="3" t="n">
        <v>15.2174666666667</v>
      </c>
      <c r="AD299" s="0" t="s">
        <v>258</v>
      </c>
      <c r="AE299" s="0" t="s">
        <v>235</v>
      </c>
      <c r="AF299" s="0" t="n">
        <v>5</v>
      </c>
      <c r="AG299" s="5" t="n">
        <v>5837690</v>
      </c>
      <c r="AH299" s="3" t="n">
        <v>11.67538</v>
      </c>
      <c r="AK299" s="0" t="s">
        <v>254</v>
      </c>
      <c r="AL299" s="0" t="s">
        <v>235</v>
      </c>
      <c r="AM299" s="0" t="n">
        <v>8.4</v>
      </c>
      <c r="AN299" s="5" t="n">
        <v>15717500</v>
      </c>
      <c r="AO299" s="3" t="n">
        <v>18.7113095238095</v>
      </c>
    </row>
    <row r="300" customFormat="false" ht="15" hidden="false" customHeight="false" outlineLevel="0" collapsed="false">
      <c r="B300" s="0" t="s">
        <v>243</v>
      </c>
      <c r="C300" s="0" t="s">
        <v>235</v>
      </c>
      <c r="D300" s="0" t="n">
        <v>11</v>
      </c>
      <c r="E300" s="5" t="n">
        <v>20705400</v>
      </c>
      <c r="F300" s="3" t="n">
        <v>18.8230909090909</v>
      </c>
      <c r="I300" s="0" t="s">
        <v>249</v>
      </c>
      <c r="J300" s="0" t="s">
        <v>235</v>
      </c>
      <c r="K300" s="0" t="n">
        <v>5.3</v>
      </c>
      <c r="L300" s="5" t="n">
        <v>7106280</v>
      </c>
      <c r="M300" s="3" t="n">
        <v>13.4080754716981</v>
      </c>
      <c r="P300" s="0" t="s">
        <v>253</v>
      </c>
      <c r="Q300" s="0" t="s">
        <v>235</v>
      </c>
      <c r="R300" s="0" t="n">
        <v>4.2</v>
      </c>
      <c r="S300" s="5" t="n">
        <v>5332820</v>
      </c>
      <c r="T300" s="3" t="n">
        <v>12.6971904761905</v>
      </c>
      <c r="W300" s="0" t="s">
        <v>257</v>
      </c>
      <c r="X300" s="0" t="s">
        <v>235</v>
      </c>
      <c r="Y300" s="0" t="n">
        <v>6</v>
      </c>
      <c r="Z300" s="5" t="n">
        <v>9901890</v>
      </c>
      <c r="AA300" s="3" t="n">
        <v>16.50315</v>
      </c>
      <c r="AD300" s="0" t="s">
        <v>249</v>
      </c>
      <c r="AE300" s="0" t="s">
        <v>235</v>
      </c>
      <c r="AF300" s="0" t="n">
        <v>5.3</v>
      </c>
      <c r="AG300" s="5" t="n">
        <v>7208810</v>
      </c>
      <c r="AH300" s="3" t="n">
        <v>13.6015283018868</v>
      </c>
      <c r="AK300" s="0" t="s">
        <v>243</v>
      </c>
      <c r="AL300" s="0" t="s">
        <v>235</v>
      </c>
      <c r="AM300" s="0" t="n">
        <v>11</v>
      </c>
      <c r="AN300" s="5" t="n">
        <v>18460600</v>
      </c>
      <c r="AO300" s="3" t="n">
        <v>16.7823636363636</v>
      </c>
    </row>
    <row r="301" customFormat="false" ht="15" hidden="false" customHeight="false" outlineLevel="0" collapsed="false">
      <c r="B301" s="0" t="s">
        <v>255</v>
      </c>
      <c r="C301" s="0" t="s">
        <v>235</v>
      </c>
      <c r="D301" s="0" t="n">
        <v>13</v>
      </c>
      <c r="E301" s="5" t="n">
        <v>22722600</v>
      </c>
      <c r="F301" s="3" t="n">
        <v>17.4789230769231</v>
      </c>
      <c r="I301" s="0" t="s">
        <v>243</v>
      </c>
      <c r="J301" s="0" t="s">
        <v>235</v>
      </c>
      <c r="K301" s="0" t="n">
        <v>6</v>
      </c>
      <c r="L301" s="5" t="n">
        <v>7722790</v>
      </c>
      <c r="M301" s="3" t="n">
        <v>12.8713166666667</v>
      </c>
      <c r="P301" s="0" t="s">
        <v>258</v>
      </c>
      <c r="Q301" s="0" t="s">
        <v>235</v>
      </c>
      <c r="R301" s="0" t="n">
        <v>5</v>
      </c>
      <c r="S301" s="5" t="n">
        <v>5714840</v>
      </c>
      <c r="T301" s="3" t="n">
        <v>11.42968</v>
      </c>
      <c r="W301" s="0" t="s">
        <v>258</v>
      </c>
      <c r="X301" s="0" t="s">
        <v>235</v>
      </c>
      <c r="Y301" s="0" t="n">
        <v>7</v>
      </c>
      <c r="Z301" s="5" t="n">
        <v>10713300</v>
      </c>
      <c r="AA301" s="3" t="n">
        <v>15.3047142857143</v>
      </c>
      <c r="AD301" s="0" t="s">
        <v>243</v>
      </c>
      <c r="AE301" s="0" t="s">
        <v>235</v>
      </c>
      <c r="AF301" s="0" t="n">
        <v>6</v>
      </c>
      <c r="AG301" s="5" t="n">
        <v>7807500</v>
      </c>
      <c r="AH301" s="3" t="n">
        <v>13.0125</v>
      </c>
      <c r="AK301" s="0" t="s">
        <v>255</v>
      </c>
      <c r="AL301" s="0" t="s">
        <v>235</v>
      </c>
      <c r="AM301" s="0" t="n">
        <v>13</v>
      </c>
      <c r="AN301" s="5" t="n">
        <v>19655600</v>
      </c>
      <c r="AO301" s="3" t="n">
        <v>15.1196923076923</v>
      </c>
    </row>
    <row r="302" customFormat="false" ht="15" hidden="false" customHeight="false" outlineLevel="0" collapsed="false">
      <c r="B302" s="0" t="s">
        <v>258</v>
      </c>
      <c r="C302" s="0" t="s">
        <v>235</v>
      </c>
      <c r="D302" s="0" t="n">
        <v>14</v>
      </c>
      <c r="E302" s="5" t="n">
        <v>25051900</v>
      </c>
      <c r="F302" s="3" t="n">
        <v>17.8942142857143</v>
      </c>
      <c r="I302" s="0" t="s">
        <v>257</v>
      </c>
      <c r="J302" s="0" t="s">
        <v>235</v>
      </c>
      <c r="K302" s="0" t="n">
        <v>6</v>
      </c>
      <c r="L302" s="5" t="n">
        <v>8996200</v>
      </c>
      <c r="M302" s="3" t="n">
        <v>14.9936666666667</v>
      </c>
      <c r="P302" s="0" t="s">
        <v>257</v>
      </c>
      <c r="Q302" s="0" t="s">
        <v>235</v>
      </c>
      <c r="R302" s="0" t="n">
        <v>6</v>
      </c>
      <c r="S302" s="5" t="n">
        <v>8771980</v>
      </c>
      <c r="T302" s="3" t="n">
        <v>14.6199666666667</v>
      </c>
      <c r="W302" s="0" t="s">
        <v>255</v>
      </c>
      <c r="X302" s="0" t="s">
        <v>235</v>
      </c>
      <c r="Y302" s="0" t="n">
        <v>8</v>
      </c>
      <c r="Z302" s="5" t="n">
        <v>12218900</v>
      </c>
      <c r="AA302" s="3" t="n">
        <v>15.273625</v>
      </c>
      <c r="AD302" s="0" t="s">
        <v>257</v>
      </c>
      <c r="AE302" s="0" t="s">
        <v>235</v>
      </c>
      <c r="AF302" s="0" t="n">
        <v>6</v>
      </c>
      <c r="AG302" s="5" t="n">
        <v>9160880</v>
      </c>
      <c r="AH302" s="3" t="n">
        <v>15.2681333333333</v>
      </c>
      <c r="AK302" s="0" t="s">
        <v>258</v>
      </c>
      <c r="AL302" s="0" t="s">
        <v>235</v>
      </c>
      <c r="AM302" s="0" t="n">
        <v>14</v>
      </c>
      <c r="AN302" s="5" t="n">
        <v>21815900</v>
      </c>
      <c r="AO302" s="3" t="n">
        <v>15.5827857142857</v>
      </c>
    </row>
    <row r="304" customFormat="false" ht="15" hidden="false" customHeight="false" outlineLevel="0" collapsed="false">
      <c r="D304" s="0" t="n">
        <f aca="false">SUM(D279:D302)</f>
        <v>115.4</v>
      </c>
      <c r="E304" s="0" t="n">
        <f aca="false">SUM(E279:E302)</f>
        <v>208552253</v>
      </c>
      <c r="F304" s="0" t="n">
        <f aca="false">E304/(D304*10^5)</f>
        <v>18.0721189774697</v>
      </c>
      <c r="K304" s="0" t="n">
        <f aca="false">SUM(K279:K302)</f>
        <v>75.9</v>
      </c>
      <c r="L304" s="0" t="n">
        <f aca="false">SUM(L279:L302)</f>
        <v>97776461</v>
      </c>
      <c r="M304" s="0" t="n">
        <f aca="false">L304/(K304*10^5)</f>
        <v>12.8822741765481</v>
      </c>
      <c r="R304" s="0" t="n">
        <f aca="false">SUM(R279:R302)</f>
        <v>68.8</v>
      </c>
      <c r="S304" s="0" t="n">
        <f aca="false">SUM(S279:S302)</f>
        <v>86255921</v>
      </c>
      <c r="T304" s="0" t="n">
        <f aca="false">S304/(R304*10^5)</f>
        <v>12.5371978197674</v>
      </c>
      <c r="Y304" s="0" t="n">
        <f aca="false">SUM(Y279:Y302)</f>
        <v>81.4</v>
      </c>
      <c r="Z304" s="0" t="n">
        <f aca="false">SUM(Z279:Z302)</f>
        <v>124529066</v>
      </c>
      <c r="AA304" s="0" t="n">
        <f aca="false">Z304/(Y304*10^5)</f>
        <v>15.2984110565111</v>
      </c>
      <c r="AF304" s="0" t="n">
        <f aca="false">SUM(AF279:AF302)</f>
        <v>75.9</v>
      </c>
      <c r="AG304" s="0" t="n">
        <f aca="false">SUM(AG279:AG302)</f>
        <v>99403003</v>
      </c>
      <c r="AH304" s="0" t="n">
        <f aca="false">AG304/(AF304*10^5)</f>
        <v>13.0965748353096</v>
      </c>
      <c r="AM304" s="0" t="n">
        <f aca="false">SUM(AM279:AM302)</f>
        <v>116.4</v>
      </c>
      <c r="AN304" s="0" t="n">
        <f aca="false">SUM(AN279:AN302)</f>
        <v>185871436</v>
      </c>
      <c r="AO304" s="0" t="n">
        <f aca="false">AN304/(AM304*10^5)</f>
        <v>15.9683364261168</v>
      </c>
      <c r="AR304" s="0" t="n">
        <f aca="false">SUM(D304*$F$1,K304*$M$1,R304*$T$1,Y304*$AA$1,AF304*$AH$1,AM304*$AO$1)</f>
        <v>734302.784</v>
      </c>
      <c r="AS304" s="0" t="n">
        <f aca="false">SUM(E304*$F$1,L304*$M$1,S304*$T$1,Z304*$AA$1,AG304*$AH$1,AN304*$AO$1)</f>
        <v>1056897186294</v>
      </c>
      <c r="AT304" s="3" t="n">
        <f aca="false">AS304/(AR304*10^5)</f>
        <v>14.3932068531283</v>
      </c>
      <c r="AV304" s="0" t="n">
        <f aca="false">AS304/(100*10^7)</f>
        <v>1056.897186294</v>
      </c>
    </row>
    <row r="306" customFormat="false" ht="15" hidden="false" customHeight="false" outlineLevel="0" collapsed="false">
      <c r="A306" s="1" t="s">
        <v>6</v>
      </c>
      <c r="B306" s="1" t="s">
        <v>7</v>
      </c>
      <c r="C306" s="1" t="s">
        <v>8</v>
      </c>
      <c r="D306" s="1" t="s">
        <v>9</v>
      </c>
      <c r="E306" s="2" t="s">
        <v>10</v>
      </c>
      <c r="F306" s="3" t="s">
        <v>11</v>
      </c>
      <c r="H306" s="1" t="s">
        <v>6</v>
      </c>
      <c r="I306" s="1" t="s">
        <v>7</v>
      </c>
      <c r="J306" s="1" t="s">
        <v>8</v>
      </c>
      <c r="K306" s="1" t="s">
        <v>9</v>
      </c>
      <c r="L306" s="2" t="s">
        <v>10</v>
      </c>
      <c r="M306" s="3" t="s">
        <v>11</v>
      </c>
      <c r="O306" s="1" t="s">
        <v>6</v>
      </c>
      <c r="P306" s="1" t="s">
        <v>7</v>
      </c>
      <c r="Q306" s="1" t="s">
        <v>8</v>
      </c>
      <c r="R306" s="1" t="s">
        <v>9</v>
      </c>
      <c r="S306" s="2" t="s">
        <v>10</v>
      </c>
      <c r="T306" s="3" t="s">
        <v>11</v>
      </c>
      <c r="V306" s="1" t="s">
        <v>6</v>
      </c>
      <c r="W306" s="1" t="s">
        <v>7</v>
      </c>
      <c r="X306" s="1" t="s">
        <v>8</v>
      </c>
      <c r="Y306" s="1" t="s">
        <v>9</v>
      </c>
      <c r="Z306" s="2" t="s">
        <v>10</v>
      </c>
      <c r="AA306" s="3" t="s">
        <v>11</v>
      </c>
      <c r="AC306" s="1" t="s">
        <v>6</v>
      </c>
      <c r="AD306" s="1" t="s">
        <v>7</v>
      </c>
      <c r="AE306" s="1" t="s">
        <v>8</v>
      </c>
      <c r="AF306" s="1" t="s">
        <v>9</v>
      </c>
      <c r="AG306" s="2" t="s">
        <v>10</v>
      </c>
      <c r="AH306" s="3" t="s">
        <v>11</v>
      </c>
      <c r="AJ306" s="1" t="s">
        <v>6</v>
      </c>
      <c r="AK306" s="1" t="s">
        <v>7</v>
      </c>
      <c r="AL306" s="1" t="s">
        <v>8</v>
      </c>
      <c r="AM306" s="1" t="s">
        <v>9</v>
      </c>
      <c r="AN306" s="2" t="s">
        <v>10</v>
      </c>
      <c r="AO306" s="3" t="s">
        <v>11</v>
      </c>
    </row>
    <row r="307" customFormat="false" ht="15" hidden="false" customHeight="false" outlineLevel="0" collapsed="false">
      <c r="B307" s="0" t="s">
        <v>259</v>
      </c>
      <c r="C307" s="0" t="s">
        <v>260</v>
      </c>
      <c r="D307" s="0" t="n">
        <v>0.1</v>
      </c>
      <c r="E307" s="4" t="n">
        <v>159552</v>
      </c>
      <c r="F307" s="3" t="n">
        <v>15.9552</v>
      </c>
      <c r="I307" s="0" t="s">
        <v>259</v>
      </c>
      <c r="J307" s="0" t="s">
        <v>260</v>
      </c>
      <c r="K307" s="0" t="n">
        <v>0.1</v>
      </c>
      <c r="L307" s="4" t="n">
        <v>109541</v>
      </c>
      <c r="M307" s="3" t="n">
        <v>10.9541</v>
      </c>
      <c r="P307" s="0" t="s">
        <v>259</v>
      </c>
      <c r="Q307" s="0" t="s">
        <v>260</v>
      </c>
      <c r="R307" s="0" t="n">
        <v>0.1</v>
      </c>
      <c r="S307" s="4" t="n">
        <v>116713</v>
      </c>
      <c r="T307" s="3" t="n">
        <v>11.6713</v>
      </c>
      <c r="W307" s="0" t="s">
        <v>259</v>
      </c>
      <c r="X307" s="0" t="s">
        <v>260</v>
      </c>
      <c r="Y307" s="0" t="n">
        <v>0.1</v>
      </c>
      <c r="Z307" s="4" t="n">
        <v>154962</v>
      </c>
      <c r="AA307" s="3" t="n">
        <v>15.4962</v>
      </c>
      <c r="AD307" s="0" t="s">
        <v>259</v>
      </c>
      <c r="AE307" s="0" t="s">
        <v>260</v>
      </c>
      <c r="AF307" s="0" t="n">
        <v>0.1</v>
      </c>
      <c r="AG307" s="4" t="n">
        <v>104184</v>
      </c>
      <c r="AH307" s="3" t="n">
        <v>10.4184</v>
      </c>
      <c r="AK307" s="0" t="s">
        <v>259</v>
      </c>
      <c r="AL307" s="0" t="s">
        <v>260</v>
      </c>
      <c r="AM307" s="0" t="n">
        <v>0.1</v>
      </c>
      <c r="AN307" s="4" t="n">
        <v>133046</v>
      </c>
      <c r="AO307" s="3" t="n">
        <v>13.3046</v>
      </c>
    </row>
    <row r="308" customFormat="false" ht="15" hidden="false" customHeight="false" outlineLevel="0" collapsed="false">
      <c r="B308" s="0" t="s">
        <v>261</v>
      </c>
      <c r="C308" s="0" t="s">
        <v>260</v>
      </c>
      <c r="D308" s="0" t="n">
        <v>0.15</v>
      </c>
      <c r="E308" s="4" t="n">
        <v>276612</v>
      </c>
      <c r="F308" s="3" t="n">
        <v>18.4408</v>
      </c>
      <c r="I308" s="0" t="s">
        <v>261</v>
      </c>
      <c r="J308" s="0" t="s">
        <v>260</v>
      </c>
      <c r="K308" s="0" t="n">
        <v>0.15</v>
      </c>
      <c r="L308" s="4" t="n">
        <v>198085</v>
      </c>
      <c r="M308" s="3" t="n">
        <v>13.2056666666667</v>
      </c>
      <c r="P308" s="0" t="s">
        <v>261</v>
      </c>
      <c r="Q308" s="0" t="s">
        <v>260</v>
      </c>
      <c r="R308" s="0" t="n">
        <v>0.15</v>
      </c>
      <c r="S308" s="4" t="n">
        <v>212186</v>
      </c>
      <c r="T308" s="3" t="n">
        <v>14.1457333333333</v>
      </c>
      <c r="W308" s="0" t="s">
        <v>261</v>
      </c>
      <c r="X308" s="0" t="s">
        <v>260</v>
      </c>
      <c r="Y308" s="0" t="n">
        <v>0.15</v>
      </c>
      <c r="Z308" s="4" t="n">
        <v>272168</v>
      </c>
      <c r="AA308" s="3" t="n">
        <v>18.1445333333333</v>
      </c>
      <c r="AD308" s="0" t="s">
        <v>261</v>
      </c>
      <c r="AE308" s="0" t="s">
        <v>260</v>
      </c>
      <c r="AF308" s="0" t="n">
        <v>0.15</v>
      </c>
      <c r="AG308" s="4" t="n">
        <v>183593</v>
      </c>
      <c r="AH308" s="3" t="n">
        <v>12.2395333333333</v>
      </c>
      <c r="AK308" s="0" t="s">
        <v>261</v>
      </c>
      <c r="AL308" s="0" t="s">
        <v>260</v>
      </c>
      <c r="AM308" s="0" t="n">
        <v>0.15</v>
      </c>
      <c r="AN308" s="4" t="n">
        <v>233577</v>
      </c>
      <c r="AO308" s="3" t="n">
        <v>15.5718</v>
      </c>
    </row>
    <row r="309" customFormat="false" ht="15" hidden="false" customHeight="false" outlineLevel="0" collapsed="false">
      <c r="B309" s="0" t="s">
        <v>262</v>
      </c>
      <c r="C309" s="0" t="s">
        <v>260</v>
      </c>
      <c r="D309" s="0" t="n">
        <v>0.7</v>
      </c>
      <c r="E309" s="5" t="n">
        <v>1116860</v>
      </c>
      <c r="F309" s="3" t="n">
        <v>15.9551428571429</v>
      </c>
      <c r="I309" s="0" t="s">
        <v>262</v>
      </c>
      <c r="J309" s="0" t="s">
        <v>260</v>
      </c>
      <c r="K309" s="0" t="n">
        <v>0.7</v>
      </c>
      <c r="L309" s="4" t="n">
        <v>766789</v>
      </c>
      <c r="M309" s="3" t="n">
        <v>10.9541285714286</v>
      </c>
      <c r="P309" s="0" t="s">
        <v>262</v>
      </c>
      <c r="Q309" s="0" t="s">
        <v>260</v>
      </c>
      <c r="R309" s="0" t="n">
        <v>0.7</v>
      </c>
      <c r="S309" s="4" t="n">
        <v>816993</v>
      </c>
      <c r="T309" s="3" t="n">
        <v>11.6713285714286</v>
      </c>
      <c r="W309" s="0" t="s">
        <v>262</v>
      </c>
      <c r="X309" s="0" t="s">
        <v>260</v>
      </c>
      <c r="Y309" s="0" t="n">
        <v>0.7</v>
      </c>
      <c r="Z309" s="5" t="n">
        <v>1084740</v>
      </c>
      <c r="AA309" s="3" t="n">
        <v>15.4962857142857</v>
      </c>
      <c r="AD309" s="0" t="s">
        <v>262</v>
      </c>
      <c r="AE309" s="0" t="s">
        <v>260</v>
      </c>
      <c r="AF309" s="0" t="n">
        <v>0.7</v>
      </c>
      <c r="AG309" s="4" t="n">
        <v>729286</v>
      </c>
      <c r="AH309" s="3" t="n">
        <v>10.4183714285714</v>
      </c>
      <c r="AK309" s="0" t="s">
        <v>262</v>
      </c>
      <c r="AL309" s="0" t="s">
        <v>260</v>
      </c>
      <c r="AM309" s="0" t="n">
        <v>0.7</v>
      </c>
      <c r="AN309" s="4" t="n">
        <v>931321</v>
      </c>
      <c r="AO309" s="3" t="n">
        <v>13.3045857142857</v>
      </c>
    </row>
    <row r="310" customFormat="false" ht="15" hidden="false" customHeight="false" outlineLevel="0" collapsed="false">
      <c r="B310" s="0" t="s">
        <v>263</v>
      </c>
      <c r="C310" s="0" t="s">
        <v>260</v>
      </c>
      <c r="D310" s="0" t="n">
        <v>1</v>
      </c>
      <c r="E310" s="5" t="n">
        <v>1745770</v>
      </c>
      <c r="F310" s="3" t="n">
        <v>17.4577</v>
      </c>
      <c r="I310" s="0" t="s">
        <v>263</v>
      </c>
      <c r="J310" s="0" t="s">
        <v>260</v>
      </c>
      <c r="K310" s="0" t="n">
        <v>1</v>
      </c>
      <c r="L310" s="5" t="n">
        <v>1277260</v>
      </c>
      <c r="M310" s="3" t="n">
        <v>12.7726</v>
      </c>
      <c r="P310" s="0" t="s">
        <v>263</v>
      </c>
      <c r="Q310" s="0" t="s">
        <v>260</v>
      </c>
      <c r="R310" s="0" t="n">
        <v>1</v>
      </c>
      <c r="S310" s="5" t="n">
        <v>1373950</v>
      </c>
      <c r="T310" s="3" t="n">
        <v>13.7395</v>
      </c>
      <c r="W310" s="0" t="s">
        <v>263</v>
      </c>
      <c r="X310" s="0" t="s">
        <v>260</v>
      </c>
      <c r="Y310" s="0" t="n">
        <v>1</v>
      </c>
      <c r="Z310" s="5" t="n">
        <v>1702410</v>
      </c>
      <c r="AA310" s="3" t="n">
        <v>17.0241</v>
      </c>
      <c r="AD310" s="0" t="s">
        <v>263</v>
      </c>
      <c r="AE310" s="0" t="s">
        <v>260</v>
      </c>
      <c r="AF310" s="0" t="n">
        <v>1</v>
      </c>
      <c r="AG310" s="5" t="n">
        <v>1213550</v>
      </c>
      <c r="AH310" s="3" t="n">
        <v>12.1355</v>
      </c>
      <c r="AK310" s="0" t="s">
        <v>263</v>
      </c>
      <c r="AL310" s="0" t="s">
        <v>260</v>
      </c>
      <c r="AM310" s="0" t="n">
        <v>1</v>
      </c>
      <c r="AN310" s="5" t="n">
        <v>1464250</v>
      </c>
      <c r="AO310" s="3" t="n">
        <v>14.6425</v>
      </c>
    </row>
    <row r="311" customFormat="false" ht="15" hidden="false" customHeight="false" outlineLevel="0" collapsed="false">
      <c r="B311" s="0" t="s">
        <v>264</v>
      </c>
      <c r="C311" s="0" t="s">
        <v>260</v>
      </c>
      <c r="D311" s="0" t="n">
        <v>7.2</v>
      </c>
      <c r="E311" s="5" t="n">
        <v>11779600</v>
      </c>
      <c r="F311" s="3" t="n">
        <v>16.3605555555556</v>
      </c>
      <c r="I311" s="0" t="s">
        <v>264</v>
      </c>
      <c r="J311" s="0" t="s">
        <v>260</v>
      </c>
      <c r="K311" s="0" t="n">
        <v>4.8</v>
      </c>
      <c r="L311" s="5" t="n">
        <v>5060380</v>
      </c>
      <c r="M311" s="3" t="n">
        <v>10.5424583333333</v>
      </c>
      <c r="P311" s="0" t="s">
        <v>264</v>
      </c>
      <c r="Q311" s="0" t="s">
        <v>260</v>
      </c>
      <c r="R311" s="0" t="n">
        <v>4.8</v>
      </c>
      <c r="S311" s="5" t="n">
        <v>5101980</v>
      </c>
      <c r="T311" s="3" t="n">
        <v>10.629125</v>
      </c>
      <c r="W311" s="0" t="s">
        <v>264</v>
      </c>
      <c r="X311" s="0" t="s">
        <v>260</v>
      </c>
      <c r="Y311" s="0" t="n">
        <v>7.2</v>
      </c>
      <c r="Z311" s="5" t="n">
        <v>10387400</v>
      </c>
      <c r="AA311" s="3" t="n">
        <v>14.4269444444444</v>
      </c>
      <c r="AD311" s="0" t="s">
        <v>264</v>
      </c>
      <c r="AE311" s="0" t="s">
        <v>260</v>
      </c>
      <c r="AF311" s="0" t="n">
        <v>4.8</v>
      </c>
      <c r="AG311" s="5" t="n">
        <v>5210170</v>
      </c>
      <c r="AH311" s="3" t="n">
        <v>10.8545208333333</v>
      </c>
      <c r="AK311" s="0" t="s">
        <v>264</v>
      </c>
      <c r="AL311" s="0" t="s">
        <v>260</v>
      </c>
      <c r="AM311" s="0" t="n">
        <v>7.2</v>
      </c>
      <c r="AN311" s="5" t="n">
        <v>10191900</v>
      </c>
      <c r="AO311" s="3" t="n">
        <v>14.1554166666667</v>
      </c>
    </row>
    <row r="312" customFormat="false" ht="15" hidden="false" customHeight="false" outlineLevel="0" collapsed="false">
      <c r="B312" s="0" t="s">
        <v>265</v>
      </c>
      <c r="C312" s="0" t="s">
        <v>260</v>
      </c>
      <c r="D312" s="0" t="n">
        <v>13</v>
      </c>
      <c r="E312" s="5" t="n">
        <v>21268700</v>
      </c>
      <c r="F312" s="3" t="n">
        <v>16.3605384615385</v>
      </c>
      <c r="I312" s="0" t="s">
        <v>266</v>
      </c>
      <c r="J312" s="0" t="s">
        <v>260</v>
      </c>
      <c r="K312" s="0" t="n">
        <v>5</v>
      </c>
      <c r="L312" s="5" t="n">
        <v>5132540</v>
      </c>
      <c r="M312" s="3" t="n">
        <v>10.26508</v>
      </c>
      <c r="P312" s="0" t="s">
        <v>266</v>
      </c>
      <c r="Q312" s="0" t="s">
        <v>260</v>
      </c>
      <c r="R312" s="0" t="n">
        <v>5</v>
      </c>
      <c r="S312" s="5" t="n">
        <v>5245420</v>
      </c>
      <c r="T312" s="3" t="n">
        <v>10.49084</v>
      </c>
      <c r="W312" s="0" t="s">
        <v>266</v>
      </c>
      <c r="X312" s="0" t="s">
        <v>260</v>
      </c>
      <c r="Y312" s="0" t="n">
        <v>12</v>
      </c>
      <c r="Z312" s="5" t="n">
        <v>17124400</v>
      </c>
      <c r="AA312" s="3" t="n">
        <v>14.2703333333333</v>
      </c>
      <c r="AD312" s="0" t="s">
        <v>266</v>
      </c>
      <c r="AE312" s="0" t="s">
        <v>260</v>
      </c>
      <c r="AF312" s="0" t="n">
        <v>9</v>
      </c>
      <c r="AG312" s="5" t="n">
        <v>9400770</v>
      </c>
      <c r="AH312" s="3" t="n">
        <v>10.4453</v>
      </c>
      <c r="AK312" s="0" t="s">
        <v>265</v>
      </c>
      <c r="AL312" s="0" t="s">
        <v>260</v>
      </c>
      <c r="AM312" s="0" t="n">
        <v>13</v>
      </c>
      <c r="AN312" s="5" t="n">
        <v>18402000</v>
      </c>
      <c r="AO312" s="3" t="n">
        <v>14.1553846153846</v>
      </c>
    </row>
    <row r="313" customFormat="false" ht="15" hidden="false" customHeight="false" outlineLevel="0" collapsed="false">
      <c r="B313" s="0" t="s">
        <v>266</v>
      </c>
      <c r="C313" s="0" t="s">
        <v>260</v>
      </c>
      <c r="D313" s="0" t="n">
        <v>16</v>
      </c>
      <c r="E313" s="5" t="n">
        <v>25719300</v>
      </c>
      <c r="F313" s="3" t="n">
        <v>16.0745625</v>
      </c>
      <c r="I313" s="0" t="s">
        <v>265</v>
      </c>
      <c r="J313" s="0" t="s">
        <v>260</v>
      </c>
      <c r="K313" s="0" t="n">
        <v>5</v>
      </c>
      <c r="L313" s="5" t="n">
        <v>5271230</v>
      </c>
      <c r="M313" s="3" t="n">
        <v>10.54246</v>
      </c>
      <c r="P313" s="0" t="s">
        <v>265</v>
      </c>
      <c r="Q313" s="0" t="s">
        <v>260</v>
      </c>
      <c r="R313" s="0" t="n">
        <v>5</v>
      </c>
      <c r="S313" s="5" t="n">
        <v>5314560</v>
      </c>
      <c r="T313" s="3" t="n">
        <v>10.62912</v>
      </c>
      <c r="W313" s="0" t="s">
        <v>265</v>
      </c>
      <c r="X313" s="0" t="s">
        <v>260</v>
      </c>
      <c r="Y313" s="0" t="n">
        <v>13</v>
      </c>
      <c r="Z313" s="5" t="n">
        <v>18755100</v>
      </c>
      <c r="AA313" s="3" t="n">
        <v>14.427</v>
      </c>
      <c r="AD313" s="0" t="s">
        <v>265</v>
      </c>
      <c r="AE313" s="0" t="s">
        <v>260</v>
      </c>
      <c r="AF313" s="0" t="n">
        <v>9</v>
      </c>
      <c r="AG313" s="5" t="n">
        <v>9769070</v>
      </c>
      <c r="AH313" s="3" t="n">
        <v>10.8545222222222</v>
      </c>
      <c r="AK313" s="0" t="s">
        <v>266</v>
      </c>
      <c r="AL313" s="0" t="s">
        <v>260</v>
      </c>
      <c r="AM313" s="0" t="n">
        <v>16</v>
      </c>
      <c r="AN313" s="5" t="n">
        <v>22332300</v>
      </c>
      <c r="AO313" s="3" t="n">
        <v>13.9576875</v>
      </c>
    </row>
    <row r="314" customFormat="false" ht="15" hidden="false" customHeight="false" outlineLevel="0" collapsed="false">
      <c r="AG314" s="5"/>
      <c r="AH314" s="3"/>
    </row>
    <row r="315" customFormat="false" ht="15" hidden="false" customHeight="false" outlineLevel="0" collapsed="false">
      <c r="D315" s="0" t="n">
        <f aca="false">SUM(D307:D313)</f>
        <v>38.15</v>
      </c>
      <c r="E315" s="0" t="n">
        <f aca="false">SUM(E307:E313)</f>
        <v>62066394</v>
      </c>
      <c r="F315" s="0" t="n">
        <f aca="false">E315/(D315*10^5)</f>
        <v>16.2690416775885</v>
      </c>
      <c r="K315" s="0" t="n">
        <f aca="false">SUM(K307:K313)</f>
        <v>16.75</v>
      </c>
      <c r="L315" s="0" t="n">
        <f aca="false">SUM(L307:L313)</f>
        <v>17815825</v>
      </c>
      <c r="M315" s="0" t="n">
        <f aca="false">L315/(K315*10^5)</f>
        <v>10.6363134328358</v>
      </c>
      <c r="R315" s="0" t="n">
        <f aca="false">SUM(R307:R313)</f>
        <v>16.75</v>
      </c>
      <c r="S315" s="0" t="n">
        <f aca="false">SUM(S307:S313)</f>
        <v>18181802</v>
      </c>
      <c r="T315" s="0" t="n">
        <f aca="false">S315/(R315*10^5)</f>
        <v>10.8548071641791</v>
      </c>
      <c r="Y315" s="0" t="n">
        <f aca="false">SUM(Y307:Y313)</f>
        <v>34.15</v>
      </c>
      <c r="Z315" s="0" t="n">
        <f aca="false">SUM(Z307:Z313)</f>
        <v>49481180</v>
      </c>
      <c r="AA315" s="0" t="n">
        <f aca="false">Z315/(Y315*10^5)</f>
        <v>14.489364568082</v>
      </c>
      <c r="AF315" s="0" t="n">
        <f aca="false">SUM(AF307:AF313)</f>
        <v>24.75</v>
      </c>
      <c r="AG315" s="0" t="n">
        <f aca="false">SUM(AG307:AG313)</f>
        <v>26610623</v>
      </c>
      <c r="AH315" s="0" t="n">
        <f aca="false">AG315/(AF315*10^5)</f>
        <v>10.7517668686869</v>
      </c>
      <c r="AM315" s="0" t="n">
        <f aca="false">SUM(AM307:AM313)</f>
        <v>38.15</v>
      </c>
      <c r="AN315" s="0" t="n">
        <f aca="false">SUM(AN307:AN313)</f>
        <v>53688394</v>
      </c>
      <c r="AO315" s="0" t="n">
        <f aca="false">AN315/(AM315*10^5)</f>
        <v>14.072973525557</v>
      </c>
      <c r="AR315" s="0" t="n">
        <f aca="false">SUM(D315*$F$1,K315*$M$1,R315*$T$1,Y315*$AA$1,AF315*$AH$1,AM315*$AO$1)</f>
        <v>220904.052</v>
      </c>
      <c r="AS315" s="0" t="n">
        <f aca="false">SUM(E315*$F$1,L315*$M$1,S315*$T$1,Z315*$AA$1,AG315*$AH$1,AN315*$AO$1)</f>
        <v>282714814252.48</v>
      </c>
      <c r="AT315" s="3" t="n">
        <f aca="false">AS315/(AR315*10^5)</f>
        <v>12.7980818682529</v>
      </c>
      <c r="AV315" s="0" t="n">
        <f aca="false">AS315/(100*10^7)</f>
        <v>282.71481425248</v>
      </c>
    </row>
    <row r="316" customFormat="false" ht="15" hidden="false" customHeight="false" outlineLevel="0" collapsed="false">
      <c r="AH316" s="3"/>
    </row>
    <row r="317" customFormat="false" ht="15" hidden="false" customHeight="false" outlineLevel="0" collapsed="false">
      <c r="A317" s="1" t="s">
        <v>6</v>
      </c>
      <c r="B317" s="1" t="s">
        <v>7</v>
      </c>
      <c r="C317" s="1" t="s">
        <v>8</v>
      </c>
      <c r="D317" s="1" t="s">
        <v>9</v>
      </c>
      <c r="E317" s="2" t="s">
        <v>10</v>
      </c>
      <c r="F317" s="3" t="s">
        <v>11</v>
      </c>
      <c r="H317" s="1" t="s">
        <v>6</v>
      </c>
      <c r="I317" s="1" t="s">
        <v>7</v>
      </c>
      <c r="J317" s="1" t="s">
        <v>8</v>
      </c>
      <c r="K317" s="1" t="s">
        <v>9</v>
      </c>
      <c r="L317" s="2" t="s">
        <v>10</v>
      </c>
      <c r="M317" s="3" t="s">
        <v>11</v>
      </c>
      <c r="O317" s="1" t="s">
        <v>6</v>
      </c>
      <c r="P317" s="1" t="s">
        <v>7</v>
      </c>
      <c r="Q317" s="1" t="s">
        <v>8</v>
      </c>
      <c r="R317" s="1" t="s">
        <v>9</v>
      </c>
      <c r="S317" s="2" t="s">
        <v>10</v>
      </c>
      <c r="T317" s="3" t="s">
        <v>11</v>
      </c>
      <c r="V317" s="1" t="s">
        <v>6</v>
      </c>
      <c r="W317" s="1" t="s">
        <v>7</v>
      </c>
      <c r="X317" s="1" t="s">
        <v>8</v>
      </c>
      <c r="Y317" s="1" t="s">
        <v>9</v>
      </c>
      <c r="Z317" s="2" t="s">
        <v>10</v>
      </c>
      <c r="AA317" s="3" t="s">
        <v>11</v>
      </c>
      <c r="AC317" s="1" t="s">
        <v>6</v>
      </c>
      <c r="AD317" s="1" t="s">
        <v>7</v>
      </c>
      <c r="AE317" s="1" t="s">
        <v>8</v>
      </c>
      <c r="AF317" s="1" t="s">
        <v>9</v>
      </c>
      <c r="AG317" s="2" t="s">
        <v>10</v>
      </c>
      <c r="AH317" s="3" t="s">
        <v>11</v>
      </c>
      <c r="AJ317" s="1" t="s">
        <v>6</v>
      </c>
      <c r="AK317" s="1" t="s">
        <v>7</v>
      </c>
      <c r="AL317" s="1" t="s">
        <v>8</v>
      </c>
      <c r="AM317" s="1" t="s">
        <v>9</v>
      </c>
      <c r="AN317" s="2" t="s">
        <v>10</v>
      </c>
      <c r="AO317" s="3" t="s">
        <v>11</v>
      </c>
    </row>
    <row r="318" customFormat="false" ht="15" hidden="false" customHeight="false" outlineLevel="0" collapsed="false">
      <c r="B318" s="0" t="s">
        <v>267</v>
      </c>
      <c r="C318" s="0" t="s">
        <v>268</v>
      </c>
      <c r="D318" s="0" t="n">
        <v>0.4</v>
      </c>
      <c r="E318" s="4" t="n">
        <v>668080</v>
      </c>
      <c r="F318" s="3" t="n">
        <v>16.702</v>
      </c>
      <c r="I318" s="0" t="s">
        <v>267</v>
      </c>
      <c r="J318" s="0" t="s">
        <v>268</v>
      </c>
      <c r="K318" s="0" t="n">
        <v>0.4</v>
      </c>
      <c r="L318" s="4" t="n">
        <v>449541</v>
      </c>
      <c r="M318" s="3" t="n">
        <v>11.238525</v>
      </c>
      <c r="P318" s="0" t="s">
        <v>267</v>
      </c>
      <c r="Q318" s="0" t="s">
        <v>268</v>
      </c>
      <c r="R318" s="0" t="n">
        <v>0.4</v>
      </c>
      <c r="S318" s="4" t="n">
        <v>422964</v>
      </c>
      <c r="T318" s="3" t="n">
        <v>10.5741</v>
      </c>
      <c r="W318" s="0" t="s">
        <v>267</v>
      </c>
      <c r="X318" s="0" t="s">
        <v>268</v>
      </c>
      <c r="Y318" s="0" t="n">
        <v>0.4</v>
      </c>
      <c r="Z318" s="4" t="n">
        <v>556268</v>
      </c>
      <c r="AA318" s="3" t="n">
        <v>13.9067</v>
      </c>
      <c r="AD318" s="0" t="s">
        <v>267</v>
      </c>
      <c r="AE318" s="0" t="s">
        <v>268</v>
      </c>
      <c r="AF318" s="0" t="n">
        <v>0.4</v>
      </c>
      <c r="AG318" s="4" t="n">
        <v>460643</v>
      </c>
      <c r="AH318" s="3" t="n">
        <v>11.516075</v>
      </c>
      <c r="AK318" s="0" t="s">
        <v>267</v>
      </c>
      <c r="AL318" s="0" t="s">
        <v>268</v>
      </c>
      <c r="AM318" s="0" t="n">
        <v>0.4</v>
      </c>
      <c r="AN318" s="4" t="n">
        <v>589449</v>
      </c>
      <c r="AO318" s="3" t="n">
        <v>14.736225</v>
      </c>
    </row>
    <row r="319" customFormat="false" ht="15" hidden="false" customHeight="false" outlineLevel="0" collapsed="false">
      <c r="B319" s="0" t="s">
        <v>269</v>
      </c>
      <c r="C319" s="0" t="s">
        <v>268</v>
      </c>
      <c r="D319" s="0" t="n">
        <v>0.6</v>
      </c>
      <c r="E319" s="4" t="n">
        <v>824075</v>
      </c>
      <c r="F319" s="3" t="n">
        <v>13.7345833333333</v>
      </c>
      <c r="I319" s="0" t="s">
        <v>269</v>
      </c>
      <c r="J319" s="0" t="s">
        <v>268</v>
      </c>
      <c r="K319" s="0" t="n">
        <v>0.6</v>
      </c>
      <c r="L319" s="4" t="n">
        <v>579073</v>
      </c>
      <c r="M319" s="3" t="n">
        <v>9.65121666666667</v>
      </c>
      <c r="P319" s="0" t="s">
        <v>269</v>
      </c>
      <c r="Q319" s="0" t="s">
        <v>268</v>
      </c>
      <c r="R319" s="0" t="n">
        <v>0.6</v>
      </c>
      <c r="S319" s="4" t="n">
        <v>597981</v>
      </c>
      <c r="T319" s="3" t="n">
        <v>9.96635</v>
      </c>
      <c r="W319" s="0" t="s">
        <v>269</v>
      </c>
      <c r="X319" s="0" t="s">
        <v>268</v>
      </c>
      <c r="Y319" s="0" t="n">
        <v>0.6</v>
      </c>
      <c r="Z319" s="4" t="n">
        <v>748769</v>
      </c>
      <c r="AA319" s="3" t="n">
        <v>12.4794833333333</v>
      </c>
      <c r="AD319" s="0" t="s">
        <v>269</v>
      </c>
      <c r="AE319" s="0" t="s">
        <v>268</v>
      </c>
      <c r="AF319" s="0" t="n">
        <v>0.6</v>
      </c>
      <c r="AG319" s="4" t="n">
        <v>613903</v>
      </c>
      <c r="AH319" s="3" t="n">
        <v>10.2317166666667</v>
      </c>
      <c r="AK319" s="0" t="s">
        <v>269</v>
      </c>
      <c r="AL319" s="0" t="s">
        <v>268</v>
      </c>
      <c r="AM319" s="0" t="n">
        <v>0.6</v>
      </c>
      <c r="AN319" s="4" t="n">
        <v>715250</v>
      </c>
      <c r="AO319" s="3" t="n">
        <v>11.9208333333333</v>
      </c>
    </row>
    <row r="320" customFormat="false" ht="15" hidden="false" customHeight="false" outlineLevel="0" collapsed="false">
      <c r="B320" s="0" t="s">
        <v>270</v>
      </c>
      <c r="C320" s="0" t="s">
        <v>268</v>
      </c>
      <c r="D320" s="0" t="n">
        <v>0.8</v>
      </c>
      <c r="E320" s="5" t="n">
        <v>1336160</v>
      </c>
      <c r="F320" s="3" t="n">
        <v>16.702</v>
      </c>
      <c r="I320" s="0" t="s">
        <v>270</v>
      </c>
      <c r="J320" s="0" t="s">
        <v>268</v>
      </c>
      <c r="K320" s="0" t="n">
        <v>0.8</v>
      </c>
      <c r="L320" s="4" t="n">
        <v>899082</v>
      </c>
      <c r="M320" s="3" t="n">
        <v>11.238525</v>
      </c>
      <c r="P320" s="0" t="s">
        <v>270</v>
      </c>
      <c r="Q320" s="0" t="s">
        <v>268</v>
      </c>
      <c r="R320" s="0" t="n">
        <v>0.8</v>
      </c>
      <c r="S320" s="4" t="n">
        <v>845928</v>
      </c>
      <c r="T320" s="3" t="n">
        <v>10.5741</v>
      </c>
      <c r="W320" s="0" t="s">
        <v>270</v>
      </c>
      <c r="X320" s="0" t="s">
        <v>268</v>
      </c>
      <c r="Y320" s="0" t="n">
        <v>0.8</v>
      </c>
      <c r="Z320" s="5" t="n">
        <v>1112540</v>
      </c>
      <c r="AA320" s="3" t="n">
        <v>13.90675</v>
      </c>
      <c r="AD320" s="0" t="s">
        <v>270</v>
      </c>
      <c r="AE320" s="0" t="s">
        <v>268</v>
      </c>
      <c r="AF320" s="0" t="n">
        <v>0.8</v>
      </c>
      <c r="AG320" s="4" t="n">
        <v>921286</v>
      </c>
      <c r="AH320" s="3" t="n">
        <v>11.516075</v>
      </c>
      <c r="AK320" s="0" t="s">
        <v>270</v>
      </c>
      <c r="AL320" s="0" t="s">
        <v>268</v>
      </c>
      <c r="AM320" s="0" t="n">
        <v>0.8</v>
      </c>
      <c r="AN320" s="5" t="n">
        <v>1178900</v>
      </c>
      <c r="AO320" s="3" t="n">
        <v>14.73625</v>
      </c>
    </row>
    <row r="321" customFormat="false" ht="15" hidden="false" customHeight="false" outlineLevel="0" collapsed="false">
      <c r="B321" s="0" t="s">
        <v>271</v>
      </c>
      <c r="C321" s="0" t="s">
        <v>268</v>
      </c>
      <c r="D321" s="0" t="n">
        <v>1</v>
      </c>
      <c r="E321" s="5" t="n">
        <v>1468760</v>
      </c>
      <c r="F321" s="3" t="n">
        <v>14.6876</v>
      </c>
      <c r="I321" s="0" t="s">
        <v>271</v>
      </c>
      <c r="J321" s="0" t="s">
        <v>268</v>
      </c>
      <c r="K321" s="0" t="n">
        <v>1</v>
      </c>
      <c r="L321" s="5" t="n">
        <v>1024440</v>
      </c>
      <c r="M321" s="3" t="n">
        <v>10.2444</v>
      </c>
      <c r="P321" s="0" t="s">
        <v>271</v>
      </c>
      <c r="Q321" s="0" t="s">
        <v>268</v>
      </c>
      <c r="R321" s="0" t="n">
        <v>1</v>
      </c>
      <c r="S321" s="5" t="n">
        <v>1003620</v>
      </c>
      <c r="T321" s="3" t="n">
        <v>10.0362</v>
      </c>
      <c r="W321" s="0" t="s">
        <v>271</v>
      </c>
      <c r="X321" s="0" t="s">
        <v>268</v>
      </c>
      <c r="Y321" s="0" t="n">
        <v>1</v>
      </c>
      <c r="Z321" s="5" t="n">
        <v>1224650</v>
      </c>
      <c r="AA321" s="3" t="n">
        <v>12.2465</v>
      </c>
      <c r="AD321" s="0" t="s">
        <v>271</v>
      </c>
      <c r="AE321" s="0" t="s">
        <v>268</v>
      </c>
      <c r="AF321" s="0" t="n">
        <v>1</v>
      </c>
      <c r="AG321" s="5" t="n">
        <v>1047160</v>
      </c>
      <c r="AH321" s="3" t="n">
        <v>10.4716</v>
      </c>
      <c r="AK321" s="0" t="s">
        <v>271</v>
      </c>
      <c r="AL321" s="0" t="s">
        <v>268</v>
      </c>
      <c r="AM321" s="0" t="n">
        <v>1</v>
      </c>
      <c r="AN321" s="5" t="n">
        <v>1297110</v>
      </c>
      <c r="AO321" s="3" t="n">
        <v>12.9711</v>
      </c>
    </row>
    <row r="322" customFormat="false" ht="15" hidden="false" customHeight="false" outlineLevel="0" collapsed="false">
      <c r="B322" s="0" t="s">
        <v>272</v>
      </c>
      <c r="C322" s="0" t="s">
        <v>268</v>
      </c>
      <c r="D322" s="0" t="n">
        <v>2</v>
      </c>
      <c r="E322" s="5" t="n">
        <v>2921960</v>
      </c>
      <c r="F322" s="3" t="n">
        <v>14.6098</v>
      </c>
      <c r="I322" s="0" t="s">
        <v>272</v>
      </c>
      <c r="J322" s="0" t="s">
        <v>268</v>
      </c>
      <c r="K322" s="0" t="n">
        <v>2</v>
      </c>
      <c r="L322" s="5" t="n">
        <v>2060460</v>
      </c>
      <c r="M322" s="3" t="n">
        <v>10.3023</v>
      </c>
      <c r="P322" s="0" t="s">
        <v>272</v>
      </c>
      <c r="Q322" s="0" t="s">
        <v>268</v>
      </c>
      <c r="R322" s="0" t="n">
        <v>2</v>
      </c>
      <c r="S322" s="5" t="n">
        <v>2137990</v>
      </c>
      <c r="T322" s="3" t="n">
        <v>10.68995</v>
      </c>
      <c r="W322" s="0" t="s">
        <v>272</v>
      </c>
      <c r="X322" s="0" t="s">
        <v>268</v>
      </c>
      <c r="Y322" s="0" t="n">
        <v>2</v>
      </c>
      <c r="Z322" s="5" t="n">
        <v>2654380</v>
      </c>
      <c r="AA322" s="3" t="n">
        <v>13.2719</v>
      </c>
      <c r="AD322" s="0" t="s">
        <v>272</v>
      </c>
      <c r="AE322" s="0" t="s">
        <v>268</v>
      </c>
      <c r="AF322" s="0" t="n">
        <v>2</v>
      </c>
      <c r="AG322" s="5" t="n">
        <v>2188120</v>
      </c>
      <c r="AH322" s="3" t="n">
        <v>10.9406</v>
      </c>
      <c r="AK322" s="0" t="s">
        <v>272</v>
      </c>
      <c r="AL322" s="0" t="s">
        <v>268</v>
      </c>
      <c r="AM322" s="0" t="n">
        <v>2</v>
      </c>
      <c r="AN322" s="5" t="n">
        <v>2524350</v>
      </c>
      <c r="AO322" s="3" t="n">
        <v>12.62175</v>
      </c>
    </row>
    <row r="323" customFormat="false" ht="15" hidden="false" customHeight="false" outlineLevel="0" collapsed="false">
      <c r="B323" s="0" t="s">
        <v>273</v>
      </c>
      <c r="C323" s="0" t="s">
        <v>268</v>
      </c>
      <c r="D323" s="0" t="n">
        <v>3.4</v>
      </c>
      <c r="E323" s="5" t="n">
        <v>4993540</v>
      </c>
      <c r="F323" s="3" t="n">
        <v>14.6868823529412</v>
      </c>
      <c r="I323" s="0" t="s">
        <v>274</v>
      </c>
      <c r="J323" s="0" t="s">
        <v>268</v>
      </c>
      <c r="K323" s="0" t="n">
        <v>2.3</v>
      </c>
      <c r="L323" s="5" t="n">
        <v>2956380</v>
      </c>
      <c r="M323" s="3" t="n">
        <v>12.8538260869565</v>
      </c>
      <c r="P323" s="0" t="s">
        <v>275</v>
      </c>
      <c r="Q323" s="0" t="s">
        <v>268</v>
      </c>
      <c r="R323" s="0" t="n">
        <v>2.2</v>
      </c>
      <c r="S323" s="5" t="n">
        <v>2484660</v>
      </c>
      <c r="T323" s="3" t="n">
        <v>11.2939090909091</v>
      </c>
      <c r="W323" s="0" t="s">
        <v>274</v>
      </c>
      <c r="X323" s="0" t="s">
        <v>268</v>
      </c>
      <c r="Y323" s="0" t="n">
        <v>2.3</v>
      </c>
      <c r="Z323" s="5" t="n">
        <v>3634890</v>
      </c>
      <c r="AA323" s="3" t="n">
        <v>15.8038695652174</v>
      </c>
      <c r="AD323" s="0" t="s">
        <v>274</v>
      </c>
      <c r="AE323" s="0" t="s">
        <v>268</v>
      </c>
      <c r="AF323" s="0" t="n">
        <v>2.3</v>
      </c>
      <c r="AG323" s="5" t="n">
        <v>3010830</v>
      </c>
      <c r="AH323" s="3" t="n">
        <v>13.0905652173913</v>
      </c>
      <c r="AK323" s="0" t="s">
        <v>273</v>
      </c>
      <c r="AL323" s="0" t="s">
        <v>268</v>
      </c>
      <c r="AM323" s="0" t="n">
        <v>3.4</v>
      </c>
      <c r="AN323" s="5" t="n">
        <v>4313630</v>
      </c>
      <c r="AO323" s="3" t="n">
        <v>12.6871470588235</v>
      </c>
    </row>
    <row r="324" customFormat="false" ht="15" hidden="false" customHeight="false" outlineLevel="0" collapsed="false">
      <c r="B324" s="0" t="s">
        <v>276</v>
      </c>
      <c r="C324" s="0" t="s">
        <v>268</v>
      </c>
      <c r="D324" s="0" t="n">
        <v>4</v>
      </c>
      <c r="E324" s="5" t="n">
        <v>5846740</v>
      </c>
      <c r="F324" s="3" t="n">
        <v>14.61685</v>
      </c>
      <c r="I324" s="0" t="s">
        <v>277</v>
      </c>
      <c r="J324" s="0" t="s">
        <v>268</v>
      </c>
      <c r="K324" s="0" t="n">
        <v>3.3</v>
      </c>
      <c r="L324" s="5" t="n">
        <v>3248020</v>
      </c>
      <c r="M324" s="3" t="n">
        <v>9.84248484848485</v>
      </c>
      <c r="P324" s="0" t="s">
        <v>274</v>
      </c>
      <c r="Q324" s="0" t="s">
        <v>268</v>
      </c>
      <c r="R324" s="0" t="n">
        <v>2.3</v>
      </c>
      <c r="S324" s="5" t="n">
        <v>2870600</v>
      </c>
      <c r="T324" s="3" t="n">
        <v>12.4808695652174</v>
      </c>
      <c r="W324" s="0" t="s">
        <v>276</v>
      </c>
      <c r="X324" s="0" t="s">
        <v>268</v>
      </c>
      <c r="Y324" s="0" t="n">
        <v>3.5</v>
      </c>
      <c r="Z324" s="5" t="n">
        <v>4354860</v>
      </c>
      <c r="AA324" s="3" t="n">
        <v>12.4424571428571</v>
      </c>
      <c r="AD324" s="0" t="s">
        <v>277</v>
      </c>
      <c r="AE324" s="0" t="s">
        <v>268</v>
      </c>
      <c r="AF324" s="0" t="n">
        <v>3.3</v>
      </c>
      <c r="AG324" s="5" t="n">
        <v>3343890</v>
      </c>
      <c r="AH324" s="3" t="n">
        <v>10.133</v>
      </c>
      <c r="AK324" s="0" t="s">
        <v>276</v>
      </c>
      <c r="AL324" s="0" t="s">
        <v>268</v>
      </c>
      <c r="AM324" s="0" t="n">
        <v>4</v>
      </c>
      <c r="AN324" s="5" t="n">
        <v>5135070</v>
      </c>
      <c r="AO324" s="3" t="n">
        <v>12.837675</v>
      </c>
    </row>
    <row r="325" customFormat="false" ht="15" hidden="false" customHeight="false" outlineLevel="0" collapsed="false">
      <c r="B325" s="0" t="s">
        <v>278</v>
      </c>
      <c r="C325" s="0" t="s">
        <v>268</v>
      </c>
      <c r="D325" s="0" t="n">
        <v>4</v>
      </c>
      <c r="E325" s="5" t="n">
        <v>7024300</v>
      </c>
      <c r="F325" s="3" t="n">
        <v>17.56075</v>
      </c>
      <c r="I325" s="0" t="s">
        <v>273</v>
      </c>
      <c r="J325" s="0" t="s">
        <v>268</v>
      </c>
      <c r="K325" s="0" t="n">
        <v>3.4</v>
      </c>
      <c r="L325" s="5" t="n">
        <v>3462580</v>
      </c>
      <c r="M325" s="3" t="n">
        <v>10.1840588235294</v>
      </c>
      <c r="P325" s="0" t="s">
        <v>277</v>
      </c>
      <c r="Q325" s="0" t="s">
        <v>268</v>
      </c>
      <c r="R325" s="0" t="n">
        <v>3.3</v>
      </c>
      <c r="S325" s="5" t="n">
        <v>3346250</v>
      </c>
      <c r="T325" s="3" t="n">
        <v>10.1401515151515</v>
      </c>
      <c r="W325" s="0" t="s">
        <v>273</v>
      </c>
      <c r="X325" s="0" t="s">
        <v>268</v>
      </c>
      <c r="Y325" s="0" t="n">
        <v>3.4</v>
      </c>
      <c r="Z325" s="5" t="n">
        <v>4507330</v>
      </c>
      <c r="AA325" s="3" t="n">
        <v>13.2568529411765</v>
      </c>
      <c r="AD325" s="0" t="s">
        <v>273</v>
      </c>
      <c r="AE325" s="0" t="s">
        <v>268</v>
      </c>
      <c r="AF325" s="0" t="n">
        <v>3.4</v>
      </c>
      <c r="AG325" s="5" t="n">
        <v>3609200</v>
      </c>
      <c r="AH325" s="3" t="n">
        <v>10.6152941176471</v>
      </c>
      <c r="AK325" s="0" t="s">
        <v>278</v>
      </c>
      <c r="AL325" s="0" t="s">
        <v>268</v>
      </c>
      <c r="AM325" s="0" t="n">
        <v>4</v>
      </c>
      <c r="AN325" s="5" t="n">
        <v>6225340</v>
      </c>
      <c r="AO325" s="3" t="n">
        <v>15.56335</v>
      </c>
    </row>
    <row r="326" customFormat="false" ht="15" hidden="false" customHeight="false" outlineLevel="0" collapsed="false">
      <c r="B326" s="0" t="s">
        <v>279</v>
      </c>
      <c r="C326" s="0" t="s">
        <v>268</v>
      </c>
      <c r="D326" s="0" t="n">
        <v>4</v>
      </c>
      <c r="E326" s="5" t="n">
        <v>7646950</v>
      </c>
      <c r="F326" s="3" t="n">
        <v>19.117375</v>
      </c>
      <c r="I326" s="0" t="s">
        <v>276</v>
      </c>
      <c r="J326" s="0" t="s">
        <v>268</v>
      </c>
      <c r="K326" s="0" t="n">
        <v>3.5</v>
      </c>
      <c r="L326" s="5" t="n">
        <v>3487930</v>
      </c>
      <c r="M326" s="3" t="n">
        <v>9.96551428571429</v>
      </c>
      <c r="P326" s="0" t="s">
        <v>276</v>
      </c>
      <c r="Q326" s="0" t="s">
        <v>268</v>
      </c>
      <c r="R326" s="0" t="n">
        <v>3.5</v>
      </c>
      <c r="S326" s="5" t="n">
        <v>3521480</v>
      </c>
      <c r="T326" s="3" t="n">
        <v>10.0613714285714</v>
      </c>
      <c r="W326" s="0" t="s">
        <v>278</v>
      </c>
      <c r="X326" s="0" t="s">
        <v>268</v>
      </c>
      <c r="Y326" s="0" t="n">
        <v>3.5</v>
      </c>
      <c r="Z326" s="5" t="n">
        <v>5205070</v>
      </c>
      <c r="AA326" s="3" t="n">
        <v>14.8716285714286</v>
      </c>
      <c r="AD326" s="0" t="s">
        <v>276</v>
      </c>
      <c r="AE326" s="0" t="s">
        <v>268</v>
      </c>
      <c r="AF326" s="0" t="n">
        <v>3.5</v>
      </c>
      <c r="AG326" s="5" t="n">
        <v>3684040</v>
      </c>
      <c r="AH326" s="3" t="n">
        <v>10.5258285714286</v>
      </c>
      <c r="AK326" s="0" t="s">
        <v>277</v>
      </c>
      <c r="AL326" s="0" t="s">
        <v>268</v>
      </c>
      <c r="AM326" s="0" t="n">
        <v>5.3</v>
      </c>
      <c r="AN326" s="5" t="n">
        <v>6593060</v>
      </c>
      <c r="AO326" s="3" t="n">
        <v>12.4397358490566</v>
      </c>
    </row>
    <row r="327" customFormat="false" ht="15" hidden="false" customHeight="false" outlineLevel="0" collapsed="false">
      <c r="B327" s="0" t="s">
        <v>277</v>
      </c>
      <c r="C327" s="0" t="s">
        <v>268</v>
      </c>
      <c r="D327" s="0" t="n">
        <v>5.3</v>
      </c>
      <c r="E327" s="5" t="n">
        <v>7660810</v>
      </c>
      <c r="F327" s="3" t="n">
        <v>14.454358490566</v>
      </c>
      <c r="I327" s="0" t="s">
        <v>280</v>
      </c>
      <c r="J327" s="0" t="s">
        <v>268</v>
      </c>
      <c r="K327" s="0" t="n">
        <v>4.5</v>
      </c>
      <c r="L327" s="5" t="n">
        <v>3755340</v>
      </c>
      <c r="M327" s="3" t="n">
        <v>8.3452</v>
      </c>
      <c r="P327" s="0" t="s">
        <v>273</v>
      </c>
      <c r="Q327" s="0" t="s">
        <v>268</v>
      </c>
      <c r="R327" s="0" t="n">
        <v>3.4</v>
      </c>
      <c r="S327" s="5" t="n">
        <v>3577380</v>
      </c>
      <c r="T327" s="3" t="n">
        <v>10.5217058823529</v>
      </c>
      <c r="W327" s="0" t="s">
        <v>281</v>
      </c>
      <c r="X327" s="0" t="s">
        <v>268</v>
      </c>
      <c r="Y327" s="0" t="n">
        <v>4.5</v>
      </c>
      <c r="Z327" s="5" t="n">
        <v>6019310</v>
      </c>
      <c r="AA327" s="3" t="n">
        <v>13.3762444444444</v>
      </c>
      <c r="AD327" s="0" t="s">
        <v>281</v>
      </c>
      <c r="AE327" s="0" t="s">
        <v>268</v>
      </c>
      <c r="AF327" s="0" t="n">
        <v>4.1</v>
      </c>
      <c r="AG327" s="5" t="n">
        <v>4382440</v>
      </c>
      <c r="AH327" s="3" t="n">
        <v>10.6888780487805</v>
      </c>
      <c r="AK327" s="0" t="s">
        <v>279</v>
      </c>
      <c r="AL327" s="0" t="s">
        <v>268</v>
      </c>
      <c r="AM327" s="0" t="n">
        <v>4</v>
      </c>
      <c r="AN327" s="5" t="n">
        <v>6967980</v>
      </c>
      <c r="AO327" s="3" t="n">
        <v>17.41995</v>
      </c>
    </row>
    <row r="328" customFormat="false" ht="15" hidden="false" customHeight="false" outlineLevel="0" collapsed="false">
      <c r="B328" s="0" t="s">
        <v>275</v>
      </c>
      <c r="C328" s="0" t="s">
        <v>268</v>
      </c>
      <c r="D328" s="0" t="n">
        <v>5</v>
      </c>
      <c r="E328" s="5" t="n">
        <v>8818630</v>
      </c>
      <c r="F328" s="3" t="n">
        <v>17.63726</v>
      </c>
      <c r="I328" s="0" t="s">
        <v>281</v>
      </c>
      <c r="J328" s="0" t="s">
        <v>268</v>
      </c>
      <c r="K328" s="0" t="n">
        <v>4.1</v>
      </c>
      <c r="L328" s="5" t="n">
        <v>4281820</v>
      </c>
      <c r="M328" s="3" t="n">
        <v>10.4434634146341</v>
      </c>
      <c r="P328" s="0" t="s">
        <v>280</v>
      </c>
      <c r="Q328" s="0" t="s">
        <v>268</v>
      </c>
      <c r="R328" s="0" t="n">
        <v>4.5</v>
      </c>
      <c r="S328" s="5" t="n">
        <v>3831340</v>
      </c>
      <c r="T328" s="3" t="n">
        <v>8.51408888888889</v>
      </c>
      <c r="W328" s="0" t="s">
        <v>279</v>
      </c>
      <c r="X328" s="0" t="s">
        <v>268</v>
      </c>
      <c r="Y328" s="0" t="n">
        <v>3.5</v>
      </c>
      <c r="Z328" s="5" t="n">
        <v>6299680</v>
      </c>
      <c r="AA328" s="3" t="n">
        <v>17.9990857142857</v>
      </c>
      <c r="AD328" s="0" t="s">
        <v>278</v>
      </c>
      <c r="AE328" s="0" t="s">
        <v>268</v>
      </c>
      <c r="AF328" s="0" t="n">
        <v>3.5</v>
      </c>
      <c r="AG328" s="5" t="n">
        <v>4676940</v>
      </c>
      <c r="AH328" s="3" t="n">
        <v>13.3626857142857</v>
      </c>
      <c r="AK328" s="0" t="s">
        <v>275</v>
      </c>
      <c r="AL328" s="0" t="s">
        <v>268</v>
      </c>
      <c r="AM328" s="0" t="n">
        <v>5</v>
      </c>
      <c r="AN328" s="5" t="n">
        <v>7781960</v>
      </c>
      <c r="AO328" s="3" t="n">
        <v>15.56392</v>
      </c>
    </row>
    <row r="329" customFormat="false" ht="15" hidden="false" customHeight="false" outlineLevel="0" collapsed="false">
      <c r="B329" s="0" t="s">
        <v>274</v>
      </c>
      <c r="C329" s="0" t="s">
        <v>268</v>
      </c>
      <c r="D329" s="0" t="n">
        <v>7.3</v>
      </c>
      <c r="E329" s="5" t="n">
        <v>13518400</v>
      </c>
      <c r="F329" s="3" t="n">
        <v>18.5183561643836</v>
      </c>
      <c r="I329" s="0" t="s">
        <v>278</v>
      </c>
      <c r="J329" s="0" t="s">
        <v>268</v>
      </c>
      <c r="K329" s="0" t="n">
        <v>3.5</v>
      </c>
      <c r="L329" s="5" t="n">
        <v>4506280</v>
      </c>
      <c r="M329" s="3" t="n">
        <v>12.8750857142857</v>
      </c>
      <c r="P329" s="0" t="s">
        <v>281</v>
      </c>
      <c r="Q329" s="0" t="s">
        <v>268</v>
      </c>
      <c r="R329" s="0" t="n">
        <v>4.1</v>
      </c>
      <c r="S329" s="5" t="n">
        <v>4130750</v>
      </c>
      <c r="T329" s="3" t="n">
        <v>10.075</v>
      </c>
      <c r="W329" s="0" t="s">
        <v>277</v>
      </c>
      <c r="X329" s="0" t="s">
        <v>268</v>
      </c>
      <c r="Y329" s="0" t="n">
        <v>5.3</v>
      </c>
      <c r="Z329" s="5" t="n">
        <v>6879110</v>
      </c>
      <c r="AA329" s="3" t="n">
        <v>12.9794528301887</v>
      </c>
      <c r="AD329" s="0" t="s">
        <v>279</v>
      </c>
      <c r="AE329" s="0" t="s">
        <v>268</v>
      </c>
      <c r="AF329" s="0" t="n">
        <v>3.5</v>
      </c>
      <c r="AG329" s="5" t="n">
        <v>5529630</v>
      </c>
      <c r="AH329" s="3" t="n">
        <v>15.7989428571429</v>
      </c>
      <c r="AK329" s="0" t="s">
        <v>281</v>
      </c>
      <c r="AL329" s="0" t="s">
        <v>268</v>
      </c>
      <c r="AM329" s="0" t="n">
        <v>8.5</v>
      </c>
      <c r="AN329" s="5" t="n">
        <v>12021000</v>
      </c>
      <c r="AO329" s="3" t="n">
        <v>14.1423529411765</v>
      </c>
    </row>
    <row r="330" customFormat="false" ht="15" hidden="false" customHeight="false" outlineLevel="0" collapsed="false">
      <c r="B330" s="0" t="s">
        <v>281</v>
      </c>
      <c r="C330" s="0" t="s">
        <v>268</v>
      </c>
      <c r="D330" s="0" t="n">
        <v>8.5</v>
      </c>
      <c r="E330" s="5" t="n">
        <v>13697700</v>
      </c>
      <c r="F330" s="3" t="n">
        <v>16.1149411764706</v>
      </c>
      <c r="I330" s="0" t="s">
        <v>279</v>
      </c>
      <c r="J330" s="0" t="s">
        <v>268</v>
      </c>
      <c r="K330" s="0" t="n">
        <v>3.5</v>
      </c>
      <c r="L330" s="5" t="n">
        <v>5417060</v>
      </c>
      <c r="M330" s="3" t="n">
        <v>15.4773142857143</v>
      </c>
      <c r="P330" s="0" t="s">
        <v>278</v>
      </c>
      <c r="Q330" s="0" t="s">
        <v>268</v>
      </c>
      <c r="R330" s="0" t="n">
        <v>3.5</v>
      </c>
      <c r="S330" s="5" t="n">
        <v>4443320</v>
      </c>
      <c r="T330" s="3" t="n">
        <v>12.6952</v>
      </c>
      <c r="W330" s="0" t="s">
        <v>275</v>
      </c>
      <c r="X330" s="0" t="s">
        <v>268</v>
      </c>
      <c r="Y330" s="0" t="n">
        <v>5</v>
      </c>
      <c r="Z330" s="5" t="n">
        <v>7412350</v>
      </c>
      <c r="AA330" s="3" t="n">
        <v>14.8247</v>
      </c>
      <c r="AD330" s="0" t="s">
        <v>280</v>
      </c>
      <c r="AE330" s="0" t="s">
        <v>268</v>
      </c>
      <c r="AF330" s="0" t="n">
        <v>7.4</v>
      </c>
      <c r="AG330" s="5" t="n">
        <v>6394150</v>
      </c>
      <c r="AH330" s="3" t="n">
        <v>8.64074324324324</v>
      </c>
      <c r="AK330" s="0" t="s">
        <v>274</v>
      </c>
      <c r="AL330" s="0" t="s">
        <v>268</v>
      </c>
      <c r="AM330" s="0" t="n">
        <v>8.3</v>
      </c>
      <c r="AN330" s="5" t="n">
        <v>13731500</v>
      </c>
      <c r="AO330" s="3" t="n">
        <v>16.5439759036145</v>
      </c>
    </row>
    <row r="331" customFormat="false" ht="15" hidden="false" customHeight="false" outlineLevel="0" collapsed="false">
      <c r="B331" s="0" t="s">
        <v>280</v>
      </c>
      <c r="C331" s="0" t="s">
        <v>268</v>
      </c>
      <c r="D331" s="0" t="n">
        <v>17</v>
      </c>
      <c r="E331" s="5" t="n">
        <v>20212500</v>
      </c>
      <c r="F331" s="3" t="n">
        <v>11.8897058823529</v>
      </c>
      <c r="I331" s="0" t="s">
        <v>275</v>
      </c>
      <c r="J331" s="0" t="s">
        <v>268</v>
      </c>
      <c r="K331" s="0" t="n">
        <v>5</v>
      </c>
      <c r="L331" s="5" t="n">
        <v>6358930</v>
      </c>
      <c r="M331" s="3" t="n">
        <v>12.71786</v>
      </c>
      <c r="P331" s="0" t="s">
        <v>279</v>
      </c>
      <c r="Q331" s="0" t="s">
        <v>268</v>
      </c>
      <c r="R331" s="0" t="n">
        <v>3.5</v>
      </c>
      <c r="S331" s="5" t="n">
        <v>5474610</v>
      </c>
      <c r="T331" s="3" t="n">
        <v>15.6417428571429</v>
      </c>
      <c r="W331" s="0" t="s">
        <v>280</v>
      </c>
      <c r="X331" s="0" t="s">
        <v>268</v>
      </c>
      <c r="Y331" s="0" t="n">
        <v>8</v>
      </c>
      <c r="Z331" s="5" t="n">
        <v>8316250</v>
      </c>
      <c r="AA331" s="3" t="n">
        <v>10.3953125</v>
      </c>
      <c r="AD331" s="0" t="s">
        <v>275</v>
      </c>
      <c r="AE331" s="0" t="s">
        <v>268</v>
      </c>
      <c r="AF331" s="0" t="n">
        <v>5</v>
      </c>
      <c r="AG331" s="5" t="n">
        <v>6539050</v>
      </c>
      <c r="AH331" s="3" t="n">
        <v>13.0781</v>
      </c>
      <c r="AK331" s="0" t="s">
        <v>280</v>
      </c>
      <c r="AL331" s="0" t="s">
        <v>268</v>
      </c>
      <c r="AM331" s="0" t="n">
        <v>17</v>
      </c>
      <c r="AN331" s="5" t="n">
        <v>17553000</v>
      </c>
      <c r="AO331" s="3" t="n">
        <v>10.3252941176471</v>
      </c>
    </row>
    <row r="333" customFormat="false" ht="15" hidden="false" customHeight="false" outlineLevel="0" collapsed="false">
      <c r="D333" s="0" t="n">
        <f aca="false">SUM(D318:D331)</f>
        <v>63.3</v>
      </c>
      <c r="E333" s="0" t="n">
        <f aca="false">SUM(E318:E331)</f>
        <v>96638605</v>
      </c>
      <c r="F333" s="0" t="n">
        <f aca="false">E333/(D333*10^5)</f>
        <v>15.2667622432859</v>
      </c>
      <c r="K333" s="0" t="n">
        <f aca="false">SUM(K318:K331)</f>
        <v>37.9</v>
      </c>
      <c r="L333" s="0" t="n">
        <f aca="false">SUM(L318:L331)</f>
        <v>42486936</v>
      </c>
      <c r="M333" s="0" t="n">
        <f aca="false">L333/(K333*10^5)</f>
        <v>11.2102733509235</v>
      </c>
      <c r="R333" s="0" t="n">
        <f aca="false">SUM(R318:R331)</f>
        <v>35.1</v>
      </c>
      <c r="S333" s="0" t="n">
        <f aca="false">SUM(S318:S331)</f>
        <v>38688873</v>
      </c>
      <c r="T333" s="0" t="n">
        <f aca="false">S333/(R333*10^5)</f>
        <v>11.0224709401709</v>
      </c>
      <c r="Y333" s="0" t="n">
        <f aca="false">SUM(Y318:Y331)</f>
        <v>43.8</v>
      </c>
      <c r="Z333" s="0" t="n">
        <f aca="false">SUM(Z318:Z331)</f>
        <v>58925457</v>
      </c>
      <c r="AA333" s="0" t="n">
        <f aca="false">Z333/(Y333*10^5)</f>
        <v>13.4533006849315</v>
      </c>
      <c r="AF333" s="0" t="n">
        <f aca="false">SUM(AF318:AF331)</f>
        <v>40.8</v>
      </c>
      <c r="AG333" s="0" t="n">
        <f aca="false">SUM(AG318:AG331)</f>
        <v>46401282</v>
      </c>
      <c r="AH333" s="0" t="n">
        <f aca="false">AG333/(AF333*10^5)</f>
        <v>11.3728632352941</v>
      </c>
      <c r="AM333" s="0" t="n">
        <f aca="false">SUM(AM318:AM331)</f>
        <v>64.3</v>
      </c>
      <c r="AN333" s="0" t="n">
        <f aca="false">SUM(AN318:AN331)</f>
        <v>86627599</v>
      </c>
      <c r="AO333" s="0" t="n">
        <f aca="false">AN333/(AM333*10^5)</f>
        <v>13.4724104199067</v>
      </c>
      <c r="AR333" s="0" t="n">
        <f aca="false">SUM(D333*$F$1,K333*$M$1,R333*$T$1,Y333*$AA$1,AF333*$AH$1,AM333*$AO$1)</f>
        <v>388370.64</v>
      </c>
      <c r="AS333" s="0" t="n">
        <f aca="false">SUM(E333*$F$1,L333*$M$1,S333*$T$1,Z333*$AA$1,AG333*$AH$1,AN333*$AO$1)</f>
        <v>484096549742.48</v>
      </c>
      <c r="AT333" s="3" t="n">
        <f aca="false">AS333/(AR333*10^5)</f>
        <v>12.4648080952381</v>
      </c>
      <c r="AV333" s="0" t="n">
        <f aca="false">AS333/(100*10^7)</f>
        <v>484.09654974248</v>
      </c>
    </row>
    <row r="335" customFormat="false" ht="15" hidden="false" customHeight="false" outlineLevel="0" collapsed="false">
      <c r="A335" s="1" t="s">
        <v>6</v>
      </c>
      <c r="B335" s="1" t="s">
        <v>7</v>
      </c>
      <c r="C335" s="1" t="s">
        <v>8</v>
      </c>
      <c r="D335" s="1" t="s">
        <v>9</v>
      </c>
      <c r="E335" s="2" t="s">
        <v>10</v>
      </c>
      <c r="F335" s="3" t="s">
        <v>11</v>
      </c>
      <c r="H335" s="1" t="s">
        <v>6</v>
      </c>
      <c r="I335" s="1" t="s">
        <v>7</v>
      </c>
      <c r="J335" s="1" t="s">
        <v>8</v>
      </c>
      <c r="K335" s="1" t="s">
        <v>9</v>
      </c>
      <c r="L335" s="2" t="s">
        <v>10</v>
      </c>
      <c r="M335" s="3" t="s">
        <v>11</v>
      </c>
      <c r="O335" s="1" t="s">
        <v>6</v>
      </c>
      <c r="P335" s="1" t="s">
        <v>7</v>
      </c>
      <c r="Q335" s="1" t="s">
        <v>8</v>
      </c>
      <c r="R335" s="1" t="s">
        <v>9</v>
      </c>
      <c r="S335" s="2" t="s">
        <v>10</v>
      </c>
      <c r="T335" s="3" t="s">
        <v>11</v>
      </c>
      <c r="V335" s="1" t="s">
        <v>6</v>
      </c>
      <c r="W335" s="1" t="s">
        <v>7</v>
      </c>
      <c r="X335" s="1" t="s">
        <v>8</v>
      </c>
      <c r="Y335" s="1" t="s">
        <v>9</v>
      </c>
      <c r="Z335" s="2" t="s">
        <v>10</v>
      </c>
      <c r="AA335" s="3" t="s">
        <v>11</v>
      </c>
      <c r="AC335" s="1" t="s">
        <v>6</v>
      </c>
      <c r="AD335" s="1" t="s">
        <v>7</v>
      </c>
      <c r="AE335" s="1" t="s">
        <v>8</v>
      </c>
      <c r="AF335" s="1" t="s">
        <v>9</v>
      </c>
      <c r="AG335" s="2" t="s">
        <v>10</v>
      </c>
      <c r="AH335" s="3" t="s">
        <v>11</v>
      </c>
      <c r="AJ335" s="1" t="s">
        <v>6</v>
      </c>
      <c r="AK335" s="1" t="s">
        <v>7</v>
      </c>
      <c r="AL335" s="1" t="s">
        <v>8</v>
      </c>
      <c r="AM335" s="1" t="s">
        <v>9</v>
      </c>
      <c r="AN335" s="2" t="s">
        <v>10</v>
      </c>
      <c r="AO335" s="3" t="s">
        <v>11</v>
      </c>
    </row>
    <row r="336" customFormat="false" ht="15" hidden="false" customHeight="false" outlineLevel="0" collapsed="false">
      <c r="B336" s="0" t="s">
        <v>282</v>
      </c>
      <c r="C336" s="0" t="s">
        <v>283</v>
      </c>
      <c r="D336" s="0" t="n">
        <v>2</v>
      </c>
      <c r="E336" s="5" t="n">
        <v>3244290</v>
      </c>
      <c r="F336" s="3" t="n">
        <v>16.22145</v>
      </c>
      <c r="I336" s="0" t="s">
        <v>282</v>
      </c>
      <c r="J336" s="0" t="s">
        <v>283</v>
      </c>
      <c r="K336" s="0" t="n">
        <v>2</v>
      </c>
      <c r="L336" s="5" t="n">
        <v>2426220</v>
      </c>
      <c r="M336" s="3" t="n">
        <v>12.1311</v>
      </c>
      <c r="P336" s="0" t="s">
        <v>282</v>
      </c>
      <c r="Q336" s="0" t="s">
        <v>283</v>
      </c>
      <c r="R336" s="0" t="n">
        <v>2</v>
      </c>
      <c r="S336" s="5" t="n">
        <v>2216060</v>
      </c>
      <c r="T336" s="3" t="n">
        <v>11.0803</v>
      </c>
      <c r="W336" s="0" t="s">
        <v>282</v>
      </c>
      <c r="X336" s="0" t="s">
        <v>283</v>
      </c>
      <c r="Y336" s="0" t="n">
        <v>2</v>
      </c>
      <c r="Z336" s="5" t="n">
        <v>2470080</v>
      </c>
      <c r="AA336" s="3" t="n">
        <v>12.3504</v>
      </c>
      <c r="AD336" s="0" t="s">
        <v>282</v>
      </c>
      <c r="AE336" s="0" t="s">
        <v>283</v>
      </c>
      <c r="AF336" s="0" t="n">
        <v>2</v>
      </c>
      <c r="AG336" s="5" t="n">
        <v>2466710</v>
      </c>
      <c r="AH336" s="3" t="n">
        <v>12.33355</v>
      </c>
      <c r="AK336" s="0" t="s">
        <v>282</v>
      </c>
      <c r="AL336" s="0" t="s">
        <v>283</v>
      </c>
      <c r="AM336" s="0" t="n">
        <v>2</v>
      </c>
      <c r="AN336" s="5" t="n">
        <v>3032070</v>
      </c>
      <c r="AO336" s="3" t="n">
        <v>15.16035</v>
      </c>
    </row>
    <row r="337" customFormat="false" ht="15" hidden="false" customHeight="false" outlineLevel="0" collapsed="false">
      <c r="B337" s="0" t="s">
        <v>284</v>
      </c>
      <c r="C337" s="0" t="s">
        <v>283</v>
      </c>
      <c r="D337" s="0" t="n">
        <v>3</v>
      </c>
      <c r="E337" s="5" t="n">
        <v>4453390</v>
      </c>
      <c r="F337" s="3" t="n">
        <v>14.8446333333333</v>
      </c>
      <c r="I337" s="0" t="s">
        <v>285</v>
      </c>
      <c r="J337" s="0" t="s">
        <v>283</v>
      </c>
      <c r="K337" s="0" t="n">
        <v>3.2</v>
      </c>
      <c r="L337" s="5" t="n">
        <v>3319760</v>
      </c>
      <c r="M337" s="3" t="n">
        <v>10.37425</v>
      </c>
      <c r="P337" s="0" t="s">
        <v>285</v>
      </c>
      <c r="Q337" s="0" t="s">
        <v>283</v>
      </c>
      <c r="R337" s="0" t="n">
        <v>3.2</v>
      </c>
      <c r="S337" s="5" t="n">
        <v>3210680</v>
      </c>
      <c r="T337" s="3" t="n">
        <v>10.033375</v>
      </c>
      <c r="W337" s="0" t="s">
        <v>285</v>
      </c>
      <c r="X337" s="0" t="s">
        <v>283</v>
      </c>
      <c r="Y337" s="0" t="n">
        <v>4.2</v>
      </c>
      <c r="Z337" s="5" t="n">
        <v>4244000</v>
      </c>
      <c r="AA337" s="3" t="n">
        <v>10.1047619047619</v>
      </c>
      <c r="AD337" s="0" t="s">
        <v>285</v>
      </c>
      <c r="AE337" s="0" t="s">
        <v>283</v>
      </c>
      <c r="AF337" s="0" t="n">
        <v>3.2</v>
      </c>
      <c r="AG337" s="5" t="n">
        <v>3402590</v>
      </c>
      <c r="AH337" s="3" t="n">
        <v>10.63309375</v>
      </c>
      <c r="AK337" s="0" t="s">
        <v>284</v>
      </c>
      <c r="AL337" s="0" t="s">
        <v>283</v>
      </c>
      <c r="AM337" s="0" t="n">
        <v>3</v>
      </c>
      <c r="AN337" s="5" t="n">
        <v>4233970</v>
      </c>
      <c r="AO337" s="3" t="n">
        <v>14.1132333333333</v>
      </c>
    </row>
    <row r="338" customFormat="false" ht="15" hidden="false" customHeight="false" outlineLevel="0" collapsed="false">
      <c r="B338" s="0" t="s">
        <v>286</v>
      </c>
      <c r="C338" s="0" t="s">
        <v>283</v>
      </c>
      <c r="D338" s="0" t="n">
        <v>3.7</v>
      </c>
      <c r="E338" s="5" t="n">
        <v>5460780</v>
      </c>
      <c r="F338" s="3" t="n">
        <v>14.7588648648649</v>
      </c>
      <c r="I338" s="0" t="s">
        <v>284</v>
      </c>
      <c r="J338" s="0" t="s">
        <v>283</v>
      </c>
      <c r="K338" s="0" t="n">
        <v>3</v>
      </c>
      <c r="L338" s="5" t="n">
        <v>3345810</v>
      </c>
      <c r="M338" s="3" t="n">
        <v>11.1527</v>
      </c>
      <c r="P338" s="0" t="s">
        <v>284</v>
      </c>
      <c r="Q338" s="0" t="s">
        <v>283</v>
      </c>
      <c r="R338" s="0" t="n">
        <v>3</v>
      </c>
      <c r="S338" s="5" t="n">
        <v>3068720</v>
      </c>
      <c r="T338" s="3" t="n">
        <v>10.2290666666667</v>
      </c>
      <c r="W338" s="0" t="s">
        <v>287</v>
      </c>
      <c r="X338" s="0" t="s">
        <v>283</v>
      </c>
      <c r="Y338" s="0" t="n">
        <v>4</v>
      </c>
      <c r="Z338" s="5" t="n">
        <v>4229770</v>
      </c>
      <c r="AA338" s="3" t="n">
        <v>10.574425</v>
      </c>
      <c r="AD338" s="0" t="s">
        <v>284</v>
      </c>
      <c r="AE338" s="0" t="s">
        <v>283</v>
      </c>
      <c r="AF338" s="0" t="n">
        <v>3</v>
      </c>
      <c r="AG338" s="5" t="n">
        <v>3417820</v>
      </c>
      <c r="AH338" s="3" t="n">
        <v>11.3927333333333</v>
      </c>
      <c r="AK338" s="0" t="s">
        <v>286</v>
      </c>
      <c r="AL338" s="0" t="s">
        <v>283</v>
      </c>
      <c r="AM338" s="0" t="n">
        <v>3.7</v>
      </c>
      <c r="AN338" s="5" t="n">
        <v>5400280</v>
      </c>
      <c r="AO338" s="3" t="n">
        <v>14.5953513513514</v>
      </c>
    </row>
    <row r="339" customFormat="false" ht="15" hidden="false" customHeight="false" outlineLevel="0" collapsed="false">
      <c r="B339" s="0" t="s">
        <v>285</v>
      </c>
      <c r="C339" s="0" t="s">
        <v>283</v>
      </c>
      <c r="D339" s="0" t="n">
        <v>4.2</v>
      </c>
      <c r="E339" s="5" t="n">
        <v>5740980</v>
      </c>
      <c r="F339" s="3" t="n">
        <v>13.669</v>
      </c>
      <c r="I339" s="0" t="s">
        <v>286</v>
      </c>
      <c r="J339" s="0" t="s">
        <v>283</v>
      </c>
      <c r="K339" s="0" t="n">
        <v>3.7</v>
      </c>
      <c r="L339" s="5" t="n">
        <v>3984830</v>
      </c>
      <c r="M339" s="3" t="n">
        <v>10.7698108108108</v>
      </c>
      <c r="P339" s="0" t="s">
        <v>286</v>
      </c>
      <c r="Q339" s="0" t="s">
        <v>283</v>
      </c>
      <c r="R339" s="0" t="n">
        <v>3.7</v>
      </c>
      <c r="S339" s="5" t="n">
        <v>3883660</v>
      </c>
      <c r="T339" s="3" t="n">
        <v>10.4963783783784</v>
      </c>
      <c r="W339" s="0" t="s">
        <v>286</v>
      </c>
      <c r="X339" s="0" t="s">
        <v>283</v>
      </c>
      <c r="Y339" s="0" t="n">
        <v>3.7</v>
      </c>
      <c r="Z339" s="5" t="n">
        <v>3967050</v>
      </c>
      <c r="AA339" s="3" t="n">
        <v>10.7217567567568</v>
      </c>
      <c r="AD339" s="0" t="s">
        <v>286</v>
      </c>
      <c r="AE339" s="0" t="s">
        <v>283</v>
      </c>
      <c r="AF339" s="0" t="n">
        <v>3.7</v>
      </c>
      <c r="AG339" s="5" t="n">
        <v>4084840</v>
      </c>
      <c r="AH339" s="3" t="n">
        <v>11.0401081081081</v>
      </c>
      <c r="AK339" s="0" t="s">
        <v>288</v>
      </c>
      <c r="AL339" s="0" t="s">
        <v>283</v>
      </c>
      <c r="AM339" s="0" t="n">
        <v>6</v>
      </c>
      <c r="AN339" s="5" t="n">
        <v>8109030</v>
      </c>
      <c r="AO339" s="3" t="n">
        <v>13.51505</v>
      </c>
    </row>
    <row r="340" customFormat="false" ht="15" hidden="false" customHeight="false" outlineLevel="0" collapsed="false">
      <c r="B340" s="0" t="s">
        <v>288</v>
      </c>
      <c r="C340" s="0" t="s">
        <v>283</v>
      </c>
      <c r="D340" s="0" t="n">
        <v>6</v>
      </c>
      <c r="E340" s="5" t="n">
        <v>8201390</v>
      </c>
      <c r="F340" s="3" t="n">
        <v>13.6689833333333</v>
      </c>
      <c r="I340" s="0" t="s">
        <v>289</v>
      </c>
      <c r="J340" s="0" t="s">
        <v>283</v>
      </c>
      <c r="K340" s="0" t="n">
        <v>4.2</v>
      </c>
      <c r="L340" s="5" t="n">
        <v>5267730</v>
      </c>
      <c r="M340" s="3" t="n">
        <v>12.5422142857143</v>
      </c>
      <c r="P340" s="0" t="s">
        <v>289</v>
      </c>
      <c r="Q340" s="0" t="s">
        <v>283</v>
      </c>
      <c r="R340" s="0" t="n">
        <v>4.2</v>
      </c>
      <c r="S340" s="5" t="n">
        <v>5185120</v>
      </c>
      <c r="T340" s="3" t="n">
        <v>12.3455238095238</v>
      </c>
      <c r="W340" s="0" t="s">
        <v>289</v>
      </c>
      <c r="X340" s="0" t="s">
        <v>283</v>
      </c>
      <c r="Y340" s="0" t="n">
        <v>6.2</v>
      </c>
      <c r="Z340" s="5" t="n">
        <v>7564730</v>
      </c>
      <c r="AA340" s="3" t="n">
        <v>12.2011774193548</v>
      </c>
      <c r="AD340" s="0" t="s">
        <v>290</v>
      </c>
      <c r="AE340" s="0" t="s">
        <v>283</v>
      </c>
      <c r="AF340" s="0" t="n">
        <v>4</v>
      </c>
      <c r="AG340" s="5" t="n">
        <v>4245610</v>
      </c>
      <c r="AH340" s="3" t="n">
        <v>10.614025</v>
      </c>
      <c r="AK340" s="0" t="s">
        <v>285</v>
      </c>
      <c r="AL340" s="0" t="s">
        <v>283</v>
      </c>
      <c r="AM340" s="0" t="n">
        <v>4.2</v>
      </c>
      <c r="AN340" s="5" t="n">
        <v>5676320</v>
      </c>
      <c r="AO340" s="3" t="n">
        <v>13.5150476190476</v>
      </c>
    </row>
    <row r="341" customFormat="false" ht="15" hidden="false" customHeight="false" outlineLevel="0" collapsed="false">
      <c r="B341" s="0" t="s">
        <v>289</v>
      </c>
      <c r="C341" s="0" t="s">
        <v>283</v>
      </c>
      <c r="D341" s="0" t="n">
        <v>6.3</v>
      </c>
      <c r="E341" s="5" t="n">
        <v>9642700</v>
      </c>
      <c r="F341" s="3" t="n">
        <v>15.305873015873</v>
      </c>
      <c r="I341" s="0" t="s">
        <v>287</v>
      </c>
      <c r="J341" s="0" t="s">
        <v>283</v>
      </c>
      <c r="K341" s="0" t="n">
        <v>4</v>
      </c>
      <c r="L341" s="5" t="n">
        <v>4240990</v>
      </c>
      <c r="M341" s="3" t="n">
        <v>10.602475</v>
      </c>
      <c r="P341" s="0" t="s">
        <v>291</v>
      </c>
      <c r="Q341" s="0" t="s">
        <v>283</v>
      </c>
      <c r="R341" s="0" t="n">
        <v>11</v>
      </c>
      <c r="S341" s="5" t="n">
        <v>10505100</v>
      </c>
      <c r="T341" s="3" t="n">
        <v>9.55009090909091</v>
      </c>
      <c r="W341" s="0" t="s">
        <v>291</v>
      </c>
      <c r="X341" s="0" t="s">
        <v>283</v>
      </c>
      <c r="Y341" s="0" t="n">
        <v>16</v>
      </c>
      <c r="Z341" s="5" t="n">
        <v>16919100</v>
      </c>
      <c r="AA341" s="3" t="n">
        <v>10.5744375</v>
      </c>
      <c r="AD341" s="0" t="s">
        <v>287</v>
      </c>
      <c r="AE341" s="0" t="s">
        <v>283</v>
      </c>
      <c r="AF341" s="0" t="n">
        <v>4</v>
      </c>
      <c r="AG341" s="5" t="n">
        <v>4324960</v>
      </c>
      <c r="AH341" s="3" t="n">
        <v>10.8124</v>
      </c>
      <c r="AK341" s="0" t="s">
        <v>287</v>
      </c>
      <c r="AL341" s="0" t="s">
        <v>283</v>
      </c>
      <c r="AM341" s="0" t="n">
        <v>9</v>
      </c>
      <c r="AN341" s="5" t="n">
        <v>12184100</v>
      </c>
      <c r="AO341" s="3" t="n">
        <v>13.5378888888889</v>
      </c>
    </row>
    <row r="342" customFormat="false" ht="15" hidden="false" customHeight="false" outlineLevel="0" collapsed="false">
      <c r="B342" s="0" t="s">
        <v>287</v>
      </c>
      <c r="C342" s="0" t="s">
        <v>283</v>
      </c>
      <c r="D342" s="0" t="n">
        <v>9</v>
      </c>
      <c r="E342" s="5" t="n">
        <v>12946600</v>
      </c>
      <c r="F342" s="3" t="n">
        <v>14.3851111111111</v>
      </c>
      <c r="I342" s="0" t="s">
        <v>290</v>
      </c>
      <c r="J342" s="0" t="s">
        <v>283</v>
      </c>
      <c r="K342" s="0" t="n">
        <v>4</v>
      </c>
      <c r="L342" s="5" t="n">
        <v>4130680</v>
      </c>
      <c r="M342" s="3" t="n">
        <v>10.3267</v>
      </c>
      <c r="P342" s="0" t="s">
        <v>290</v>
      </c>
      <c r="Q342" s="0" t="s">
        <v>283</v>
      </c>
      <c r="R342" s="0" t="n">
        <v>4</v>
      </c>
      <c r="S342" s="5" t="n">
        <v>4052010</v>
      </c>
      <c r="T342" s="3" t="n">
        <v>10.130025</v>
      </c>
      <c r="W342" s="0" t="s">
        <v>290</v>
      </c>
      <c r="X342" s="0" t="s">
        <v>283</v>
      </c>
      <c r="Y342" s="0" t="n">
        <v>4</v>
      </c>
      <c r="Z342" s="5" t="n">
        <v>3994270</v>
      </c>
      <c r="AA342" s="3" t="n">
        <v>9.985675</v>
      </c>
      <c r="AD342" s="0" t="s">
        <v>289</v>
      </c>
      <c r="AE342" s="0" t="s">
        <v>283</v>
      </c>
      <c r="AF342" s="0" t="n">
        <v>4.2</v>
      </c>
      <c r="AG342" s="5" t="n">
        <v>5388400</v>
      </c>
      <c r="AH342" s="3" t="n">
        <v>12.8295238095238</v>
      </c>
      <c r="AK342" s="0" t="s">
        <v>289</v>
      </c>
      <c r="AL342" s="0" t="s">
        <v>283</v>
      </c>
      <c r="AM342" s="0" t="n">
        <v>12.5</v>
      </c>
      <c r="AN342" s="5" t="n">
        <v>19435000</v>
      </c>
      <c r="AO342" s="3" t="n">
        <v>15.548</v>
      </c>
    </row>
    <row r="343" customFormat="false" ht="15" hidden="false" customHeight="false" outlineLevel="0" collapsed="false">
      <c r="B343" s="0" t="s">
        <v>290</v>
      </c>
      <c r="C343" s="0" t="s">
        <v>283</v>
      </c>
      <c r="D343" s="0" t="n">
        <v>15</v>
      </c>
      <c r="E343" s="5" t="n">
        <v>19635600</v>
      </c>
      <c r="F343" s="3" t="n">
        <v>13.0904</v>
      </c>
      <c r="I343" s="0" t="s">
        <v>291</v>
      </c>
      <c r="J343" s="0" t="s">
        <v>283</v>
      </c>
      <c r="K343" s="0" t="n">
        <v>16</v>
      </c>
      <c r="L343" s="5" t="n">
        <v>16964000</v>
      </c>
      <c r="M343" s="3" t="n">
        <v>10.6025</v>
      </c>
      <c r="P343" s="0" t="s">
        <v>287</v>
      </c>
      <c r="Q343" s="0" t="s">
        <v>283</v>
      </c>
      <c r="R343" s="0" t="n">
        <v>4</v>
      </c>
      <c r="S343" s="5" t="n">
        <v>3820020</v>
      </c>
      <c r="T343" s="3" t="n">
        <v>9.55005</v>
      </c>
      <c r="W343" s="0" t="s">
        <v>284</v>
      </c>
      <c r="X343" s="0" t="s">
        <v>283</v>
      </c>
      <c r="Y343" s="0" t="n">
        <v>3</v>
      </c>
      <c r="Z343" s="5" t="n">
        <v>3346900</v>
      </c>
      <c r="AA343" s="3" t="n">
        <v>11.1563333333333</v>
      </c>
      <c r="AD343" s="0" t="s">
        <v>291</v>
      </c>
      <c r="AE343" s="0" t="s">
        <v>283</v>
      </c>
      <c r="AF343" s="0" t="n">
        <v>16</v>
      </c>
      <c r="AG343" s="5" t="n">
        <v>17299800</v>
      </c>
      <c r="AH343" s="3" t="n">
        <v>10.812375</v>
      </c>
      <c r="AK343" s="0" t="s">
        <v>291</v>
      </c>
      <c r="AL343" s="0" t="s">
        <v>283</v>
      </c>
      <c r="AM343" s="0" t="n">
        <v>16</v>
      </c>
      <c r="AN343" s="5" t="n">
        <v>21660600</v>
      </c>
      <c r="AO343" s="3" t="n">
        <v>13.537875</v>
      </c>
    </row>
    <row r="344" customFormat="false" ht="15" hidden="false" customHeight="false" outlineLevel="0" collapsed="false">
      <c r="B344" s="0" t="s">
        <v>291</v>
      </c>
      <c r="C344" s="0" t="s">
        <v>283</v>
      </c>
      <c r="D344" s="0" t="n">
        <v>16</v>
      </c>
      <c r="E344" s="5" t="n">
        <v>23016200</v>
      </c>
      <c r="F344" s="3" t="n">
        <v>14.385125</v>
      </c>
      <c r="I344" s="0" t="s">
        <v>292</v>
      </c>
      <c r="J344" s="0" t="s">
        <v>283</v>
      </c>
      <c r="K344" s="0" t="n">
        <v>0.3</v>
      </c>
      <c r="L344" s="4" t="n">
        <v>455261</v>
      </c>
      <c r="M344" s="3" t="n">
        <v>15.1753666666667</v>
      </c>
      <c r="P344" s="0" t="s">
        <v>292</v>
      </c>
      <c r="Q344" s="0" t="s">
        <v>283</v>
      </c>
      <c r="R344" s="0" t="n">
        <v>0.3</v>
      </c>
      <c r="S344" s="4" t="n">
        <v>488007</v>
      </c>
      <c r="T344" s="3" t="n">
        <v>16.2669</v>
      </c>
      <c r="W344" s="0" t="s">
        <v>292</v>
      </c>
      <c r="X344" s="0" t="s">
        <v>283</v>
      </c>
      <c r="Y344" s="0" t="n">
        <v>0.3</v>
      </c>
      <c r="Z344" s="4" t="n">
        <v>605201</v>
      </c>
      <c r="AA344" s="3" t="n">
        <v>20.1733666666667</v>
      </c>
      <c r="AD344" s="0" t="s">
        <v>292</v>
      </c>
      <c r="AE344" s="0" t="s">
        <v>283</v>
      </c>
      <c r="AF344" s="0" t="n">
        <v>0.3</v>
      </c>
      <c r="AG344" s="4" t="n">
        <v>425663</v>
      </c>
      <c r="AH344" s="3" t="n">
        <v>14.1887666666667</v>
      </c>
      <c r="AK344" s="0" t="s">
        <v>290</v>
      </c>
      <c r="AL344" s="0" t="s">
        <v>283</v>
      </c>
      <c r="AM344" s="0" t="n">
        <v>18</v>
      </c>
      <c r="AN344" s="5" t="n">
        <v>23998500</v>
      </c>
      <c r="AO344" s="3" t="n">
        <v>13.3325</v>
      </c>
    </row>
    <row r="345" customFormat="false" ht="15" hidden="false" customHeight="false" outlineLevel="0" collapsed="false">
      <c r="B345" s="0" t="s">
        <v>292</v>
      </c>
      <c r="C345" s="0" t="s">
        <v>283</v>
      </c>
      <c r="D345" s="0" t="n">
        <v>0.3</v>
      </c>
      <c r="E345" s="4" t="n">
        <v>598614</v>
      </c>
      <c r="F345" s="3" t="n">
        <v>19.9538</v>
      </c>
      <c r="I345" s="0" t="s">
        <v>293</v>
      </c>
      <c r="J345" s="0" t="s">
        <v>283</v>
      </c>
      <c r="K345" s="0" t="n">
        <v>0.5</v>
      </c>
      <c r="L345" s="4" t="n">
        <v>656559</v>
      </c>
      <c r="M345" s="3" t="n">
        <v>13.13118</v>
      </c>
      <c r="P345" s="0" t="s">
        <v>293</v>
      </c>
      <c r="Q345" s="0" t="s">
        <v>283</v>
      </c>
      <c r="R345" s="0" t="n">
        <v>0.5</v>
      </c>
      <c r="S345" s="4" t="n">
        <v>643291</v>
      </c>
      <c r="T345" s="3" t="n">
        <v>12.86582</v>
      </c>
      <c r="W345" s="0" t="s">
        <v>293</v>
      </c>
      <c r="X345" s="0" t="s">
        <v>283</v>
      </c>
      <c r="Y345" s="0" t="n">
        <v>1.5</v>
      </c>
      <c r="Z345" s="5" t="n">
        <v>2021160</v>
      </c>
      <c r="AA345" s="3" t="n">
        <v>13.4744</v>
      </c>
      <c r="AD345" s="0" t="s">
        <v>293</v>
      </c>
      <c r="AE345" s="0" t="s">
        <v>283</v>
      </c>
      <c r="AF345" s="0" t="n">
        <v>0.5</v>
      </c>
      <c r="AG345" s="4" t="n">
        <v>670162</v>
      </c>
      <c r="AH345" s="3" t="n">
        <v>13.40324</v>
      </c>
      <c r="AK345" s="0" t="s">
        <v>292</v>
      </c>
      <c r="AL345" s="0" t="s">
        <v>283</v>
      </c>
      <c r="AM345" s="0" t="n">
        <v>0.3</v>
      </c>
      <c r="AN345" s="4" t="n">
        <v>504726</v>
      </c>
      <c r="AO345" s="3" t="n">
        <v>16.8242</v>
      </c>
    </row>
    <row r="346" customFormat="false" ht="15" hidden="false" customHeight="false" outlineLevel="0" collapsed="false">
      <c r="B346" s="0" t="s">
        <v>293</v>
      </c>
      <c r="C346" s="0" t="s">
        <v>283</v>
      </c>
      <c r="D346" s="0" t="n">
        <v>1.5</v>
      </c>
      <c r="E346" s="5" t="n">
        <v>2624360</v>
      </c>
      <c r="F346" s="3" t="n">
        <v>17.4957333333333</v>
      </c>
      <c r="I346" s="0" t="s">
        <v>294</v>
      </c>
      <c r="J346" s="0" t="s">
        <v>283</v>
      </c>
      <c r="K346" s="0" t="n">
        <v>2</v>
      </c>
      <c r="L346" s="5" t="n">
        <v>2772240</v>
      </c>
      <c r="M346" s="3" t="n">
        <v>13.8612</v>
      </c>
      <c r="P346" s="0" t="s">
        <v>294</v>
      </c>
      <c r="Q346" s="0" t="s">
        <v>283</v>
      </c>
      <c r="R346" s="0" t="n">
        <v>2</v>
      </c>
      <c r="S346" s="5" t="n">
        <v>2732910</v>
      </c>
      <c r="T346" s="3" t="n">
        <v>13.66455</v>
      </c>
      <c r="W346" s="0" t="s">
        <v>294</v>
      </c>
      <c r="X346" s="0" t="s">
        <v>283</v>
      </c>
      <c r="Y346" s="0" t="n">
        <v>2</v>
      </c>
      <c r="Z346" s="5" t="n">
        <v>2704040</v>
      </c>
      <c r="AA346" s="3" t="n">
        <v>13.5202</v>
      </c>
      <c r="AD346" s="0" t="s">
        <v>294</v>
      </c>
      <c r="AE346" s="0" t="s">
        <v>283</v>
      </c>
      <c r="AF346" s="0" t="n">
        <v>2</v>
      </c>
      <c r="AG346" s="5" t="n">
        <v>2829700</v>
      </c>
      <c r="AH346" s="3" t="n">
        <v>14.1485</v>
      </c>
      <c r="AK346" s="0" t="s">
        <v>293</v>
      </c>
      <c r="AL346" s="0" t="s">
        <v>283</v>
      </c>
      <c r="AM346" s="0" t="n">
        <v>1.5</v>
      </c>
      <c r="AN346" s="5" t="n">
        <v>2599310</v>
      </c>
      <c r="AO346" s="3" t="n">
        <v>17.3287333333333</v>
      </c>
    </row>
    <row r="347" customFormat="false" ht="15" hidden="false" customHeight="false" outlineLevel="0" collapsed="false">
      <c r="B347" s="0" t="s">
        <v>294</v>
      </c>
      <c r="C347" s="0" t="s">
        <v>283</v>
      </c>
      <c r="D347" s="0" t="n">
        <v>4</v>
      </c>
      <c r="E347" s="5" t="n">
        <v>6649950</v>
      </c>
      <c r="F347" s="3" t="n">
        <v>16.624875</v>
      </c>
      <c r="AK347" s="0" t="s">
        <v>294</v>
      </c>
      <c r="AL347" s="0" t="s">
        <v>283</v>
      </c>
      <c r="AM347" s="0" t="n">
        <v>4</v>
      </c>
      <c r="AN347" s="5" t="n">
        <v>6746790</v>
      </c>
      <c r="AO347" s="3" t="n">
        <v>16.866975</v>
      </c>
    </row>
    <row r="348" customFormat="false" ht="15" hidden="false" customHeight="false" outlineLevel="0" collapsed="false">
      <c r="E348" s="5"/>
      <c r="F348" s="3"/>
      <c r="L348" s="5"/>
      <c r="M348" s="3"/>
      <c r="S348" s="5"/>
      <c r="T348" s="3"/>
      <c r="Z348" s="5"/>
      <c r="AA348" s="3"/>
      <c r="AG348" s="5"/>
      <c r="AH348" s="3"/>
      <c r="AN348" s="5"/>
      <c r="AO348" s="3"/>
    </row>
    <row r="349" customFormat="false" ht="15" hidden="false" customHeight="false" outlineLevel="0" collapsed="false">
      <c r="E349" s="5"/>
      <c r="F349" s="3"/>
      <c r="L349" s="5"/>
      <c r="M349" s="3"/>
      <c r="S349" s="5"/>
      <c r="T349" s="3"/>
      <c r="Z349" s="5"/>
      <c r="AA349" s="3"/>
      <c r="AG349" s="5"/>
      <c r="AH349" s="3"/>
    </row>
    <row r="350" customFormat="false" ht="15" hidden="false" customHeight="false" outlineLevel="0" collapsed="false">
      <c r="AN350" s="5"/>
      <c r="AO350" s="3"/>
    </row>
    <row r="351" customFormat="false" ht="15" hidden="false" customHeight="false" outlineLevel="0" collapsed="false">
      <c r="E351" s="5"/>
      <c r="F351" s="3"/>
      <c r="L351" s="5"/>
      <c r="M351" s="3"/>
      <c r="S351" s="5"/>
      <c r="T351" s="3"/>
      <c r="Z351" s="5"/>
      <c r="AA351" s="3"/>
      <c r="AG351" s="5"/>
      <c r="AH351" s="3"/>
      <c r="AN351" s="5"/>
      <c r="AO351" s="3"/>
      <c r="AT351" s="3"/>
      <c r="AU351" s="7"/>
    </row>
    <row r="353" customFormat="false" ht="15" hidden="false" customHeight="false" outlineLevel="0" collapsed="false">
      <c r="D353" s="0" t="n">
        <f aca="false">SUM(D336:D351)</f>
        <v>71</v>
      </c>
      <c r="E353" s="0" t="n">
        <f aca="false">SUM(E336:E351)</f>
        <v>102214854</v>
      </c>
      <c r="F353" s="0" t="n">
        <f aca="false">E353/(D353*10^5)</f>
        <v>14.3964583098592</v>
      </c>
      <c r="K353" s="0" t="n">
        <f aca="false">SUM(K336:K351)</f>
        <v>42.9</v>
      </c>
      <c r="L353" s="0" t="n">
        <f aca="false">SUM(L336:L351)</f>
        <v>47564080</v>
      </c>
      <c r="M353" s="0" t="n">
        <f aca="false">L353/(K353*10^5)</f>
        <v>11.0871981351981</v>
      </c>
      <c r="R353" s="0" t="n">
        <f aca="false">SUM(R336:R351)</f>
        <v>37.9</v>
      </c>
      <c r="S353" s="0" t="n">
        <f aca="false">SUM(S336:S351)</f>
        <v>39805578</v>
      </c>
      <c r="T353" s="0" t="n">
        <f aca="false">S353/(R353*10^5)</f>
        <v>10.5027910290237</v>
      </c>
      <c r="Y353" s="0" t="n">
        <f aca="false">SUM(Y336:Y351)</f>
        <v>46.9</v>
      </c>
      <c r="Z353" s="0" t="n">
        <f aca="false">SUM(Z336:Z351)</f>
        <v>52066301</v>
      </c>
      <c r="AA353" s="0" t="n">
        <f aca="false">Z353/(Y353*10^5)</f>
        <v>11.1015567164179</v>
      </c>
      <c r="AF353" s="0" t="n">
        <f aca="false">SUM(AF336:AF351)</f>
        <v>42.9</v>
      </c>
      <c r="AG353" s="0" t="n">
        <f aca="false">SUM(AG336:AG351)</f>
        <v>48556255</v>
      </c>
      <c r="AH353" s="0" t="n">
        <f aca="false">AG353/(AF353*10^5)</f>
        <v>11.3184743589744</v>
      </c>
      <c r="AM353" s="0" t="n">
        <f aca="false">SUM(AM336:AM351)</f>
        <v>80.2</v>
      </c>
      <c r="AN353" s="0" t="n">
        <f aca="false">SUM(AN336:AN351)</f>
        <v>113580696</v>
      </c>
      <c r="AO353" s="0" t="n">
        <f aca="false">AN353/(AM353*10^5)</f>
        <v>14.1621815461347</v>
      </c>
      <c r="AR353" s="0" t="n">
        <f aca="false">SUM(D353*$F$1,K353*$M$1,R353*$T$1,Y353*$AA$1,AF353*$AH$1,AM353*$AO$1)</f>
        <v>433631.88</v>
      </c>
      <c r="AS353" s="0" t="n">
        <f aca="false">SUM(E353*$F$1,L353*$M$1,S353*$T$1,Z353*$AA$1,AG353*$AH$1,AN353*$AO$1)</f>
        <v>525335704644.72</v>
      </c>
      <c r="AT353" s="3" t="n">
        <f aca="false">AS353/(AR353*10^5)</f>
        <v>12.1147851178451</v>
      </c>
    </row>
    <row r="356" customFormat="false" ht="15" hidden="false" customHeight="false" outlineLevel="0" collapsed="false">
      <c r="AT356" s="3"/>
    </row>
    <row r="357" customFormat="false" ht="15" hidden="false" customHeight="false" outlineLevel="0" collapsed="false">
      <c r="A357" s="0" t="s">
        <v>295</v>
      </c>
      <c r="D357" s="6" t="n">
        <f aca="false">SUM(D368,D381,D392,D399)</f>
        <v>49.75</v>
      </c>
      <c r="E357" s="6" t="n">
        <f aca="false">SUM(E368,E381,E392,E399)</f>
        <v>149317169</v>
      </c>
      <c r="F357" s="0" t="n">
        <f aca="false">E357/(D357*10^5)</f>
        <v>30.0135013065327</v>
      </c>
      <c r="H357" s="0" t="s">
        <v>295</v>
      </c>
      <c r="K357" s="6" t="n">
        <f aca="false">SUM(K368,K381,K392,K399)</f>
        <v>30.95</v>
      </c>
      <c r="L357" s="6" t="n">
        <f aca="false">SUM(L368,L381,L392,L399)</f>
        <v>85558811</v>
      </c>
      <c r="M357" s="0" t="n">
        <f aca="false">L357/(K357*10^5)</f>
        <v>27.6442038772213</v>
      </c>
      <c r="O357" s="0" t="s">
        <v>295</v>
      </c>
      <c r="R357" s="6" t="n">
        <f aca="false">SUM(R368,Q379,R392,R399)</f>
        <v>24.95</v>
      </c>
      <c r="S357" s="6" t="n">
        <f aca="false">SUM(S368,R379,S392,S399)</f>
        <v>73507333.5</v>
      </c>
      <c r="T357" s="0" t="n">
        <f aca="false">S357/(R357*10^5)</f>
        <v>29.4618571142285</v>
      </c>
      <c r="V357" s="0" t="s">
        <v>295</v>
      </c>
      <c r="Y357" s="6" t="n">
        <f aca="false">SUM(Y368,X378,Y392,Y399)</f>
        <v>40.55</v>
      </c>
      <c r="Z357" s="6" t="n">
        <f aca="false">SUM(Z368,Y378,Z392,Z399)</f>
        <v>128645247.8</v>
      </c>
      <c r="AA357" s="0" t="n">
        <f aca="false">Z357/(Y357*10^5)</f>
        <v>31.7250919358816</v>
      </c>
      <c r="AC357" s="0" t="s">
        <v>295</v>
      </c>
      <c r="AF357" s="6" t="n">
        <f aca="false">SUM(AF368,AE376,AF392,AF399)</f>
        <v>18.9</v>
      </c>
      <c r="AG357" s="6" t="n">
        <f aca="false">SUM(AG368,AF376,AG392,AG399)</f>
        <v>43283603.54</v>
      </c>
      <c r="AH357" s="0" t="n">
        <f aca="false">AG357/(AF357*10^5)</f>
        <v>22.9013775343915</v>
      </c>
      <c r="AJ357" s="0" t="s">
        <v>295</v>
      </c>
      <c r="AM357" s="6" t="n">
        <f aca="false">SUM(AM368,AL375,AM392,AM399)</f>
        <v>35.75</v>
      </c>
      <c r="AN357" s="6" t="n">
        <f aca="false">SUM(AN368,AM375,AN392,AN399)</f>
        <v>91956434.08</v>
      </c>
      <c r="AO357" s="0" t="n">
        <f aca="false">AN357/(AM357*10^5)</f>
        <v>25.7220794629371</v>
      </c>
      <c r="AR357" s="0" t="n">
        <f aca="false">SUM(D357*$F$1,K357*$M$1,R357*$T$1,Y357*$AA$1,AF357*$AH$1,AM357*$AO$1)</f>
        <v>268306.684</v>
      </c>
      <c r="AS357" s="0" t="n">
        <f aca="false">SUM(E357*$F$1,L357*$M$1,S357*$T$1,Z357*$AA$1,AG357*$AH$1,AN357*$AO$1)</f>
        <v>753982514196.986</v>
      </c>
      <c r="AT357" s="3" t="n">
        <f aca="false">AS357/(AR357*10^5)</f>
        <v>28.1015181193543</v>
      </c>
      <c r="AV357" s="0" t="n">
        <f aca="false">AS357/(100*10^7)</f>
        <v>753.982514196986</v>
      </c>
    </row>
    <row r="358" customFormat="false" ht="15" hidden="false" customHeight="false" outlineLevel="0" collapsed="false">
      <c r="A358" s="0" t="s">
        <v>296</v>
      </c>
      <c r="D358" s="6" t="n">
        <f aca="false">SUM(D371:D380,D409,D415)</f>
        <v>18</v>
      </c>
      <c r="E358" s="6" t="n">
        <f aca="false">SUM(E371:E380,E409,E415)</f>
        <v>49439904</v>
      </c>
      <c r="F358" s="0" t="n">
        <f aca="false">E358/(D358*10^5)</f>
        <v>27.4666133333333</v>
      </c>
      <c r="H358" s="0" t="s">
        <v>296</v>
      </c>
      <c r="K358" s="6" t="n">
        <f aca="false">SUM(K371:K380,K409,K415)</f>
        <v>16.5</v>
      </c>
      <c r="L358" s="6" t="n">
        <f aca="false">SUM(L371:L380,L409,L415)</f>
        <v>45183700.2</v>
      </c>
      <c r="M358" s="0" t="n">
        <f aca="false">L358/(K358*10^5)</f>
        <v>27.3840607272727</v>
      </c>
      <c r="O358" s="0" t="s">
        <v>296</v>
      </c>
      <c r="R358" s="6" t="n">
        <f aca="false">SUM(R371:R380,R409,R415)</f>
        <v>16.5</v>
      </c>
      <c r="S358" s="6" t="n">
        <f aca="false">SUM(S371:S380,S409,S415)</f>
        <v>47927726.1</v>
      </c>
      <c r="T358" s="0" t="n">
        <f aca="false">S358/(R358*10^5)</f>
        <v>29.0471067272727</v>
      </c>
      <c r="V358" s="0" t="s">
        <v>296</v>
      </c>
      <c r="Y358" s="6" t="n">
        <f aca="false">SUM(Y371:Y380,Y409,Y415)</f>
        <v>18</v>
      </c>
      <c r="Z358" s="6" t="n">
        <f aca="false">SUM(Z371:Z380,Z409,Z415)</f>
        <v>54305965</v>
      </c>
      <c r="AA358" s="0" t="n">
        <f aca="false">Z358/(Y358*10^5)</f>
        <v>30.1699805555556</v>
      </c>
      <c r="AC358" s="0" t="s">
        <v>296</v>
      </c>
      <c r="AF358" s="6" t="n">
        <f aca="false">SUM(AF371:AF380,AF409,AF415)</f>
        <v>9.55</v>
      </c>
      <c r="AG358" s="6" t="n">
        <f aca="false">SUM(AG371:AG380,AG409,AG415)</f>
        <v>20903914.7</v>
      </c>
      <c r="AH358" s="0" t="n">
        <f aca="false">AG358/(AF358*10^5)</f>
        <v>21.8889159162304</v>
      </c>
      <c r="AJ358" s="0" t="s">
        <v>296</v>
      </c>
      <c r="AM358" s="6" t="n">
        <f aca="false">SUM(AM371:AM380,AM409,AM415)</f>
        <v>15</v>
      </c>
      <c r="AN358" s="6" t="n">
        <f aca="false">SUM(AN371:AN380,AN409,AN415)</f>
        <v>34623419.9</v>
      </c>
      <c r="AO358" s="0" t="n">
        <f aca="false">AN358/(AM358*10^5)</f>
        <v>23.0822799333333</v>
      </c>
      <c r="AR358" s="0" t="n">
        <f aca="false">SUM(D358*$F$1,K358*$M$1,R358*$T$1,Y358*$AA$1,AF358*$AH$1,AM358*$AO$1)</f>
        <v>132474.296</v>
      </c>
      <c r="AS358" s="0" t="n">
        <f aca="false">SUM(E358*$F$1,L358*$M$1,S358*$T$1,Z358*$AA$1,AG358*$AH$1,AN358*$AO$1)</f>
        <v>356639075675.224</v>
      </c>
      <c r="AT358" s="3" t="n">
        <f aca="false">AS358/(AR358*10^5)</f>
        <v>26.9213791991183</v>
      </c>
      <c r="AV358" s="0" t="n">
        <f aca="false">AS358/(100*10^7)</f>
        <v>356.639075675224</v>
      </c>
    </row>
    <row r="359" customFormat="false" ht="15" hidden="false" customHeight="false" outlineLevel="0" collapsed="false">
      <c r="A359" s="1" t="s">
        <v>6</v>
      </c>
      <c r="B359" s="1" t="s">
        <v>7</v>
      </c>
      <c r="C359" s="1" t="s">
        <v>8</v>
      </c>
      <c r="D359" s="1" t="s">
        <v>9</v>
      </c>
      <c r="E359" s="2" t="s">
        <v>10</v>
      </c>
      <c r="F359" s="3" t="s">
        <v>11</v>
      </c>
      <c r="H359" s="1" t="s">
        <v>6</v>
      </c>
      <c r="I359" s="1" t="s">
        <v>7</v>
      </c>
      <c r="J359" s="1" t="s">
        <v>8</v>
      </c>
      <c r="K359" s="1" t="s">
        <v>9</v>
      </c>
      <c r="L359" s="2" t="s">
        <v>10</v>
      </c>
      <c r="M359" s="3" t="s">
        <v>11</v>
      </c>
      <c r="O359" s="1" t="s">
        <v>6</v>
      </c>
      <c r="P359" s="1" t="s">
        <v>7</v>
      </c>
      <c r="Q359" s="1" t="s">
        <v>8</v>
      </c>
      <c r="R359" s="1" t="s">
        <v>9</v>
      </c>
      <c r="S359" s="2" t="s">
        <v>10</v>
      </c>
      <c r="T359" s="3" t="s">
        <v>11</v>
      </c>
      <c r="V359" s="1" t="s">
        <v>6</v>
      </c>
      <c r="W359" s="1" t="s">
        <v>7</v>
      </c>
      <c r="X359" s="1" t="s">
        <v>8</v>
      </c>
      <c r="Y359" s="1" t="s">
        <v>9</v>
      </c>
      <c r="Z359" s="2" t="s">
        <v>10</v>
      </c>
      <c r="AA359" s="3" t="s">
        <v>11</v>
      </c>
      <c r="AC359" s="1" t="s">
        <v>6</v>
      </c>
      <c r="AD359" s="1" t="s">
        <v>7</v>
      </c>
      <c r="AE359" s="1" t="s">
        <v>8</v>
      </c>
      <c r="AF359" s="1" t="s">
        <v>9</v>
      </c>
      <c r="AG359" s="2" t="s">
        <v>10</v>
      </c>
      <c r="AH359" s="3" t="s">
        <v>11</v>
      </c>
      <c r="AJ359" s="1" t="s">
        <v>6</v>
      </c>
      <c r="AK359" s="1" t="s">
        <v>7</v>
      </c>
      <c r="AL359" s="1" t="s">
        <v>8</v>
      </c>
      <c r="AM359" s="1" t="s">
        <v>9</v>
      </c>
      <c r="AN359" s="2" t="s">
        <v>10</v>
      </c>
      <c r="AO359" s="3" t="s">
        <v>11</v>
      </c>
    </row>
    <row r="360" customFormat="false" ht="15" hidden="false" customHeight="false" outlineLevel="0" collapsed="false">
      <c r="A360" s="0" t="s">
        <v>295</v>
      </c>
      <c r="B360" s="0" t="s">
        <v>297</v>
      </c>
      <c r="C360" s="0" t="s">
        <v>298</v>
      </c>
      <c r="D360" s="0" t="n">
        <v>0.15</v>
      </c>
      <c r="E360" s="4" t="n">
        <v>299307</v>
      </c>
      <c r="F360" s="3" t="n">
        <v>19.9538</v>
      </c>
      <c r="I360" s="0" t="s">
        <v>297</v>
      </c>
      <c r="J360" s="0" t="s">
        <v>298</v>
      </c>
      <c r="K360" s="0" t="n">
        <v>0.15</v>
      </c>
      <c r="L360" s="4" t="n">
        <v>227630</v>
      </c>
      <c r="M360" s="3" t="n">
        <v>15.1753333333333</v>
      </c>
      <c r="P360" s="0" t="s">
        <v>297</v>
      </c>
      <c r="Q360" s="0" t="s">
        <v>298</v>
      </c>
      <c r="R360" s="0" t="n">
        <v>0.15</v>
      </c>
      <c r="S360" s="4" t="n">
        <v>244004</v>
      </c>
      <c r="T360" s="3" t="n">
        <v>16.2669333333333</v>
      </c>
      <c r="W360" s="0" t="s">
        <v>297</v>
      </c>
      <c r="X360" s="0" t="s">
        <v>298</v>
      </c>
      <c r="Y360" s="0" t="n">
        <v>0.15</v>
      </c>
      <c r="Z360" s="4" t="n">
        <v>302600</v>
      </c>
      <c r="AA360" s="3" t="n">
        <v>20.1733333333333</v>
      </c>
      <c r="AD360" s="0" t="s">
        <v>297</v>
      </c>
      <c r="AE360" s="0" t="s">
        <v>298</v>
      </c>
      <c r="AF360" s="0" t="n">
        <v>0.15</v>
      </c>
      <c r="AG360" s="4" t="n">
        <v>212832</v>
      </c>
      <c r="AH360" s="3" t="n">
        <v>14.1888</v>
      </c>
      <c r="AK360" s="0" t="s">
        <v>297</v>
      </c>
      <c r="AL360" s="0" t="s">
        <v>298</v>
      </c>
      <c r="AM360" s="0" t="n">
        <v>0.15</v>
      </c>
      <c r="AN360" s="4" t="n">
        <v>252363</v>
      </c>
      <c r="AO360" s="3" t="n">
        <v>16.8242</v>
      </c>
    </row>
    <row r="361" customFormat="false" ht="15" hidden="false" customHeight="false" outlineLevel="0" collapsed="false">
      <c r="A361" s="0" t="s">
        <v>295</v>
      </c>
      <c r="B361" s="0" t="s">
        <v>299</v>
      </c>
      <c r="C361" s="0" t="s">
        <v>298</v>
      </c>
      <c r="D361" s="0" t="n">
        <v>1.2</v>
      </c>
      <c r="E361" s="5" t="n">
        <v>2873620</v>
      </c>
      <c r="F361" s="3" t="n">
        <v>23.9468333333333</v>
      </c>
      <c r="I361" s="0" t="s">
        <v>300</v>
      </c>
      <c r="J361" s="0" t="s">
        <v>298</v>
      </c>
      <c r="K361" s="0" t="n">
        <v>0.5</v>
      </c>
      <c r="L361" s="5" t="n">
        <v>1221790</v>
      </c>
      <c r="M361" s="3" t="n">
        <v>24.4358</v>
      </c>
      <c r="P361" s="0" t="s">
        <v>300</v>
      </c>
      <c r="Q361" s="0" t="s">
        <v>298</v>
      </c>
      <c r="R361" s="0" t="n">
        <v>0.5</v>
      </c>
      <c r="S361" s="5" t="n">
        <v>1264120</v>
      </c>
      <c r="T361" s="3" t="n">
        <v>25.2824</v>
      </c>
      <c r="W361" s="0" t="s">
        <v>299</v>
      </c>
      <c r="X361" s="0" t="s">
        <v>298</v>
      </c>
      <c r="Y361" s="0" t="n">
        <v>1.2</v>
      </c>
      <c r="Z361" s="5" t="n">
        <v>2899970</v>
      </c>
      <c r="AA361" s="3" t="n">
        <v>24.1664166666667</v>
      </c>
      <c r="AD361" s="0" t="s">
        <v>300</v>
      </c>
      <c r="AE361" s="0" t="s">
        <v>298</v>
      </c>
      <c r="AF361" s="0" t="n">
        <v>0.5</v>
      </c>
      <c r="AG361" s="5" t="n">
        <v>1169250</v>
      </c>
      <c r="AH361" s="3" t="n">
        <v>23.385</v>
      </c>
      <c r="AK361" s="0" t="s">
        <v>299</v>
      </c>
      <c r="AL361" s="0" t="s">
        <v>298</v>
      </c>
      <c r="AM361" s="0" t="n">
        <v>1.2</v>
      </c>
      <c r="AN361" s="5" t="n">
        <v>2498070</v>
      </c>
      <c r="AO361" s="3" t="n">
        <v>20.81725</v>
      </c>
    </row>
    <row r="362" customFormat="false" ht="15" hidden="false" customHeight="false" outlineLevel="0" collapsed="false">
      <c r="A362" s="0" t="s">
        <v>295</v>
      </c>
      <c r="B362" s="0" t="s">
        <v>301</v>
      </c>
      <c r="C362" s="0" t="s">
        <v>298</v>
      </c>
      <c r="D362" s="0" t="n">
        <v>1.5</v>
      </c>
      <c r="E362" s="5" t="n">
        <v>3393100</v>
      </c>
      <c r="F362" s="3" t="n">
        <v>22.6206666666667</v>
      </c>
      <c r="I362" s="0" t="s">
        <v>302</v>
      </c>
      <c r="J362" s="0" t="s">
        <v>298</v>
      </c>
      <c r="K362" s="0" t="n">
        <v>0.5</v>
      </c>
      <c r="L362" s="5" t="n">
        <v>1221790</v>
      </c>
      <c r="M362" s="3" t="n">
        <v>24.4358</v>
      </c>
      <c r="P362" s="0" t="s">
        <v>302</v>
      </c>
      <c r="Q362" s="0" t="s">
        <v>298</v>
      </c>
      <c r="R362" s="0" t="n">
        <v>0.5</v>
      </c>
      <c r="S362" s="5" t="n">
        <v>1264120</v>
      </c>
      <c r="T362" s="3" t="n">
        <v>25.2824</v>
      </c>
      <c r="W362" s="0" t="s">
        <v>301</v>
      </c>
      <c r="X362" s="0" t="s">
        <v>298</v>
      </c>
      <c r="Y362" s="0" t="n">
        <v>1.5</v>
      </c>
      <c r="Z362" s="5" t="n">
        <v>3426030</v>
      </c>
      <c r="AA362" s="3" t="n">
        <v>22.8402</v>
      </c>
      <c r="AD362" s="0" t="s">
        <v>302</v>
      </c>
      <c r="AE362" s="0" t="s">
        <v>298</v>
      </c>
      <c r="AF362" s="0" t="n">
        <v>0.5</v>
      </c>
      <c r="AG362" s="5" t="n">
        <v>1169250</v>
      </c>
      <c r="AH362" s="3" t="n">
        <v>23.385</v>
      </c>
      <c r="AK362" s="0" t="s">
        <v>301</v>
      </c>
      <c r="AL362" s="0" t="s">
        <v>298</v>
      </c>
      <c r="AM362" s="0" t="n">
        <v>1.5</v>
      </c>
      <c r="AN362" s="5" t="n">
        <v>2923660</v>
      </c>
      <c r="AO362" s="3" t="n">
        <v>19.4910666666667</v>
      </c>
    </row>
    <row r="363" customFormat="false" ht="15" hidden="false" customHeight="false" outlineLevel="0" collapsed="false">
      <c r="A363" s="0" t="s">
        <v>295</v>
      </c>
      <c r="B363" s="0" t="s">
        <v>303</v>
      </c>
      <c r="C363" s="0" t="s">
        <v>298</v>
      </c>
      <c r="D363" s="0" t="n">
        <v>1.5</v>
      </c>
      <c r="E363" s="5" t="n">
        <v>5276260</v>
      </c>
      <c r="F363" s="3" t="n">
        <v>35.1750666666667</v>
      </c>
      <c r="I363" s="0" t="s">
        <v>303</v>
      </c>
      <c r="J363" s="0" t="s">
        <v>298</v>
      </c>
      <c r="K363" s="0" t="n">
        <v>0.5</v>
      </c>
      <c r="L363" s="5" t="n">
        <v>1537120</v>
      </c>
      <c r="M363" s="3" t="n">
        <v>30.7424</v>
      </c>
      <c r="P363" s="0" t="s">
        <v>303</v>
      </c>
      <c r="Q363" s="0" t="s">
        <v>298</v>
      </c>
      <c r="R363" s="0" t="n">
        <v>0.5</v>
      </c>
      <c r="S363" s="5" t="n">
        <v>1619510</v>
      </c>
      <c r="T363" s="3" t="n">
        <v>32.3902</v>
      </c>
      <c r="W363" s="0" t="s">
        <v>303</v>
      </c>
      <c r="X363" s="0" t="s">
        <v>298</v>
      </c>
      <c r="Y363" s="0" t="n">
        <v>1.5</v>
      </c>
      <c r="Z363" s="5" t="n">
        <v>5452820</v>
      </c>
      <c r="AA363" s="3" t="n">
        <v>36.3521333333333</v>
      </c>
      <c r="AD363" s="0" t="s">
        <v>303</v>
      </c>
      <c r="AE363" s="0" t="s">
        <v>298</v>
      </c>
      <c r="AF363" s="0" t="n">
        <v>0.5</v>
      </c>
      <c r="AG363" s="5" t="n">
        <v>1449330</v>
      </c>
      <c r="AH363" s="3" t="n">
        <v>28.9866</v>
      </c>
      <c r="AK363" s="0" t="s">
        <v>303</v>
      </c>
      <c r="AL363" s="0" t="s">
        <v>298</v>
      </c>
      <c r="AM363" s="0" t="n">
        <v>1.5</v>
      </c>
      <c r="AN363" s="5" t="n">
        <v>4676100</v>
      </c>
      <c r="AO363" s="3" t="n">
        <v>31.174</v>
      </c>
    </row>
    <row r="364" customFormat="false" ht="15" hidden="false" customHeight="false" outlineLevel="0" collapsed="false">
      <c r="A364" s="0" t="s">
        <v>295</v>
      </c>
      <c r="B364" s="0" t="s">
        <v>300</v>
      </c>
      <c r="C364" s="0" t="s">
        <v>298</v>
      </c>
      <c r="D364" s="0" t="n">
        <v>3.5</v>
      </c>
      <c r="E364" s="5" t="n">
        <v>10231200</v>
      </c>
      <c r="F364" s="3" t="n">
        <v>29.232</v>
      </c>
      <c r="I364" s="0" t="s">
        <v>299</v>
      </c>
      <c r="J364" s="0" t="s">
        <v>298</v>
      </c>
      <c r="K364" s="0" t="n">
        <v>1.2</v>
      </c>
      <c r="L364" s="5" t="n">
        <v>2300210</v>
      </c>
      <c r="M364" s="3" t="n">
        <v>19.1684166666667</v>
      </c>
      <c r="P364" s="0" t="s">
        <v>299</v>
      </c>
      <c r="Q364" s="0" t="s">
        <v>298</v>
      </c>
      <c r="R364" s="0" t="n">
        <v>1.2</v>
      </c>
      <c r="S364" s="5" t="n">
        <v>2431200</v>
      </c>
      <c r="T364" s="3" t="n">
        <v>20.26</v>
      </c>
      <c r="W364" s="0" t="s">
        <v>300</v>
      </c>
      <c r="X364" s="0" t="s">
        <v>298</v>
      </c>
      <c r="Y364" s="0" t="n">
        <v>3.5</v>
      </c>
      <c r="Z364" s="5" t="n">
        <v>10191500</v>
      </c>
      <c r="AA364" s="3" t="n">
        <v>29.1185714285714</v>
      </c>
      <c r="AD364" s="0" t="s">
        <v>299</v>
      </c>
      <c r="AE364" s="0" t="s">
        <v>298</v>
      </c>
      <c r="AF364" s="0" t="n">
        <v>1.2</v>
      </c>
      <c r="AG364" s="5" t="n">
        <v>2181820</v>
      </c>
      <c r="AH364" s="3" t="n">
        <v>18.1818333333333</v>
      </c>
      <c r="AK364" s="0" t="s">
        <v>300</v>
      </c>
      <c r="AL364" s="0" t="s">
        <v>298</v>
      </c>
      <c r="AM364" s="0" t="n">
        <v>3.5</v>
      </c>
      <c r="AN364" s="5" t="n">
        <v>9209410</v>
      </c>
      <c r="AO364" s="3" t="n">
        <v>26.3126</v>
      </c>
    </row>
    <row r="365" customFormat="false" ht="15" hidden="false" customHeight="false" outlineLevel="0" collapsed="false">
      <c r="A365" s="0" t="s">
        <v>295</v>
      </c>
      <c r="B365" s="0" t="s">
        <v>302</v>
      </c>
      <c r="C365" s="0" t="s">
        <v>298</v>
      </c>
      <c r="D365" s="0" t="n">
        <v>3.5</v>
      </c>
      <c r="E365" s="5" t="n">
        <v>10231200</v>
      </c>
      <c r="F365" s="3" t="n">
        <v>29.232</v>
      </c>
      <c r="I365" s="0" t="s">
        <v>301</v>
      </c>
      <c r="J365" s="0" t="s">
        <v>298</v>
      </c>
      <c r="K365" s="0" t="n">
        <v>1.5</v>
      </c>
      <c r="L365" s="5" t="n">
        <v>2676330</v>
      </c>
      <c r="M365" s="3" t="n">
        <v>17.8422</v>
      </c>
      <c r="P365" s="0" t="s">
        <v>301</v>
      </c>
      <c r="Q365" s="0" t="s">
        <v>298</v>
      </c>
      <c r="R365" s="0" t="n">
        <v>1.5</v>
      </c>
      <c r="S365" s="5" t="n">
        <v>2840060</v>
      </c>
      <c r="T365" s="3" t="n">
        <v>18.9337333333333</v>
      </c>
      <c r="W365" s="0" t="s">
        <v>302</v>
      </c>
      <c r="X365" s="0" t="s">
        <v>298</v>
      </c>
      <c r="Y365" s="0" t="n">
        <v>3.5</v>
      </c>
      <c r="Z365" s="5" t="n">
        <v>10191500</v>
      </c>
      <c r="AA365" s="3" t="n">
        <v>29.1185714285714</v>
      </c>
      <c r="AD365" s="0" t="s">
        <v>301</v>
      </c>
      <c r="AE365" s="0" t="s">
        <v>298</v>
      </c>
      <c r="AF365" s="0" t="n">
        <v>1.5</v>
      </c>
      <c r="AG365" s="5" t="n">
        <v>2528340</v>
      </c>
      <c r="AH365" s="3" t="n">
        <v>16.8556</v>
      </c>
      <c r="AK365" s="0" t="s">
        <v>302</v>
      </c>
      <c r="AL365" s="0" t="s">
        <v>298</v>
      </c>
      <c r="AM365" s="0" t="n">
        <v>3.5</v>
      </c>
      <c r="AN365" s="5" t="n">
        <v>9209410</v>
      </c>
      <c r="AO365" s="3" t="n">
        <v>26.3126</v>
      </c>
    </row>
    <row r="366" customFormat="false" ht="15" hidden="false" customHeight="false" outlineLevel="0" collapsed="false">
      <c r="A366" s="0" t="s">
        <v>295</v>
      </c>
      <c r="B366" s="0" t="s">
        <v>304</v>
      </c>
      <c r="C366" s="0" t="s">
        <v>298</v>
      </c>
      <c r="D366" s="0" t="n">
        <v>6.9</v>
      </c>
      <c r="E366" s="5" t="n">
        <v>21608500</v>
      </c>
      <c r="F366" s="3" t="n">
        <v>31.3166666666667</v>
      </c>
      <c r="I366" s="0" t="s">
        <v>304</v>
      </c>
      <c r="J366" s="0" t="s">
        <v>298</v>
      </c>
      <c r="K366" s="0" t="n">
        <v>1.1</v>
      </c>
      <c r="L366" s="5" t="n">
        <v>2917240</v>
      </c>
      <c r="M366" s="3" t="n">
        <v>26.5203636363636</v>
      </c>
      <c r="P366" s="0" t="s">
        <v>304</v>
      </c>
      <c r="Q366" s="0" t="s">
        <v>298</v>
      </c>
      <c r="R366" s="0" t="n">
        <v>1.1</v>
      </c>
      <c r="S366" s="5" t="n">
        <v>3010360</v>
      </c>
      <c r="T366" s="3" t="n">
        <v>27.3669090909091</v>
      </c>
      <c r="W366" s="0" t="s">
        <v>304</v>
      </c>
      <c r="X366" s="0" t="s">
        <v>298</v>
      </c>
      <c r="Y366" s="0" t="n">
        <v>5.2</v>
      </c>
      <c r="Z366" s="5" t="n">
        <v>16225700</v>
      </c>
      <c r="AA366" s="3" t="n">
        <v>31.2032692307692</v>
      </c>
      <c r="AD366" s="0" t="s">
        <v>304</v>
      </c>
      <c r="AE366" s="0" t="s">
        <v>298</v>
      </c>
      <c r="AF366" s="0" t="n">
        <v>1.1</v>
      </c>
      <c r="AG366" s="5" t="n">
        <v>2801650</v>
      </c>
      <c r="AH366" s="3" t="n">
        <v>25.4695454545455</v>
      </c>
      <c r="AK366" s="0" t="s">
        <v>304</v>
      </c>
      <c r="AL366" s="0" t="s">
        <v>298</v>
      </c>
      <c r="AM366" s="0" t="n">
        <v>6.9</v>
      </c>
      <c r="AN366" s="5" t="n">
        <v>19594000</v>
      </c>
      <c r="AO366" s="3" t="n">
        <v>28.3971014492754</v>
      </c>
    </row>
    <row r="368" customFormat="false" ht="15" hidden="false" customHeight="false" outlineLevel="0" collapsed="false">
      <c r="D368" s="0" t="n">
        <f aca="false">SUM(D360:D366)</f>
        <v>18.25</v>
      </c>
      <c r="E368" s="0" t="n">
        <f aca="false">SUM(E360:E366)</f>
        <v>53913187</v>
      </c>
      <c r="F368" s="0" t="n">
        <f aca="false">E368/(D368*10^5)</f>
        <v>29.5414723287671</v>
      </c>
      <c r="K368" s="0" t="n">
        <f aca="false">SUM(K360:K366)</f>
        <v>5.45</v>
      </c>
      <c r="L368" s="0" t="n">
        <f aca="false">SUM(L360:L366)</f>
        <v>12102110</v>
      </c>
      <c r="M368" s="0" t="n">
        <f aca="false">L368/(K368*10^5)</f>
        <v>22.2057064220184</v>
      </c>
      <c r="R368" s="0" t="n">
        <f aca="false">SUM(R360:R366)</f>
        <v>5.45</v>
      </c>
      <c r="S368" s="0" t="n">
        <f aca="false">SUM(S360:S366)</f>
        <v>12673374</v>
      </c>
      <c r="T368" s="0" t="n">
        <f aca="false">S368/(R368*10^5)</f>
        <v>23.2538972477064</v>
      </c>
      <c r="Y368" s="0" t="n">
        <f aca="false">SUM(Y360:Y366)</f>
        <v>16.55</v>
      </c>
      <c r="Z368" s="0" t="n">
        <f aca="false">SUM(Z360:Z366)</f>
        <v>48690120</v>
      </c>
      <c r="AA368" s="0" t="n">
        <f aca="false">Z368/(Y368*10^5)</f>
        <v>29.4200120845921</v>
      </c>
      <c r="AF368" s="0" t="n">
        <f aca="false">SUM(AF360:AF366)</f>
        <v>5.45</v>
      </c>
      <c r="AG368" s="0" t="n">
        <f aca="false">SUM(AG360:AG366)</f>
        <v>11512472</v>
      </c>
      <c r="AH368" s="0" t="n">
        <f aca="false">AG368/(AF368*10^5)</f>
        <v>21.1238018348624</v>
      </c>
      <c r="AM368" s="0" t="n">
        <f aca="false">SUM(AM360:AM366)</f>
        <v>18.25</v>
      </c>
      <c r="AN368" s="0" t="n">
        <f aca="false">SUM(AN360:AN366)</f>
        <v>48363013</v>
      </c>
      <c r="AO368" s="0" t="n">
        <f aca="false">AN368/(AM368*10^5)</f>
        <v>26.5002810958904</v>
      </c>
      <c r="AR368" s="0" t="n">
        <f aca="false">SUM(D368*$F$1,K368*$M$1,R368*$T$1,Y368*$AA$1,AF368*$AH$1,AM368*$AO$1)</f>
        <v>83465.62</v>
      </c>
      <c r="AS368" s="0" t="n">
        <f aca="false">SUM(E368*$F$1,L368*$M$1,S368*$T$1,Z368*$AA$1,AG368*$AH$1,AN368*$AO$1)</f>
        <v>217587066939.52</v>
      </c>
      <c r="AT368" s="3" t="n">
        <f aca="false">AS368/(AR368*10^5)</f>
        <v>26.0690649562682</v>
      </c>
      <c r="AV368" s="0" t="n">
        <f aca="false">AS368/(100*10^7)</f>
        <v>217.58706693952</v>
      </c>
    </row>
    <row r="370" customFormat="false" ht="15" hidden="false" customHeight="false" outlineLevel="0" collapsed="false">
      <c r="A370" s="1" t="s">
        <v>6</v>
      </c>
      <c r="B370" s="1" t="s">
        <v>7</v>
      </c>
      <c r="C370" s="1" t="s">
        <v>8</v>
      </c>
      <c r="D370" s="1" t="s">
        <v>9</v>
      </c>
      <c r="E370" s="2" t="s">
        <v>10</v>
      </c>
      <c r="F370" s="3" t="s">
        <v>11</v>
      </c>
      <c r="H370" s="1" t="s">
        <v>6</v>
      </c>
      <c r="I370" s="1" t="s">
        <v>7</v>
      </c>
      <c r="J370" s="1" t="s">
        <v>8</v>
      </c>
      <c r="K370" s="1" t="s">
        <v>9</v>
      </c>
      <c r="L370" s="2" t="s">
        <v>10</v>
      </c>
      <c r="M370" s="3" t="s">
        <v>11</v>
      </c>
      <c r="O370" s="1" t="s">
        <v>6</v>
      </c>
      <c r="P370" s="1" t="s">
        <v>7</v>
      </c>
      <c r="Q370" s="1" t="s">
        <v>8</v>
      </c>
      <c r="R370" s="1" t="s">
        <v>9</v>
      </c>
      <c r="S370" s="2" t="s">
        <v>10</v>
      </c>
      <c r="T370" s="3" t="s">
        <v>11</v>
      </c>
      <c r="V370" s="1" t="s">
        <v>6</v>
      </c>
      <c r="W370" s="1" t="s">
        <v>7</v>
      </c>
      <c r="X370" s="1" t="s">
        <v>8</v>
      </c>
      <c r="Y370" s="1" t="s">
        <v>9</v>
      </c>
      <c r="Z370" s="2" t="s">
        <v>10</v>
      </c>
      <c r="AA370" s="3" t="s">
        <v>11</v>
      </c>
      <c r="AC370" s="1" t="s">
        <v>6</v>
      </c>
      <c r="AD370" s="1" t="s">
        <v>7</v>
      </c>
      <c r="AE370" s="1" t="s">
        <v>8</v>
      </c>
      <c r="AF370" s="1" t="s">
        <v>9</v>
      </c>
      <c r="AG370" s="2" t="s">
        <v>10</v>
      </c>
      <c r="AH370" s="3" t="s">
        <v>11</v>
      </c>
      <c r="AJ370" s="1" t="s">
        <v>6</v>
      </c>
      <c r="AK370" s="1" t="s">
        <v>7</v>
      </c>
      <c r="AL370" s="1" t="s">
        <v>8</v>
      </c>
      <c r="AM370" s="1" t="s">
        <v>9</v>
      </c>
      <c r="AN370" s="2" t="s">
        <v>10</v>
      </c>
      <c r="AO370" s="3" t="s">
        <v>11</v>
      </c>
    </row>
    <row r="371" customFormat="false" ht="15" hidden="false" customHeight="false" outlineLevel="0" collapsed="false">
      <c r="A371" s="0" t="s">
        <v>296</v>
      </c>
      <c r="B371" s="0" t="s">
        <v>305</v>
      </c>
      <c r="C371" s="0" t="s">
        <v>306</v>
      </c>
      <c r="D371" s="0" t="n">
        <v>0.23</v>
      </c>
      <c r="E371" s="4" t="n">
        <v>621555</v>
      </c>
      <c r="F371" s="3" t="n">
        <v>27.0241304347826</v>
      </c>
      <c r="I371" s="0" t="s">
        <v>305</v>
      </c>
      <c r="J371" s="0" t="s">
        <v>306</v>
      </c>
      <c r="K371" s="0" t="n">
        <v>0.23</v>
      </c>
      <c r="L371" s="4" t="n">
        <v>594864</v>
      </c>
      <c r="M371" s="3" t="n">
        <v>25.863652173913</v>
      </c>
      <c r="P371" s="0" t="s">
        <v>305</v>
      </c>
      <c r="Q371" s="0" t="s">
        <v>306</v>
      </c>
      <c r="R371" s="0" t="n">
        <v>0.23</v>
      </c>
      <c r="S371" s="4" t="n">
        <v>612351</v>
      </c>
      <c r="T371" s="3" t="n">
        <v>26.6239565217391</v>
      </c>
      <c r="W371" s="0" t="s">
        <v>305</v>
      </c>
      <c r="X371" s="0" t="s">
        <v>306</v>
      </c>
      <c r="Y371" s="0" t="n">
        <v>0.23</v>
      </c>
      <c r="Z371" s="4" t="n">
        <v>657998</v>
      </c>
      <c r="AA371" s="3" t="n">
        <v>28.6086086956522</v>
      </c>
      <c r="AD371" s="0" t="s">
        <v>305</v>
      </c>
      <c r="AE371" s="0" t="s">
        <v>306</v>
      </c>
      <c r="AF371" s="0" t="n">
        <v>0.23</v>
      </c>
      <c r="AG371" s="4" t="n">
        <v>478029</v>
      </c>
      <c r="AH371" s="3" t="n">
        <v>20.7838695652174</v>
      </c>
      <c r="AK371" s="0" t="s">
        <v>305</v>
      </c>
      <c r="AL371" s="0" t="s">
        <v>306</v>
      </c>
      <c r="AM371" s="0" t="n">
        <v>0.23</v>
      </c>
      <c r="AN371" s="4" t="n">
        <v>507649</v>
      </c>
      <c r="AO371" s="3" t="n">
        <v>22.0716956521739</v>
      </c>
    </row>
    <row r="372" customFormat="false" ht="15" hidden="false" customHeight="false" outlineLevel="0" collapsed="false">
      <c r="A372" s="0" t="s">
        <v>296</v>
      </c>
      <c r="B372" s="0" t="s">
        <v>307</v>
      </c>
      <c r="C372" s="0" t="s">
        <v>306</v>
      </c>
      <c r="D372" s="0" t="n">
        <v>0.54</v>
      </c>
      <c r="E372" s="5" t="n">
        <v>1357330</v>
      </c>
      <c r="F372" s="3" t="n">
        <v>25.1357407407407</v>
      </c>
      <c r="I372" s="0" t="s">
        <v>307</v>
      </c>
      <c r="J372" s="0" t="s">
        <v>306</v>
      </c>
      <c r="K372" s="0" t="n">
        <v>0.54</v>
      </c>
      <c r="L372" s="5" t="n">
        <v>1224700</v>
      </c>
      <c r="M372" s="3" t="n">
        <v>22.6796296296296</v>
      </c>
      <c r="P372" s="0" t="s">
        <v>307</v>
      </c>
      <c r="Q372" s="0" t="s">
        <v>306</v>
      </c>
      <c r="R372" s="0" t="n">
        <v>0.54</v>
      </c>
      <c r="S372" s="5" t="n">
        <v>1343510</v>
      </c>
      <c r="T372" s="3" t="n">
        <v>24.8798148148148</v>
      </c>
      <c r="W372" s="0" t="s">
        <v>307</v>
      </c>
      <c r="X372" s="0" t="s">
        <v>306</v>
      </c>
      <c r="Y372" s="0" t="n">
        <v>0.54</v>
      </c>
      <c r="Z372" s="5" t="n">
        <v>1503310</v>
      </c>
      <c r="AA372" s="3" t="n">
        <v>27.8390740740741</v>
      </c>
      <c r="AD372" s="0" t="s">
        <v>308</v>
      </c>
      <c r="AE372" s="0" t="s">
        <v>306</v>
      </c>
      <c r="AF372" s="0" t="n">
        <v>0.3</v>
      </c>
      <c r="AG372" s="4" t="n">
        <v>660645</v>
      </c>
      <c r="AH372" s="3" t="n">
        <v>22.0215</v>
      </c>
      <c r="AK372" s="0" t="s">
        <v>307</v>
      </c>
      <c r="AL372" s="0" t="s">
        <v>306</v>
      </c>
      <c r="AM372" s="0" t="n">
        <v>0.54</v>
      </c>
      <c r="AN372" s="5" t="n">
        <v>1048300</v>
      </c>
      <c r="AO372" s="3" t="n">
        <v>19.412962962963</v>
      </c>
    </row>
    <row r="373" customFormat="false" ht="15" hidden="false" customHeight="false" outlineLevel="0" collapsed="false">
      <c r="A373" s="0" t="s">
        <v>296</v>
      </c>
      <c r="B373" s="0" t="s">
        <v>309</v>
      </c>
      <c r="C373" s="0" t="s">
        <v>306</v>
      </c>
      <c r="D373" s="0" t="n">
        <v>0.65</v>
      </c>
      <c r="E373" s="5" t="n">
        <v>1962950</v>
      </c>
      <c r="F373" s="3" t="n">
        <v>30.1992307692308</v>
      </c>
      <c r="I373" s="0" t="s">
        <v>310</v>
      </c>
      <c r="J373" s="0" t="s">
        <v>306</v>
      </c>
      <c r="K373" s="0" t="n">
        <v>0.8</v>
      </c>
      <c r="L373" s="5" t="n">
        <v>1814360</v>
      </c>
      <c r="M373" s="3" t="n">
        <v>22.6795</v>
      </c>
      <c r="P373" s="0" t="s">
        <v>310</v>
      </c>
      <c r="Q373" s="0" t="s">
        <v>306</v>
      </c>
      <c r="R373" s="0" t="n">
        <v>0.8</v>
      </c>
      <c r="S373" s="5" t="n">
        <v>1990380</v>
      </c>
      <c r="T373" s="3" t="n">
        <v>24.87975</v>
      </c>
      <c r="W373" s="0" t="s">
        <v>309</v>
      </c>
      <c r="X373" s="0" t="s">
        <v>306</v>
      </c>
      <c r="Y373" s="0" t="n">
        <v>0.65</v>
      </c>
      <c r="Z373" s="5" t="n">
        <v>2130570</v>
      </c>
      <c r="AA373" s="3" t="n">
        <v>32.778</v>
      </c>
      <c r="AD373" s="0" t="s">
        <v>309</v>
      </c>
      <c r="AE373" s="0" t="s">
        <v>306</v>
      </c>
      <c r="AF373" s="0" t="n">
        <v>0.35</v>
      </c>
      <c r="AG373" s="4" t="n">
        <v>770753</v>
      </c>
      <c r="AH373" s="3" t="n">
        <v>22.0215142857143</v>
      </c>
      <c r="AK373" s="0" t="s">
        <v>310</v>
      </c>
      <c r="AL373" s="0" t="s">
        <v>306</v>
      </c>
      <c r="AM373" s="0" t="n">
        <v>0.8</v>
      </c>
      <c r="AN373" s="5" t="n">
        <v>1553040</v>
      </c>
      <c r="AO373" s="3" t="n">
        <v>19.413</v>
      </c>
    </row>
    <row r="374" customFormat="false" ht="15" hidden="false" customHeight="false" outlineLevel="0" collapsed="false">
      <c r="A374" s="0" t="s">
        <v>296</v>
      </c>
      <c r="B374" s="0" t="s">
        <v>310</v>
      </c>
      <c r="C374" s="0" t="s">
        <v>306</v>
      </c>
      <c r="D374" s="0" t="n">
        <v>0.8</v>
      </c>
      <c r="E374" s="5" t="n">
        <v>2010860</v>
      </c>
      <c r="F374" s="3" t="n">
        <v>25.13575</v>
      </c>
      <c r="I374" s="0" t="s">
        <v>309</v>
      </c>
      <c r="J374" s="0" t="s">
        <v>306</v>
      </c>
      <c r="K374" s="0" t="n">
        <v>0.65</v>
      </c>
      <c r="L374" s="5" t="n">
        <v>1891810</v>
      </c>
      <c r="M374" s="3" t="n">
        <v>29.1047692307692</v>
      </c>
      <c r="P374" s="0" t="s">
        <v>309</v>
      </c>
      <c r="Q374" s="0" t="s">
        <v>306</v>
      </c>
      <c r="R374" s="0" t="n">
        <v>0.65</v>
      </c>
      <c r="S374" s="5" t="n">
        <v>1992680</v>
      </c>
      <c r="T374" s="3" t="n">
        <v>30.6566153846154</v>
      </c>
      <c r="W374" s="0" t="s">
        <v>310</v>
      </c>
      <c r="X374" s="0" t="s">
        <v>306</v>
      </c>
      <c r="Y374" s="0" t="n">
        <v>0.8</v>
      </c>
      <c r="Z374" s="5" t="n">
        <v>2227130</v>
      </c>
      <c r="AA374" s="3" t="n">
        <v>27.839125</v>
      </c>
      <c r="AD374" s="0" t="s">
        <v>311</v>
      </c>
      <c r="AE374" s="0" t="s">
        <v>306</v>
      </c>
      <c r="AF374" s="0" t="n">
        <v>0.5</v>
      </c>
      <c r="AG374" s="4" t="n">
        <v>820849</v>
      </c>
      <c r="AH374" s="3" t="n">
        <v>16.41698</v>
      </c>
      <c r="AK374" s="0" t="s">
        <v>309</v>
      </c>
      <c r="AL374" s="0" t="s">
        <v>306</v>
      </c>
      <c r="AM374" s="0" t="n">
        <v>0.65</v>
      </c>
      <c r="AN374" s="5" t="n">
        <v>1618120</v>
      </c>
      <c r="AO374" s="3" t="n">
        <v>24.8941538461538</v>
      </c>
    </row>
    <row r="375" customFormat="false" ht="15" hidden="false" customHeight="false" outlineLevel="0" collapsed="false">
      <c r="A375" s="0" t="s">
        <v>296</v>
      </c>
      <c r="B375" s="0" t="s">
        <v>311</v>
      </c>
      <c r="C375" s="0" t="s">
        <v>306</v>
      </c>
      <c r="D375" s="0" t="n">
        <v>1.08</v>
      </c>
      <c r="E375" s="5" t="n">
        <v>2466530</v>
      </c>
      <c r="F375" s="3" t="n">
        <v>22.8382407407407</v>
      </c>
      <c r="I375" s="0" t="s">
        <v>311</v>
      </c>
      <c r="J375" s="0" t="s">
        <v>306</v>
      </c>
      <c r="K375" s="0" t="n">
        <v>1.08</v>
      </c>
      <c r="L375" s="5" t="n">
        <v>2085930</v>
      </c>
      <c r="M375" s="3" t="n">
        <v>19.3141666666667</v>
      </c>
      <c r="P375" s="0" t="s">
        <v>311</v>
      </c>
      <c r="Q375" s="0" t="s">
        <v>306</v>
      </c>
      <c r="R375" s="0" t="n">
        <v>1.08</v>
      </c>
      <c r="S375" s="5" t="n">
        <v>2261580</v>
      </c>
      <c r="T375" s="3" t="n">
        <v>20.9405555555556</v>
      </c>
      <c r="W375" s="0" t="s">
        <v>311</v>
      </c>
      <c r="X375" s="0" t="s">
        <v>306</v>
      </c>
      <c r="Y375" s="0" t="n">
        <v>1.08</v>
      </c>
      <c r="Z375" s="5" t="n">
        <v>2628700</v>
      </c>
      <c r="AA375" s="3" t="n">
        <v>24.3398148148148</v>
      </c>
      <c r="AD375" s="0" t="s">
        <v>310</v>
      </c>
      <c r="AE375" s="0" t="s">
        <v>306</v>
      </c>
      <c r="AF375" s="0" t="n">
        <v>0.5</v>
      </c>
      <c r="AG375" s="4" t="n">
        <v>878408</v>
      </c>
      <c r="AH375" s="3" t="n">
        <v>17.56816</v>
      </c>
      <c r="AK375" s="0" t="s">
        <v>311</v>
      </c>
      <c r="AL375" s="0" t="s">
        <v>306</v>
      </c>
      <c r="AM375" s="0" t="n">
        <v>1.08</v>
      </c>
      <c r="AN375" s="5" t="n">
        <v>1972880</v>
      </c>
      <c r="AO375" s="3" t="n">
        <v>18.2674074074074</v>
      </c>
    </row>
    <row r="376" customFormat="false" ht="15" hidden="false" customHeight="false" outlineLevel="0" collapsed="false">
      <c r="A376" s="0" t="s">
        <v>296</v>
      </c>
      <c r="B376" s="0" t="s">
        <v>312</v>
      </c>
      <c r="C376" s="0" t="s">
        <v>306</v>
      </c>
      <c r="D376" s="0" t="n">
        <v>0.8</v>
      </c>
      <c r="E376" s="5" t="n">
        <v>2835560</v>
      </c>
      <c r="F376" s="3" t="n">
        <v>35.4445</v>
      </c>
      <c r="I376" s="0" t="s">
        <v>312</v>
      </c>
      <c r="J376" s="0" t="s">
        <v>306</v>
      </c>
      <c r="K376" s="0" t="n">
        <v>0.8</v>
      </c>
      <c r="L376" s="5" t="n">
        <v>3116320</v>
      </c>
      <c r="M376" s="3" t="n">
        <v>38.954</v>
      </c>
      <c r="P376" s="0" t="s">
        <v>312</v>
      </c>
      <c r="Q376" s="0" t="s">
        <v>306</v>
      </c>
      <c r="R376" s="0" t="n">
        <v>0.8</v>
      </c>
      <c r="S376" s="5" t="n">
        <v>3279520</v>
      </c>
      <c r="T376" s="3" t="n">
        <v>40.994</v>
      </c>
      <c r="W376" s="0" t="s">
        <v>312</v>
      </c>
      <c r="X376" s="0" t="s">
        <v>306</v>
      </c>
      <c r="Y376" s="0" t="n">
        <v>0.8</v>
      </c>
      <c r="Z376" s="5" t="n">
        <v>3219680</v>
      </c>
      <c r="AA376" s="3" t="n">
        <v>40.246</v>
      </c>
      <c r="AD376" s="0" t="s">
        <v>307</v>
      </c>
      <c r="AE376" s="0" t="s">
        <v>306</v>
      </c>
      <c r="AF376" s="0" t="n">
        <v>0.54</v>
      </c>
      <c r="AG376" s="4" t="n">
        <v>948681</v>
      </c>
      <c r="AH376" s="3" t="n">
        <v>17.5681666666667</v>
      </c>
      <c r="AK376" s="0" t="s">
        <v>312</v>
      </c>
      <c r="AL376" s="0" t="s">
        <v>306</v>
      </c>
      <c r="AM376" s="0" t="n">
        <v>0.8</v>
      </c>
      <c r="AN376" s="5" t="n">
        <v>2386480</v>
      </c>
      <c r="AO376" s="3" t="n">
        <v>29.831</v>
      </c>
    </row>
    <row r="377" customFormat="false" ht="15" hidden="false" customHeight="false" outlineLevel="0" collapsed="false">
      <c r="A377" s="0" t="s">
        <v>296</v>
      </c>
      <c r="B377" s="0" t="s">
        <v>313</v>
      </c>
      <c r="C377" s="0" t="s">
        <v>306</v>
      </c>
      <c r="D377" s="0" t="n">
        <v>1</v>
      </c>
      <c r="E377" s="5" t="n">
        <v>3109500</v>
      </c>
      <c r="F377" s="3" t="n">
        <v>31.095</v>
      </c>
      <c r="I377" s="0" t="s">
        <v>313</v>
      </c>
      <c r="J377" s="0" t="s">
        <v>306</v>
      </c>
      <c r="K377" s="0" t="n">
        <v>1</v>
      </c>
      <c r="L377" s="5" t="n">
        <v>3460450</v>
      </c>
      <c r="M377" s="3" t="n">
        <v>34.6045</v>
      </c>
      <c r="P377" s="0" t="s">
        <v>313</v>
      </c>
      <c r="Q377" s="0" t="s">
        <v>306</v>
      </c>
      <c r="R377" s="0" t="n">
        <v>1</v>
      </c>
      <c r="S377" s="5" t="n">
        <v>3664450</v>
      </c>
      <c r="T377" s="3" t="n">
        <v>36.6445</v>
      </c>
      <c r="W377" s="0" t="s">
        <v>313</v>
      </c>
      <c r="X377" s="0" t="s">
        <v>306</v>
      </c>
      <c r="Y377" s="0" t="n">
        <v>1</v>
      </c>
      <c r="Z377" s="5" t="n">
        <v>3589650</v>
      </c>
      <c r="AA377" s="3" t="n">
        <v>35.8965</v>
      </c>
      <c r="AD377" s="0" t="s">
        <v>312</v>
      </c>
      <c r="AE377" s="0" t="s">
        <v>306</v>
      </c>
      <c r="AF377" s="0" t="n">
        <v>0.5</v>
      </c>
      <c r="AG377" s="5" t="n">
        <v>1508940</v>
      </c>
      <c r="AH377" s="3" t="n">
        <v>30.1788</v>
      </c>
      <c r="AK377" s="0" t="s">
        <v>313</v>
      </c>
      <c r="AL377" s="0" t="s">
        <v>306</v>
      </c>
      <c r="AM377" s="0" t="n">
        <v>1</v>
      </c>
      <c r="AN377" s="5" t="n">
        <v>2548150</v>
      </c>
      <c r="AO377" s="3" t="n">
        <v>25.4815</v>
      </c>
    </row>
    <row r="378" customFormat="false" ht="15" hidden="false" customHeight="false" outlineLevel="0" collapsed="false">
      <c r="A378" s="0" t="s">
        <v>296</v>
      </c>
      <c r="B378" s="0" t="s">
        <v>308</v>
      </c>
      <c r="C378" s="0" t="s">
        <v>306</v>
      </c>
      <c r="D378" s="0" t="n">
        <v>1.8</v>
      </c>
      <c r="E378" s="5" t="n">
        <v>5435870</v>
      </c>
      <c r="F378" s="3" t="n">
        <v>30.1992777777778</v>
      </c>
      <c r="I378" s="0" t="s">
        <v>308</v>
      </c>
      <c r="J378" s="0" t="s">
        <v>306</v>
      </c>
      <c r="K378" s="0" t="n">
        <v>1.3</v>
      </c>
      <c r="L378" s="5" t="n">
        <v>3783610</v>
      </c>
      <c r="M378" s="3" t="n">
        <v>29.1046923076923</v>
      </c>
      <c r="P378" s="0" t="s">
        <v>308</v>
      </c>
      <c r="Q378" s="0" t="s">
        <v>306</v>
      </c>
      <c r="R378" s="0" t="n">
        <v>1.3</v>
      </c>
      <c r="S378" s="5" t="n">
        <v>3985350</v>
      </c>
      <c r="T378" s="3" t="n">
        <v>30.6565384615385</v>
      </c>
      <c r="W378" s="0" t="s">
        <v>308</v>
      </c>
      <c r="X378" s="0" t="s">
        <v>306</v>
      </c>
      <c r="Y378" s="0" t="n">
        <v>1.8</v>
      </c>
      <c r="Z378" s="5" t="n">
        <v>5900030</v>
      </c>
      <c r="AA378" s="3" t="n">
        <v>32.7779444444444</v>
      </c>
      <c r="AD378" s="0" t="s">
        <v>314</v>
      </c>
      <c r="AE378" s="0" t="s">
        <v>306</v>
      </c>
      <c r="AF378" s="0" t="n">
        <v>1.5</v>
      </c>
      <c r="AG378" s="5" t="n">
        <v>2394080</v>
      </c>
      <c r="AH378" s="3" t="n">
        <v>15.9605333333333</v>
      </c>
      <c r="AK378" s="0" t="s">
        <v>314</v>
      </c>
      <c r="AL378" s="0" t="s">
        <v>306</v>
      </c>
      <c r="AM378" s="0" t="n">
        <v>2</v>
      </c>
      <c r="AN378" s="5" t="n">
        <v>3620780</v>
      </c>
      <c r="AO378" s="3" t="n">
        <v>18.1039</v>
      </c>
    </row>
    <row r="379" customFormat="false" ht="15" hidden="false" customHeight="false" outlineLevel="0" collapsed="false">
      <c r="A379" s="0" t="s">
        <v>296</v>
      </c>
      <c r="B379" s="0" t="s">
        <v>315</v>
      </c>
      <c r="C379" s="0" t="s">
        <v>306</v>
      </c>
      <c r="D379" s="0" t="n">
        <v>2.1</v>
      </c>
      <c r="E379" s="5" t="n">
        <v>7532910</v>
      </c>
      <c r="F379" s="3" t="n">
        <v>35.871</v>
      </c>
      <c r="I379" s="0" t="s">
        <v>314</v>
      </c>
      <c r="J379" s="0" t="s">
        <v>306</v>
      </c>
      <c r="K379" s="0" t="n">
        <v>3.5</v>
      </c>
      <c r="L379" s="5" t="n">
        <v>6533930</v>
      </c>
      <c r="M379" s="3" t="n">
        <v>18.6683714285714</v>
      </c>
      <c r="P379" s="0" t="s">
        <v>314</v>
      </c>
      <c r="Q379" s="0" t="s">
        <v>306</v>
      </c>
      <c r="R379" s="0" t="n">
        <v>3.5</v>
      </c>
      <c r="S379" s="5" t="n">
        <v>7009400</v>
      </c>
      <c r="T379" s="3" t="n">
        <v>20.0268571428571</v>
      </c>
      <c r="W379" s="0" t="s">
        <v>315</v>
      </c>
      <c r="X379" s="0" t="s">
        <v>306</v>
      </c>
      <c r="Y379" s="0" t="n">
        <v>2.1</v>
      </c>
      <c r="Z379" s="5" t="n">
        <v>8738700</v>
      </c>
      <c r="AA379" s="3" t="n">
        <v>41.6128571428571</v>
      </c>
      <c r="AD379" s="0" t="s">
        <v>313</v>
      </c>
      <c r="AE379" s="0" t="s">
        <v>306</v>
      </c>
      <c r="AF379" s="0" t="n">
        <v>1</v>
      </c>
      <c r="AG379" s="5" t="n">
        <v>2582930</v>
      </c>
      <c r="AH379" s="3" t="n">
        <v>25.8293</v>
      </c>
      <c r="AK379" s="0" t="s">
        <v>308</v>
      </c>
      <c r="AL379" s="0" t="s">
        <v>306</v>
      </c>
      <c r="AM379" s="0" t="n">
        <v>1.8</v>
      </c>
      <c r="AN379" s="5" t="n">
        <v>4480950</v>
      </c>
      <c r="AO379" s="3" t="n">
        <v>24.8941666666667</v>
      </c>
    </row>
    <row r="380" customFormat="false" ht="15" hidden="false" customHeight="false" outlineLevel="0" collapsed="false">
      <c r="A380" s="0" t="s">
        <v>296</v>
      </c>
      <c r="B380" s="0" t="s">
        <v>314</v>
      </c>
      <c r="C380" s="0" t="s">
        <v>306</v>
      </c>
      <c r="D380" s="0" t="n">
        <v>4</v>
      </c>
      <c r="E380" s="5" t="n">
        <v>8933050</v>
      </c>
      <c r="F380" s="3" t="n">
        <v>22.332625</v>
      </c>
      <c r="I380" s="0" t="s">
        <v>315</v>
      </c>
      <c r="J380" s="0" t="s">
        <v>306</v>
      </c>
      <c r="K380" s="0" t="n">
        <v>2.1</v>
      </c>
      <c r="L380" s="5" t="n">
        <v>8829130</v>
      </c>
      <c r="M380" s="3" t="n">
        <v>42.0434761904762</v>
      </c>
      <c r="P380" s="0" t="s">
        <v>315</v>
      </c>
      <c r="Q380" s="0" t="s">
        <v>306</v>
      </c>
      <c r="R380" s="0" t="n">
        <v>2.1</v>
      </c>
      <c r="S380" s="5" t="n">
        <v>9260660</v>
      </c>
      <c r="T380" s="3" t="n">
        <v>44.098380952381</v>
      </c>
      <c r="W380" s="0" t="s">
        <v>314</v>
      </c>
      <c r="X380" s="0" t="s">
        <v>306</v>
      </c>
      <c r="Y380" s="0" t="n">
        <v>4</v>
      </c>
      <c r="Z380" s="5" t="n">
        <v>9358380</v>
      </c>
      <c r="AA380" s="3" t="n">
        <v>23.39595</v>
      </c>
      <c r="AD380" s="0" t="s">
        <v>315</v>
      </c>
      <c r="AE380" s="0" t="s">
        <v>306</v>
      </c>
      <c r="AF380" s="0" t="n">
        <v>1.1</v>
      </c>
      <c r="AG380" s="5" t="n">
        <v>3336270</v>
      </c>
      <c r="AH380" s="3" t="n">
        <v>30.3297272727273</v>
      </c>
      <c r="AK380" s="0" t="s">
        <v>315</v>
      </c>
      <c r="AL380" s="0" t="s">
        <v>306</v>
      </c>
      <c r="AM380" s="0" t="n">
        <v>2.1</v>
      </c>
      <c r="AN380" s="5" t="n">
        <v>6346930</v>
      </c>
      <c r="AO380" s="3" t="n">
        <v>30.2234761904762</v>
      </c>
    </row>
    <row r="381" customFormat="false" ht="15" hidden="false" customHeight="false" outlineLevel="0" collapsed="false">
      <c r="A381" s="0" t="s">
        <v>295</v>
      </c>
      <c r="B381" s="0" t="s">
        <v>316</v>
      </c>
      <c r="C381" s="0" t="s">
        <v>306</v>
      </c>
      <c r="D381" s="0" t="n">
        <v>9</v>
      </c>
      <c r="E381" s="5" t="n">
        <v>26950900</v>
      </c>
      <c r="F381" s="3" t="n">
        <v>29.9454444444444</v>
      </c>
      <c r="I381" s="0" t="s">
        <v>316</v>
      </c>
      <c r="J381" s="0" t="s">
        <v>306</v>
      </c>
      <c r="K381" s="0" t="n">
        <v>6</v>
      </c>
      <c r="L381" s="5" t="n">
        <v>16009300</v>
      </c>
      <c r="M381" s="3" t="n">
        <v>26.6821666666667</v>
      </c>
      <c r="P381" s="0" t="s">
        <v>316</v>
      </c>
      <c r="Q381" s="0" t="s">
        <v>306</v>
      </c>
      <c r="R381" s="0" t="n">
        <v>13</v>
      </c>
      <c r="S381" s="5" t="n">
        <v>38551600</v>
      </c>
      <c r="T381" s="3" t="n">
        <v>29.6550769230769</v>
      </c>
      <c r="W381" s="0" t="s">
        <v>316</v>
      </c>
      <c r="X381" s="0" t="s">
        <v>306</v>
      </c>
      <c r="Y381" s="0" t="n">
        <v>16</v>
      </c>
      <c r="Z381" s="5" t="n">
        <v>53050100</v>
      </c>
      <c r="AA381" s="3" t="n">
        <v>33.1563125</v>
      </c>
      <c r="AK381" s="0" t="s">
        <v>316</v>
      </c>
      <c r="AL381" s="0" t="s">
        <v>306</v>
      </c>
      <c r="AM381" s="0" t="n">
        <v>6</v>
      </c>
      <c r="AN381" s="5" t="n">
        <v>14365300</v>
      </c>
      <c r="AO381" s="3" t="n">
        <v>23.9421666666667</v>
      </c>
    </row>
    <row r="383" customFormat="false" ht="15" hidden="false" customHeight="false" outlineLevel="0" collapsed="false">
      <c r="D383" s="0" t="n">
        <f aca="false">SUM(D371:D381)</f>
        <v>22</v>
      </c>
      <c r="E383" s="0" t="n">
        <f aca="false">SUM(E371:E381)</f>
        <v>63217015</v>
      </c>
      <c r="F383" s="0" t="n">
        <f aca="false">E383/(D383*10^5)</f>
        <v>28.7350068181818</v>
      </c>
      <c r="K383" s="0" t="n">
        <f aca="false">SUM(K371:K381)</f>
        <v>18</v>
      </c>
      <c r="L383" s="0" t="n">
        <f aca="false">SUM(L371:L381)</f>
        <v>49344404</v>
      </c>
      <c r="M383" s="0" t="n">
        <f aca="false">L383/(K383*10^5)</f>
        <v>27.4135577777778</v>
      </c>
      <c r="R383" s="0" t="n">
        <f aca="false">SUM(R371:R381)</f>
        <v>25</v>
      </c>
      <c r="S383" s="0" t="n">
        <f aca="false">SUM(S371:S381)</f>
        <v>73951481</v>
      </c>
      <c r="T383" s="0" t="n">
        <f aca="false">S383/(R383*10^5)</f>
        <v>29.5805924</v>
      </c>
      <c r="Y383" s="0" t="n">
        <f aca="false">SUM(Y371:Y381)</f>
        <v>29</v>
      </c>
      <c r="Z383" s="0" t="n">
        <f aca="false">SUM(Z371:Z381)</f>
        <v>93004248</v>
      </c>
      <c r="AA383" s="0" t="n">
        <f aca="false">Z383/(Y383*10^5)</f>
        <v>32.0704303448276</v>
      </c>
      <c r="AF383" s="0" t="n">
        <f aca="false">SUM(AF371:AF381)</f>
        <v>6.52</v>
      </c>
      <c r="AG383" s="0" t="n">
        <f aca="false">SUM(AG371:AG381)</f>
        <v>14379585</v>
      </c>
      <c r="AH383" s="0" t="n">
        <f aca="false">AG383/(AF383*10^5)</f>
        <v>22.0545782208589</v>
      </c>
      <c r="AM383" s="0" t="n">
        <f aca="false">SUM(AM371:AM381)</f>
        <v>17</v>
      </c>
      <c r="AN383" s="0" t="n">
        <f aca="false">SUM(AN371:AN381)</f>
        <v>40448579</v>
      </c>
      <c r="AO383" s="0" t="n">
        <f aca="false">AN383/(AM383*10^5)</f>
        <v>23.7932817647059</v>
      </c>
      <c r="AR383" s="0" t="n">
        <f aca="false">SUM(D383*$F$1,K383*$M$1,R383*$T$1,Y383*$AA$1,AF383*$AH$1,AM383*$AO$1)</f>
        <v>162590.0544</v>
      </c>
      <c r="AS383" s="0" t="n">
        <f aca="false">SUM(E383*$F$1,L383*$M$1,S383*$T$1,Z383*$AA$1,AG383*$AH$1,AN383*$AO$1)</f>
        <v>459446148367.52</v>
      </c>
      <c r="AT383" s="3" t="n">
        <f aca="false">AS383/(AR383*10^5)</f>
        <v>28.2579491139847</v>
      </c>
      <c r="AV383" s="0" t="n">
        <f aca="false">AS383/(100*10^7)</f>
        <v>459.44614836752</v>
      </c>
    </row>
    <row r="385" customFormat="false" ht="15" hidden="false" customHeight="false" outlineLevel="0" collapsed="false">
      <c r="A385" s="1" t="s">
        <v>6</v>
      </c>
      <c r="B385" s="1" t="s">
        <v>7</v>
      </c>
      <c r="C385" s="1" t="s">
        <v>8</v>
      </c>
      <c r="D385" s="1" t="s">
        <v>9</v>
      </c>
      <c r="E385" s="2" t="s">
        <v>10</v>
      </c>
      <c r="F385" s="3" t="s">
        <v>11</v>
      </c>
      <c r="H385" s="1" t="s">
        <v>6</v>
      </c>
      <c r="I385" s="1" t="s">
        <v>7</v>
      </c>
      <c r="J385" s="1" t="s">
        <v>8</v>
      </c>
      <c r="K385" s="1" t="s">
        <v>9</v>
      </c>
      <c r="L385" s="2" t="s">
        <v>10</v>
      </c>
      <c r="M385" s="3" t="s">
        <v>11</v>
      </c>
      <c r="O385" s="1" t="s">
        <v>6</v>
      </c>
      <c r="P385" s="1" t="s">
        <v>7</v>
      </c>
      <c r="Q385" s="1" t="s">
        <v>8</v>
      </c>
      <c r="R385" s="1" t="s">
        <v>9</v>
      </c>
      <c r="S385" s="2" t="s">
        <v>10</v>
      </c>
      <c r="T385" s="3" t="s">
        <v>11</v>
      </c>
      <c r="V385" s="1" t="s">
        <v>6</v>
      </c>
      <c r="W385" s="1" t="s">
        <v>7</v>
      </c>
      <c r="X385" s="1" t="s">
        <v>8</v>
      </c>
      <c r="Y385" s="1" t="s">
        <v>9</v>
      </c>
      <c r="Z385" s="2" t="s">
        <v>10</v>
      </c>
      <c r="AA385" s="3" t="s">
        <v>11</v>
      </c>
      <c r="AC385" s="1" t="s">
        <v>6</v>
      </c>
      <c r="AD385" s="1" t="s">
        <v>7</v>
      </c>
      <c r="AE385" s="1" t="s">
        <v>8</v>
      </c>
      <c r="AF385" s="1" t="s">
        <v>9</v>
      </c>
      <c r="AG385" s="2" t="s">
        <v>10</v>
      </c>
      <c r="AH385" s="3" t="s">
        <v>11</v>
      </c>
      <c r="AJ385" s="1" t="s">
        <v>6</v>
      </c>
      <c r="AK385" s="1" t="s">
        <v>7</v>
      </c>
      <c r="AL385" s="1" t="s">
        <v>8</v>
      </c>
      <c r="AM385" s="1" t="s">
        <v>9</v>
      </c>
      <c r="AN385" s="2" t="s">
        <v>10</v>
      </c>
      <c r="AO385" s="3" t="s">
        <v>11</v>
      </c>
    </row>
    <row r="386" customFormat="false" ht="15" hidden="false" customHeight="false" outlineLevel="0" collapsed="false">
      <c r="A386" s="0" t="s">
        <v>295</v>
      </c>
      <c r="B386" s="0" t="s">
        <v>317</v>
      </c>
      <c r="C386" s="0" t="s">
        <v>318</v>
      </c>
      <c r="D386" s="0" t="n">
        <v>0.05</v>
      </c>
      <c r="E386" s="4" t="n">
        <v>168677</v>
      </c>
      <c r="F386" s="3" t="n">
        <v>33.7354</v>
      </c>
      <c r="I386" s="0" t="s">
        <v>317</v>
      </c>
      <c r="J386" s="0" t="s">
        <v>318</v>
      </c>
      <c r="K386" s="0" t="n">
        <v>0.05</v>
      </c>
      <c r="L386" s="4" t="n">
        <v>153667</v>
      </c>
      <c r="M386" s="3" t="n">
        <v>30.7334</v>
      </c>
      <c r="P386" s="0" t="s">
        <v>317</v>
      </c>
      <c r="Q386" s="0" t="s">
        <v>318</v>
      </c>
      <c r="R386" s="0" t="n">
        <v>0.05</v>
      </c>
      <c r="S386" s="4" t="n">
        <v>168531</v>
      </c>
      <c r="T386" s="3" t="n">
        <v>33.7062</v>
      </c>
      <c r="W386" s="0" t="s">
        <v>317</v>
      </c>
      <c r="X386" s="0" t="s">
        <v>318</v>
      </c>
      <c r="Y386" s="0" t="n">
        <v>0.05</v>
      </c>
      <c r="Z386" s="4" t="n">
        <v>188359</v>
      </c>
      <c r="AA386" s="3" t="n">
        <v>37.6718</v>
      </c>
      <c r="AD386" s="0" t="s">
        <v>317</v>
      </c>
      <c r="AE386" s="0" t="s">
        <v>318</v>
      </c>
      <c r="AF386" s="0" t="n">
        <v>0.05</v>
      </c>
      <c r="AG386" s="4" t="n">
        <v>108793</v>
      </c>
      <c r="AH386" s="3" t="n">
        <v>21.7586</v>
      </c>
      <c r="AK386" s="0" t="s">
        <v>317</v>
      </c>
      <c r="AL386" s="0" t="s">
        <v>318</v>
      </c>
      <c r="AM386" s="0" t="n">
        <v>0.05</v>
      </c>
      <c r="AN386" s="4" t="n">
        <v>132609</v>
      </c>
      <c r="AO386" s="3" t="n">
        <v>26.5218</v>
      </c>
    </row>
    <row r="387" customFormat="false" ht="15" hidden="false" customHeight="false" outlineLevel="0" collapsed="false">
      <c r="A387" s="0" t="s">
        <v>295</v>
      </c>
      <c r="B387" s="0" t="s">
        <v>319</v>
      </c>
      <c r="C387" s="0" t="s">
        <v>318</v>
      </c>
      <c r="D387" s="0" t="n">
        <v>0.5</v>
      </c>
      <c r="E387" s="5" t="n">
        <v>1686770</v>
      </c>
      <c r="F387" s="3" t="n">
        <v>33.7354</v>
      </c>
      <c r="I387" s="0" t="s">
        <v>319</v>
      </c>
      <c r="J387" s="0" t="s">
        <v>318</v>
      </c>
      <c r="K387" s="0" t="n">
        <v>0.5</v>
      </c>
      <c r="L387" s="5" t="n">
        <v>1536670</v>
      </c>
      <c r="M387" s="3" t="n">
        <v>30.7334</v>
      </c>
      <c r="P387" s="0" t="s">
        <v>319</v>
      </c>
      <c r="Q387" s="0" t="s">
        <v>318</v>
      </c>
      <c r="R387" s="0" t="n">
        <v>0.5</v>
      </c>
      <c r="S387" s="5" t="n">
        <v>1685310</v>
      </c>
      <c r="T387" s="3" t="n">
        <v>33.7062</v>
      </c>
      <c r="W387" s="0" t="s">
        <v>319</v>
      </c>
      <c r="X387" s="0" t="s">
        <v>318</v>
      </c>
      <c r="Y387" s="0" t="n">
        <v>0.5</v>
      </c>
      <c r="Z387" s="5" t="n">
        <v>1883590</v>
      </c>
      <c r="AA387" s="3" t="n">
        <v>37.6718</v>
      </c>
      <c r="AD387" s="0" t="s">
        <v>319</v>
      </c>
      <c r="AE387" s="0" t="s">
        <v>318</v>
      </c>
      <c r="AF387" s="0" t="n">
        <v>0.5</v>
      </c>
      <c r="AG387" s="5" t="n">
        <v>1087930</v>
      </c>
      <c r="AH387" s="3" t="n">
        <v>21.7586</v>
      </c>
      <c r="AK387" s="0" t="s">
        <v>319</v>
      </c>
      <c r="AL387" s="0" t="s">
        <v>318</v>
      </c>
      <c r="AM387" s="0" t="n">
        <v>0.5</v>
      </c>
      <c r="AN387" s="5" t="n">
        <v>1326090</v>
      </c>
      <c r="AO387" s="3" t="n">
        <v>26.5218</v>
      </c>
    </row>
    <row r="388" customFormat="false" ht="15" hidden="false" customHeight="false" outlineLevel="0" collapsed="false">
      <c r="A388" s="0" t="s">
        <v>295</v>
      </c>
      <c r="B388" s="0" t="s">
        <v>320</v>
      </c>
      <c r="C388" s="0" t="s">
        <v>318</v>
      </c>
      <c r="D388" s="0" t="n">
        <v>2.5</v>
      </c>
      <c r="E388" s="5" t="n">
        <v>8697800</v>
      </c>
      <c r="F388" s="3" t="n">
        <v>34.7912</v>
      </c>
      <c r="I388" s="0" t="s">
        <v>321</v>
      </c>
      <c r="J388" s="0" t="s">
        <v>318</v>
      </c>
      <c r="K388" s="0" t="n">
        <v>2.35</v>
      </c>
      <c r="L388" s="5" t="n">
        <v>7222730</v>
      </c>
      <c r="M388" s="3" t="n">
        <v>30.7350212765957</v>
      </c>
      <c r="P388" s="0" t="s">
        <v>321</v>
      </c>
      <c r="Q388" s="0" t="s">
        <v>318</v>
      </c>
      <c r="R388" s="0" t="n">
        <v>2.35</v>
      </c>
      <c r="S388" s="5" t="n">
        <v>7921360</v>
      </c>
      <c r="T388" s="3" t="n">
        <v>33.707914893617</v>
      </c>
      <c r="W388" s="0" t="s">
        <v>320</v>
      </c>
      <c r="X388" s="0" t="s">
        <v>318</v>
      </c>
      <c r="Y388" s="0" t="n">
        <v>2.5</v>
      </c>
      <c r="Z388" s="5" t="n">
        <v>10152600</v>
      </c>
      <c r="AA388" s="3" t="n">
        <v>40.6104</v>
      </c>
      <c r="AD388" s="0" t="s">
        <v>321</v>
      </c>
      <c r="AE388" s="0" t="s">
        <v>318</v>
      </c>
      <c r="AF388" s="0" t="n">
        <v>0.5</v>
      </c>
      <c r="AG388" s="5" t="n">
        <v>1088020</v>
      </c>
      <c r="AH388" s="3" t="n">
        <v>21.7604</v>
      </c>
      <c r="AK388" s="0" t="s">
        <v>322</v>
      </c>
      <c r="AL388" s="0" t="s">
        <v>318</v>
      </c>
      <c r="AM388" s="0" t="n">
        <v>2</v>
      </c>
      <c r="AN388" s="5" t="n">
        <v>4525020</v>
      </c>
      <c r="AO388" s="3" t="n">
        <v>22.6251</v>
      </c>
    </row>
    <row r="389" customFormat="false" ht="15" hidden="false" customHeight="false" outlineLevel="0" collapsed="false">
      <c r="A389" s="0" t="s">
        <v>295</v>
      </c>
      <c r="B389" s="0" t="s">
        <v>321</v>
      </c>
      <c r="C389" s="0" t="s">
        <v>318</v>
      </c>
      <c r="D389" s="0" t="n">
        <v>3.35</v>
      </c>
      <c r="E389" s="5" t="n">
        <v>11302200</v>
      </c>
      <c r="F389" s="3" t="n">
        <v>33.7379104477612</v>
      </c>
      <c r="I389" s="0" t="s">
        <v>322</v>
      </c>
      <c r="J389" s="0" t="s">
        <v>318</v>
      </c>
      <c r="K389" s="0" t="n">
        <v>3</v>
      </c>
      <c r="L389" s="5" t="n">
        <v>7609550</v>
      </c>
      <c r="M389" s="3" t="n">
        <v>25.3651666666667</v>
      </c>
      <c r="P389" s="0" t="s">
        <v>322</v>
      </c>
      <c r="Q389" s="0" t="s">
        <v>318</v>
      </c>
      <c r="R389" s="0" t="n">
        <v>3</v>
      </c>
      <c r="S389" s="5" t="n">
        <v>8501430</v>
      </c>
      <c r="T389" s="3" t="n">
        <v>28.3381</v>
      </c>
      <c r="W389" s="0" t="s">
        <v>321</v>
      </c>
      <c r="X389" s="0" t="s">
        <v>318</v>
      </c>
      <c r="Y389" s="0" t="n">
        <v>3.85</v>
      </c>
      <c r="Z389" s="5" t="n">
        <v>14504600</v>
      </c>
      <c r="AA389" s="3" t="n">
        <v>37.6742857142857</v>
      </c>
      <c r="AD389" s="0" t="s">
        <v>322</v>
      </c>
      <c r="AE389" s="0" t="s">
        <v>318</v>
      </c>
      <c r="AF389" s="0" t="n">
        <v>3</v>
      </c>
      <c r="AG389" s="5" t="n">
        <v>6658840</v>
      </c>
      <c r="AH389" s="3" t="n">
        <v>22.1961333333333</v>
      </c>
      <c r="AK389" s="0" t="s">
        <v>321</v>
      </c>
      <c r="AL389" s="0" t="s">
        <v>318</v>
      </c>
      <c r="AM389" s="0" t="n">
        <v>2.35</v>
      </c>
      <c r="AN389" s="5" t="n">
        <v>6233250</v>
      </c>
      <c r="AO389" s="3" t="n">
        <v>26.5244680851064</v>
      </c>
    </row>
    <row r="390" customFormat="false" ht="15" hidden="false" customHeight="false" outlineLevel="0" collapsed="false">
      <c r="A390" s="0" t="s">
        <v>295</v>
      </c>
      <c r="B390" s="0" t="s">
        <v>322</v>
      </c>
      <c r="C390" s="0" t="s">
        <v>318</v>
      </c>
      <c r="D390" s="0" t="n">
        <v>4</v>
      </c>
      <c r="E390" s="5" t="n">
        <v>11451400</v>
      </c>
      <c r="F390" s="3" t="n">
        <v>28.6285</v>
      </c>
      <c r="I390" s="0" t="s">
        <v>320</v>
      </c>
      <c r="J390" s="0" t="s">
        <v>318</v>
      </c>
      <c r="K390" s="0" t="n">
        <v>2.5</v>
      </c>
      <c r="L390" s="5" t="n">
        <v>10291700</v>
      </c>
      <c r="M390" s="3" t="n">
        <v>41.1668</v>
      </c>
      <c r="P390" s="0" t="s">
        <v>320</v>
      </c>
      <c r="Q390" s="0" t="s">
        <v>318</v>
      </c>
      <c r="R390" s="0" t="n">
        <v>2.5</v>
      </c>
      <c r="S390" s="5" t="n">
        <v>10806300</v>
      </c>
      <c r="T390" s="3" t="n">
        <v>43.2252</v>
      </c>
      <c r="W390" s="0" t="s">
        <v>322</v>
      </c>
      <c r="X390" s="0" t="s">
        <v>318</v>
      </c>
      <c r="Y390" s="0" t="n">
        <v>5</v>
      </c>
      <c r="Z390" s="5" t="n">
        <v>15919600</v>
      </c>
      <c r="AA390" s="3" t="n">
        <v>31.8392</v>
      </c>
      <c r="AD390" s="0" t="s">
        <v>320</v>
      </c>
      <c r="AE390" s="0" t="s">
        <v>318</v>
      </c>
      <c r="AF390" s="0" t="n">
        <v>2.5</v>
      </c>
      <c r="AG390" s="5" t="n">
        <v>7712520</v>
      </c>
      <c r="AH390" s="3" t="n">
        <v>30.85008</v>
      </c>
      <c r="AK390" s="0" t="s">
        <v>320</v>
      </c>
      <c r="AL390" s="0" t="s">
        <v>318</v>
      </c>
      <c r="AM390" s="0" t="n">
        <v>2.5</v>
      </c>
      <c r="AN390" s="5" t="n">
        <v>7284860</v>
      </c>
      <c r="AO390" s="3" t="n">
        <v>29.13944</v>
      </c>
    </row>
    <row r="391" customFormat="false" ht="15" hidden="false" customHeight="false" outlineLevel="0" collapsed="false">
      <c r="E391" s="5"/>
      <c r="F391" s="3"/>
    </row>
    <row r="392" customFormat="false" ht="15" hidden="false" customHeight="false" outlineLevel="0" collapsed="false">
      <c r="D392" s="0" t="n">
        <f aca="false">SUM(D386:D390)</f>
        <v>10.4</v>
      </c>
      <c r="E392" s="0" t="n">
        <f aca="false">SUM(E386:E390)</f>
        <v>33306847</v>
      </c>
      <c r="F392" s="0" t="n">
        <f aca="false">E392/(D392*10^5)</f>
        <v>32.0258144230769</v>
      </c>
      <c r="K392" s="0" t="n">
        <f aca="false">SUM(K386:K390)</f>
        <v>8.4</v>
      </c>
      <c r="L392" s="0" t="n">
        <f aca="false">SUM(L386:L390)</f>
        <v>26814317</v>
      </c>
      <c r="M392" s="0" t="n">
        <f aca="false">L392/(K392*10^5)</f>
        <v>31.921805952381</v>
      </c>
      <c r="R392" s="0" t="n">
        <f aca="false">SUM(R386:R390)</f>
        <v>8.4</v>
      </c>
      <c r="S392" s="0" t="n">
        <f aca="false">SUM(S386:S390)</f>
        <v>29082931</v>
      </c>
      <c r="T392" s="0" t="n">
        <f aca="false">S392/(R392*10^5)</f>
        <v>34.6225369047619</v>
      </c>
      <c r="Y392" s="0" t="n">
        <f aca="false">SUM(Y386:Y390)</f>
        <v>11.9</v>
      </c>
      <c r="Z392" s="0" t="n">
        <f aca="false">SUM(Z386:Z390)</f>
        <v>42648749</v>
      </c>
      <c r="AA392" s="0" t="n">
        <f aca="false">Z392/(Y392*10^5)</f>
        <v>35.8392848739496</v>
      </c>
      <c r="AF392" s="0" t="n">
        <f aca="false">SUM(AF386:AF390)</f>
        <v>6.55</v>
      </c>
      <c r="AG392" s="0" t="n">
        <f aca="false">SUM(AG386:AG390)</f>
        <v>16656103</v>
      </c>
      <c r="AH392" s="0" t="n">
        <f aca="false">AG392/(AF392*10^5)</f>
        <v>25.4291648854962</v>
      </c>
      <c r="AM392" s="0" t="n">
        <f aca="false">SUM(AM386:AM390)</f>
        <v>7.4</v>
      </c>
      <c r="AN392" s="0" t="n">
        <f aca="false">SUM(AN386:AN390)</f>
        <v>19501829</v>
      </c>
      <c r="AO392" s="0" t="n">
        <f aca="false">AN392/(AM392*10^5)</f>
        <v>26.353822972973</v>
      </c>
      <c r="AR392" s="0" t="n">
        <f aca="false">SUM(D392*$F$1,K392*$M$1,R392*$T$1,Y392*$AA$1,AF392*$AH$1,AM392*$AO$1)</f>
        <v>74364.704</v>
      </c>
      <c r="AS392" s="0" t="n">
        <f aca="false">SUM(E392*$F$1,L392*$M$1,S392*$T$1,Z392*$AA$1,AG392*$AH$1,AN392*$AO$1)</f>
        <v>234155498656.72</v>
      </c>
      <c r="AT392" s="3" t="n">
        <f aca="false">AS392/(AR392*10^5)</f>
        <v>31.4874511780105</v>
      </c>
      <c r="AV392" s="0" t="n">
        <f aca="false">AS392/(100*10^7)</f>
        <v>234.15549865672</v>
      </c>
    </row>
    <row r="393" customFormat="false" ht="15" hidden="false" customHeight="false" outlineLevel="0" collapsed="false">
      <c r="H393" s="1" t="s">
        <v>6</v>
      </c>
      <c r="I393" s="1" t="s">
        <v>7</v>
      </c>
      <c r="J393" s="1" t="s">
        <v>8</v>
      </c>
      <c r="K393" s="1" t="s">
        <v>9</v>
      </c>
      <c r="L393" s="2" t="s">
        <v>10</v>
      </c>
      <c r="M393" s="3" t="s">
        <v>11</v>
      </c>
      <c r="O393" s="1" t="s">
        <v>6</v>
      </c>
      <c r="P393" s="1" t="s">
        <v>7</v>
      </c>
      <c r="Q393" s="1" t="s">
        <v>8</v>
      </c>
      <c r="R393" s="1" t="s">
        <v>9</v>
      </c>
      <c r="S393" s="2" t="s">
        <v>10</v>
      </c>
      <c r="T393" s="3" t="s">
        <v>11</v>
      </c>
      <c r="V393" s="1" t="s">
        <v>6</v>
      </c>
      <c r="W393" s="1" t="s">
        <v>7</v>
      </c>
      <c r="X393" s="1" t="s">
        <v>8</v>
      </c>
      <c r="Y393" s="1" t="s">
        <v>9</v>
      </c>
      <c r="Z393" s="2" t="s">
        <v>10</v>
      </c>
      <c r="AA393" s="3" t="s">
        <v>11</v>
      </c>
      <c r="AC393" s="1" t="s">
        <v>6</v>
      </c>
      <c r="AD393" s="1" t="s">
        <v>7</v>
      </c>
      <c r="AE393" s="1" t="s">
        <v>8</v>
      </c>
      <c r="AF393" s="1" t="s">
        <v>9</v>
      </c>
      <c r="AG393" s="2" t="s">
        <v>10</v>
      </c>
      <c r="AH393" s="3" t="s">
        <v>11</v>
      </c>
      <c r="AJ393" s="1" t="s">
        <v>6</v>
      </c>
      <c r="AK393" s="1" t="s">
        <v>7</v>
      </c>
      <c r="AL393" s="1" t="s">
        <v>8</v>
      </c>
      <c r="AM393" s="1" t="s">
        <v>9</v>
      </c>
      <c r="AN393" s="2" t="s">
        <v>10</v>
      </c>
      <c r="AO393" s="3" t="s">
        <v>11</v>
      </c>
    </row>
    <row r="394" customFormat="false" ht="15" hidden="false" customHeight="false" outlineLevel="0" collapsed="false">
      <c r="A394" s="0" t="s">
        <v>295</v>
      </c>
      <c r="B394" s="0" t="s">
        <v>323</v>
      </c>
      <c r="C394" s="0" t="s">
        <v>324</v>
      </c>
      <c r="D394" s="0" t="n">
        <v>0.1</v>
      </c>
      <c r="E394" s="4" t="n">
        <v>290465</v>
      </c>
      <c r="F394" s="3" t="n">
        <v>29.0465</v>
      </c>
      <c r="I394" s="0" t="s">
        <v>323</v>
      </c>
      <c r="J394" s="0" t="s">
        <v>324</v>
      </c>
      <c r="K394" s="0" t="n">
        <v>0.1</v>
      </c>
      <c r="L394" s="4" t="n">
        <v>275974</v>
      </c>
      <c r="M394" s="3" t="n">
        <v>27.5974</v>
      </c>
      <c r="P394" s="0" t="s">
        <v>323</v>
      </c>
      <c r="Q394" s="0" t="s">
        <v>324</v>
      </c>
      <c r="R394" s="0" t="n">
        <v>0.1</v>
      </c>
      <c r="S394" s="4" t="n">
        <v>286045</v>
      </c>
      <c r="T394" s="3" t="n">
        <v>28.6045</v>
      </c>
      <c r="W394" s="0" t="s">
        <v>323</v>
      </c>
      <c r="X394" s="0" t="s">
        <v>324</v>
      </c>
      <c r="Y394" s="0" t="n">
        <v>0.1</v>
      </c>
      <c r="Z394" s="4" t="n">
        <v>308317</v>
      </c>
      <c r="AA394" s="3" t="n">
        <v>30.8317</v>
      </c>
      <c r="AD394" s="0" t="s">
        <v>323</v>
      </c>
      <c r="AE394" s="0" t="s">
        <v>324</v>
      </c>
      <c r="AF394" s="0" t="n">
        <v>0.1</v>
      </c>
      <c r="AG394" s="4" t="n">
        <v>219058</v>
      </c>
      <c r="AH394" s="3" t="n">
        <v>21.9058</v>
      </c>
      <c r="AK394" s="0" t="s">
        <v>323</v>
      </c>
      <c r="AL394" s="0" t="s">
        <v>324</v>
      </c>
      <c r="AM394" s="0" t="n">
        <v>0.1</v>
      </c>
      <c r="AN394" s="4" t="n">
        <v>238531</v>
      </c>
      <c r="AO394" s="3" t="n">
        <v>23.8531</v>
      </c>
    </row>
    <row r="395" customFormat="false" ht="15" hidden="false" customHeight="false" outlineLevel="0" collapsed="false">
      <c r="A395" s="0" t="s">
        <v>295</v>
      </c>
      <c r="B395" s="0" t="s">
        <v>325</v>
      </c>
      <c r="C395" s="0" t="s">
        <v>324</v>
      </c>
      <c r="D395" s="0" t="n">
        <v>0.5</v>
      </c>
      <c r="E395" s="5" t="n">
        <v>1452320</v>
      </c>
      <c r="F395" s="3" t="n">
        <v>29.0464</v>
      </c>
      <c r="I395" s="0" t="s">
        <v>325</v>
      </c>
      <c r="J395" s="0" t="s">
        <v>324</v>
      </c>
      <c r="K395" s="0" t="n">
        <v>0.5</v>
      </c>
      <c r="L395" s="5" t="n">
        <v>1379870</v>
      </c>
      <c r="M395" s="3" t="n">
        <v>27.5974</v>
      </c>
      <c r="P395" s="0" t="s">
        <v>325</v>
      </c>
      <c r="Q395" s="0" t="s">
        <v>324</v>
      </c>
      <c r="R395" s="0" t="n">
        <v>0.5</v>
      </c>
      <c r="S395" s="5" t="n">
        <v>1430230</v>
      </c>
      <c r="T395" s="3" t="n">
        <v>28.6046</v>
      </c>
      <c r="W395" s="0" t="s">
        <v>325</v>
      </c>
      <c r="X395" s="0" t="s">
        <v>324</v>
      </c>
      <c r="Y395" s="0" t="n">
        <v>0.5</v>
      </c>
      <c r="Z395" s="5" t="n">
        <v>1541590</v>
      </c>
      <c r="AA395" s="3" t="n">
        <v>30.8318</v>
      </c>
      <c r="AD395" s="0" t="s">
        <v>325</v>
      </c>
      <c r="AE395" s="0" t="s">
        <v>324</v>
      </c>
      <c r="AF395" s="0" t="n">
        <v>0.5</v>
      </c>
      <c r="AG395" s="5" t="n">
        <v>1095290</v>
      </c>
      <c r="AH395" s="3" t="n">
        <v>21.9058</v>
      </c>
      <c r="AK395" s="0" t="s">
        <v>325</v>
      </c>
      <c r="AL395" s="0" t="s">
        <v>324</v>
      </c>
      <c r="AM395" s="0" t="n">
        <v>0.5</v>
      </c>
      <c r="AN395" s="5" t="n">
        <v>1192650</v>
      </c>
      <c r="AO395" s="3" t="n">
        <v>23.853</v>
      </c>
    </row>
    <row r="396" customFormat="false" ht="15" hidden="false" customHeight="false" outlineLevel="0" collapsed="false">
      <c r="A396" s="0" t="s">
        <v>295</v>
      </c>
      <c r="B396" s="0" t="s">
        <v>326</v>
      </c>
      <c r="C396" s="0" t="s">
        <v>324</v>
      </c>
      <c r="D396" s="0" t="n">
        <v>1</v>
      </c>
      <c r="E396" s="5" t="n">
        <v>2904650</v>
      </c>
      <c r="F396" s="3" t="n">
        <v>29.0465</v>
      </c>
      <c r="I396" s="0" t="s">
        <v>326</v>
      </c>
      <c r="J396" s="0" t="s">
        <v>324</v>
      </c>
      <c r="K396" s="0" t="n">
        <v>1</v>
      </c>
      <c r="L396" s="5" t="n">
        <v>2759740</v>
      </c>
      <c r="M396" s="3" t="n">
        <v>27.5974</v>
      </c>
      <c r="P396" s="0" t="s">
        <v>326</v>
      </c>
      <c r="Q396" s="0" t="s">
        <v>324</v>
      </c>
      <c r="R396" s="0" t="n">
        <v>1</v>
      </c>
      <c r="S396" s="5" t="n">
        <v>2860450</v>
      </c>
      <c r="T396" s="3" t="n">
        <v>28.6045</v>
      </c>
      <c r="W396" s="0" t="s">
        <v>326</v>
      </c>
      <c r="X396" s="0" t="s">
        <v>324</v>
      </c>
      <c r="Y396" s="0" t="n">
        <v>1</v>
      </c>
      <c r="Z396" s="5" t="n">
        <v>3083170</v>
      </c>
      <c r="AA396" s="3" t="n">
        <v>30.8317</v>
      </c>
      <c r="AD396" s="0" t="s">
        <v>326</v>
      </c>
      <c r="AE396" s="0" t="s">
        <v>324</v>
      </c>
      <c r="AF396" s="0" t="n">
        <v>1</v>
      </c>
      <c r="AG396" s="5" t="n">
        <v>2190580</v>
      </c>
      <c r="AH396" s="3" t="n">
        <v>21.9058</v>
      </c>
      <c r="AK396" s="0" t="s">
        <v>326</v>
      </c>
      <c r="AL396" s="0" t="s">
        <v>324</v>
      </c>
      <c r="AM396" s="0" t="n">
        <v>1</v>
      </c>
      <c r="AN396" s="5" t="n">
        <v>2385310</v>
      </c>
      <c r="AO396" s="3" t="n">
        <v>23.8531</v>
      </c>
    </row>
    <row r="397" customFormat="false" ht="15" hidden="false" customHeight="false" outlineLevel="0" collapsed="false">
      <c r="A397" s="0" t="s">
        <v>295</v>
      </c>
      <c r="B397" s="0" t="s">
        <v>327</v>
      </c>
      <c r="C397" s="0" t="s">
        <v>324</v>
      </c>
      <c r="D397" s="0" t="n">
        <v>10.5</v>
      </c>
      <c r="E397" s="5" t="n">
        <v>30498800</v>
      </c>
      <c r="F397" s="3" t="n">
        <v>29.0464761904762</v>
      </c>
      <c r="I397" s="0" t="s">
        <v>327</v>
      </c>
      <c r="J397" s="0" t="s">
        <v>324</v>
      </c>
      <c r="K397" s="0" t="n">
        <v>9.5</v>
      </c>
      <c r="L397" s="5" t="n">
        <v>26217500</v>
      </c>
      <c r="M397" s="3" t="n">
        <v>27.5973684210526</v>
      </c>
      <c r="P397" s="0" t="s">
        <v>327</v>
      </c>
      <c r="Q397" s="0" t="s">
        <v>324</v>
      </c>
      <c r="R397" s="0" t="n">
        <v>9.5</v>
      </c>
      <c r="S397" s="5" t="n">
        <v>27174300</v>
      </c>
      <c r="T397" s="3" t="n">
        <v>28.6045263157895</v>
      </c>
      <c r="W397" s="0" t="s">
        <v>327</v>
      </c>
      <c r="X397" s="0" t="s">
        <v>324</v>
      </c>
      <c r="Y397" s="0" t="n">
        <v>10.5</v>
      </c>
      <c r="Z397" s="5" t="n">
        <v>32373300</v>
      </c>
      <c r="AA397" s="3" t="n">
        <v>30.8317142857143</v>
      </c>
      <c r="AD397" s="0" t="s">
        <v>327</v>
      </c>
      <c r="AE397" s="0" t="s">
        <v>324</v>
      </c>
      <c r="AF397" s="0" t="n">
        <v>5.3</v>
      </c>
      <c r="AG397" s="5" t="n">
        <v>11610100</v>
      </c>
      <c r="AH397" s="3" t="n">
        <v>21.9058490566038</v>
      </c>
      <c r="AK397" s="0" t="s">
        <v>327</v>
      </c>
      <c r="AL397" s="0" t="s">
        <v>324</v>
      </c>
      <c r="AM397" s="0" t="n">
        <v>8.5</v>
      </c>
      <c r="AN397" s="5" t="n">
        <v>20275100</v>
      </c>
      <c r="AO397" s="3" t="n">
        <v>23.8530588235294</v>
      </c>
    </row>
    <row r="399" customFormat="false" ht="15" hidden="false" customHeight="false" outlineLevel="0" collapsed="false">
      <c r="D399" s="0" t="n">
        <f aca="false">SUM(D394:D397)</f>
        <v>12.1</v>
      </c>
      <c r="E399" s="0" t="n">
        <f aca="false">SUM(E394:E397)</f>
        <v>35146235</v>
      </c>
      <c r="F399" s="0" t="n">
        <f aca="false">E399/(D399*10^5)</f>
        <v>29.0464752066116</v>
      </c>
      <c r="K399" s="0" t="n">
        <f aca="false">SUM(K394:K397)</f>
        <v>11.1</v>
      </c>
      <c r="L399" s="0" t="n">
        <f aca="false">SUM(L394:L397)</f>
        <v>30633084</v>
      </c>
      <c r="M399" s="0" t="n">
        <f aca="false">L399/(K399*10^5)</f>
        <v>27.597372972973</v>
      </c>
      <c r="R399" s="0" t="n">
        <f aca="false">SUM(R394:R397)</f>
        <v>11.1</v>
      </c>
      <c r="S399" s="0" t="n">
        <f aca="false">SUM(S394:S397)</f>
        <v>31751025</v>
      </c>
      <c r="T399" s="0" t="n">
        <f aca="false">S399/(R399*10^5)</f>
        <v>28.604527027027</v>
      </c>
      <c r="Y399" s="0" t="n">
        <f aca="false">SUM(Y394:Y397)</f>
        <v>12.1</v>
      </c>
      <c r="Z399" s="0" t="n">
        <f aca="false">SUM(Z394:Z397)</f>
        <v>37306377</v>
      </c>
      <c r="AA399" s="0" t="n">
        <f aca="false">Z399/(Y399*10^5)</f>
        <v>30.8317165289256</v>
      </c>
      <c r="AF399" s="0" t="n">
        <f aca="false">SUM(AF394:AF397)</f>
        <v>6.9</v>
      </c>
      <c r="AG399" s="0" t="n">
        <f aca="false">SUM(AG394:AG397)</f>
        <v>15115028</v>
      </c>
      <c r="AH399" s="0" t="n">
        <f aca="false">AG399/(AF399*10^5)</f>
        <v>21.9058376811594</v>
      </c>
      <c r="AM399" s="0" t="n">
        <f aca="false">SUM(AM394:AM397)</f>
        <v>10.1</v>
      </c>
      <c r="AN399" s="0" t="n">
        <f aca="false">SUM(AN394:AN397)</f>
        <v>24091591</v>
      </c>
      <c r="AO399" s="0" t="n">
        <f aca="false">AN399/(AM399*10^5)</f>
        <v>23.8530603960396</v>
      </c>
      <c r="AR399" s="0" t="n">
        <f aca="false">SUM(D399*$F$1,K399*$M$1,R399*$T$1,Y399*$AA$1,AF399*$AH$1,AM399*$AO$1)</f>
        <v>90035.8</v>
      </c>
      <c r="AS399" s="0" t="n">
        <f aca="false">SUM(E399*$F$1,L399*$M$1,S399*$T$1,Z399*$AA$1,AG399*$AH$1,AN399*$AO$1)</f>
        <v>244841385412.72</v>
      </c>
      <c r="AT399" s="3" t="n">
        <f aca="false">AS399/(AR399*10^5)</f>
        <v>27.1937812972973</v>
      </c>
      <c r="AV399" s="0" t="n">
        <f aca="false">AS399/(100*10^7)</f>
        <v>244.84138541272</v>
      </c>
    </row>
    <row r="401" customFormat="false" ht="15" hidden="false" customHeight="false" outlineLevel="0" collapsed="false">
      <c r="A401" s="1" t="s">
        <v>6</v>
      </c>
      <c r="B401" s="1" t="s">
        <v>7</v>
      </c>
      <c r="C401" s="1" t="s">
        <v>8</v>
      </c>
      <c r="D401" s="1" t="s">
        <v>9</v>
      </c>
      <c r="E401" s="2" t="s">
        <v>10</v>
      </c>
      <c r="F401" s="3" t="s">
        <v>11</v>
      </c>
      <c r="H401" s="1" t="s">
        <v>6</v>
      </c>
      <c r="I401" s="1" t="s">
        <v>7</v>
      </c>
      <c r="J401" s="1" t="s">
        <v>8</v>
      </c>
      <c r="K401" s="1" t="s">
        <v>9</v>
      </c>
      <c r="L401" s="2" t="s">
        <v>10</v>
      </c>
      <c r="M401" s="3" t="s">
        <v>11</v>
      </c>
      <c r="O401" s="1" t="s">
        <v>6</v>
      </c>
      <c r="P401" s="1" t="s">
        <v>7</v>
      </c>
      <c r="Q401" s="1" t="s">
        <v>8</v>
      </c>
      <c r="R401" s="1" t="s">
        <v>9</v>
      </c>
      <c r="S401" s="2" t="s">
        <v>10</v>
      </c>
      <c r="T401" s="3" t="s">
        <v>11</v>
      </c>
      <c r="V401" s="1" t="s">
        <v>6</v>
      </c>
      <c r="W401" s="1" t="s">
        <v>7</v>
      </c>
      <c r="X401" s="1" t="s">
        <v>8</v>
      </c>
      <c r="Y401" s="1" t="s">
        <v>9</v>
      </c>
      <c r="Z401" s="2" t="s">
        <v>10</v>
      </c>
      <c r="AA401" s="3" t="s">
        <v>11</v>
      </c>
      <c r="AC401" s="1" t="s">
        <v>6</v>
      </c>
      <c r="AD401" s="1" t="s">
        <v>7</v>
      </c>
      <c r="AE401" s="1" t="s">
        <v>8</v>
      </c>
      <c r="AF401" s="1" t="s">
        <v>9</v>
      </c>
      <c r="AG401" s="2" t="s">
        <v>10</v>
      </c>
      <c r="AH401" s="3" t="s">
        <v>11</v>
      </c>
      <c r="AJ401" s="1" t="s">
        <v>6</v>
      </c>
      <c r="AK401" s="1" t="s">
        <v>7</v>
      </c>
      <c r="AL401" s="1" t="s">
        <v>8</v>
      </c>
      <c r="AM401" s="1" t="s">
        <v>9</v>
      </c>
      <c r="AN401" s="2" t="s">
        <v>10</v>
      </c>
      <c r="AO401" s="3" t="s">
        <v>11</v>
      </c>
    </row>
    <row r="402" customFormat="false" ht="15" hidden="false" customHeight="false" outlineLevel="0" collapsed="false">
      <c r="A402" s="0" t="s">
        <v>296</v>
      </c>
      <c r="B402" s="0" t="s">
        <v>328</v>
      </c>
      <c r="C402" s="0" t="s">
        <v>329</v>
      </c>
      <c r="D402" s="0" t="n">
        <v>0.04</v>
      </c>
      <c r="E402" s="4" t="n">
        <v>100543</v>
      </c>
      <c r="F402" s="3" t="n">
        <v>25.13575</v>
      </c>
      <c r="I402" s="0" t="s">
        <v>328</v>
      </c>
      <c r="J402" s="0" t="s">
        <v>329</v>
      </c>
      <c r="K402" s="0" t="n">
        <v>0.04</v>
      </c>
      <c r="L402" s="4" t="n">
        <v>90718.2</v>
      </c>
      <c r="M402" s="3" t="n">
        <v>22.67955</v>
      </c>
      <c r="P402" s="0" t="s">
        <v>328</v>
      </c>
      <c r="Q402" s="0" t="s">
        <v>329</v>
      </c>
      <c r="R402" s="0" t="n">
        <v>0.04</v>
      </c>
      <c r="S402" s="4" t="n">
        <v>99519.1</v>
      </c>
      <c r="T402" s="3" t="n">
        <v>24.879775</v>
      </c>
      <c r="W402" s="0" t="s">
        <v>328</v>
      </c>
      <c r="X402" s="0" t="s">
        <v>329</v>
      </c>
      <c r="Y402" s="0" t="n">
        <v>0.04</v>
      </c>
      <c r="Z402" s="4" t="n">
        <v>111357</v>
      </c>
      <c r="AA402" s="3" t="n">
        <v>27.83925</v>
      </c>
      <c r="AD402" s="0" t="s">
        <v>328</v>
      </c>
      <c r="AE402" s="0" t="s">
        <v>329</v>
      </c>
      <c r="AF402" s="0" t="n">
        <v>0.04</v>
      </c>
      <c r="AG402" s="4" t="n">
        <v>70272.7</v>
      </c>
      <c r="AH402" s="3" t="n">
        <v>17.568175</v>
      </c>
      <c r="AK402" s="0" t="s">
        <v>328</v>
      </c>
      <c r="AL402" s="0" t="s">
        <v>329</v>
      </c>
      <c r="AM402" s="0" t="n">
        <v>0.04</v>
      </c>
      <c r="AN402" s="4" t="n">
        <v>77651.9</v>
      </c>
      <c r="AO402" s="3" t="n">
        <v>19.412975</v>
      </c>
    </row>
    <row r="403" customFormat="false" ht="15" hidden="false" customHeight="false" outlineLevel="0" collapsed="false">
      <c r="A403" s="0" t="s">
        <v>296</v>
      </c>
      <c r="B403" s="0" t="s">
        <v>330</v>
      </c>
      <c r="C403" s="0" t="s">
        <v>331</v>
      </c>
      <c r="D403" s="0" t="n">
        <v>0.19</v>
      </c>
      <c r="E403" s="4" t="n">
        <v>513459</v>
      </c>
      <c r="F403" s="3" t="n">
        <v>27.0241578947368</v>
      </c>
      <c r="I403" s="0" t="s">
        <v>330</v>
      </c>
      <c r="J403" s="0" t="s">
        <v>331</v>
      </c>
      <c r="K403" s="0" t="n">
        <v>0.19</v>
      </c>
      <c r="L403" s="4" t="n">
        <v>491409</v>
      </c>
      <c r="M403" s="3" t="n">
        <v>25.8636315789474</v>
      </c>
      <c r="P403" s="0" t="s">
        <v>330</v>
      </c>
      <c r="Q403" s="0" t="s">
        <v>331</v>
      </c>
      <c r="R403" s="0" t="n">
        <v>0.19</v>
      </c>
      <c r="S403" s="4" t="n">
        <v>505856</v>
      </c>
      <c r="T403" s="3" t="n">
        <v>26.624</v>
      </c>
      <c r="W403" s="0" t="s">
        <v>330</v>
      </c>
      <c r="X403" s="0" t="s">
        <v>331</v>
      </c>
      <c r="Y403" s="0" t="n">
        <v>0.19</v>
      </c>
      <c r="Z403" s="4" t="n">
        <v>543563</v>
      </c>
      <c r="AA403" s="3" t="n">
        <v>28.6085789473684</v>
      </c>
      <c r="AD403" s="0" t="s">
        <v>330</v>
      </c>
      <c r="AE403" s="0" t="s">
        <v>331</v>
      </c>
      <c r="AF403" s="0" t="n">
        <v>0.19</v>
      </c>
      <c r="AG403" s="4" t="n">
        <v>394893</v>
      </c>
      <c r="AH403" s="3" t="n">
        <v>20.7838421052632</v>
      </c>
      <c r="AK403" s="0" t="s">
        <v>330</v>
      </c>
      <c r="AL403" s="0" t="s">
        <v>331</v>
      </c>
      <c r="AM403" s="0" t="n">
        <v>0.19</v>
      </c>
      <c r="AN403" s="4" t="n">
        <v>419363</v>
      </c>
      <c r="AO403" s="3" t="n">
        <v>22.0717368421053</v>
      </c>
    </row>
    <row r="404" customFormat="false" ht="15" hidden="false" customHeight="false" outlineLevel="0" collapsed="false">
      <c r="A404" s="0" t="s">
        <v>296</v>
      </c>
      <c r="B404" s="0" t="s">
        <v>332</v>
      </c>
      <c r="C404" s="0" t="s">
        <v>333</v>
      </c>
      <c r="D404" s="0" t="n">
        <v>0.32</v>
      </c>
      <c r="E404" s="4" t="n">
        <v>864587</v>
      </c>
      <c r="F404" s="3" t="n">
        <v>27.01834375</v>
      </c>
      <c r="I404" s="0" t="s">
        <v>332</v>
      </c>
      <c r="J404" s="0" t="s">
        <v>333</v>
      </c>
      <c r="K404" s="0" t="n">
        <v>0.32</v>
      </c>
      <c r="L404" s="4" t="n">
        <v>827519</v>
      </c>
      <c r="M404" s="3" t="n">
        <v>25.85996875</v>
      </c>
      <c r="P404" s="0" t="s">
        <v>332</v>
      </c>
      <c r="Q404" s="0" t="s">
        <v>333</v>
      </c>
      <c r="R404" s="0" t="n">
        <v>0.32</v>
      </c>
      <c r="S404" s="4" t="n">
        <v>851840</v>
      </c>
      <c r="T404" s="3" t="n">
        <v>26.62</v>
      </c>
      <c r="W404" s="0" t="s">
        <v>332</v>
      </c>
      <c r="X404" s="0" t="s">
        <v>333</v>
      </c>
      <c r="Y404" s="0" t="n">
        <v>0.32</v>
      </c>
      <c r="Z404" s="4" t="n">
        <v>915307</v>
      </c>
      <c r="AA404" s="3" t="n">
        <v>28.60334375</v>
      </c>
      <c r="AD404" s="0" t="s">
        <v>332</v>
      </c>
      <c r="AE404" s="0" t="s">
        <v>333</v>
      </c>
      <c r="AF404" s="0" t="n">
        <v>0.32</v>
      </c>
      <c r="AG404" s="4" t="n">
        <v>664886</v>
      </c>
      <c r="AH404" s="3" t="n">
        <v>20.7776875</v>
      </c>
      <c r="AK404" s="0" t="s">
        <v>332</v>
      </c>
      <c r="AL404" s="0" t="s">
        <v>333</v>
      </c>
      <c r="AM404" s="0" t="n">
        <v>0.32</v>
      </c>
      <c r="AN404" s="4" t="n">
        <v>706105</v>
      </c>
      <c r="AO404" s="3" t="n">
        <v>22.06578125</v>
      </c>
    </row>
    <row r="405" customFormat="false" ht="15" hidden="false" customHeight="false" outlineLevel="0" collapsed="false">
      <c r="A405" s="0" t="s">
        <v>296</v>
      </c>
      <c r="B405" s="0" t="s">
        <v>334</v>
      </c>
      <c r="C405" s="0" t="s">
        <v>331</v>
      </c>
      <c r="D405" s="0" t="n">
        <v>0.5</v>
      </c>
      <c r="E405" s="5" t="n">
        <v>1351210</v>
      </c>
      <c r="F405" s="3" t="n">
        <v>27.0242</v>
      </c>
      <c r="I405" s="0" t="s">
        <v>334</v>
      </c>
      <c r="J405" s="0" t="s">
        <v>331</v>
      </c>
      <c r="K405" s="0" t="n">
        <v>0.5</v>
      </c>
      <c r="L405" s="5" t="n">
        <v>1293180</v>
      </c>
      <c r="M405" s="3" t="n">
        <v>25.8636</v>
      </c>
      <c r="P405" s="0" t="s">
        <v>334</v>
      </c>
      <c r="Q405" s="0" t="s">
        <v>331</v>
      </c>
      <c r="R405" s="0" t="n">
        <v>0.5</v>
      </c>
      <c r="S405" s="5" t="n">
        <v>1331200</v>
      </c>
      <c r="T405" s="3" t="n">
        <v>26.624</v>
      </c>
      <c r="W405" s="0" t="s">
        <v>334</v>
      </c>
      <c r="X405" s="0" t="s">
        <v>331</v>
      </c>
      <c r="Y405" s="0" t="n">
        <v>0.5</v>
      </c>
      <c r="Z405" s="5" t="n">
        <v>1430430</v>
      </c>
      <c r="AA405" s="3" t="n">
        <v>28.6086</v>
      </c>
      <c r="AD405" s="0" t="s">
        <v>335</v>
      </c>
      <c r="AE405" s="0" t="s">
        <v>329</v>
      </c>
      <c r="AF405" s="0" t="n">
        <v>0.5</v>
      </c>
      <c r="AG405" s="4" t="n">
        <v>878408</v>
      </c>
      <c r="AH405" s="3" t="n">
        <v>17.56816</v>
      </c>
      <c r="AK405" s="0" t="s">
        <v>334</v>
      </c>
      <c r="AL405" s="0" t="s">
        <v>331</v>
      </c>
      <c r="AM405" s="0" t="n">
        <v>0.5</v>
      </c>
      <c r="AN405" s="5" t="n">
        <v>1103590</v>
      </c>
      <c r="AO405" s="3" t="n">
        <v>22.0718</v>
      </c>
    </row>
    <row r="406" customFormat="false" ht="15" hidden="false" customHeight="false" outlineLevel="0" collapsed="false">
      <c r="A406" s="0" t="s">
        <v>296</v>
      </c>
      <c r="B406" s="0" t="s">
        <v>336</v>
      </c>
      <c r="C406" s="0" t="s">
        <v>333</v>
      </c>
      <c r="D406" s="0" t="n">
        <v>1</v>
      </c>
      <c r="E406" s="5" t="n">
        <v>2701830</v>
      </c>
      <c r="F406" s="3" t="n">
        <v>27.0183</v>
      </c>
      <c r="I406" s="0" t="s">
        <v>336</v>
      </c>
      <c r="J406" s="0" t="s">
        <v>333</v>
      </c>
      <c r="K406" s="0" t="n">
        <v>1</v>
      </c>
      <c r="L406" s="5" t="n">
        <v>2586000</v>
      </c>
      <c r="M406" s="3" t="n">
        <v>25.86</v>
      </c>
      <c r="P406" s="0" t="s">
        <v>336</v>
      </c>
      <c r="Q406" s="0" t="s">
        <v>333</v>
      </c>
      <c r="R406" s="0" t="n">
        <v>1</v>
      </c>
      <c r="S406" s="5" t="n">
        <v>2662000</v>
      </c>
      <c r="T406" s="3" t="n">
        <v>26.62</v>
      </c>
      <c r="W406" s="0" t="s">
        <v>336</v>
      </c>
      <c r="X406" s="0" t="s">
        <v>333</v>
      </c>
      <c r="Y406" s="0" t="n">
        <v>1</v>
      </c>
      <c r="Z406" s="5" t="n">
        <v>2860330</v>
      </c>
      <c r="AA406" s="3" t="n">
        <v>28.6033</v>
      </c>
      <c r="AD406" s="0" t="s">
        <v>334</v>
      </c>
      <c r="AE406" s="0" t="s">
        <v>331</v>
      </c>
      <c r="AF406" s="0" t="n">
        <v>0.5</v>
      </c>
      <c r="AG406" s="5" t="n">
        <v>1039190</v>
      </c>
      <c r="AH406" s="3" t="n">
        <v>20.7838</v>
      </c>
      <c r="AK406" s="0" t="s">
        <v>335</v>
      </c>
      <c r="AL406" s="0" t="s">
        <v>329</v>
      </c>
      <c r="AM406" s="0" t="n">
        <v>1</v>
      </c>
      <c r="AN406" s="5" t="n">
        <v>1941300</v>
      </c>
      <c r="AO406" s="3" t="n">
        <v>19.413</v>
      </c>
    </row>
    <row r="407" customFormat="false" ht="15" hidden="false" customHeight="false" outlineLevel="0" collapsed="false">
      <c r="A407" s="0" t="s">
        <v>296</v>
      </c>
      <c r="B407" s="0" t="s">
        <v>335</v>
      </c>
      <c r="C407" s="0" t="s">
        <v>329</v>
      </c>
      <c r="D407" s="0" t="n">
        <v>2</v>
      </c>
      <c r="E407" s="5" t="n">
        <v>5027150</v>
      </c>
      <c r="F407" s="3" t="n">
        <v>25.13575</v>
      </c>
      <c r="I407" s="0" t="s">
        <v>335</v>
      </c>
      <c r="J407" s="0" t="s">
        <v>329</v>
      </c>
      <c r="K407" s="0" t="n">
        <v>1.5</v>
      </c>
      <c r="L407" s="5" t="n">
        <v>3401930</v>
      </c>
      <c r="M407" s="3" t="n">
        <v>22.6795333333333</v>
      </c>
      <c r="P407" s="0" t="s">
        <v>335</v>
      </c>
      <c r="Q407" s="0" t="s">
        <v>329</v>
      </c>
      <c r="R407" s="0" t="n">
        <v>1.5</v>
      </c>
      <c r="S407" s="5" t="n">
        <v>3731970</v>
      </c>
      <c r="T407" s="3" t="n">
        <v>24.8798</v>
      </c>
      <c r="W407" s="0" t="s">
        <v>335</v>
      </c>
      <c r="X407" s="0" t="s">
        <v>329</v>
      </c>
      <c r="Y407" s="0" t="n">
        <v>2</v>
      </c>
      <c r="Z407" s="5" t="n">
        <v>5567830</v>
      </c>
      <c r="AA407" s="3" t="n">
        <v>27.83915</v>
      </c>
      <c r="AD407" s="0" t="s">
        <v>336</v>
      </c>
      <c r="AE407" s="0" t="s">
        <v>333</v>
      </c>
      <c r="AF407" s="0" t="n">
        <v>0.53</v>
      </c>
      <c r="AG407" s="5" t="n">
        <v>1101220</v>
      </c>
      <c r="AH407" s="3" t="n">
        <v>20.7777358490566</v>
      </c>
      <c r="AK407" s="0" t="s">
        <v>336</v>
      </c>
      <c r="AL407" s="0" t="s">
        <v>333</v>
      </c>
      <c r="AM407" s="0" t="n">
        <v>1</v>
      </c>
      <c r="AN407" s="5" t="n">
        <v>2206580</v>
      </c>
      <c r="AO407" s="3" t="n">
        <v>22.0658</v>
      </c>
    </row>
    <row r="409" customFormat="false" ht="15" hidden="false" customHeight="false" outlineLevel="0" collapsed="false">
      <c r="D409" s="0" t="n">
        <f aca="false">SUM(D402:D407)</f>
        <v>4.05</v>
      </c>
      <c r="E409" s="0" t="n">
        <f aca="false">SUM(E402:E407)</f>
        <v>10558779</v>
      </c>
      <c r="F409" s="0" t="n">
        <f aca="false">E409/(D409*10^5)</f>
        <v>26.0710592592593</v>
      </c>
      <c r="K409" s="0" t="n">
        <f aca="false">SUM(K402:K407)</f>
        <v>3.55</v>
      </c>
      <c r="L409" s="0" t="n">
        <f aca="false">SUM(L402:L407)</f>
        <v>8690756.2</v>
      </c>
      <c r="M409" s="0" t="n">
        <f aca="false">L409/(K409*10^5)</f>
        <v>24.4810033802817</v>
      </c>
      <c r="R409" s="0" t="n">
        <f aca="false">SUM(R402:R407)</f>
        <v>3.55</v>
      </c>
      <c r="S409" s="0" t="n">
        <f aca="false">SUM(S402:S407)</f>
        <v>9182385.1</v>
      </c>
      <c r="T409" s="0" t="n">
        <f aca="false">S409/(R409*10^5)</f>
        <v>25.8658735211268</v>
      </c>
      <c r="Y409" s="0" t="n">
        <f aca="false">SUM(Y402:Y407)</f>
        <v>4.05</v>
      </c>
      <c r="Z409" s="0" t="n">
        <f aca="false">SUM(Z402:Z407)</f>
        <v>11428817</v>
      </c>
      <c r="AA409" s="0" t="n">
        <f aca="false">Z409/(Y409*10^5)</f>
        <v>28.2193012345679</v>
      </c>
      <c r="AF409" s="0" t="n">
        <f aca="false">SUM(AF402:AF407)</f>
        <v>2.08</v>
      </c>
      <c r="AG409" s="0" t="n">
        <f aca="false">SUM(AG402:AG407)</f>
        <v>4148869.7</v>
      </c>
      <c r="AH409" s="0" t="n">
        <f aca="false">AG409/(AF409*10^5)</f>
        <v>19.9464889423077</v>
      </c>
      <c r="AM409" s="0" t="n">
        <f aca="false">SUM(AM402:AM407)</f>
        <v>3.05</v>
      </c>
      <c r="AN409" s="0" t="n">
        <f aca="false">SUM(AN402:AN407)</f>
        <v>6454589.9</v>
      </c>
      <c r="AO409" s="0" t="n">
        <f aca="false">AN409/(AM409*10^5)</f>
        <v>21.1625898360656</v>
      </c>
    </row>
    <row r="411" customFormat="false" ht="15" hidden="false" customHeight="false" outlineLevel="0" collapsed="false">
      <c r="A411" s="1" t="s">
        <v>6</v>
      </c>
      <c r="B411" s="1" t="s">
        <v>7</v>
      </c>
      <c r="C411" s="1" t="s">
        <v>8</v>
      </c>
      <c r="D411" s="1" t="s">
        <v>9</v>
      </c>
      <c r="E411" s="2" t="s">
        <v>10</v>
      </c>
      <c r="F411" s="3" t="s">
        <v>11</v>
      </c>
      <c r="H411" s="1" t="s">
        <v>6</v>
      </c>
      <c r="I411" s="1" t="s">
        <v>7</v>
      </c>
      <c r="J411" s="1" t="s">
        <v>8</v>
      </c>
      <c r="K411" s="1" t="s">
        <v>9</v>
      </c>
      <c r="L411" s="2" t="s">
        <v>10</v>
      </c>
      <c r="M411" s="3" t="s">
        <v>11</v>
      </c>
      <c r="O411" s="1" t="s">
        <v>6</v>
      </c>
      <c r="P411" s="1" t="s">
        <v>7</v>
      </c>
      <c r="Q411" s="1" t="s">
        <v>8</v>
      </c>
      <c r="R411" s="1" t="s">
        <v>9</v>
      </c>
      <c r="S411" s="2" t="s">
        <v>10</v>
      </c>
      <c r="T411" s="3" t="s">
        <v>11</v>
      </c>
      <c r="V411" s="1" t="s">
        <v>6</v>
      </c>
      <c r="W411" s="1" t="s">
        <v>7</v>
      </c>
      <c r="X411" s="1" t="s">
        <v>8</v>
      </c>
      <c r="Y411" s="1" t="s">
        <v>9</v>
      </c>
      <c r="Z411" s="2" t="s">
        <v>10</v>
      </c>
      <c r="AA411" s="3" t="s">
        <v>11</v>
      </c>
      <c r="AC411" s="1" t="s">
        <v>6</v>
      </c>
      <c r="AD411" s="1" t="s">
        <v>7</v>
      </c>
      <c r="AE411" s="1" t="s">
        <v>8</v>
      </c>
      <c r="AF411" s="1" t="s">
        <v>9</v>
      </c>
      <c r="AG411" s="2" t="s">
        <v>10</v>
      </c>
      <c r="AH411" s="3" t="s">
        <v>11</v>
      </c>
      <c r="AJ411" s="1" t="s">
        <v>6</v>
      </c>
      <c r="AK411" s="1" t="s">
        <v>7</v>
      </c>
      <c r="AL411" s="1" t="s">
        <v>8</v>
      </c>
      <c r="AM411" s="1" t="s">
        <v>9</v>
      </c>
      <c r="AN411" s="2" t="s">
        <v>10</v>
      </c>
      <c r="AO411" s="3" t="s">
        <v>11</v>
      </c>
    </row>
    <row r="412" customFormat="false" ht="15" hidden="false" customHeight="false" outlineLevel="0" collapsed="false">
      <c r="A412" s="0" t="s">
        <v>296</v>
      </c>
      <c r="B412" s="0" t="s">
        <v>337</v>
      </c>
      <c r="C412" s="0" t="s">
        <v>338</v>
      </c>
      <c r="D412" s="0" t="n">
        <v>0.45</v>
      </c>
      <c r="E412" s="5" t="n">
        <v>1238690</v>
      </c>
      <c r="F412" s="3" t="n">
        <v>27.5264444444444</v>
      </c>
      <c r="I412" s="0" t="s">
        <v>337</v>
      </c>
      <c r="J412" s="0" t="s">
        <v>338</v>
      </c>
      <c r="K412" s="0" t="n">
        <v>0.45</v>
      </c>
      <c r="L412" s="5" t="n">
        <v>1495820</v>
      </c>
      <c r="M412" s="3" t="n">
        <v>33.2404444444445</v>
      </c>
      <c r="P412" s="0" t="s">
        <v>337</v>
      </c>
      <c r="Q412" s="0" t="s">
        <v>338</v>
      </c>
      <c r="R412" s="0" t="n">
        <v>0.45</v>
      </c>
      <c r="S412" s="5" t="n">
        <v>1584690</v>
      </c>
      <c r="T412" s="3" t="n">
        <v>35.2153333333333</v>
      </c>
      <c r="W412" s="0" t="s">
        <v>337</v>
      </c>
      <c r="X412" s="0" t="s">
        <v>338</v>
      </c>
      <c r="Y412" s="0" t="n">
        <v>0.45</v>
      </c>
      <c r="Z412" s="5" t="n">
        <v>1384580</v>
      </c>
      <c r="AA412" s="3" t="n">
        <v>30.7684444444444</v>
      </c>
      <c r="AD412" s="0" t="s">
        <v>337</v>
      </c>
      <c r="AE412" s="0" t="s">
        <v>338</v>
      </c>
      <c r="AF412" s="0" t="n">
        <v>0.45</v>
      </c>
      <c r="AG412" s="5" t="n">
        <v>1125220</v>
      </c>
      <c r="AH412" s="3" t="n">
        <v>25.0048888888889</v>
      </c>
      <c r="AK412" s="0" t="s">
        <v>337</v>
      </c>
      <c r="AL412" s="0" t="s">
        <v>338</v>
      </c>
      <c r="AM412" s="0" t="n">
        <v>0.45</v>
      </c>
      <c r="AN412" s="4" t="n">
        <v>987891</v>
      </c>
      <c r="AO412" s="3" t="n">
        <v>21.9531333333333</v>
      </c>
    </row>
    <row r="413" customFormat="false" ht="15" hidden="false" customHeight="false" outlineLevel="0" collapsed="false">
      <c r="A413" s="0" t="s">
        <v>296</v>
      </c>
      <c r="B413" s="0" t="s">
        <v>339</v>
      </c>
      <c r="C413" s="0" t="s">
        <v>338</v>
      </c>
      <c r="D413" s="0" t="n">
        <v>0.5</v>
      </c>
      <c r="E413" s="5" t="n">
        <v>1376320</v>
      </c>
      <c r="F413" s="3" t="n">
        <v>27.5264</v>
      </c>
      <c r="I413" s="0" t="s">
        <v>339</v>
      </c>
      <c r="J413" s="0" t="s">
        <v>338</v>
      </c>
      <c r="K413" s="0" t="n">
        <v>0.5</v>
      </c>
      <c r="L413" s="5" t="n">
        <v>1662020</v>
      </c>
      <c r="M413" s="3" t="n">
        <v>33.2404</v>
      </c>
      <c r="P413" s="0" t="s">
        <v>339</v>
      </c>
      <c r="Q413" s="0" t="s">
        <v>338</v>
      </c>
      <c r="R413" s="0" t="n">
        <v>0.5</v>
      </c>
      <c r="S413" s="5" t="n">
        <v>1760770</v>
      </c>
      <c r="T413" s="3" t="n">
        <v>35.2154</v>
      </c>
      <c r="W413" s="0" t="s">
        <v>339</v>
      </c>
      <c r="X413" s="0" t="s">
        <v>338</v>
      </c>
      <c r="Y413" s="0" t="n">
        <v>0.5</v>
      </c>
      <c r="Z413" s="5" t="n">
        <v>1538420</v>
      </c>
      <c r="AA413" s="3" t="n">
        <v>30.7684</v>
      </c>
      <c r="AD413" s="0" t="s">
        <v>339</v>
      </c>
      <c r="AE413" s="0" t="s">
        <v>338</v>
      </c>
      <c r="AF413" s="0" t="n">
        <v>0.5</v>
      </c>
      <c r="AG413" s="5" t="n">
        <v>1250240</v>
      </c>
      <c r="AH413" s="3" t="n">
        <v>25.0048</v>
      </c>
      <c r="AK413" s="0" t="s">
        <v>339</v>
      </c>
      <c r="AL413" s="0" t="s">
        <v>338</v>
      </c>
      <c r="AM413" s="0" t="n">
        <v>0.5</v>
      </c>
      <c r="AN413" s="5" t="n">
        <v>1097660</v>
      </c>
      <c r="AO413" s="3" t="n">
        <v>21.9532</v>
      </c>
    </row>
    <row r="415" customFormat="false" ht="15" hidden="false" customHeight="false" outlineLevel="0" collapsed="false">
      <c r="D415" s="6" t="n">
        <f aca="false">SUM(D412:D413)</f>
        <v>0.95</v>
      </c>
      <c r="E415" s="6" t="n">
        <f aca="false">SUM(E412:E413)</f>
        <v>2615010</v>
      </c>
      <c r="F415" s="0" t="n">
        <f aca="false">E415/(D415*10^5)</f>
        <v>27.5264210526316</v>
      </c>
      <c r="K415" s="6" t="n">
        <f aca="false">SUM(K412:K413)</f>
        <v>0.95</v>
      </c>
      <c r="L415" s="6" t="n">
        <f aca="false">SUM(L412:L413)</f>
        <v>3157840</v>
      </c>
      <c r="M415" s="0" t="n">
        <f aca="false">L415/(K415*10^5)</f>
        <v>33.2404210526316</v>
      </c>
      <c r="R415" s="6" t="n">
        <f aca="false">SUM(R412:R413)</f>
        <v>0.95</v>
      </c>
      <c r="S415" s="6" t="n">
        <f aca="false">SUM(S412:S413)</f>
        <v>3345460</v>
      </c>
      <c r="T415" s="0" t="n">
        <f aca="false">S415/(R415*10^5)</f>
        <v>35.2153684210526</v>
      </c>
      <c r="Y415" s="6" t="n">
        <f aca="false">SUM(Y412:Y413)</f>
        <v>0.95</v>
      </c>
      <c r="Z415" s="6" t="n">
        <f aca="false">SUM(Z412:Z413)</f>
        <v>2923000</v>
      </c>
      <c r="AA415" s="0" t="n">
        <f aca="false">Z415/(Y415*10^5)</f>
        <v>30.7684210526316</v>
      </c>
      <c r="AF415" s="6" t="n">
        <f aca="false">SUM(AF412:AF413)</f>
        <v>0.95</v>
      </c>
      <c r="AG415" s="6" t="n">
        <f aca="false">SUM(AG412:AG413)</f>
        <v>2375460</v>
      </c>
      <c r="AH415" s="0" t="n">
        <f aca="false">AG415/(AF415*10^5)</f>
        <v>25.0048421052632</v>
      </c>
      <c r="AM415" s="6" t="n">
        <f aca="false">SUM(AM412:AM413)</f>
        <v>0.95</v>
      </c>
      <c r="AN415" s="6" t="n">
        <f aca="false">SUM(AN412:AN413)</f>
        <v>2085551</v>
      </c>
      <c r="AO415" s="0" t="n">
        <f aca="false">AN415/(AM415*10^5)</f>
        <v>21.9531684210526</v>
      </c>
    </row>
    <row r="417" customFormat="false" ht="15" hidden="false" customHeight="false" outlineLevel="0" collapsed="false">
      <c r="A417" s="1" t="s">
        <v>6</v>
      </c>
      <c r="B417" s="1" t="s">
        <v>7</v>
      </c>
      <c r="C417" s="1" t="s">
        <v>8</v>
      </c>
      <c r="D417" s="1" t="s">
        <v>9</v>
      </c>
      <c r="E417" s="2" t="s">
        <v>10</v>
      </c>
      <c r="F417" s="3" t="s">
        <v>11</v>
      </c>
      <c r="H417" s="1" t="s">
        <v>6</v>
      </c>
      <c r="I417" s="1" t="s">
        <v>7</v>
      </c>
      <c r="J417" s="1" t="s">
        <v>8</v>
      </c>
      <c r="K417" s="1" t="s">
        <v>9</v>
      </c>
      <c r="L417" s="2" t="s">
        <v>10</v>
      </c>
      <c r="M417" s="3" t="s">
        <v>11</v>
      </c>
      <c r="O417" s="1" t="s">
        <v>6</v>
      </c>
      <c r="P417" s="1" t="s">
        <v>7</v>
      </c>
      <c r="Q417" s="1" t="s">
        <v>8</v>
      </c>
      <c r="R417" s="1" t="s">
        <v>9</v>
      </c>
      <c r="S417" s="2" t="s">
        <v>10</v>
      </c>
      <c r="T417" s="3" t="s">
        <v>11</v>
      </c>
      <c r="V417" s="1" t="s">
        <v>6</v>
      </c>
      <c r="W417" s="1" t="s">
        <v>7</v>
      </c>
      <c r="X417" s="1" t="s">
        <v>8</v>
      </c>
      <c r="Y417" s="1" t="s">
        <v>9</v>
      </c>
      <c r="Z417" s="2" t="s">
        <v>10</v>
      </c>
      <c r="AA417" s="3" t="s">
        <v>11</v>
      </c>
      <c r="AC417" s="1" t="s">
        <v>6</v>
      </c>
      <c r="AD417" s="1" t="s">
        <v>7</v>
      </c>
      <c r="AE417" s="1" t="s">
        <v>8</v>
      </c>
      <c r="AF417" s="1" t="s">
        <v>9</v>
      </c>
      <c r="AG417" s="2" t="s">
        <v>10</v>
      </c>
      <c r="AH417" s="3" t="s">
        <v>11</v>
      </c>
      <c r="AJ417" s="1" t="s">
        <v>6</v>
      </c>
      <c r="AK417" s="1" t="s">
        <v>7</v>
      </c>
      <c r="AL417" s="1" t="s">
        <v>8</v>
      </c>
      <c r="AM417" s="1" t="s">
        <v>9</v>
      </c>
      <c r="AN417" s="2" t="s">
        <v>10</v>
      </c>
      <c r="AO417" s="3" t="s">
        <v>11</v>
      </c>
    </row>
    <row r="418" customFormat="false" ht="15" hidden="false" customHeight="false" outlineLevel="0" collapsed="false">
      <c r="A418" s="0" t="s">
        <v>340</v>
      </c>
      <c r="B418" s="0" t="s">
        <v>341</v>
      </c>
      <c r="C418" s="0" t="s">
        <v>342</v>
      </c>
      <c r="D418" s="0" t="n">
        <v>0.5</v>
      </c>
      <c r="E418" s="4" t="n">
        <v>388503</v>
      </c>
      <c r="F418" s="3" t="n">
        <v>7.77006</v>
      </c>
      <c r="I418" s="0" t="s">
        <v>341</v>
      </c>
      <c r="J418" s="0" t="s">
        <v>342</v>
      </c>
      <c r="K418" s="0" t="n">
        <v>0.5</v>
      </c>
      <c r="L418" s="4" t="n">
        <v>400091</v>
      </c>
      <c r="M418" s="3" t="n">
        <v>8.00182</v>
      </c>
      <c r="P418" s="0" t="s">
        <v>341</v>
      </c>
      <c r="Q418" s="0" t="s">
        <v>342</v>
      </c>
      <c r="R418" s="0" t="n">
        <v>0.5</v>
      </c>
      <c r="S418" s="4" t="n">
        <v>374424</v>
      </c>
      <c r="T418" s="3" t="n">
        <v>7.48848</v>
      </c>
      <c r="W418" s="0" t="s">
        <v>341</v>
      </c>
      <c r="X418" s="0" t="s">
        <v>342</v>
      </c>
      <c r="Y418" s="0" t="n">
        <v>0.5</v>
      </c>
      <c r="Z418" s="4" t="n">
        <v>332000</v>
      </c>
      <c r="AA418" s="3" t="n">
        <v>6.64</v>
      </c>
      <c r="AD418" s="0" t="s">
        <v>341</v>
      </c>
      <c r="AE418" s="0" t="s">
        <v>342</v>
      </c>
      <c r="AF418" s="0" t="n">
        <v>0.5</v>
      </c>
      <c r="AG418" s="4" t="n">
        <v>399771</v>
      </c>
      <c r="AH418" s="3" t="n">
        <v>7.99542</v>
      </c>
      <c r="AK418" s="0" t="s">
        <v>341</v>
      </c>
      <c r="AL418" s="0" t="s">
        <v>342</v>
      </c>
      <c r="AM418" s="0" t="n">
        <v>0.5</v>
      </c>
      <c r="AN418" s="4" t="n">
        <v>415724</v>
      </c>
      <c r="AO418" s="3" t="n">
        <v>8.31448</v>
      </c>
    </row>
    <row r="419" customFormat="false" ht="15" hidden="false" customHeight="false" outlineLevel="0" collapsed="false">
      <c r="A419" s="0" t="s">
        <v>340</v>
      </c>
      <c r="B419" s="0" t="s">
        <v>343</v>
      </c>
      <c r="C419" s="0" t="s">
        <v>342</v>
      </c>
      <c r="D419" s="0" t="n">
        <v>0.7</v>
      </c>
      <c r="E419" s="4" t="n">
        <v>791132</v>
      </c>
      <c r="F419" s="3" t="n">
        <v>11.3018857142857</v>
      </c>
      <c r="I419" s="0" t="s">
        <v>344</v>
      </c>
      <c r="J419" s="0" t="s">
        <v>342</v>
      </c>
      <c r="K419" s="0" t="n">
        <v>0.5</v>
      </c>
      <c r="L419" s="4" t="n">
        <v>536695</v>
      </c>
      <c r="M419" s="3" t="n">
        <v>10.7339</v>
      </c>
      <c r="P419" s="0" t="s">
        <v>344</v>
      </c>
      <c r="Q419" s="0" t="s">
        <v>342</v>
      </c>
      <c r="R419" s="0" t="n">
        <v>0.5</v>
      </c>
      <c r="S419" s="4" t="n">
        <v>506078</v>
      </c>
      <c r="T419" s="3" t="n">
        <v>10.12156</v>
      </c>
      <c r="W419" s="0" t="s">
        <v>343</v>
      </c>
      <c r="X419" s="0" t="s">
        <v>342</v>
      </c>
      <c r="Y419" s="0" t="n">
        <v>0.7</v>
      </c>
      <c r="Z419" s="4" t="n">
        <v>736004</v>
      </c>
      <c r="AA419" s="3" t="n">
        <v>10.5143428571429</v>
      </c>
      <c r="AD419" s="0" t="s">
        <v>344</v>
      </c>
      <c r="AE419" s="0" t="s">
        <v>342</v>
      </c>
      <c r="AF419" s="0" t="n">
        <v>0.5</v>
      </c>
      <c r="AG419" s="4" t="n">
        <v>534184</v>
      </c>
      <c r="AH419" s="3" t="n">
        <v>10.68368</v>
      </c>
      <c r="AK419" s="0" t="s">
        <v>343</v>
      </c>
      <c r="AL419" s="0" t="s">
        <v>342</v>
      </c>
      <c r="AM419" s="0" t="n">
        <v>0.7</v>
      </c>
      <c r="AN419" s="4" t="n">
        <v>969001</v>
      </c>
      <c r="AO419" s="3" t="n">
        <v>13.8428714285714</v>
      </c>
    </row>
    <row r="420" customFormat="false" ht="15" hidden="false" customHeight="false" outlineLevel="0" collapsed="false">
      <c r="A420" s="0" t="s">
        <v>340</v>
      </c>
      <c r="B420" s="0" t="s">
        <v>345</v>
      </c>
      <c r="C420" s="0" t="s">
        <v>342</v>
      </c>
      <c r="D420" s="0" t="n">
        <v>1</v>
      </c>
      <c r="E420" s="5" t="n">
        <v>1374180</v>
      </c>
      <c r="F420" s="3" t="n">
        <v>13.7418</v>
      </c>
      <c r="I420" s="0" t="s">
        <v>343</v>
      </c>
      <c r="J420" s="0" t="s">
        <v>342</v>
      </c>
      <c r="K420" s="0" t="n">
        <v>0.7</v>
      </c>
      <c r="L420" s="5" t="n">
        <v>1012270</v>
      </c>
      <c r="M420" s="3" t="n">
        <v>14.461</v>
      </c>
      <c r="P420" s="0" t="s">
        <v>343</v>
      </c>
      <c r="Q420" s="0" t="s">
        <v>342</v>
      </c>
      <c r="R420" s="0" t="n">
        <v>0.7</v>
      </c>
      <c r="S420" s="4" t="n">
        <v>956967</v>
      </c>
      <c r="T420" s="3" t="n">
        <v>13.6709571428571</v>
      </c>
      <c r="W420" s="0" t="s">
        <v>345</v>
      </c>
      <c r="X420" s="0" t="s">
        <v>342</v>
      </c>
      <c r="Y420" s="0" t="n">
        <v>1</v>
      </c>
      <c r="Z420" s="5" t="n">
        <v>1240330</v>
      </c>
      <c r="AA420" s="3" t="n">
        <v>12.4033</v>
      </c>
      <c r="AD420" s="0" t="s">
        <v>346</v>
      </c>
      <c r="AE420" s="0" t="s">
        <v>342</v>
      </c>
      <c r="AF420" s="0" t="n">
        <v>4.5</v>
      </c>
      <c r="AG420" s="5" t="n">
        <v>5432580</v>
      </c>
      <c r="AH420" s="3" t="n">
        <v>12.0724</v>
      </c>
      <c r="AK420" s="0" t="s">
        <v>345</v>
      </c>
      <c r="AL420" s="0" t="s">
        <v>342</v>
      </c>
      <c r="AM420" s="0" t="n">
        <v>1</v>
      </c>
      <c r="AN420" s="5" t="n">
        <v>1428080</v>
      </c>
      <c r="AO420" s="3" t="n">
        <v>14.2808</v>
      </c>
    </row>
    <row r="421" customFormat="false" ht="15" hidden="false" customHeight="false" outlineLevel="0" collapsed="false">
      <c r="A421" s="0" t="s">
        <v>340</v>
      </c>
      <c r="B421" s="0" t="s">
        <v>344</v>
      </c>
      <c r="C421" s="0" t="s">
        <v>342</v>
      </c>
      <c r="D421" s="0" t="n">
        <v>1.5</v>
      </c>
      <c r="E421" s="5" t="n">
        <v>1496360</v>
      </c>
      <c r="F421" s="3" t="n">
        <v>9.97573333333333</v>
      </c>
      <c r="I421" s="0" t="s">
        <v>345</v>
      </c>
      <c r="J421" s="0" t="s">
        <v>342</v>
      </c>
      <c r="K421" s="0" t="n">
        <v>1</v>
      </c>
      <c r="L421" s="5" t="n">
        <v>1407570</v>
      </c>
      <c r="M421" s="3" t="n">
        <v>14.0757</v>
      </c>
      <c r="P421" s="0" t="s">
        <v>345</v>
      </c>
      <c r="Q421" s="0" t="s">
        <v>342</v>
      </c>
      <c r="R421" s="0" t="n">
        <v>1</v>
      </c>
      <c r="S421" s="5" t="n">
        <v>1358040</v>
      </c>
      <c r="T421" s="3" t="n">
        <v>13.5804</v>
      </c>
      <c r="W421" s="0" t="s">
        <v>344</v>
      </c>
      <c r="X421" s="0" t="s">
        <v>342</v>
      </c>
      <c r="Y421" s="0" t="n">
        <v>1.5</v>
      </c>
      <c r="Z421" s="5" t="n">
        <v>1378820</v>
      </c>
      <c r="AA421" s="3" t="n">
        <v>9.19213333333333</v>
      </c>
      <c r="AD421" s="0" t="s">
        <v>343</v>
      </c>
      <c r="AE421" s="0" t="s">
        <v>342</v>
      </c>
      <c r="AF421" s="0" t="n">
        <v>0.7</v>
      </c>
      <c r="AG421" s="5" t="n">
        <v>1009220</v>
      </c>
      <c r="AH421" s="3" t="n">
        <v>14.4174285714286</v>
      </c>
      <c r="AK421" s="0" t="s">
        <v>344</v>
      </c>
      <c r="AL421" s="0" t="s">
        <v>342</v>
      </c>
      <c r="AM421" s="0" t="n">
        <v>1.5</v>
      </c>
      <c r="AN421" s="5" t="n">
        <v>1757310</v>
      </c>
      <c r="AO421" s="3" t="n">
        <v>11.7154</v>
      </c>
    </row>
    <row r="422" customFormat="false" ht="15" hidden="false" customHeight="false" outlineLevel="0" collapsed="false">
      <c r="A422" s="0" t="s">
        <v>340</v>
      </c>
      <c r="B422" s="0" t="s">
        <v>347</v>
      </c>
      <c r="C422" s="0" t="s">
        <v>342</v>
      </c>
      <c r="D422" s="0" t="n">
        <v>3.4</v>
      </c>
      <c r="E422" s="5" t="n">
        <v>3391760</v>
      </c>
      <c r="F422" s="3" t="n">
        <v>9.97576470588235</v>
      </c>
      <c r="I422" s="0" t="s">
        <v>347</v>
      </c>
      <c r="J422" s="0" t="s">
        <v>342</v>
      </c>
      <c r="K422" s="0" t="n">
        <v>1.4</v>
      </c>
      <c r="L422" s="5" t="n">
        <v>1502750</v>
      </c>
      <c r="M422" s="3" t="n">
        <v>10.7339285714286</v>
      </c>
      <c r="P422" s="0" t="s">
        <v>347</v>
      </c>
      <c r="Q422" s="0" t="s">
        <v>342</v>
      </c>
      <c r="R422" s="0" t="n">
        <v>1.4</v>
      </c>
      <c r="S422" s="5" t="n">
        <v>1417020</v>
      </c>
      <c r="T422" s="3" t="n">
        <v>10.1215714285714</v>
      </c>
      <c r="W422" s="0" t="s">
        <v>347</v>
      </c>
      <c r="X422" s="0" t="s">
        <v>342</v>
      </c>
      <c r="Y422" s="0" t="n">
        <v>3.4</v>
      </c>
      <c r="Z422" s="5" t="n">
        <v>3125330</v>
      </c>
      <c r="AA422" s="3" t="n">
        <v>9.19214705882353</v>
      </c>
      <c r="AD422" s="0" t="s">
        <v>345</v>
      </c>
      <c r="AE422" s="0" t="s">
        <v>342</v>
      </c>
      <c r="AF422" s="0" t="n">
        <v>1</v>
      </c>
      <c r="AG422" s="5" t="n">
        <v>1407530</v>
      </c>
      <c r="AH422" s="3" t="n">
        <v>14.0753</v>
      </c>
      <c r="AK422" s="0" t="s">
        <v>347</v>
      </c>
      <c r="AL422" s="0" t="s">
        <v>342</v>
      </c>
      <c r="AM422" s="0" t="n">
        <v>3.4</v>
      </c>
      <c r="AN422" s="5" t="n">
        <v>3983240</v>
      </c>
      <c r="AO422" s="3" t="n">
        <v>11.7154117647059</v>
      </c>
    </row>
    <row r="423" customFormat="false" ht="15" hidden="false" customHeight="false" outlineLevel="0" collapsed="false">
      <c r="A423" s="0" t="s">
        <v>340</v>
      </c>
      <c r="B423" s="0" t="s">
        <v>348</v>
      </c>
      <c r="C423" s="0" t="s">
        <v>342</v>
      </c>
      <c r="D423" s="0" t="n">
        <v>3.5</v>
      </c>
      <c r="E423" s="5" t="n">
        <v>3639950</v>
      </c>
      <c r="F423" s="3" t="n">
        <v>10.3998571428571</v>
      </c>
      <c r="I423" s="0" t="s">
        <v>348</v>
      </c>
      <c r="J423" s="0" t="s">
        <v>342</v>
      </c>
      <c r="K423" s="0" t="n">
        <v>1.5</v>
      </c>
      <c r="L423" s="5" t="n">
        <v>1519880</v>
      </c>
      <c r="M423" s="3" t="n">
        <v>10.1325333333333</v>
      </c>
      <c r="P423" s="0" t="s">
        <v>348</v>
      </c>
      <c r="Q423" s="0" t="s">
        <v>342</v>
      </c>
      <c r="R423" s="0" t="n">
        <v>1.5</v>
      </c>
      <c r="S423" s="5" t="n">
        <v>1428950</v>
      </c>
      <c r="T423" s="3" t="n">
        <v>9.52633333333333</v>
      </c>
      <c r="W423" s="0" t="s">
        <v>348</v>
      </c>
      <c r="X423" s="0" t="s">
        <v>342</v>
      </c>
      <c r="Y423" s="0" t="n">
        <v>3.5</v>
      </c>
      <c r="Z423" s="5" t="n">
        <v>3446700</v>
      </c>
      <c r="AA423" s="3" t="n">
        <v>9.84771428571429</v>
      </c>
      <c r="AD423" s="0" t="s">
        <v>347</v>
      </c>
      <c r="AE423" s="0" t="s">
        <v>342</v>
      </c>
      <c r="AF423" s="0" t="n">
        <v>1.4</v>
      </c>
      <c r="AG423" s="5" t="n">
        <v>1495710</v>
      </c>
      <c r="AH423" s="3" t="n">
        <v>10.6836428571429</v>
      </c>
      <c r="AK423" s="0" t="s">
        <v>348</v>
      </c>
      <c r="AL423" s="0" t="s">
        <v>342</v>
      </c>
      <c r="AM423" s="0" t="n">
        <v>3.5</v>
      </c>
      <c r="AN423" s="5" t="n">
        <v>4219650</v>
      </c>
      <c r="AO423" s="3" t="n">
        <v>12.0561428571429</v>
      </c>
    </row>
    <row r="424" customFormat="false" ht="15" hidden="false" customHeight="false" outlineLevel="0" collapsed="false">
      <c r="A424" s="0" t="s">
        <v>340</v>
      </c>
      <c r="B424" s="0" t="s">
        <v>349</v>
      </c>
      <c r="C424" s="0" t="s">
        <v>342</v>
      </c>
      <c r="D424" s="0" t="n">
        <v>4</v>
      </c>
      <c r="E424" s="5" t="n">
        <v>3820490</v>
      </c>
      <c r="F424" s="3" t="n">
        <v>9.551225</v>
      </c>
      <c r="I424" s="0" t="s">
        <v>349</v>
      </c>
      <c r="J424" s="0" t="s">
        <v>342</v>
      </c>
      <c r="K424" s="0" t="n">
        <v>2</v>
      </c>
      <c r="L424" s="5" t="n">
        <v>2027540</v>
      </c>
      <c r="M424" s="3" t="n">
        <v>10.1377</v>
      </c>
      <c r="P424" s="0" t="s">
        <v>349</v>
      </c>
      <c r="Q424" s="0" t="s">
        <v>342</v>
      </c>
      <c r="R424" s="0" t="n">
        <v>2</v>
      </c>
      <c r="S424" s="5" t="n">
        <v>1905380</v>
      </c>
      <c r="T424" s="3" t="n">
        <v>9.5269</v>
      </c>
      <c r="W424" s="0" t="s">
        <v>349</v>
      </c>
      <c r="X424" s="0" t="s">
        <v>342</v>
      </c>
      <c r="Y424" s="0" t="n">
        <v>4</v>
      </c>
      <c r="Z424" s="5" t="n">
        <v>3466660</v>
      </c>
      <c r="AA424" s="3" t="n">
        <v>8.66665</v>
      </c>
      <c r="AD424" s="0" t="s">
        <v>348</v>
      </c>
      <c r="AE424" s="0" t="s">
        <v>342</v>
      </c>
      <c r="AF424" s="0" t="n">
        <v>1.5</v>
      </c>
      <c r="AG424" s="5" t="n">
        <v>1512690</v>
      </c>
      <c r="AH424" s="3" t="n">
        <v>10.0846</v>
      </c>
      <c r="AK424" s="0" t="s">
        <v>349</v>
      </c>
      <c r="AL424" s="0" t="s">
        <v>342</v>
      </c>
      <c r="AM424" s="0" t="n">
        <v>4.5</v>
      </c>
      <c r="AN424" s="5" t="n">
        <v>4898780</v>
      </c>
      <c r="AO424" s="3" t="n">
        <v>10.8861777777778</v>
      </c>
    </row>
    <row r="425" customFormat="false" ht="15" hidden="false" customHeight="false" outlineLevel="0" collapsed="false">
      <c r="A425" s="0" t="s">
        <v>340</v>
      </c>
      <c r="B425" s="0" t="s">
        <v>346</v>
      </c>
      <c r="C425" s="0" t="s">
        <v>342</v>
      </c>
      <c r="D425" s="0" t="n">
        <v>4.5</v>
      </c>
      <c r="E425" s="5" t="n">
        <v>4779240</v>
      </c>
      <c r="F425" s="3" t="n">
        <v>10.6205333333333</v>
      </c>
      <c r="I425" s="0" t="s">
        <v>346</v>
      </c>
      <c r="J425" s="0" t="s">
        <v>342</v>
      </c>
      <c r="K425" s="0" t="n">
        <v>4.5</v>
      </c>
      <c r="L425" s="5" t="n">
        <v>5467840</v>
      </c>
      <c r="M425" s="3" t="n">
        <v>12.1507555555556</v>
      </c>
      <c r="P425" s="0" t="s">
        <v>346</v>
      </c>
      <c r="Q425" s="0" t="s">
        <v>342</v>
      </c>
      <c r="R425" s="0" t="n">
        <v>4.5</v>
      </c>
      <c r="S425" s="5" t="n">
        <v>5163190</v>
      </c>
      <c r="T425" s="3" t="n">
        <v>11.4737555555556</v>
      </c>
      <c r="W425" s="0" t="s">
        <v>346</v>
      </c>
      <c r="X425" s="0" t="s">
        <v>342</v>
      </c>
      <c r="Y425" s="0" t="n">
        <v>4.5</v>
      </c>
      <c r="Z425" s="5" t="n">
        <v>4538800</v>
      </c>
      <c r="AA425" s="3" t="n">
        <v>10.0862222222222</v>
      </c>
      <c r="AD425" s="0" t="s">
        <v>349</v>
      </c>
      <c r="AE425" s="0" t="s">
        <v>342</v>
      </c>
      <c r="AF425" s="0" t="n">
        <v>2</v>
      </c>
      <c r="AG425" s="5" t="n">
        <v>2016900</v>
      </c>
      <c r="AH425" s="3" t="n">
        <v>10.0845</v>
      </c>
      <c r="AK425" s="0" t="s">
        <v>346</v>
      </c>
      <c r="AL425" s="0" t="s">
        <v>342</v>
      </c>
      <c r="AM425" s="0" t="n">
        <v>4.5</v>
      </c>
      <c r="AN425" s="5" t="n">
        <v>5623500</v>
      </c>
      <c r="AO425" s="3" t="n">
        <v>12.4966666666667</v>
      </c>
    </row>
    <row r="426" customFormat="false" ht="15" hidden="false" customHeight="false" outlineLevel="0" collapsed="false">
      <c r="A426" s="0" t="s">
        <v>340</v>
      </c>
      <c r="B426" s="0" t="s">
        <v>350</v>
      </c>
      <c r="C426" s="0" t="s">
        <v>342</v>
      </c>
      <c r="D426" s="0" t="n">
        <v>4</v>
      </c>
      <c r="E426" s="5" t="n">
        <v>5546090</v>
      </c>
      <c r="F426" s="3" t="n">
        <v>13.865225</v>
      </c>
      <c r="I426" s="0" t="s">
        <v>350</v>
      </c>
      <c r="J426" s="0" t="s">
        <v>342</v>
      </c>
      <c r="K426" s="0" t="n">
        <v>4</v>
      </c>
      <c r="L426" s="5" t="n">
        <v>6138720</v>
      </c>
      <c r="M426" s="3" t="n">
        <v>15.3468</v>
      </c>
      <c r="P426" s="0" t="s">
        <v>350</v>
      </c>
      <c r="Q426" s="0" t="s">
        <v>342</v>
      </c>
      <c r="R426" s="0" t="n">
        <v>4</v>
      </c>
      <c r="S426" s="5" t="n">
        <v>5855000</v>
      </c>
      <c r="T426" s="3" t="n">
        <v>14.6375</v>
      </c>
      <c r="W426" s="0" t="s">
        <v>350</v>
      </c>
      <c r="X426" s="0" t="s">
        <v>342</v>
      </c>
      <c r="Y426" s="0" t="n">
        <v>4</v>
      </c>
      <c r="Z426" s="5" t="n">
        <v>5406310</v>
      </c>
      <c r="AA426" s="3" t="n">
        <v>13.515775</v>
      </c>
      <c r="AD426" s="0" t="s">
        <v>351</v>
      </c>
      <c r="AE426" s="0" t="s">
        <v>342</v>
      </c>
      <c r="AF426" s="0" t="n">
        <v>5.4</v>
      </c>
      <c r="AG426" s="5" t="n">
        <v>6658530</v>
      </c>
      <c r="AH426" s="3" t="n">
        <v>12.3306111111111</v>
      </c>
      <c r="AK426" s="0" t="s">
        <v>350</v>
      </c>
      <c r="AL426" s="0" t="s">
        <v>342</v>
      </c>
      <c r="AM426" s="0" t="n">
        <v>4</v>
      </c>
      <c r="AN426" s="5" t="n">
        <v>6296090</v>
      </c>
      <c r="AO426" s="3" t="n">
        <v>15.740225</v>
      </c>
    </row>
    <row r="427" customFormat="false" ht="15" hidden="false" customHeight="false" outlineLevel="0" collapsed="false">
      <c r="A427" s="0" t="s">
        <v>340</v>
      </c>
      <c r="B427" s="0" t="s">
        <v>351</v>
      </c>
      <c r="C427" s="0" t="s">
        <v>342</v>
      </c>
      <c r="D427" s="0" t="n">
        <v>5.4</v>
      </c>
      <c r="E427" s="5" t="n">
        <v>6220920</v>
      </c>
      <c r="F427" s="3" t="n">
        <v>11.5202222222222</v>
      </c>
      <c r="I427" s="0" t="s">
        <v>351</v>
      </c>
      <c r="J427" s="0" t="s">
        <v>342</v>
      </c>
      <c r="K427" s="0" t="n">
        <v>5.4</v>
      </c>
      <c r="L427" s="5" t="n">
        <v>6686420</v>
      </c>
      <c r="M427" s="3" t="n">
        <v>12.3822592592593</v>
      </c>
      <c r="P427" s="0" t="s">
        <v>351</v>
      </c>
      <c r="Q427" s="0" t="s">
        <v>342</v>
      </c>
      <c r="R427" s="0" t="n">
        <v>5.4</v>
      </c>
      <c r="S427" s="5" t="n">
        <v>6348000</v>
      </c>
      <c r="T427" s="3" t="n">
        <v>11.7555555555556</v>
      </c>
      <c r="W427" s="0" t="s">
        <v>351</v>
      </c>
      <c r="X427" s="0" t="s">
        <v>342</v>
      </c>
      <c r="Y427" s="0" t="n">
        <v>5.4</v>
      </c>
      <c r="Z427" s="5" t="n">
        <v>5618930</v>
      </c>
      <c r="AA427" s="3" t="n">
        <v>10.4054259259259</v>
      </c>
      <c r="AD427" s="0" t="s">
        <v>352</v>
      </c>
      <c r="AE427" s="0" t="s">
        <v>342</v>
      </c>
      <c r="AF427" s="0" t="n">
        <v>5.2</v>
      </c>
      <c r="AG427" s="5" t="n">
        <v>7932500</v>
      </c>
      <c r="AH427" s="3" t="n">
        <v>15.2548076923077</v>
      </c>
      <c r="AK427" s="0" t="s">
        <v>353</v>
      </c>
      <c r="AL427" s="0" t="s">
        <v>342</v>
      </c>
      <c r="AM427" s="0" t="n">
        <v>17.5</v>
      </c>
      <c r="AN427" s="5" t="n">
        <v>23608100</v>
      </c>
      <c r="AO427" s="3" t="n">
        <v>13.4903428571429</v>
      </c>
    </row>
    <row r="428" customFormat="false" ht="15" hidden="false" customHeight="false" outlineLevel="0" collapsed="false">
      <c r="A428" s="0" t="s">
        <v>340</v>
      </c>
      <c r="B428" s="0" t="s">
        <v>352</v>
      </c>
      <c r="C428" s="0" t="s">
        <v>342</v>
      </c>
      <c r="D428" s="0" t="n">
        <v>5.2</v>
      </c>
      <c r="E428" s="5" t="n">
        <v>7209910</v>
      </c>
      <c r="F428" s="3" t="n">
        <v>13.8652115384615</v>
      </c>
      <c r="I428" s="0" t="s">
        <v>352</v>
      </c>
      <c r="J428" s="0" t="s">
        <v>342</v>
      </c>
      <c r="K428" s="0" t="n">
        <v>5.2</v>
      </c>
      <c r="L428" s="5" t="n">
        <v>7980340</v>
      </c>
      <c r="M428" s="3" t="n">
        <v>15.3468076923077</v>
      </c>
      <c r="P428" s="0" t="s">
        <v>352</v>
      </c>
      <c r="Q428" s="0" t="s">
        <v>342</v>
      </c>
      <c r="R428" s="0" t="n">
        <v>5.2</v>
      </c>
      <c r="S428" s="5" t="n">
        <v>7611490</v>
      </c>
      <c r="T428" s="3" t="n">
        <v>14.6374807692308</v>
      </c>
      <c r="W428" s="0" t="s">
        <v>352</v>
      </c>
      <c r="X428" s="0" t="s">
        <v>342</v>
      </c>
      <c r="Y428" s="0" t="n">
        <v>5.2</v>
      </c>
      <c r="Z428" s="5" t="n">
        <v>7028200</v>
      </c>
      <c r="AA428" s="3" t="n">
        <v>13.5157692307692</v>
      </c>
      <c r="AD428" s="0" t="s">
        <v>353</v>
      </c>
      <c r="AE428" s="0" t="s">
        <v>342</v>
      </c>
      <c r="AF428" s="0" t="n">
        <v>8</v>
      </c>
      <c r="AG428" s="5" t="n">
        <v>9864490</v>
      </c>
      <c r="AH428" s="3" t="n">
        <v>12.3306125</v>
      </c>
      <c r="AK428" s="0" t="s">
        <v>351</v>
      </c>
      <c r="AL428" s="0" t="s">
        <v>342</v>
      </c>
      <c r="AM428" s="0" t="n">
        <v>5.4</v>
      </c>
      <c r="AN428" s="5" t="n">
        <v>7284800</v>
      </c>
      <c r="AO428" s="3" t="n">
        <v>13.4903703703704</v>
      </c>
    </row>
    <row r="429" customFormat="false" ht="15" hidden="false" customHeight="false" outlineLevel="0" collapsed="false">
      <c r="A429" s="0" t="s">
        <v>340</v>
      </c>
      <c r="B429" s="0" t="s">
        <v>353</v>
      </c>
      <c r="C429" s="0" t="s">
        <v>342</v>
      </c>
      <c r="D429" s="0" t="n">
        <v>17.5</v>
      </c>
      <c r="E429" s="5" t="n">
        <v>20160400</v>
      </c>
      <c r="F429" s="3" t="n">
        <v>11.5202285714286</v>
      </c>
      <c r="I429" s="0" t="s">
        <v>353</v>
      </c>
      <c r="J429" s="0" t="s">
        <v>342</v>
      </c>
      <c r="K429" s="0" t="n">
        <v>8</v>
      </c>
      <c r="L429" s="5" t="n">
        <v>9905810</v>
      </c>
      <c r="M429" s="3" t="n">
        <v>12.3822625</v>
      </c>
      <c r="P429" s="0" t="s">
        <v>353</v>
      </c>
      <c r="Q429" s="0" t="s">
        <v>342</v>
      </c>
      <c r="R429" s="0" t="n">
        <v>8</v>
      </c>
      <c r="S429" s="5" t="n">
        <v>9404440</v>
      </c>
      <c r="T429" s="3" t="n">
        <v>11.75555</v>
      </c>
      <c r="W429" s="0" t="s">
        <v>353</v>
      </c>
      <c r="X429" s="0" t="s">
        <v>342</v>
      </c>
      <c r="Y429" s="0" t="n">
        <v>13</v>
      </c>
      <c r="Z429" s="5" t="n">
        <v>13527000</v>
      </c>
      <c r="AA429" s="3" t="n">
        <v>10.4053846153846</v>
      </c>
      <c r="AD429" s="0" t="s">
        <v>350</v>
      </c>
      <c r="AE429" s="0" t="s">
        <v>342</v>
      </c>
      <c r="AF429" s="0" t="n">
        <v>4</v>
      </c>
      <c r="AG429" s="5" t="n">
        <v>6101920</v>
      </c>
      <c r="AH429" s="3" t="n">
        <v>15.2548</v>
      </c>
      <c r="AK429" s="0" t="s">
        <v>352</v>
      </c>
      <c r="AL429" s="0" t="s">
        <v>342</v>
      </c>
      <c r="AM429" s="0" t="n">
        <v>5.2</v>
      </c>
      <c r="AN429" s="5" t="n">
        <v>8184910</v>
      </c>
      <c r="AO429" s="3" t="n">
        <v>15.7402115384615</v>
      </c>
    </row>
    <row r="431" customFormat="false" ht="15" hidden="false" customHeight="false" outlineLevel="0" collapsed="false">
      <c r="D431" s="0" t="n">
        <f aca="false">SUM(D418:D429)</f>
        <v>51.2</v>
      </c>
      <c r="E431" s="0" t="n">
        <f aca="false">SUM(E418:E429)</f>
        <v>58818935</v>
      </c>
      <c r="F431" s="0" t="n">
        <f aca="false">E431/(D431*10^5)</f>
        <v>11.4880732421875</v>
      </c>
      <c r="K431" s="0" t="n">
        <f aca="false">SUM(K418:K429)</f>
        <v>34.7</v>
      </c>
      <c r="L431" s="0" t="n">
        <f aca="false">SUM(L418:L429)</f>
        <v>44585926</v>
      </c>
      <c r="M431" s="0" t="n">
        <f aca="false">L431/(K431*10^5)</f>
        <v>12.8489700288184</v>
      </c>
      <c r="R431" s="0" t="n">
        <f aca="false">SUM(R418:R429)</f>
        <v>34.7</v>
      </c>
      <c r="S431" s="0" t="n">
        <f aca="false">SUM(S418:S429)</f>
        <v>42328979</v>
      </c>
      <c r="T431" s="0" t="n">
        <f aca="false">S431/(R431*10^5)</f>
        <v>12.1985530259366</v>
      </c>
      <c r="Y431" s="0" t="n">
        <f aca="false">SUM(Y418:Y429)</f>
        <v>46.7</v>
      </c>
      <c r="Z431" s="0" t="n">
        <f aca="false">SUM(Z418:Z429)</f>
        <v>49845084</v>
      </c>
      <c r="AA431" s="0" t="n">
        <f aca="false">Z431/(Y431*10^5)</f>
        <v>10.6734655246253</v>
      </c>
      <c r="AF431" s="0" t="n">
        <f aca="false">SUM(AF418:AF429)</f>
        <v>34.7</v>
      </c>
      <c r="AG431" s="0" t="n">
        <f aca="false">SUM(AG418:AG429)</f>
        <v>44366025</v>
      </c>
      <c r="AH431" s="0" t="n">
        <f aca="false">AG431/(AF431*10^5)</f>
        <v>12.7855979827089</v>
      </c>
      <c r="AM431" s="0" t="n">
        <f aca="false">SUM(AM418:AM429)</f>
        <v>51.7</v>
      </c>
      <c r="AN431" s="0" t="n">
        <f aca="false">SUM(AN418:AN429)</f>
        <v>68669185</v>
      </c>
      <c r="AO431" s="0" t="n">
        <f aca="false">AN431/(AM431*10^5)</f>
        <v>13.2822408123791</v>
      </c>
      <c r="AR431" s="0" t="n">
        <f aca="false">SUM(D431*$F$1,K431*$M$1,R431*$T$1,Y431*$AA$1,AF431*$AH$1,AM431*$AO$1)</f>
        <v>348268.208</v>
      </c>
      <c r="AS431" s="0" t="n">
        <f aca="false">SUM(E431*$F$1,L431*$M$1,S431*$T$1,Z431*$AA$1,AG431*$AH$1,AN431*$AO$1)</f>
        <v>428176259495.04</v>
      </c>
      <c r="AT431" s="3" t="n">
        <f aca="false">AS431/(AR431*10^5)</f>
        <v>12.2944400223589</v>
      </c>
      <c r="AV431" s="0" t="n">
        <f aca="false">AS431/(100*10^7)</f>
        <v>428.17625949504</v>
      </c>
    </row>
    <row r="432" customFormat="false" ht="15" hidden="false" customHeight="false" outlineLevel="0" collapsed="false">
      <c r="AT432" s="3"/>
    </row>
    <row r="433" customFormat="false" ht="15" hidden="false" customHeight="false" outlineLevel="0" collapsed="false">
      <c r="A433" s="0" t="s">
        <v>354</v>
      </c>
      <c r="B433" s="0" t="s">
        <v>355</v>
      </c>
      <c r="C433" s="0" t="s">
        <v>342</v>
      </c>
      <c r="D433" s="0" t="n">
        <v>3</v>
      </c>
      <c r="E433" s="5" t="n">
        <v>3847590</v>
      </c>
      <c r="F433" s="3" t="n">
        <v>12.8253</v>
      </c>
      <c r="I433" s="0" t="s">
        <v>355</v>
      </c>
      <c r="J433" s="0" t="s">
        <v>342</v>
      </c>
      <c r="K433" s="0" t="n">
        <v>3</v>
      </c>
      <c r="L433" s="5" t="n">
        <v>4280160</v>
      </c>
      <c r="M433" s="3" t="n">
        <v>14.2672</v>
      </c>
      <c r="P433" s="0" t="s">
        <v>355</v>
      </c>
      <c r="Q433" s="0" t="s">
        <v>342</v>
      </c>
      <c r="R433" s="0" t="n">
        <v>3</v>
      </c>
      <c r="S433" s="5" t="n">
        <v>4077540</v>
      </c>
      <c r="T433" s="3" t="n">
        <v>13.5918</v>
      </c>
      <c r="W433" s="0" t="s">
        <v>355</v>
      </c>
      <c r="X433" s="0" t="s">
        <v>342</v>
      </c>
      <c r="Y433" s="0" t="n">
        <v>3</v>
      </c>
      <c r="Z433" s="5" t="n">
        <v>3551820</v>
      </c>
      <c r="AA433" s="3" t="n">
        <v>11.8394</v>
      </c>
      <c r="AD433" s="0" t="s">
        <v>355</v>
      </c>
      <c r="AE433" s="0" t="s">
        <v>342</v>
      </c>
      <c r="AF433" s="0" t="n">
        <v>3</v>
      </c>
      <c r="AG433" s="5" t="n">
        <v>4258170</v>
      </c>
      <c r="AH433" s="3" t="n">
        <v>14.1939</v>
      </c>
      <c r="AK433" s="0" t="s">
        <v>355</v>
      </c>
      <c r="AL433" s="0" t="s">
        <v>342</v>
      </c>
      <c r="AM433" s="0" t="n">
        <v>3</v>
      </c>
      <c r="AN433" s="5" t="n">
        <v>4427100</v>
      </c>
      <c r="AO433" s="3" t="n">
        <v>14.757</v>
      </c>
      <c r="AT433" s="3"/>
    </row>
    <row r="434" customFormat="false" ht="15" hidden="false" customHeight="false" outlineLevel="0" collapsed="false">
      <c r="A434" s="0" t="s">
        <v>354</v>
      </c>
      <c r="B434" s="0" t="s">
        <v>356</v>
      </c>
      <c r="C434" s="0" t="s">
        <v>342</v>
      </c>
      <c r="D434" s="0" t="n">
        <v>4.5</v>
      </c>
      <c r="E434" s="5" t="n">
        <v>5351690</v>
      </c>
      <c r="F434" s="3" t="n">
        <v>11.8926444444444</v>
      </c>
      <c r="I434" s="0" t="s">
        <v>356</v>
      </c>
      <c r="J434" s="0" t="s">
        <v>342</v>
      </c>
      <c r="K434" s="0" t="n">
        <v>4.5</v>
      </c>
      <c r="L434" s="5" t="n">
        <v>5710640</v>
      </c>
      <c r="M434" s="3" t="n">
        <v>12.6903111111111</v>
      </c>
      <c r="P434" s="0" t="s">
        <v>356</v>
      </c>
      <c r="Q434" s="0" t="s">
        <v>342</v>
      </c>
      <c r="R434" s="0" t="n">
        <v>4.5</v>
      </c>
      <c r="S434" s="5" t="n">
        <v>5388190</v>
      </c>
      <c r="T434" s="3" t="n">
        <v>11.9737555555556</v>
      </c>
      <c r="W434" s="0" t="s">
        <v>356</v>
      </c>
      <c r="X434" s="0" t="s">
        <v>342</v>
      </c>
      <c r="Y434" s="0" t="n">
        <v>4.5</v>
      </c>
      <c r="Z434" s="5" t="n">
        <v>5120110</v>
      </c>
      <c r="AA434" s="3" t="n">
        <v>11.3780222222222</v>
      </c>
      <c r="AD434" s="0" t="s">
        <v>356</v>
      </c>
      <c r="AE434" s="0" t="s">
        <v>342</v>
      </c>
      <c r="AF434" s="0" t="n">
        <v>4.5</v>
      </c>
      <c r="AG434" s="5" t="n">
        <v>5667910</v>
      </c>
      <c r="AH434" s="3" t="n">
        <v>12.5953555555556</v>
      </c>
      <c r="AK434" s="0" t="s">
        <v>356</v>
      </c>
      <c r="AL434" s="0" t="s">
        <v>342</v>
      </c>
      <c r="AM434" s="0" t="n">
        <v>4.5</v>
      </c>
      <c r="AN434" s="5" t="n">
        <v>6170020</v>
      </c>
      <c r="AO434" s="3" t="n">
        <v>13.7111555555556</v>
      </c>
      <c r="AT434" s="3"/>
    </row>
    <row r="435" customFormat="false" ht="15" hidden="false" customHeight="false" outlineLevel="0" collapsed="false">
      <c r="A435" s="0" t="s">
        <v>354</v>
      </c>
      <c r="B435" s="0" t="s">
        <v>357</v>
      </c>
      <c r="C435" s="0" t="s">
        <v>342</v>
      </c>
      <c r="D435" s="0" t="n">
        <v>10</v>
      </c>
      <c r="E435" s="5" t="n">
        <v>12672900</v>
      </c>
      <c r="F435" s="3" t="n">
        <v>12.6729</v>
      </c>
      <c r="I435" s="0" t="s">
        <v>357</v>
      </c>
      <c r="J435" s="0" t="s">
        <v>342</v>
      </c>
      <c r="K435" s="0" t="n">
        <v>3.5</v>
      </c>
      <c r="L435" s="5" t="n">
        <v>4664420</v>
      </c>
      <c r="M435" s="3" t="n">
        <v>13.3269142857143</v>
      </c>
      <c r="P435" s="0" t="s">
        <v>357</v>
      </c>
      <c r="Q435" s="0" t="s">
        <v>342</v>
      </c>
      <c r="R435" s="0" t="n">
        <v>3.5</v>
      </c>
      <c r="S435" s="5" t="n">
        <v>4426440</v>
      </c>
      <c r="T435" s="3" t="n">
        <v>12.6469714285714</v>
      </c>
      <c r="W435" s="0" t="s">
        <v>357</v>
      </c>
      <c r="X435" s="0" t="s">
        <v>342</v>
      </c>
      <c r="Y435" s="0" t="n">
        <v>5.5</v>
      </c>
      <c r="Z435" s="5" t="n">
        <v>6388960</v>
      </c>
      <c r="AA435" s="3" t="n">
        <v>11.6162909090909</v>
      </c>
      <c r="AD435" s="0" t="s">
        <v>357</v>
      </c>
      <c r="AE435" s="0" t="s">
        <v>342</v>
      </c>
      <c r="AF435" s="0" t="n">
        <v>3.5</v>
      </c>
      <c r="AG435" s="5" t="n">
        <v>4637930</v>
      </c>
      <c r="AH435" s="3" t="n">
        <v>13.2512285714286</v>
      </c>
      <c r="AK435" s="0" t="s">
        <v>357</v>
      </c>
      <c r="AL435" s="0" t="s">
        <v>342</v>
      </c>
      <c r="AM435" s="0" t="n">
        <v>10</v>
      </c>
      <c r="AN435" s="5" t="n">
        <v>14585200</v>
      </c>
      <c r="AO435" s="3" t="n">
        <v>14.5852</v>
      </c>
    </row>
    <row r="436" customFormat="false" ht="15" hidden="false" customHeight="false" outlineLevel="0" collapsed="false">
      <c r="A436" s="0" t="s">
        <v>358</v>
      </c>
      <c r="B436" s="0" t="s">
        <v>359</v>
      </c>
      <c r="C436" s="0" t="s">
        <v>342</v>
      </c>
      <c r="D436" s="0" t="n">
        <v>0.9</v>
      </c>
      <c r="E436" s="5" t="n">
        <v>1467230</v>
      </c>
      <c r="F436" s="3" t="n">
        <v>16.3025555555556</v>
      </c>
      <c r="I436" s="0" t="s">
        <v>359</v>
      </c>
      <c r="J436" s="0" t="s">
        <v>342</v>
      </c>
      <c r="K436" s="0" t="n">
        <v>0.9</v>
      </c>
      <c r="L436" s="5" t="n">
        <v>1666260</v>
      </c>
      <c r="M436" s="3" t="n">
        <v>18.514</v>
      </c>
      <c r="P436" s="0" t="s">
        <v>359</v>
      </c>
      <c r="Q436" s="0" t="s">
        <v>342</v>
      </c>
      <c r="R436" s="0" t="n">
        <v>0.9</v>
      </c>
      <c r="S436" s="5" t="n">
        <v>1591710</v>
      </c>
      <c r="T436" s="3" t="n">
        <v>17.6856666666667</v>
      </c>
      <c r="W436" s="0" t="s">
        <v>359</v>
      </c>
      <c r="X436" s="0" t="s">
        <v>342</v>
      </c>
      <c r="Y436" s="0" t="n">
        <v>0.9</v>
      </c>
      <c r="Z436" s="5" t="n">
        <v>1453160</v>
      </c>
      <c r="AA436" s="3" t="n">
        <v>16.1462222222222</v>
      </c>
      <c r="AD436" s="0" t="s">
        <v>359</v>
      </c>
      <c r="AE436" s="0" t="s">
        <v>342</v>
      </c>
      <c r="AF436" s="0" t="n">
        <v>0.9</v>
      </c>
      <c r="AG436" s="5" t="n">
        <v>1653390</v>
      </c>
      <c r="AH436" s="3" t="n">
        <v>18.371</v>
      </c>
      <c r="AK436" s="0" t="s">
        <v>359</v>
      </c>
      <c r="AL436" s="0" t="s">
        <v>342</v>
      </c>
      <c r="AM436" s="0" t="n">
        <v>0.9</v>
      </c>
      <c r="AN436" s="5" t="n">
        <v>1652430</v>
      </c>
      <c r="AO436" s="3" t="n">
        <v>18.3603333333333</v>
      </c>
    </row>
    <row r="437" customFormat="false" ht="15" hidden="false" customHeight="false" outlineLevel="0" collapsed="false">
      <c r="A437" s="0" t="s">
        <v>358</v>
      </c>
      <c r="B437" s="0" t="s">
        <v>360</v>
      </c>
      <c r="C437" s="0" t="s">
        <v>342</v>
      </c>
      <c r="D437" s="0" t="n">
        <v>1.5</v>
      </c>
      <c r="E437" s="5" t="n">
        <v>2535090</v>
      </c>
      <c r="F437" s="3" t="n">
        <v>16.9006</v>
      </c>
      <c r="I437" s="0" t="s">
        <v>360</v>
      </c>
      <c r="J437" s="0" t="s">
        <v>342</v>
      </c>
      <c r="K437" s="0" t="n">
        <v>1.5</v>
      </c>
      <c r="L437" s="5" t="n">
        <v>2869460</v>
      </c>
      <c r="M437" s="3" t="n">
        <v>19.1297333333333</v>
      </c>
      <c r="P437" s="0" t="s">
        <v>360</v>
      </c>
      <c r="Q437" s="0" t="s">
        <v>342</v>
      </c>
      <c r="R437" s="0" t="n">
        <v>1.5</v>
      </c>
      <c r="S437" s="5" t="n">
        <v>2746250</v>
      </c>
      <c r="T437" s="3" t="n">
        <v>18.3083333333333</v>
      </c>
      <c r="W437" s="0" t="s">
        <v>360</v>
      </c>
      <c r="X437" s="0" t="s">
        <v>342</v>
      </c>
      <c r="Y437" s="0" t="n">
        <v>1.5</v>
      </c>
      <c r="Z437" s="5" t="n">
        <v>2514370</v>
      </c>
      <c r="AA437" s="3" t="n">
        <v>16.7624666666667</v>
      </c>
      <c r="AD437" s="0" t="s">
        <v>360</v>
      </c>
      <c r="AE437" s="0" t="s">
        <v>342</v>
      </c>
      <c r="AF437" s="0" t="n">
        <v>1.5</v>
      </c>
      <c r="AG437" s="5" t="n">
        <v>2848660</v>
      </c>
      <c r="AH437" s="3" t="n">
        <v>18.9910666666667</v>
      </c>
      <c r="AK437" s="0" t="s">
        <v>360</v>
      </c>
      <c r="AL437" s="0" t="s">
        <v>342</v>
      </c>
      <c r="AM437" s="0" t="n">
        <v>1.5</v>
      </c>
      <c r="AN437" s="5" t="n">
        <v>2846780</v>
      </c>
      <c r="AO437" s="3" t="n">
        <v>18.9785333333333</v>
      </c>
    </row>
    <row r="438" customFormat="false" ht="15" hidden="false" customHeight="false" outlineLevel="0" collapsed="false">
      <c r="A438" s="0" t="s">
        <v>358</v>
      </c>
      <c r="B438" s="0" t="s">
        <v>361</v>
      </c>
      <c r="C438" s="0" t="s">
        <v>342</v>
      </c>
      <c r="D438" s="0" t="n">
        <v>1.8</v>
      </c>
      <c r="E438" s="5" t="n">
        <v>3418680</v>
      </c>
      <c r="F438" s="3" t="n">
        <v>18.9926666666667</v>
      </c>
      <c r="I438" s="0" t="s">
        <v>361</v>
      </c>
      <c r="J438" s="0" t="s">
        <v>342</v>
      </c>
      <c r="K438" s="0" t="n">
        <v>1.8</v>
      </c>
      <c r="L438" s="5" t="n">
        <v>3852430</v>
      </c>
      <c r="M438" s="3" t="n">
        <v>21.4023888888889</v>
      </c>
      <c r="P438" s="0" t="s">
        <v>361</v>
      </c>
      <c r="Q438" s="0" t="s">
        <v>342</v>
      </c>
      <c r="R438" s="0" t="n">
        <v>1.8</v>
      </c>
      <c r="S438" s="5" t="n">
        <v>3680520</v>
      </c>
      <c r="T438" s="3" t="n">
        <v>20.4473333333333</v>
      </c>
      <c r="W438" s="0" t="s">
        <v>361</v>
      </c>
      <c r="X438" s="0" t="s">
        <v>342</v>
      </c>
      <c r="Y438" s="0" t="n">
        <v>1.8</v>
      </c>
      <c r="Z438" s="5" t="n">
        <v>3427980</v>
      </c>
      <c r="AA438" s="3" t="n">
        <v>19.0443333333333</v>
      </c>
      <c r="AD438" s="0" t="s">
        <v>361</v>
      </c>
      <c r="AE438" s="0" t="s">
        <v>342</v>
      </c>
      <c r="AF438" s="0" t="n">
        <v>1.8</v>
      </c>
      <c r="AG438" s="5" t="n">
        <v>3816290</v>
      </c>
      <c r="AH438" s="3" t="n">
        <v>21.2016111111111</v>
      </c>
      <c r="AK438" s="0" t="s">
        <v>361</v>
      </c>
      <c r="AL438" s="0" t="s">
        <v>342</v>
      </c>
      <c r="AM438" s="0" t="n">
        <v>1.8</v>
      </c>
      <c r="AN438" s="5" t="n">
        <v>3794880</v>
      </c>
      <c r="AO438" s="3" t="n">
        <v>21.0826666666667</v>
      </c>
    </row>
    <row r="439" customFormat="false" ht="15" hidden="false" customHeight="false" outlineLevel="0" collapsed="false">
      <c r="A439" s="0" t="s">
        <v>358</v>
      </c>
      <c r="B439" s="0" t="s">
        <v>362</v>
      </c>
      <c r="C439" s="0" t="s">
        <v>342</v>
      </c>
      <c r="D439" s="0" t="n">
        <v>2</v>
      </c>
      <c r="E439" s="5" t="n">
        <v>3546910</v>
      </c>
      <c r="F439" s="3" t="n">
        <v>17.73455</v>
      </c>
      <c r="I439" s="0" t="s">
        <v>362</v>
      </c>
      <c r="J439" s="0" t="s">
        <v>342</v>
      </c>
      <c r="K439" s="0" t="n">
        <v>2</v>
      </c>
      <c r="L439" s="5" t="n">
        <v>3985760</v>
      </c>
      <c r="M439" s="3" t="n">
        <v>19.9288</v>
      </c>
      <c r="P439" s="0" t="s">
        <v>362</v>
      </c>
      <c r="Q439" s="0" t="s">
        <v>342</v>
      </c>
      <c r="R439" s="0" t="n">
        <v>2</v>
      </c>
      <c r="S439" s="5" t="n">
        <v>3816430</v>
      </c>
      <c r="T439" s="3" t="n">
        <v>19.08215</v>
      </c>
      <c r="W439" s="0" t="s">
        <v>362</v>
      </c>
      <c r="X439" s="0" t="s">
        <v>342</v>
      </c>
      <c r="Y439" s="0" t="n">
        <v>2</v>
      </c>
      <c r="Z439" s="5" t="n">
        <v>3524640</v>
      </c>
      <c r="AA439" s="3" t="n">
        <v>17.6232</v>
      </c>
      <c r="AD439" s="0" t="s">
        <v>362</v>
      </c>
      <c r="AE439" s="0" t="s">
        <v>342</v>
      </c>
      <c r="AF439" s="0" t="n">
        <v>2</v>
      </c>
      <c r="AG439" s="5" t="n">
        <v>3955450</v>
      </c>
      <c r="AH439" s="3" t="n">
        <v>19.77725</v>
      </c>
      <c r="AK439" s="0" t="s">
        <v>362</v>
      </c>
      <c r="AL439" s="0" t="s">
        <v>342</v>
      </c>
      <c r="AM439" s="0" t="n">
        <v>2</v>
      </c>
      <c r="AN439" s="5" t="n">
        <v>3961480</v>
      </c>
      <c r="AO439" s="3" t="n">
        <v>19.8074</v>
      </c>
    </row>
    <row r="440" customFormat="false" ht="15" hidden="false" customHeight="false" outlineLevel="0" collapsed="false">
      <c r="A440" s="0" t="s">
        <v>358</v>
      </c>
      <c r="B440" s="0" t="s">
        <v>363</v>
      </c>
      <c r="C440" s="0" t="s">
        <v>342</v>
      </c>
      <c r="D440" s="0" t="n">
        <v>2</v>
      </c>
      <c r="E440" s="5" t="n">
        <v>3760100</v>
      </c>
      <c r="F440" s="3" t="n">
        <v>18.8005</v>
      </c>
      <c r="I440" s="0" t="s">
        <v>363</v>
      </c>
      <c r="J440" s="0" t="s">
        <v>342</v>
      </c>
      <c r="K440" s="0" t="n">
        <v>2</v>
      </c>
      <c r="L440" s="5" t="n">
        <v>4123370</v>
      </c>
      <c r="M440" s="3" t="n">
        <v>20.61685</v>
      </c>
      <c r="P440" s="0" t="s">
        <v>363</v>
      </c>
      <c r="Q440" s="0" t="s">
        <v>342</v>
      </c>
      <c r="R440" s="0" t="n">
        <v>2</v>
      </c>
      <c r="S440" s="5" t="n">
        <v>3937510</v>
      </c>
      <c r="T440" s="3" t="n">
        <v>19.68755</v>
      </c>
      <c r="W440" s="0" t="s">
        <v>363</v>
      </c>
      <c r="X440" s="0" t="s">
        <v>342</v>
      </c>
      <c r="Y440" s="0" t="n">
        <v>2</v>
      </c>
      <c r="Z440" s="5" t="n">
        <v>3726290</v>
      </c>
      <c r="AA440" s="3" t="n">
        <v>18.63145</v>
      </c>
      <c r="AD440" s="0" t="s">
        <v>363</v>
      </c>
      <c r="AE440" s="0" t="s">
        <v>342</v>
      </c>
      <c r="AF440" s="0" t="n">
        <v>2</v>
      </c>
      <c r="AG440" s="5" t="n">
        <v>4085010</v>
      </c>
      <c r="AH440" s="3" t="n">
        <v>20.42505</v>
      </c>
      <c r="AK440" s="0" t="s">
        <v>363</v>
      </c>
      <c r="AL440" s="0" t="s">
        <v>342</v>
      </c>
      <c r="AM440" s="0" t="n">
        <v>2</v>
      </c>
      <c r="AN440" s="5" t="n">
        <v>4153790</v>
      </c>
      <c r="AO440" s="3" t="n">
        <v>20.76895</v>
      </c>
    </row>
    <row r="441" customFormat="false" ht="15" hidden="false" customHeight="false" outlineLevel="0" collapsed="false">
      <c r="A441" s="0" t="s">
        <v>358</v>
      </c>
      <c r="B441" s="0" t="s">
        <v>364</v>
      </c>
      <c r="C441" s="0" t="s">
        <v>342</v>
      </c>
      <c r="D441" s="0" t="n">
        <v>13</v>
      </c>
      <c r="E441" s="5" t="n">
        <v>22842500</v>
      </c>
      <c r="F441" s="3" t="n">
        <v>17.5711538461538</v>
      </c>
      <c r="I441" s="0" t="s">
        <v>364</v>
      </c>
      <c r="J441" s="0" t="s">
        <v>342</v>
      </c>
      <c r="K441" s="0" t="n">
        <v>8</v>
      </c>
      <c r="L441" s="5" t="n">
        <v>12571900</v>
      </c>
      <c r="M441" s="3" t="n">
        <v>15.714875</v>
      </c>
      <c r="P441" s="0" t="s">
        <v>364</v>
      </c>
      <c r="Q441" s="0" t="s">
        <v>342</v>
      </c>
      <c r="R441" s="0" t="n">
        <v>8</v>
      </c>
      <c r="S441" s="5" t="n">
        <v>11853100</v>
      </c>
      <c r="T441" s="3" t="n">
        <v>14.816375</v>
      </c>
      <c r="W441" s="0" t="s">
        <v>364</v>
      </c>
      <c r="X441" s="0" t="s">
        <v>342</v>
      </c>
      <c r="Y441" s="0" t="n">
        <v>13</v>
      </c>
      <c r="Z441" s="5" t="n">
        <v>21824800</v>
      </c>
      <c r="AA441" s="3" t="n">
        <v>16.7883076923077</v>
      </c>
      <c r="AD441" s="0" t="s">
        <v>364</v>
      </c>
      <c r="AE441" s="0" t="s">
        <v>342</v>
      </c>
      <c r="AF441" s="0" t="n">
        <v>8</v>
      </c>
      <c r="AG441" s="5" t="n">
        <v>12428000</v>
      </c>
      <c r="AH441" s="3" t="n">
        <v>15.535</v>
      </c>
      <c r="AK441" s="0" t="s">
        <v>364</v>
      </c>
      <c r="AL441" s="0" t="s">
        <v>342</v>
      </c>
      <c r="AM441" s="0" t="n">
        <v>13</v>
      </c>
      <c r="AN441" s="5" t="n">
        <v>24808900</v>
      </c>
      <c r="AO441" s="3" t="n">
        <v>19.0837692307692</v>
      </c>
    </row>
    <row r="442" customFormat="false" ht="15" hidden="false" customHeight="false" outlineLevel="0" collapsed="false">
      <c r="A442" s="0" t="s">
        <v>358</v>
      </c>
      <c r="B442" s="0" t="s">
        <v>365</v>
      </c>
      <c r="C442" s="0" t="s">
        <v>342</v>
      </c>
      <c r="D442" s="0" t="n">
        <v>9</v>
      </c>
      <c r="E442" s="5" t="n">
        <v>14642000</v>
      </c>
      <c r="F442" s="3" t="n">
        <v>16.2688888888889</v>
      </c>
      <c r="I442" s="0" t="s">
        <v>365</v>
      </c>
      <c r="J442" s="0" t="s">
        <v>342</v>
      </c>
      <c r="K442" s="0" t="n">
        <v>9</v>
      </c>
      <c r="L442" s="5" t="n">
        <v>15560000</v>
      </c>
      <c r="M442" s="3" t="n">
        <v>17.2888888888889</v>
      </c>
      <c r="P442" s="0" t="s">
        <v>365</v>
      </c>
      <c r="Q442" s="0" t="s">
        <v>366</v>
      </c>
      <c r="R442" s="0" t="n">
        <v>9</v>
      </c>
      <c r="S442" s="5" t="n">
        <v>14638200</v>
      </c>
      <c r="T442" s="3" t="n">
        <v>16.2646666666667</v>
      </c>
      <c r="W442" s="0" t="s">
        <v>365</v>
      </c>
      <c r="X442" s="0" t="s">
        <v>366</v>
      </c>
      <c r="Y442" s="0" t="n">
        <v>9</v>
      </c>
      <c r="Z442" s="5" t="n">
        <v>14555200</v>
      </c>
      <c r="AA442" s="3" t="n">
        <v>16.1724444444444</v>
      </c>
      <c r="AD442" s="0" t="s">
        <v>365</v>
      </c>
      <c r="AE442" s="0" t="s">
        <v>366</v>
      </c>
      <c r="AF442" s="0" t="n">
        <v>9</v>
      </c>
      <c r="AG442" s="5" t="n">
        <v>15341800</v>
      </c>
      <c r="AH442" s="3" t="n">
        <v>17.0464444444444</v>
      </c>
      <c r="AK442" s="0" t="s">
        <v>365</v>
      </c>
      <c r="AL442" s="0" t="s">
        <v>366</v>
      </c>
      <c r="AM442" s="0" t="n">
        <v>9</v>
      </c>
      <c r="AN442" s="5" t="n">
        <v>16409000</v>
      </c>
      <c r="AO442" s="3" t="n">
        <v>18.2322222222222</v>
      </c>
    </row>
    <row r="443" customFormat="false" ht="15" hidden="false" customHeight="false" outlineLevel="0" collapsed="false">
      <c r="E443" s="5"/>
      <c r="F443" s="3"/>
      <c r="L443" s="5"/>
      <c r="M443" s="3"/>
      <c r="Z443" s="5"/>
      <c r="AA443" s="3"/>
      <c r="AG443" s="5"/>
      <c r="AH443" s="3"/>
      <c r="AN443" s="5"/>
      <c r="AO443" s="3"/>
    </row>
    <row r="446" customFormat="false" ht="15" hidden="false" customHeight="false" outlineLevel="0" collapsed="false">
      <c r="E446" s="5"/>
      <c r="F446" s="3"/>
    </row>
    <row r="447" customFormat="false" ht="15" hidden="false" customHeight="false" outlineLevel="0" collapsed="false">
      <c r="D447" s="6" t="n">
        <f aca="false">SUM(D433:D443)</f>
        <v>47.7</v>
      </c>
      <c r="E447" s="6" t="n">
        <f aca="false">SUM(E433:E443)</f>
        <v>74084690</v>
      </c>
      <c r="F447" s="0" t="n">
        <f aca="false">E447/(D447*10^5)</f>
        <v>15.5313815513627</v>
      </c>
      <c r="K447" s="6" t="n">
        <f aca="false">SUM(K433:K443)</f>
        <v>36.2</v>
      </c>
      <c r="L447" s="6" t="n">
        <f aca="false">SUM(L433:L443)</f>
        <v>59284400</v>
      </c>
      <c r="M447" s="0" t="n">
        <f aca="false">L447/(K447*10^5)</f>
        <v>16.3769060773481</v>
      </c>
      <c r="R447" s="6" t="n">
        <f aca="false">SUM(R433:R442)</f>
        <v>36.2</v>
      </c>
      <c r="S447" s="6" t="n">
        <f aca="false">SUM(S433:S442)</f>
        <v>56155890</v>
      </c>
      <c r="T447" s="0" t="n">
        <f aca="false">S447/(R447*10^5)</f>
        <v>15.5126767955801</v>
      </c>
      <c r="Y447" s="6" t="n">
        <f aca="false">SUM(Y433:Y443)</f>
        <v>43.2</v>
      </c>
      <c r="Z447" s="6" t="n">
        <f aca="false">SUM(Z433:Z443)</f>
        <v>66087330</v>
      </c>
      <c r="AA447" s="0" t="n">
        <f aca="false">Z447/(Y447*10^5)</f>
        <v>15.2979930555556</v>
      </c>
      <c r="AF447" s="6" t="n">
        <f aca="false">SUM(AF433:AF443)</f>
        <v>36.2</v>
      </c>
      <c r="AG447" s="6" t="n">
        <f aca="false">SUM(AG433:AG443)</f>
        <v>58692610</v>
      </c>
      <c r="AH447" s="0" t="n">
        <f aca="false">AG447/(AF447*10^5)</f>
        <v>16.2134281767956</v>
      </c>
      <c r="AM447" s="6" t="n">
        <f aca="false">SUM(AM433:AM443)</f>
        <v>47.7</v>
      </c>
      <c r="AN447" s="6" t="n">
        <f aca="false">SUM(AN433:AN443)</f>
        <v>82809580</v>
      </c>
      <c r="AO447" s="0" t="n">
        <f aca="false">AN447/(AM447*10^5)</f>
        <v>17.360498951782</v>
      </c>
      <c r="AR447" s="0" t="n">
        <f aca="false">SUM(D447*$F$1,K447*$M$1,R447*$T$1,Y447*$AA$1,AF447*$AH$1,AM447*$AO$1)</f>
        <v>346321.488</v>
      </c>
      <c r="AS447" s="0" t="n">
        <f aca="false">SUM(E447*$F$1,L447*$M$1,S447*$T$1,Z447*$AA$1,AG447*$AH$1,AN447*$AO$1)</f>
        <v>556029369264</v>
      </c>
      <c r="AT447" s="3" t="n">
        <f aca="false">AS447/(AR447*10^5)</f>
        <v>16.0552951096121</v>
      </c>
      <c r="AV447" s="0" t="n">
        <f aca="false">AS447/(100*10^7)</f>
        <v>556.029369264</v>
      </c>
    </row>
    <row r="449" customFormat="false" ht="15" hidden="false" customHeight="false" outlineLevel="0" collapsed="false">
      <c r="A449" s="0" t="s">
        <v>367</v>
      </c>
      <c r="B449" s="0" t="s">
        <v>368</v>
      </c>
      <c r="C449" s="0" t="s">
        <v>342</v>
      </c>
      <c r="D449" s="0" t="n">
        <v>0.25</v>
      </c>
      <c r="E449" s="4" t="n">
        <v>248872</v>
      </c>
      <c r="F449" s="3" t="n">
        <v>9.95488</v>
      </c>
      <c r="I449" s="0" t="s">
        <v>368</v>
      </c>
      <c r="J449" s="0" t="s">
        <v>342</v>
      </c>
      <c r="K449" s="0" t="n">
        <v>0.25</v>
      </c>
      <c r="L449" s="4" t="n">
        <v>275219</v>
      </c>
      <c r="M449" s="3" t="n">
        <v>11.00876</v>
      </c>
      <c r="P449" s="0" t="s">
        <v>368</v>
      </c>
      <c r="Q449" s="0" t="s">
        <v>342</v>
      </c>
      <c r="R449" s="0" t="n">
        <v>0.25</v>
      </c>
      <c r="S449" s="4" t="n">
        <v>257267</v>
      </c>
      <c r="T449" s="3" t="n">
        <v>10.29068</v>
      </c>
      <c r="W449" s="0" t="s">
        <v>368</v>
      </c>
      <c r="X449" s="0" t="s">
        <v>342</v>
      </c>
      <c r="Y449" s="0" t="n">
        <v>0.25</v>
      </c>
      <c r="Z449" s="4" t="n">
        <v>236409</v>
      </c>
      <c r="AA449" s="3" t="n">
        <v>9.45636</v>
      </c>
      <c r="AD449" s="0" t="s">
        <v>368</v>
      </c>
      <c r="AE449" s="0" t="s">
        <v>342</v>
      </c>
      <c r="AF449" s="0" t="n">
        <v>0.25</v>
      </c>
      <c r="AG449" s="4" t="n">
        <v>272839</v>
      </c>
      <c r="AH449" s="3" t="n">
        <v>10.91356</v>
      </c>
      <c r="AK449" s="0" t="s">
        <v>368</v>
      </c>
      <c r="AL449" s="0" t="s">
        <v>342</v>
      </c>
      <c r="AM449" s="0" t="n">
        <v>0.25</v>
      </c>
      <c r="AN449" s="4" t="n">
        <v>294902</v>
      </c>
      <c r="AO449" s="3" t="n">
        <v>11.79608</v>
      </c>
    </row>
    <row r="450" customFormat="false" ht="15" hidden="false" customHeight="false" outlineLevel="0" collapsed="false">
      <c r="A450" s="0" t="s">
        <v>367</v>
      </c>
      <c r="B450" s="0" t="s">
        <v>369</v>
      </c>
      <c r="C450" s="0" t="s">
        <v>342</v>
      </c>
      <c r="D450" s="0" t="n">
        <v>7.4</v>
      </c>
      <c r="E450" s="5" t="n">
        <v>6568700</v>
      </c>
      <c r="F450" s="3" t="n">
        <v>8.87662162162162</v>
      </c>
      <c r="I450" s="0" t="s">
        <v>369</v>
      </c>
      <c r="J450" s="0" t="s">
        <v>342</v>
      </c>
      <c r="K450" s="0" t="n">
        <v>3.4</v>
      </c>
      <c r="L450" s="5" t="n">
        <v>2994560</v>
      </c>
      <c r="M450" s="3" t="n">
        <v>8.80752941176471</v>
      </c>
      <c r="P450" s="0" t="s">
        <v>369</v>
      </c>
      <c r="Q450" s="0" t="s">
        <v>342</v>
      </c>
      <c r="R450" s="0" t="n">
        <v>3.4</v>
      </c>
      <c r="S450" s="5" t="n">
        <v>2790920</v>
      </c>
      <c r="T450" s="3" t="n">
        <v>8.20858823529412</v>
      </c>
      <c r="W450" s="0" t="s">
        <v>369</v>
      </c>
      <c r="X450" s="0" t="s">
        <v>342</v>
      </c>
      <c r="Y450" s="0" t="n">
        <v>7.4</v>
      </c>
      <c r="Z450" s="5" t="n">
        <v>6739390</v>
      </c>
      <c r="AA450" s="3" t="n">
        <v>9.10728378378378</v>
      </c>
      <c r="AD450" s="0" t="s">
        <v>369</v>
      </c>
      <c r="AE450" s="0" t="s">
        <v>342</v>
      </c>
      <c r="AF450" s="0" t="n">
        <v>3.4</v>
      </c>
      <c r="AG450" s="5" t="n">
        <v>2981280</v>
      </c>
      <c r="AH450" s="3" t="n">
        <v>8.76847058823529</v>
      </c>
      <c r="AK450" s="0" t="s">
        <v>369</v>
      </c>
      <c r="AL450" s="0" t="s">
        <v>342</v>
      </c>
      <c r="AM450" s="0" t="n">
        <v>7.4</v>
      </c>
      <c r="AN450" s="5" t="n">
        <v>7767010</v>
      </c>
      <c r="AO450" s="3" t="n">
        <v>10.4959594594595</v>
      </c>
    </row>
    <row r="452" customFormat="false" ht="15" hidden="false" customHeight="false" outlineLevel="0" collapsed="false">
      <c r="D452" s="0" t="n">
        <f aca="false">SUM(D449:D450)</f>
        <v>7.65</v>
      </c>
      <c r="E452" s="0" t="n">
        <f aca="false">SUM(E449:E450)</f>
        <v>6817572</v>
      </c>
      <c r="F452" s="0" t="n">
        <f aca="false">E452/(D452*10^5)</f>
        <v>8.91185882352941</v>
      </c>
      <c r="K452" s="0" t="n">
        <f aca="false">SUM(K449:K450)</f>
        <v>3.65</v>
      </c>
      <c r="L452" s="0" t="n">
        <f aca="false">SUM(L449:L450)</f>
        <v>3269779</v>
      </c>
      <c r="M452" s="0" t="n">
        <f aca="false">L452/(K452*10^5)</f>
        <v>8.95829863013699</v>
      </c>
      <c r="R452" s="0" t="n">
        <f aca="false">SUM(R449:R450)</f>
        <v>3.65</v>
      </c>
      <c r="S452" s="0" t="n">
        <f aca="false">SUM(S449:S450)</f>
        <v>3048187</v>
      </c>
      <c r="T452" s="0" t="n">
        <f aca="false">S452/(R452*10^5)</f>
        <v>8.35119726027397</v>
      </c>
      <c r="Y452" s="0" t="n">
        <f aca="false">SUM(Y449:Y450)</f>
        <v>7.65</v>
      </c>
      <c r="Z452" s="0" t="n">
        <f aca="false">SUM(Z449:Z450)</f>
        <v>6975799</v>
      </c>
      <c r="AA452" s="0" t="n">
        <f aca="false">Z452/(Y452*10^5)</f>
        <v>9.11869150326797</v>
      </c>
      <c r="AF452" s="0" t="n">
        <f aca="false">SUM(AF449:AF450)</f>
        <v>3.65</v>
      </c>
      <c r="AG452" s="0" t="n">
        <f aca="false">SUM(AG449:AG450)</f>
        <v>3254119</v>
      </c>
      <c r="AH452" s="0" t="n">
        <f aca="false">AG452/(AF452*10^5)</f>
        <v>8.91539452054795</v>
      </c>
      <c r="AM452" s="0" t="n">
        <f aca="false">SUM(AM449:AM450)</f>
        <v>7.65</v>
      </c>
      <c r="AN452" s="0" t="n">
        <f aca="false">SUM(AN449:AN450)</f>
        <v>8061912</v>
      </c>
      <c r="AO452" s="0" t="n">
        <f aca="false">AN452/(AM452*10^5)</f>
        <v>10.5384470588235</v>
      </c>
      <c r="AR452" s="0" t="n">
        <f aca="false">SUM(D452*$F$1,K452*$M$1,R452*$T$1,Y452*$AA$1,AF452*$AH$1,AM452*$AO$1)</f>
        <v>43655.196</v>
      </c>
      <c r="AS452" s="0" t="n">
        <f aca="false">SUM(E452*$F$1,L452*$M$1,S452*$T$1,Z452*$AA$1,AG452*$AH$1,AN452*$AO$1)</f>
        <v>39907227572.08</v>
      </c>
      <c r="AT452" s="3" t="n">
        <f aca="false">AS452/(AR452*10^5)</f>
        <v>9.14146109253066</v>
      </c>
      <c r="AV452" s="0" t="n">
        <f aca="false">AS452/(100*10^7)</f>
        <v>39.90722757208</v>
      </c>
    </row>
    <row r="454" customFormat="false" ht="15" hidden="false" customHeight="false" outlineLevel="0" collapsed="false">
      <c r="A454" s="1" t="s">
        <v>6</v>
      </c>
      <c r="B454" s="1" t="s">
        <v>7</v>
      </c>
      <c r="C454" s="1" t="s">
        <v>8</v>
      </c>
      <c r="D454" s="1" t="s">
        <v>9</v>
      </c>
      <c r="E454" s="2" t="s">
        <v>10</v>
      </c>
      <c r="F454" s="3" t="s">
        <v>11</v>
      </c>
      <c r="H454" s="1" t="s">
        <v>6</v>
      </c>
      <c r="I454" s="1" t="s">
        <v>7</v>
      </c>
      <c r="J454" s="1" t="s">
        <v>8</v>
      </c>
      <c r="K454" s="1" t="s">
        <v>9</v>
      </c>
      <c r="L454" s="2" t="s">
        <v>10</v>
      </c>
      <c r="M454" s="3" t="s">
        <v>11</v>
      </c>
      <c r="O454" s="1" t="s">
        <v>6</v>
      </c>
      <c r="P454" s="1" t="s">
        <v>7</v>
      </c>
      <c r="Q454" s="1" t="s">
        <v>8</v>
      </c>
      <c r="R454" s="1" t="s">
        <v>9</v>
      </c>
      <c r="S454" s="2" t="s">
        <v>10</v>
      </c>
      <c r="T454" s="3" t="s">
        <v>11</v>
      </c>
      <c r="V454" s="1" t="s">
        <v>6</v>
      </c>
      <c r="W454" s="1" t="s">
        <v>7</v>
      </c>
      <c r="X454" s="1" t="s">
        <v>8</v>
      </c>
      <c r="Y454" s="1" t="s">
        <v>9</v>
      </c>
      <c r="Z454" s="2" t="s">
        <v>10</v>
      </c>
      <c r="AA454" s="3" t="s">
        <v>11</v>
      </c>
      <c r="AC454" s="1" t="s">
        <v>6</v>
      </c>
      <c r="AD454" s="1" t="s">
        <v>7</v>
      </c>
      <c r="AE454" s="1" t="s">
        <v>8</v>
      </c>
      <c r="AF454" s="1" t="s">
        <v>9</v>
      </c>
      <c r="AG454" s="2" t="s">
        <v>10</v>
      </c>
      <c r="AH454" s="3" t="s">
        <v>11</v>
      </c>
      <c r="AJ454" s="1" t="s">
        <v>6</v>
      </c>
      <c r="AK454" s="1" t="s">
        <v>7</v>
      </c>
      <c r="AL454" s="1" t="s">
        <v>8</v>
      </c>
      <c r="AM454" s="1" t="s">
        <v>9</v>
      </c>
      <c r="AN454" s="2" t="s">
        <v>10</v>
      </c>
      <c r="AO454" s="3" t="s">
        <v>11</v>
      </c>
    </row>
    <row r="455" customFormat="false" ht="15" hidden="false" customHeight="false" outlineLevel="0" collapsed="false">
      <c r="A455" s="0" t="s">
        <v>370</v>
      </c>
      <c r="B455" s="0" t="s">
        <v>371</v>
      </c>
      <c r="C455" s="0" t="s">
        <v>372</v>
      </c>
      <c r="D455" s="0" t="n">
        <v>0.2</v>
      </c>
      <c r="E455" s="4" t="n">
        <v>218709</v>
      </c>
      <c r="F455" s="3" t="n">
        <v>10.93545</v>
      </c>
      <c r="I455" s="0" t="s">
        <v>371</v>
      </c>
      <c r="J455" s="0" t="s">
        <v>372</v>
      </c>
      <c r="K455" s="0" t="n">
        <v>0.2</v>
      </c>
      <c r="L455" s="4" t="n">
        <v>272639</v>
      </c>
      <c r="M455" s="3" t="n">
        <v>13.63195</v>
      </c>
      <c r="P455" s="0" t="s">
        <v>371</v>
      </c>
      <c r="Q455" s="0" t="s">
        <v>372</v>
      </c>
      <c r="R455" s="0" t="n">
        <v>0.2</v>
      </c>
      <c r="S455" s="4" t="n">
        <v>261980</v>
      </c>
      <c r="T455" s="3" t="n">
        <v>13.099</v>
      </c>
      <c r="W455" s="0" t="s">
        <v>371</v>
      </c>
      <c r="X455" s="0" t="s">
        <v>372</v>
      </c>
      <c r="Y455" s="0" t="n">
        <v>0.2</v>
      </c>
      <c r="Z455" s="4" t="n">
        <v>203628</v>
      </c>
      <c r="AA455" s="3" t="n">
        <v>10.1814</v>
      </c>
      <c r="AD455" s="0" t="s">
        <v>371</v>
      </c>
      <c r="AE455" s="0" t="s">
        <v>372</v>
      </c>
      <c r="AF455" s="0" t="n">
        <v>0.2</v>
      </c>
      <c r="AG455" s="4" t="n">
        <v>272742</v>
      </c>
      <c r="AH455" s="3" t="n">
        <v>13.6371</v>
      </c>
      <c r="AK455" s="0" t="s">
        <v>371</v>
      </c>
      <c r="AL455" s="0" t="s">
        <v>372</v>
      </c>
      <c r="AM455" s="0" t="n">
        <v>0.2</v>
      </c>
      <c r="AN455" s="4" t="n">
        <v>234421</v>
      </c>
      <c r="AO455" s="3" t="n">
        <v>11.72105</v>
      </c>
    </row>
    <row r="456" customFormat="false" ht="15" hidden="false" customHeight="false" outlineLevel="0" collapsed="false">
      <c r="A456" s="0" t="s">
        <v>370</v>
      </c>
      <c r="B456" s="0" t="s">
        <v>373</v>
      </c>
      <c r="C456" s="0" t="s">
        <v>372</v>
      </c>
      <c r="D456" s="0" t="n">
        <v>0.25</v>
      </c>
      <c r="E456" s="4" t="n">
        <v>231791</v>
      </c>
      <c r="F456" s="3" t="n">
        <v>9.27164</v>
      </c>
      <c r="I456" s="0" t="s">
        <v>373</v>
      </c>
      <c r="J456" s="0" t="s">
        <v>372</v>
      </c>
      <c r="K456" s="0" t="n">
        <v>0.25</v>
      </c>
      <c r="L456" s="4" t="n">
        <v>304844</v>
      </c>
      <c r="M456" s="3" t="n">
        <v>12.19376</v>
      </c>
      <c r="P456" s="0" t="s">
        <v>373</v>
      </c>
      <c r="Q456" s="0" t="s">
        <v>372</v>
      </c>
      <c r="R456" s="0" t="n">
        <v>0.25</v>
      </c>
      <c r="S456" s="4" t="n">
        <v>293840</v>
      </c>
      <c r="T456" s="3" t="n">
        <v>11.7536</v>
      </c>
      <c r="W456" s="0" t="s">
        <v>373</v>
      </c>
      <c r="X456" s="0" t="s">
        <v>372</v>
      </c>
      <c r="Y456" s="0" t="n">
        <v>0.25</v>
      </c>
      <c r="Z456" s="4" t="n">
        <v>214017</v>
      </c>
      <c r="AA456" s="3" t="n">
        <v>8.56068</v>
      </c>
      <c r="AD456" s="0" t="s">
        <v>373</v>
      </c>
      <c r="AE456" s="0" t="s">
        <v>372</v>
      </c>
      <c r="AF456" s="0" t="n">
        <v>0.25</v>
      </c>
      <c r="AG456" s="4" t="n">
        <v>305666</v>
      </c>
      <c r="AH456" s="3" t="n">
        <v>12.22664</v>
      </c>
      <c r="AK456" s="0" t="s">
        <v>373</v>
      </c>
      <c r="AL456" s="0" t="s">
        <v>372</v>
      </c>
      <c r="AM456" s="0" t="n">
        <v>0.25</v>
      </c>
      <c r="AN456" s="4" t="n">
        <v>250634</v>
      </c>
      <c r="AO456" s="3" t="n">
        <v>10.02536</v>
      </c>
    </row>
    <row r="457" customFormat="false" ht="15" hidden="false" customHeight="false" outlineLevel="0" collapsed="false">
      <c r="A457" s="0" t="s">
        <v>370</v>
      </c>
      <c r="B457" s="0" t="s">
        <v>374</v>
      </c>
      <c r="C457" s="0" t="s">
        <v>372</v>
      </c>
      <c r="D457" s="0" t="n">
        <v>0.4</v>
      </c>
      <c r="E457" s="4" t="n">
        <v>496664</v>
      </c>
      <c r="F457" s="3" t="n">
        <v>12.4166</v>
      </c>
      <c r="I457" s="0" t="s">
        <v>374</v>
      </c>
      <c r="J457" s="0" t="s">
        <v>372</v>
      </c>
      <c r="K457" s="0" t="n">
        <v>0.4</v>
      </c>
      <c r="L457" s="4" t="n">
        <v>653339</v>
      </c>
      <c r="M457" s="3" t="n">
        <v>16.333475</v>
      </c>
      <c r="P457" s="0" t="s">
        <v>374</v>
      </c>
      <c r="Q457" s="0" t="s">
        <v>372</v>
      </c>
      <c r="R457" s="0" t="n">
        <v>0.4</v>
      </c>
      <c r="S457" s="4" t="n">
        <v>636767</v>
      </c>
      <c r="T457" s="3" t="n">
        <v>15.919175</v>
      </c>
      <c r="W457" s="0" t="s">
        <v>374</v>
      </c>
      <c r="X457" s="0" t="s">
        <v>372</v>
      </c>
      <c r="Y457" s="0" t="n">
        <v>0.4</v>
      </c>
      <c r="Z457" s="4" t="n">
        <v>477118</v>
      </c>
      <c r="AA457" s="3" t="n">
        <v>11.92795</v>
      </c>
      <c r="AD457" s="0" t="s">
        <v>374</v>
      </c>
      <c r="AE457" s="0" t="s">
        <v>372</v>
      </c>
      <c r="AF457" s="0" t="n">
        <v>0.4</v>
      </c>
      <c r="AG457" s="4" t="n">
        <v>655621</v>
      </c>
      <c r="AH457" s="3" t="n">
        <v>16.390525</v>
      </c>
      <c r="AK457" s="0" t="s">
        <v>374</v>
      </c>
      <c r="AL457" s="0" t="s">
        <v>372</v>
      </c>
      <c r="AM457" s="0" t="n">
        <v>0.4</v>
      </c>
      <c r="AN457" s="4" t="n">
        <v>534755</v>
      </c>
      <c r="AO457" s="3" t="n">
        <v>13.368875</v>
      </c>
    </row>
    <row r="458" customFormat="false" ht="15" hidden="false" customHeight="false" outlineLevel="0" collapsed="false">
      <c r="A458" s="0" t="s">
        <v>370</v>
      </c>
      <c r="B458" s="0" t="s">
        <v>375</v>
      </c>
      <c r="C458" s="0" t="s">
        <v>372</v>
      </c>
      <c r="D458" s="0" t="n">
        <v>0.7</v>
      </c>
      <c r="E458" s="4" t="n">
        <v>689704</v>
      </c>
      <c r="F458" s="3" t="n">
        <v>9.85291428571429</v>
      </c>
      <c r="I458" s="0" t="s">
        <v>375</v>
      </c>
      <c r="J458" s="0" t="s">
        <v>372</v>
      </c>
      <c r="K458" s="0" t="n">
        <v>0.7</v>
      </c>
      <c r="L458" s="4" t="n">
        <v>921179</v>
      </c>
      <c r="M458" s="3" t="n">
        <v>13.1597</v>
      </c>
      <c r="P458" s="0" t="s">
        <v>375</v>
      </c>
      <c r="Q458" s="0" t="s">
        <v>372</v>
      </c>
      <c r="R458" s="0" t="n">
        <v>0.7</v>
      </c>
      <c r="S458" s="4" t="n">
        <v>891061</v>
      </c>
      <c r="T458" s="3" t="n">
        <v>12.7294428571429</v>
      </c>
      <c r="W458" s="0" t="s">
        <v>375</v>
      </c>
      <c r="X458" s="0" t="s">
        <v>372</v>
      </c>
      <c r="Y458" s="0" t="n">
        <v>0.7</v>
      </c>
      <c r="Z458" s="4" t="n">
        <v>645508</v>
      </c>
      <c r="AA458" s="3" t="n">
        <v>9.22154285714286</v>
      </c>
      <c r="AD458" s="0" t="s">
        <v>375</v>
      </c>
      <c r="AE458" s="0" t="s">
        <v>372</v>
      </c>
      <c r="AF458" s="0" t="n">
        <v>0.7</v>
      </c>
      <c r="AG458" s="4" t="n">
        <v>924110</v>
      </c>
      <c r="AH458" s="3" t="n">
        <v>13.2015714285714</v>
      </c>
      <c r="AK458" s="0" t="s">
        <v>375</v>
      </c>
      <c r="AL458" s="0" t="s">
        <v>372</v>
      </c>
      <c r="AM458" s="0" t="n">
        <v>0.7</v>
      </c>
      <c r="AN458" s="4" t="n">
        <v>747008</v>
      </c>
      <c r="AO458" s="3" t="n">
        <v>10.6715428571429</v>
      </c>
    </row>
    <row r="459" customFormat="false" ht="15" hidden="false" customHeight="false" outlineLevel="0" collapsed="false">
      <c r="A459" s="0" t="s">
        <v>370</v>
      </c>
      <c r="B459" s="0" t="s">
        <v>376</v>
      </c>
      <c r="C459" s="0" t="s">
        <v>372</v>
      </c>
      <c r="D459" s="0" t="n">
        <v>0.8</v>
      </c>
      <c r="E459" s="5" t="n">
        <v>1068220</v>
      </c>
      <c r="F459" s="3" t="n">
        <v>13.35275</v>
      </c>
      <c r="I459" s="0" t="s">
        <v>376</v>
      </c>
      <c r="J459" s="0" t="s">
        <v>372</v>
      </c>
      <c r="K459" s="0" t="n">
        <v>0.8</v>
      </c>
      <c r="L459" s="5" t="n">
        <v>1381720</v>
      </c>
      <c r="M459" s="3" t="n">
        <v>17.2715</v>
      </c>
      <c r="P459" s="0" t="s">
        <v>376</v>
      </c>
      <c r="Q459" s="0" t="s">
        <v>372</v>
      </c>
      <c r="R459" s="0" t="n">
        <v>0.8</v>
      </c>
      <c r="S459" s="5" t="n">
        <v>1348130</v>
      </c>
      <c r="T459" s="3" t="n">
        <v>16.851625</v>
      </c>
      <c r="W459" s="0" t="s">
        <v>376</v>
      </c>
      <c r="X459" s="0" t="s">
        <v>372</v>
      </c>
      <c r="Y459" s="0" t="n">
        <v>0.8</v>
      </c>
      <c r="Z459" s="5" t="n">
        <v>1033870</v>
      </c>
      <c r="AA459" s="3" t="n">
        <v>12.923375</v>
      </c>
      <c r="AD459" s="0" t="s">
        <v>376</v>
      </c>
      <c r="AE459" s="0" t="s">
        <v>372</v>
      </c>
      <c r="AF459" s="0" t="n">
        <v>0.8</v>
      </c>
      <c r="AG459" s="5" t="n">
        <v>1386100</v>
      </c>
      <c r="AH459" s="3" t="n">
        <v>17.32625</v>
      </c>
      <c r="AK459" s="0" t="s">
        <v>376</v>
      </c>
      <c r="AL459" s="0" t="s">
        <v>372</v>
      </c>
      <c r="AM459" s="0" t="n">
        <v>0.8</v>
      </c>
      <c r="AN459" s="5" t="n">
        <v>1149000</v>
      </c>
      <c r="AO459" s="3" t="n">
        <v>14.3625</v>
      </c>
    </row>
    <row r="460" customFormat="false" ht="15" hidden="false" customHeight="false" outlineLevel="0" collapsed="false">
      <c r="A460" s="0" t="s">
        <v>370</v>
      </c>
      <c r="B460" s="0" t="s">
        <v>377</v>
      </c>
      <c r="C460" s="0" t="s">
        <v>372</v>
      </c>
      <c r="D460" s="0" t="n">
        <v>0.8</v>
      </c>
      <c r="E460" s="5" t="n">
        <v>1110010</v>
      </c>
      <c r="F460" s="3" t="n">
        <v>13.875125</v>
      </c>
      <c r="I460" s="0" t="s">
        <v>377</v>
      </c>
      <c r="J460" s="0" t="s">
        <v>372</v>
      </c>
      <c r="K460" s="0" t="n">
        <v>0.8</v>
      </c>
      <c r="L460" s="5" t="n">
        <v>1419740</v>
      </c>
      <c r="M460" s="3" t="n">
        <v>17.74675</v>
      </c>
      <c r="P460" s="0" t="s">
        <v>377</v>
      </c>
      <c r="Q460" s="0" t="s">
        <v>372</v>
      </c>
      <c r="R460" s="0" t="n">
        <v>0.8</v>
      </c>
      <c r="S460" s="5" t="n">
        <v>1385740</v>
      </c>
      <c r="T460" s="3" t="n">
        <v>17.32175</v>
      </c>
      <c r="W460" s="0" t="s">
        <v>377</v>
      </c>
      <c r="X460" s="0" t="s">
        <v>372</v>
      </c>
      <c r="Y460" s="0" t="n">
        <v>0.8</v>
      </c>
      <c r="Z460" s="5" t="n">
        <v>1075000</v>
      </c>
      <c r="AA460" s="3" t="n">
        <v>13.4375</v>
      </c>
      <c r="AD460" s="0" t="s">
        <v>377</v>
      </c>
      <c r="AE460" s="0" t="s">
        <v>372</v>
      </c>
      <c r="AF460" s="0" t="n">
        <v>0.8</v>
      </c>
      <c r="AG460" s="5" t="n">
        <v>1423900</v>
      </c>
      <c r="AH460" s="3" t="n">
        <v>17.79875</v>
      </c>
      <c r="AK460" s="0" t="s">
        <v>377</v>
      </c>
      <c r="AL460" s="0" t="s">
        <v>372</v>
      </c>
      <c r="AM460" s="0" t="n">
        <v>0.8</v>
      </c>
      <c r="AN460" s="5" t="n">
        <v>1191160</v>
      </c>
      <c r="AO460" s="3" t="n">
        <v>14.8895</v>
      </c>
    </row>
    <row r="461" customFormat="false" ht="15" hidden="false" customHeight="false" outlineLevel="0" collapsed="false">
      <c r="A461" s="0" t="s">
        <v>370</v>
      </c>
      <c r="B461" s="0" t="s">
        <v>378</v>
      </c>
      <c r="C461" s="0" t="s">
        <v>372</v>
      </c>
      <c r="D461" s="0" t="n">
        <v>1.2</v>
      </c>
      <c r="E461" s="5" t="n">
        <v>1445340</v>
      </c>
      <c r="F461" s="3" t="n">
        <v>12.0445</v>
      </c>
      <c r="I461" s="0" t="s">
        <v>378</v>
      </c>
      <c r="J461" s="0" t="s">
        <v>372</v>
      </c>
      <c r="K461" s="0" t="n">
        <v>1.2</v>
      </c>
      <c r="L461" s="5" t="n">
        <v>1792370</v>
      </c>
      <c r="M461" s="3" t="n">
        <v>14.9364166666667</v>
      </c>
      <c r="P461" s="0" t="s">
        <v>378</v>
      </c>
      <c r="Q461" s="0" t="s">
        <v>372</v>
      </c>
      <c r="R461" s="0" t="n">
        <v>1.2</v>
      </c>
      <c r="S461" s="5" t="n">
        <v>1727900</v>
      </c>
      <c r="T461" s="3" t="n">
        <v>14.3991666666667</v>
      </c>
      <c r="W461" s="0" t="s">
        <v>378</v>
      </c>
      <c r="X461" s="0" t="s">
        <v>372</v>
      </c>
      <c r="Y461" s="0" t="n">
        <v>1.2</v>
      </c>
      <c r="Z461" s="5" t="n">
        <v>1385350</v>
      </c>
      <c r="AA461" s="3" t="n">
        <v>11.5445833333333</v>
      </c>
      <c r="AD461" s="0" t="s">
        <v>378</v>
      </c>
      <c r="AE461" s="0" t="s">
        <v>372</v>
      </c>
      <c r="AF461" s="0" t="n">
        <v>1.2</v>
      </c>
      <c r="AG461" s="5" t="n">
        <v>1793350</v>
      </c>
      <c r="AH461" s="3" t="n">
        <v>14.9445833333333</v>
      </c>
      <c r="AK461" s="0" t="s">
        <v>378</v>
      </c>
      <c r="AL461" s="0" t="s">
        <v>372</v>
      </c>
      <c r="AM461" s="0" t="n">
        <v>1.2</v>
      </c>
      <c r="AN461" s="5" t="n">
        <v>1579590</v>
      </c>
      <c r="AO461" s="3" t="n">
        <v>13.16325</v>
      </c>
    </row>
    <row r="462" customFormat="false" ht="15" hidden="false" customHeight="false" outlineLevel="0" collapsed="false">
      <c r="A462" s="0" t="s">
        <v>370</v>
      </c>
      <c r="B462" s="0" t="s">
        <v>379</v>
      </c>
      <c r="C462" s="0" t="s">
        <v>372</v>
      </c>
      <c r="D462" s="0" t="n">
        <v>1</v>
      </c>
      <c r="E462" s="5" t="n">
        <v>1565950</v>
      </c>
      <c r="F462" s="3" t="n">
        <v>15.6595</v>
      </c>
      <c r="I462" s="0" t="s">
        <v>379</v>
      </c>
      <c r="J462" s="0" t="s">
        <v>372</v>
      </c>
      <c r="K462" s="0" t="n">
        <v>1</v>
      </c>
      <c r="L462" s="5" t="n">
        <v>1855140</v>
      </c>
      <c r="M462" s="3" t="n">
        <v>18.5514</v>
      </c>
      <c r="P462" s="0" t="s">
        <v>379</v>
      </c>
      <c r="Q462" s="0" t="s">
        <v>372</v>
      </c>
      <c r="R462" s="0" t="n">
        <v>1</v>
      </c>
      <c r="S462" s="5" t="n">
        <v>1801420</v>
      </c>
      <c r="T462" s="3" t="n">
        <v>18.0142</v>
      </c>
      <c r="W462" s="0" t="s">
        <v>379</v>
      </c>
      <c r="X462" s="0" t="s">
        <v>372</v>
      </c>
      <c r="Y462" s="0" t="n">
        <v>1</v>
      </c>
      <c r="Z462" s="5" t="n">
        <v>1515960</v>
      </c>
      <c r="AA462" s="3" t="n">
        <v>15.1596</v>
      </c>
      <c r="AD462" s="0" t="s">
        <v>379</v>
      </c>
      <c r="AE462" s="0" t="s">
        <v>372</v>
      </c>
      <c r="AF462" s="0" t="n">
        <v>1</v>
      </c>
      <c r="AG462" s="5" t="n">
        <v>1855960</v>
      </c>
      <c r="AH462" s="3" t="n">
        <v>18.5596</v>
      </c>
      <c r="AK462" s="0" t="s">
        <v>379</v>
      </c>
      <c r="AL462" s="0" t="s">
        <v>372</v>
      </c>
      <c r="AM462" s="0" t="n">
        <v>1</v>
      </c>
      <c r="AN462" s="5" t="n">
        <v>1677830</v>
      </c>
      <c r="AO462" s="3" t="n">
        <v>16.7783</v>
      </c>
    </row>
    <row r="463" customFormat="false" ht="15" hidden="false" customHeight="false" outlineLevel="0" collapsed="false">
      <c r="A463" s="0" t="s">
        <v>370</v>
      </c>
      <c r="B463" s="0" t="s">
        <v>380</v>
      </c>
      <c r="C463" s="0" t="s">
        <v>372</v>
      </c>
      <c r="D463" s="0" t="n">
        <v>1.8</v>
      </c>
      <c r="E463" s="5" t="n">
        <v>2180740</v>
      </c>
      <c r="F463" s="3" t="n">
        <v>12.1152222222222</v>
      </c>
      <c r="I463" s="0" t="s">
        <v>380</v>
      </c>
      <c r="J463" s="0" t="s">
        <v>372</v>
      </c>
      <c r="K463" s="0" t="n">
        <v>1.3</v>
      </c>
      <c r="L463" s="5" t="n">
        <v>1990220</v>
      </c>
      <c r="M463" s="3" t="n">
        <v>15.3093846153846</v>
      </c>
      <c r="P463" s="0" t="s">
        <v>380</v>
      </c>
      <c r="Q463" s="0" t="s">
        <v>372</v>
      </c>
      <c r="R463" s="0" t="n">
        <v>1.3</v>
      </c>
      <c r="S463" s="5" t="n">
        <v>1919310</v>
      </c>
      <c r="T463" s="3" t="n">
        <v>14.7639230769231</v>
      </c>
      <c r="W463" s="0" t="s">
        <v>380</v>
      </c>
      <c r="X463" s="0" t="s">
        <v>372</v>
      </c>
      <c r="Y463" s="0" t="n">
        <v>1.8</v>
      </c>
      <c r="Z463" s="5" t="n">
        <v>2105530</v>
      </c>
      <c r="AA463" s="3" t="n">
        <v>11.6973888888889</v>
      </c>
      <c r="AD463" s="0" t="s">
        <v>380</v>
      </c>
      <c r="AE463" s="0" t="s">
        <v>372</v>
      </c>
      <c r="AF463" s="0" t="n">
        <v>1.3</v>
      </c>
      <c r="AG463" s="5" t="n">
        <v>1990930</v>
      </c>
      <c r="AH463" s="3" t="n">
        <v>15.3148461538462</v>
      </c>
      <c r="AK463" s="0" t="s">
        <v>380</v>
      </c>
      <c r="AL463" s="0" t="s">
        <v>372</v>
      </c>
      <c r="AM463" s="0" t="n">
        <v>1.8</v>
      </c>
      <c r="AN463" s="5" t="n">
        <v>2389420</v>
      </c>
      <c r="AO463" s="3" t="n">
        <v>13.2745555555556</v>
      </c>
    </row>
    <row r="464" customFormat="false" ht="15" hidden="false" customHeight="false" outlineLevel="0" collapsed="false">
      <c r="A464" s="0" t="s">
        <v>370</v>
      </c>
      <c r="B464" s="0" t="s">
        <v>381</v>
      </c>
      <c r="C464" s="0" t="s">
        <v>372</v>
      </c>
      <c r="D464" s="0" t="n">
        <v>2</v>
      </c>
      <c r="E464" s="5" t="n">
        <v>2403110</v>
      </c>
      <c r="F464" s="3" t="n">
        <v>12.01555</v>
      </c>
      <c r="I464" s="0" t="s">
        <v>382</v>
      </c>
      <c r="J464" s="0" t="s">
        <v>372</v>
      </c>
      <c r="K464" s="0" t="n">
        <v>2</v>
      </c>
      <c r="L464" s="5" t="n">
        <v>2947550</v>
      </c>
      <c r="M464" s="3" t="n">
        <v>14.73775</v>
      </c>
      <c r="P464" s="0" t="s">
        <v>382</v>
      </c>
      <c r="Q464" s="0" t="s">
        <v>372</v>
      </c>
      <c r="R464" s="0" t="n">
        <v>2</v>
      </c>
      <c r="S464" s="5" t="n">
        <v>2822470</v>
      </c>
      <c r="T464" s="3" t="n">
        <v>14.11235</v>
      </c>
      <c r="W464" s="0" t="s">
        <v>382</v>
      </c>
      <c r="X464" s="0" t="s">
        <v>372</v>
      </c>
      <c r="Y464" s="0" t="n">
        <v>2</v>
      </c>
      <c r="Z464" s="5" t="n">
        <v>2333940</v>
      </c>
      <c r="AA464" s="3" t="n">
        <v>11.6697</v>
      </c>
      <c r="AD464" s="0" t="s">
        <v>382</v>
      </c>
      <c r="AE464" s="0" t="s">
        <v>372</v>
      </c>
      <c r="AF464" s="0" t="n">
        <v>2</v>
      </c>
      <c r="AG464" s="5" t="n">
        <v>2940680</v>
      </c>
      <c r="AH464" s="3" t="n">
        <v>14.7034</v>
      </c>
      <c r="AK464" s="0" t="s">
        <v>382</v>
      </c>
      <c r="AL464" s="0" t="s">
        <v>372</v>
      </c>
      <c r="AM464" s="0" t="n">
        <v>2</v>
      </c>
      <c r="AN464" s="5" t="n">
        <v>2729820</v>
      </c>
      <c r="AO464" s="3" t="n">
        <v>13.6491</v>
      </c>
    </row>
    <row r="465" customFormat="false" ht="15" hidden="false" customHeight="false" outlineLevel="0" collapsed="false">
      <c r="A465" s="0" t="s">
        <v>370</v>
      </c>
      <c r="B465" s="0" t="s">
        <v>382</v>
      </c>
      <c r="C465" s="0" t="s">
        <v>372</v>
      </c>
      <c r="D465" s="0" t="n">
        <v>2</v>
      </c>
      <c r="E465" s="5" t="n">
        <v>2426760</v>
      </c>
      <c r="F465" s="3" t="n">
        <v>12.1338</v>
      </c>
      <c r="I465" s="0" t="s">
        <v>383</v>
      </c>
      <c r="J465" s="0" t="s">
        <v>372</v>
      </c>
      <c r="K465" s="0" t="n">
        <v>2</v>
      </c>
      <c r="L465" s="5" t="n">
        <v>3027540</v>
      </c>
      <c r="M465" s="3" t="n">
        <v>15.1377</v>
      </c>
      <c r="P465" s="0" t="s">
        <v>383</v>
      </c>
      <c r="Q465" s="0" t="s">
        <v>372</v>
      </c>
      <c r="R465" s="0" t="n">
        <v>2</v>
      </c>
      <c r="S465" s="5" t="n">
        <v>2922410</v>
      </c>
      <c r="T465" s="3" t="n">
        <v>14.61205</v>
      </c>
      <c r="W465" s="0" t="s">
        <v>381</v>
      </c>
      <c r="X465" s="0" t="s">
        <v>372</v>
      </c>
      <c r="Y465" s="0" t="n">
        <v>2</v>
      </c>
      <c r="Z465" s="5" t="n">
        <v>2435310</v>
      </c>
      <c r="AA465" s="3" t="n">
        <v>12.17655</v>
      </c>
      <c r="AD465" s="0" t="s">
        <v>383</v>
      </c>
      <c r="AE465" s="0" t="s">
        <v>372</v>
      </c>
      <c r="AF465" s="0" t="n">
        <v>2</v>
      </c>
      <c r="AG465" s="5" t="n">
        <v>3030230</v>
      </c>
      <c r="AH465" s="3" t="n">
        <v>15.15115</v>
      </c>
      <c r="AK465" s="0" t="s">
        <v>381</v>
      </c>
      <c r="AL465" s="0" t="s">
        <v>372</v>
      </c>
      <c r="AM465" s="0" t="n">
        <v>2</v>
      </c>
      <c r="AN465" s="5" t="n">
        <v>2761300</v>
      </c>
      <c r="AO465" s="3" t="n">
        <v>13.8065</v>
      </c>
    </row>
    <row r="466" customFormat="false" ht="15" hidden="false" customHeight="false" outlineLevel="0" collapsed="false">
      <c r="A466" s="0" t="s">
        <v>370</v>
      </c>
      <c r="B466" s="0" t="s">
        <v>384</v>
      </c>
      <c r="C466" s="0" t="s">
        <v>372</v>
      </c>
      <c r="D466" s="0" t="n">
        <v>3.5</v>
      </c>
      <c r="E466" s="5" t="n">
        <v>4530430</v>
      </c>
      <c r="F466" s="3" t="n">
        <v>12.9440857142857</v>
      </c>
      <c r="I466" s="0" t="s">
        <v>381</v>
      </c>
      <c r="J466" s="0" t="s">
        <v>372</v>
      </c>
      <c r="K466" s="0" t="n">
        <v>2</v>
      </c>
      <c r="L466" s="5" t="n">
        <v>3299490</v>
      </c>
      <c r="M466" s="3" t="n">
        <v>16.49745</v>
      </c>
      <c r="P466" s="0" t="s">
        <v>381</v>
      </c>
      <c r="Q466" s="0" t="s">
        <v>372</v>
      </c>
      <c r="R466" s="0" t="n">
        <v>2</v>
      </c>
      <c r="S466" s="5" t="n">
        <v>3182760</v>
      </c>
      <c r="T466" s="3" t="n">
        <v>15.9138</v>
      </c>
      <c r="W466" s="0" t="s">
        <v>384</v>
      </c>
      <c r="X466" s="0" t="s">
        <v>372</v>
      </c>
      <c r="Y466" s="0" t="n">
        <v>3.5</v>
      </c>
      <c r="Z466" s="5" t="n">
        <v>4380970</v>
      </c>
      <c r="AA466" s="3" t="n">
        <v>12.5170571428571</v>
      </c>
      <c r="AD466" s="0" t="s">
        <v>381</v>
      </c>
      <c r="AE466" s="0" t="s">
        <v>372</v>
      </c>
      <c r="AF466" s="0" t="n">
        <v>2</v>
      </c>
      <c r="AG466" s="5" t="n">
        <v>3298230</v>
      </c>
      <c r="AH466" s="3" t="n">
        <v>16.49115</v>
      </c>
      <c r="AK466" s="0" t="s">
        <v>384</v>
      </c>
      <c r="AL466" s="0" t="s">
        <v>372</v>
      </c>
      <c r="AM466" s="0" t="n">
        <v>3.5</v>
      </c>
      <c r="AN466" s="5" t="n">
        <v>4879880</v>
      </c>
      <c r="AO466" s="3" t="n">
        <v>13.9425142857143</v>
      </c>
    </row>
    <row r="467" customFormat="false" ht="15" hidden="false" customHeight="false" outlineLevel="0" collapsed="false">
      <c r="A467" s="0" t="s">
        <v>370</v>
      </c>
      <c r="B467" s="0" t="s">
        <v>385</v>
      </c>
      <c r="C467" s="0" t="s">
        <v>372</v>
      </c>
      <c r="D467" s="0" t="n">
        <v>4</v>
      </c>
      <c r="E467" s="5" t="n">
        <v>4723920</v>
      </c>
      <c r="F467" s="3" t="n">
        <v>11.8098</v>
      </c>
      <c r="I467" s="0" t="s">
        <v>384</v>
      </c>
      <c r="J467" s="0" t="s">
        <v>372</v>
      </c>
      <c r="K467" s="0" t="n">
        <v>3.5</v>
      </c>
      <c r="L467" s="5" t="n">
        <v>5949160</v>
      </c>
      <c r="M467" s="3" t="n">
        <v>16.9976</v>
      </c>
      <c r="P467" s="0" t="s">
        <v>384</v>
      </c>
      <c r="Q467" s="0" t="s">
        <v>372</v>
      </c>
      <c r="R467" s="0" t="n">
        <v>3.5</v>
      </c>
      <c r="S467" s="5" t="n">
        <v>5806950</v>
      </c>
      <c r="T467" s="3" t="n">
        <v>16.5912857142857</v>
      </c>
      <c r="W467" s="0" t="s">
        <v>385</v>
      </c>
      <c r="X467" s="0" t="s">
        <v>372</v>
      </c>
      <c r="Y467" s="0" t="n">
        <v>4</v>
      </c>
      <c r="Z467" s="5" t="n">
        <v>4643940</v>
      </c>
      <c r="AA467" s="3" t="n">
        <v>11.60985</v>
      </c>
      <c r="AD467" s="0" t="s">
        <v>384</v>
      </c>
      <c r="AE467" s="0" t="s">
        <v>372</v>
      </c>
      <c r="AF467" s="0" t="n">
        <v>3.5</v>
      </c>
      <c r="AG467" s="5" t="n">
        <v>5970960</v>
      </c>
      <c r="AH467" s="3" t="n">
        <v>17.0598857142857</v>
      </c>
      <c r="AK467" s="0" t="s">
        <v>385</v>
      </c>
      <c r="AL467" s="0" t="s">
        <v>372</v>
      </c>
      <c r="AM467" s="0" t="n">
        <v>4</v>
      </c>
      <c r="AN467" s="5" t="n">
        <v>5360550</v>
      </c>
      <c r="AO467" s="3" t="n">
        <v>13.401375</v>
      </c>
    </row>
    <row r="468" customFormat="false" ht="15" hidden="false" customHeight="false" outlineLevel="0" collapsed="false">
      <c r="A468" s="0" t="s">
        <v>370</v>
      </c>
      <c r="B468" s="0" t="s">
        <v>383</v>
      </c>
      <c r="C468" s="0" t="s">
        <v>372</v>
      </c>
      <c r="D468" s="0" t="n">
        <v>4</v>
      </c>
      <c r="E468" s="5" t="n">
        <v>4956510</v>
      </c>
      <c r="F468" s="3" t="n">
        <v>12.391275</v>
      </c>
      <c r="I468" s="0" t="s">
        <v>385</v>
      </c>
      <c r="J468" s="0" t="s">
        <v>372</v>
      </c>
      <c r="K468" s="0" t="n">
        <v>4</v>
      </c>
      <c r="L468" s="5" t="n">
        <v>6054720</v>
      </c>
      <c r="M468" s="3" t="n">
        <v>15.1368</v>
      </c>
      <c r="P468" s="0" t="s">
        <v>385</v>
      </c>
      <c r="Q468" s="0" t="s">
        <v>372</v>
      </c>
      <c r="R468" s="0" t="n">
        <v>4</v>
      </c>
      <c r="S468" s="5" t="n">
        <v>5808170</v>
      </c>
      <c r="T468" s="3" t="n">
        <v>14.520425</v>
      </c>
      <c r="W468" s="0" t="s">
        <v>383</v>
      </c>
      <c r="X468" s="0" t="s">
        <v>372</v>
      </c>
      <c r="Y468" s="0" t="n">
        <v>4</v>
      </c>
      <c r="Z468" s="5" t="n">
        <v>4748610</v>
      </c>
      <c r="AA468" s="3" t="n">
        <v>11.871525</v>
      </c>
      <c r="AD468" s="0" t="s">
        <v>385</v>
      </c>
      <c r="AE468" s="0" t="s">
        <v>372</v>
      </c>
      <c r="AF468" s="0" t="n">
        <v>4</v>
      </c>
      <c r="AG468" s="5" t="n">
        <v>6044410</v>
      </c>
      <c r="AH468" s="3" t="n">
        <v>15.111025</v>
      </c>
      <c r="AK468" s="0" t="s">
        <v>383</v>
      </c>
      <c r="AL468" s="0" t="s">
        <v>372</v>
      </c>
      <c r="AM468" s="0" t="n">
        <v>4</v>
      </c>
      <c r="AN468" s="5" t="n">
        <v>5379740</v>
      </c>
      <c r="AO468" s="3" t="n">
        <v>13.44935</v>
      </c>
    </row>
    <row r="469" customFormat="false" ht="15" hidden="false" customHeight="false" outlineLevel="0" collapsed="false">
      <c r="A469" s="0" t="s">
        <v>370</v>
      </c>
      <c r="B469" s="0" t="s">
        <v>386</v>
      </c>
      <c r="C469" s="0" t="s">
        <v>372</v>
      </c>
      <c r="D469" s="0" t="n">
        <v>4</v>
      </c>
      <c r="E469" s="5" t="n">
        <v>5065960</v>
      </c>
      <c r="F469" s="3" t="n">
        <v>12.6649</v>
      </c>
      <c r="I469" s="0" t="s">
        <v>386</v>
      </c>
      <c r="J469" s="0" t="s">
        <v>372</v>
      </c>
      <c r="K469" s="0" t="n">
        <v>4</v>
      </c>
      <c r="L469" s="5" t="n">
        <v>6518680</v>
      </c>
      <c r="M469" s="3" t="n">
        <v>16.2967</v>
      </c>
      <c r="P469" s="0" t="s">
        <v>386</v>
      </c>
      <c r="Q469" s="0" t="s">
        <v>372</v>
      </c>
      <c r="R469" s="0" t="n">
        <v>4</v>
      </c>
      <c r="S469" s="5" t="n">
        <v>6339500</v>
      </c>
      <c r="T469" s="3" t="n">
        <v>15.84875</v>
      </c>
      <c r="W469" s="0" t="s">
        <v>386</v>
      </c>
      <c r="X469" s="0" t="s">
        <v>372</v>
      </c>
      <c r="Y469" s="0" t="n">
        <v>4</v>
      </c>
      <c r="Z469" s="5" t="n">
        <v>4904630</v>
      </c>
      <c r="AA469" s="3" t="n">
        <v>12.261575</v>
      </c>
      <c r="AD469" s="0" t="s">
        <v>386</v>
      </c>
      <c r="AE469" s="0" t="s">
        <v>372</v>
      </c>
      <c r="AF469" s="0" t="n">
        <v>4</v>
      </c>
      <c r="AG469" s="5" t="n">
        <v>6533900</v>
      </c>
      <c r="AH469" s="3" t="n">
        <v>16.33475</v>
      </c>
      <c r="AK469" s="0" t="s">
        <v>386</v>
      </c>
      <c r="AL469" s="0" t="s">
        <v>372</v>
      </c>
      <c r="AM469" s="0" t="n">
        <v>4</v>
      </c>
      <c r="AN469" s="5" t="n">
        <v>5487790</v>
      </c>
      <c r="AO469" s="3" t="n">
        <v>13.719475</v>
      </c>
    </row>
    <row r="470" customFormat="false" ht="15" hidden="false" customHeight="false" outlineLevel="0" collapsed="false">
      <c r="A470" s="0" t="s">
        <v>370</v>
      </c>
      <c r="B470" s="0" t="s">
        <v>387</v>
      </c>
      <c r="C470" s="0" t="s">
        <v>372</v>
      </c>
      <c r="D470" s="0" t="n">
        <v>4.3</v>
      </c>
      <c r="E470" s="5" t="n">
        <v>5155880</v>
      </c>
      <c r="F470" s="3" t="n">
        <v>11.9904186046512</v>
      </c>
      <c r="I470" s="0" t="s">
        <v>387</v>
      </c>
      <c r="J470" s="0" t="s">
        <v>372</v>
      </c>
      <c r="K470" s="0" t="n">
        <v>4.3</v>
      </c>
      <c r="L470" s="5" t="n">
        <v>6727220</v>
      </c>
      <c r="M470" s="3" t="n">
        <v>15.6446976744186</v>
      </c>
      <c r="P470" s="0" t="s">
        <v>387</v>
      </c>
      <c r="Q470" s="0" t="s">
        <v>372</v>
      </c>
      <c r="R470" s="0" t="n">
        <v>4.3</v>
      </c>
      <c r="S470" s="5" t="n">
        <v>6470490</v>
      </c>
      <c r="T470" s="3" t="n">
        <v>15.0476511627907</v>
      </c>
      <c r="W470" s="0" t="s">
        <v>387</v>
      </c>
      <c r="X470" s="0" t="s">
        <v>372</v>
      </c>
      <c r="Y470" s="0" t="n">
        <v>4.3</v>
      </c>
      <c r="Z470" s="5" t="n">
        <v>5111090</v>
      </c>
      <c r="AA470" s="3" t="n">
        <v>11.8862558139535</v>
      </c>
      <c r="AD470" s="0" t="s">
        <v>387</v>
      </c>
      <c r="AE470" s="0" t="s">
        <v>372</v>
      </c>
      <c r="AF470" s="0" t="n">
        <v>4.3</v>
      </c>
      <c r="AG470" s="5" t="n">
        <v>6720540</v>
      </c>
      <c r="AH470" s="3" t="n">
        <v>15.6291627906977</v>
      </c>
      <c r="AK470" s="0" t="s">
        <v>388</v>
      </c>
      <c r="AL470" s="0" t="s">
        <v>372</v>
      </c>
      <c r="AM470" s="0" t="n">
        <v>3.9</v>
      </c>
      <c r="AN470" s="5" t="n">
        <v>5706160</v>
      </c>
      <c r="AO470" s="3" t="n">
        <v>14.6311794871795</v>
      </c>
    </row>
    <row r="471" customFormat="false" ht="15" hidden="false" customHeight="false" outlineLevel="0" collapsed="false">
      <c r="A471" s="0" t="s">
        <v>370</v>
      </c>
      <c r="B471" s="0" t="s">
        <v>388</v>
      </c>
      <c r="C471" s="0" t="s">
        <v>372</v>
      </c>
      <c r="D471" s="0" t="n">
        <v>3.9</v>
      </c>
      <c r="E471" s="5" t="n">
        <v>5315670</v>
      </c>
      <c r="F471" s="3" t="n">
        <v>13.6299230769231</v>
      </c>
      <c r="I471" s="0" t="s">
        <v>388</v>
      </c>
      <c r="J471" s="0" t="s">
        <v>372</v>
      </c>
      <c r="K471" s="0" t="n">
        <v>3.9</v>
      </c>
      <c r="L471" s="5" t="n">
        <v>6743330</v>
      </c>
      <c r="M471" s="3" t="n">
        <v>17.2905897435897</v>
      </c>
      <c r="P471" s="0" t="s">
        <v>388</v>
      </c>
      <c r="Q471" s="0" t="s">
        <v>372</v>
      </c>
      <c r="R471" s="0" t="n">
        <v>3.9</v>
      </c>
      <c r="S471" s="5" t="n">
        <v>6575670</v>
      </c>
      <c r="T471" s="3" t="n">
        <v>16.8606923076923</v>
      </c>
      <c r="W471" s="0" t="s">
        <v>388</v>
      </c>
      <c r="X471" s="0" t="s">
        <v>372</v>
      </c>
      <c r="Y471" s="0" t="n">
        <v>3.9</v>
      </c>
      <c r="Z471" s="5" t="n">
        <v>5124750</v>
      </c>
      <c r="AA471" s="3" t="n">
        <v>13.1403846153846</v>
      </c>
      <c r="AD471" s="0" t="s">
        <v>388</v>
      </c>
      <c r="AE471" s="0" t="s">
        <v>372</v>
      </c>
      <c r="AF471" s="0" t="n">
        <v>3.9</v>
      </c>
      <c r="AG471" s="5" t="n">
        <v>6762630</v>
      </c>
      <c r="AH471" s="3" t="n">
        <v>17.3400769230769</v>
      </c>
      <c r="AK471" s="0" t="s">
        <v>387</v>
      </c>
      <c r="AL471" s="0" t="s">
        <v>372</v>
      </c>
      <c r="AM471" s="0" t="n">
        <v>4.3</v>
      </c>
      <c r="AN471" s="5" t="n">
        <v>5860160</v>
      </c>
      <c r="AO471" s="3" t="n">
        <v>13.6282790697674</v>
      </c>
    </row>
    <row r="472" customFormat="false" ht="15" hidden="false" customHeight="false" outlineLevel="0" collapsed="false">
      <c r="E472" s="5"/>
      <c r="F472" s="3"/>
    </row>
    <row r="473" customFormat="false" ht="15" hidden="false" customHeight="false" outlineLevel="0" collapsed="false">
      <c r="D473" s="5" t="n">
        <f aca="false">SUM(D455:D471)</f>
        <v>34.85</v>
      </c>
      <c r="E473" s="5" t="n">
        <f aca="false">SUM(E455:E471)</f>
        <v>43585368</v>
      </c>
      <c r="F473" s="0" t="n">
        <f aca="false">E473/(D473*10^5)</f>
        <v>12.5065618364419</v>
      </c>
      <c r="K473" s="5" t="n">
        <f aca="false">SUM(K455:K471)</f>
        <v>32.35</v>
      </c>
      <c r="L473" s="5" t="n">
        <f aca="false">SUM(L455:L471)</f>
        <v>51858881</v>
      </c>
      <c r="M473" s="0" t="n">
        <f aca="false">L473/(K473*10^5)</f>
        <v>16.0305659969088</v>
      </c>
      <c r="R473" s="5" t="n">
        <f aca="false">SUM(R455:R471)</f>
        <v>32.35</v>
      </c>
      <c r="S473" s="5" t="n">
        <f aca="false">SUM(S455:S471)</f>
        <v>50194568</v>
      </c>
      <c r="T473" s="0" t="n">
        <f aca="false">S473/(R473*10^5)</f>
        <v>15.5160952086553</v>
      </c>
      <c r="Y473" s="5" t="n">
        <f aca="false">SUM(Y455:Y471)</f>
        <v>34.85</v>
      </c>
      <c r="Z473" s="5" t="n">
        <f aca="false">SUM(Z455:Z471)</f>
        <v>42339221</v>
      </c>
      <c r="AA473" s="0" t="n">
        <f aca="false">Z473/(Y473*10^5)</f>
        <v>12.148987374462</v>
      </c>
      <c r="AF473" s="5" t="n">
        <f aca="false">SUM(AF455:AF471)</f>
        <v>32.35</v>
      </c>
      <c r="AG473" s="5" t="n">
        <f aca="false">SUM(AG455:AG471)</f>
        <v>51909959</v>
      </c>
      <c r="AH473" s="0" t="n">
        <f aca="false">AG473/(AF473*10^5)</f>
        <v>16.0463551777434</v>
      </c>
      <c r="AM473" s="5" t="n">
        <f aca="false">SUM(AM455:AM471)</f>
        <v>34.85</v>
      </c>
      <c r="AN473" s="5" t="n">
        <f aca="false">SUM(AN455:AN471)</f>
        <v>47919218</v>
      </c>
      <c r="AO473" s="0" t="n">
        <f aca="false">AN473/(AM473*10^5)</f>
        <v>13.7501342898135</v>
      </c>
      <c r="AR473" s="0" t="n">
        <f aca="false">SUM(D473*$F$1,K473*$M$1,R473*$T$1,Y473*$AA$1,AF473*$AH$1,AM473*$AO$1)</f>
        <v>290693.964</v>
      </c>
      <c r="AS473" s="0" t="n">
        <f aca="false">SUM(E473*$F$1,L473*$M$1,S473*$T$1,Z473*$AA$1,AG473*$AH$1,AN473*$AO$1)</f>
        <v>430001853603.28</v>
      </c>
      <c r="AT473" s="3" t="n">
        <f aca="false">AS473/(AR473*10^5)</f>
        <v>14.7922525698979</v>
      </c>
      <c r="AV473" s="0" t="n">
        <f aca="false">AS473/(100*10^7)</f>
        <v>430.00185360328</v>
      </c>
    </row>
    <row r="474" customFormat="false" ht="15" hidden="false" customHeight="false" outlineLevel="0" collapsed="false">
      <c r="E474" s="5"/>
      <c r="F474" s="3"/>
    </row>
    <row r="475" customFormat="false" ht="15" hidden="false" customHeight="false" outlineLevel="0" collapsed="false">
      <c r="A475" s="0" t="s">
        <v>389</v>
      </c>
      <c r="B475" s="0" t="s">
        <v>390</v>
      </c>
      <c r="C475" s="0" t="s">
        <v>372</v>
      </c>
      <c r="D475" s="0" t="n">
        <v>0.5</v>
      </c>
      <c r="E475" s="4" t="n">
        <v>497378</v>
      </c>
      <c r="F475" s="3" t="n">
        <v>9.94756</v>
      </c>
      <c r="I475" s="0" t="s">
        <v>390</v>
      </c>
      <c r="J475" s="0" t="s">
        <v>372</v>
      </c>
      <c r="K475" s="0" t="n">
        <v>0.5</v>
      </c>
      <c r="L475" s="4" t="n">
        <v>588852</v>
      </c>
      <c r="M475" s="3" t="n">
        <v>11.77704</v>
      </c>
      <c r="P475" s="0" t="s">
        <v>390</v>
      </c>
      <c r="Q475" s="0" t="s">
        <v>372</v>
      </c>
      <c r="R475" s="0" t="n">
        <v>0.5</v>
      </c>
      <c r="S475" s="4" t="n">
        <v>568653</v>
      </c>
      <c r="T475" s="3" t="n">
        <v>11.37306</v>
      </c>
      <c r="W475" s="0" t="s">
        <v>390</v>
      </c>
      <c r="X475" s="0" t="s">
        <v>372</v>
      </c>
      <c r="Y475" s="0" t="n">
        <v>0.5</v>
      </c>
      <c r="Z475" s="4" t="n">
        <v>449302</v>
      </c>
      <c r="AA475" s="3" t="n">
        <v>8.98604</v>
      </c>
      <c r="AD475" s="0" t="s">
        <v>390</v>
      </c>
      <c r="AE475" s="0" t="s">
        <v>372</v>
      </c>
      <c r="AF475" s="0" t="n">
        <v>0.5</v>
      </c>
      <c r="AG475" s="4" t="n">
        <v>591414</v>
      </c>
      <c r="AH475" s="3" t="n">
        <v>11.82828</v>
      </c>
      <c r="AK475" s="0" t="s">
        <v>390</v>
      </c>
      <c r="AL475" s="0" t="s">
        <v>372</v>
      </c>
      <c r="AM475" s="0" t="n">
        <v>0.5</v>
      </c>
      <c r="AN475" s="4" t="n">
        <v>520269</v>
      </c>
      <c r="AO475" s="3" t="n">
        <v>10.40538</v>
      </c>
    </row>
    <row r="476" customFormat="false" ht="15" hidden="false" customHeight="false" outlineLevel="0" collapsed="false">
      <c r="A476" s="0" t="s">
        <v>389</v>
      </c>
      <c r="B476" s="0" t="s">
        <v>391</v>
      </c>
      <c r="C476" s="0" t="s">
        <v>372</v>
      </c>
      <c r="D476" s="0" t="n">
        <v>2.5</v>
      </c>
      <c r="E476" s="5" t="n">
        <v>2520060</v>
      </c>
      <c r="F476" s="3" t="n">
        <v>10.08024</v>
      </c>
      <c r="I476" s="0" t="s">
        <v>391</v>
      </c>
      <c r="J476" s="0" t="s">
        <v>372</v>
      </c>
      <c r="K476" s="0" t="n">
        <v>2.5</v>
      </c>
      <c r="L476" s="5" t="n">
        <v>3115860</v>
      </c>
      <c r="M476" s="3" t="n">
        <v>12.46344</v>
      </c>
      <c r="P476" s="0" t="s">
        <v>391</v>
      </c>
      <c r="Q476" s="0" t="s">
        <v>372</v>
      </c>
      <c r="R476" s="0" t="n">
        <v>2.5</v>
      </c>
      <c r="S476" s="5" t="n">
        <v>3016760</v>
      </c>
      <c r="T476" s="3" t="n">
        <v>12.06704</v>
      </c>
      <c r="W476" s="0" t="s">
        <v>391</v>
      </c>
      <c r="X476" s="0" t="s">
        <v>372</v>
      </c>
      <c r="Y476" s="0" t="n">
        <v>2.5</v>
      </c>
      <c r="Z476" s="5" t="n">
        <v>2316700</v>
      </c>
      <c r="AA476" s="3" t="n">
        <v>9.2668</v>
      </c>
      <c r="AD476" s="0" t="s">
        <v>391</v>
      </c>
      <c r="AE476" s="0" t="s">
        <v>372</v>
      </c>
      <c r="AF476" s="0" t="n">
        <v>2.5</v>
      </c>
      <c r="AG476" s="5" t="n">
        <v>3128020</v>
      </c>
      <c r="AH476" s="3" t="n">
        <v>12.51208</v>
      </c>
      <c r="AK476" s="0" t="s">
        <v>391</v>
      </c>
      <c r="AL476" s="0" t="s">
        <v>372</v>
      </c>
      <c r="AM476" s="0" t="n">
        <v>2.5</v>
      </c>
      <c r="AN476" s="5" t="n">
        <v>2648720</v>
      </c>
      <c r="AO476" s="3" t="n">
        <v>10.59488</v>
      </c>
    </row>
    <row r="477" customFormat="false" ht="15" hidden="false" customHeight="false" outlineLevel="0" collapsed="false">
      <c r="A477" s="0" t="s">
        <v>389</v>
      </c>
      <c r="B477" s="0" t="s">
        <v>392</v>
      </c>
      <c r="C477" s="0" t="s">
        <v>372</v>
      </c>
      <c r="D477" s="0" t="n">
        <v>5.7</v>
      </c>
      <c r="E477" s="5" t="n">
        <v>5227000</v>
      </c>
      <c r="F477" s="3" t="n">
        <v>9.17017543859649</v>
      </c>
      <c r="I477" s="0" t="s">
        <v>392</v>
      </c>
      <c r="J477" s="0" t="s">
        <v>372</v>
      </c>
      <c r="K477" s="0" t="n">
        <v>5.7</v>
      </c>
      <c r="L477" s="5" t="n">
        <v>5942010</v>
      </c>
      <c r="M477" s="3" t="n">
        <v>10.4245789473684</v>
      </c>
      <c r="P477" s="0" t="s">
        <v>392</v>
      </c>
      <c r="Q477" s="0" t="s">
        <v>372</v>
      </c>
      <c r="R477" s="0" t="n">
        <v>5.7</v>
      </c>
      <c r="S477" s="5" t="n">
        <v>5722100</v>
      </c>
      <c r="T477" s="3" t="n">
        <v>10.0387719298246</v>
      </c>
      <c r="W477" s="0" t="s">
        <v>392</v>
      </c>
      <c r="X477" s="0" t="s">
        <v>372</v>
      </c>
      <c r="Y477" s="0" t="n">
        <v>5.7</v>
      </c>
      <c r="Z477" s="5" t="n">
        <v>4626030</v>
      </c>
      <c r="AA477" s="3" t="n">
        <v>8.11584210526316</v>
      </c>
      <c r="AD477" s="0" t="s">
        <v>392</v>
      </c>
      <c r="AE477" s="0" t="s">
        <v>372</v>
      </c>
      <c r="AF477" s="0" t="n">
        <v>5.7</v>
      </c>
      <c r="AG477" s="5" t="n">
        <v>5968640</v>
      </c>
      <c r="AH477" s="3" t="n">
        <v>10.471298245614</v>
      </c>
      <c r="AK477" s="0" t="s">
        <v>392</v>
      </c>
      <c r="AL477" s="0" t="s">
        <v>372</v>
      </c>
      <c r="AM477" s="0" t="n">
        <v>5.7</v>
      </c>
      <c r="AN477" s="5" t="n">
        <v>5431460</v>
      </c>
      <c r="AO477" s="3" t="n">
        <v>9.52887719298246</v>
      </c>
    </row>
    <row r="478" customFormat="false" ht="15" hidden="false" customHeight="false" outlineLevel="0" collapsed="false">
      <c r="A478" s="0" t="s">
        <v>389</v>
      </c>
      <c r="B478" s="0" t="s">
        <v>393</v>
      </c>
      <c r="C478" s="0" t="s">
        <v>372</v>
      </c>
      <c r="D478" s="0" t="n">
        <v>5</v>
      </c>
      <c r="E478" s="5" t="n">
        <v>5247250</v>
      </c>
      <c r="F478" s="3" t="n">
        <v>10.4945</v>
      </c>
      <c r="I478" s="0" t="s">
        <v>393</v>
      </c>
      <c r="J478" s="0" t="s">
        <v>372</v>
      </c>
      <c r="K478" s="0" t="n">
        <v>4</v>
      </c>
      <c r="L478" s="5" t="n">
        <v>4991740</v>
      </c>
      <c r="M478" s="3" t="n">
        <v>12.47935</v>
      </c>
      <c r="P478" s="0" t="s">
        <v>393</v>
      </c>
      <c r="Q478" s="0" t="s">
        <v>372</v>
      </c>
      <c r="R478" s="0" t="n">
        <v>4</v>
      </c>
      <c r="S478" s="5" t="n">
        <v>4836450</v>
      </c>
      <c r="T478" s="3" t="n">
        <v>12.091125</v>
      </c>
      <c r="W478" s="0" t="s">
        <v>393</v>
      </c>
      <c r="X478" s="0" t="s">
        <v>372</v>
      </c>
      <c r="Y478" s="0" t="n">
        <v>5</v>
      </c>
      <c r="Z478" s="5" t="n">
        <v>4816000</v>
      </c>
      <c r="AA478" s="3" t="n">
        <v>9.632</v>
      </c>
      <c r="AD478" s="0" t="s">
        <v>393</v>
      </c>
      <c r="AE478" s="0" t="s">
        <v>372</v>
      </c>
      <c r="AF478" s="0" t="n">
        <v>4</v>
      </c>
      <c r="AG478" s="5" t="n">
        <v>5016720</v>
      </c>
      <c r="AH478" s="3" t="n">
        <v>12.5418</v>
      </c>
      <c r="AK478" s="0" t="s">
        <v>393</v>
      </c>
      <c r="AL478" s="0" t="s">
        <v>372</v>
      </c>
      <c r="AM478" s="0" t="n">
        <v>5</v>
      </c>
      <c r="AN478" s="5" t="n">
        <v>5535190</v>
      </c>
      <c r="AO478" s="3" t="n">
        <v>11.07038</v>
      </c>
    </row>
    <row r="479" customFormat="false" ht="15" hidden="false" customHeight="false" outlineLevel="0" collapsed="false">
      <c r="A479" s="0" t="s">
        <v>389</v>
      </c>
      <c r="B479" s="0" t="s">
        <v>394</v>
      </c>
      <c r="C479" s="0" t="s">
        <v>372</v>
      </c>
      <c r="D479" s="0" t="n">
        <v>9.5</v>
      </c>
      <c r="E479" s="5" t="n">
        <v>6610760</v>
      </c>
      <c r="F479" s="3" t="n">
        <v>6.95869473684211</v>
      </c>
      <c r="I479" s="0" t="s">
        <v>394</v>
      </c>
      <c r="J479" s="0" t="s">
        <v>372</v>
      </c>
      <c r="K479" s="0" t="n">
        <v>5.5</v>
      </c>
      <c r="L479" s="5" t="n">
        <v>4328950</v>
      </c>
      <c r="M479" s="3" t="n">
        <v>7.87081818181818</v>
      </c>
      <c r="P479" s="0" t="s">
        <v>394</v>
      </c>
      <c r="Q479" s="0" t="s">
        <v>372</v>
      </c>
      <c r="R479" s="0" t="n">
        <v>5.5</v>
      </c>
      <c r="S479" s="5" t="n">
        <v>4085820</v>
      </c>
      <c r="T479" s="3" t="n">
        <v>7.42876363636364</v>
      </c>
      <c r="W479" s="0" t="s">
        <v>394</v>
      </c>
      <c r="X479" s="0" t="s">
        <v>372</v>
      </c>
      <c r="Y479" s="0" t="n">
        <v>9.5</v>
      </c>
      <c r="Z479" s="5" t="n">
        <v>5665170</v>
      </c>
      <c r="AA479" s="3" t="n">
        <v>5.96333684210526</v>
      </c>
      <c r="AD479" s="0" t="s">
        <v>394</v>
      </c>
      <c r="AE479" s="0" t="s">
        <v>372</v>
      </c>
      <c r="AF479" s="0" t="n">
        <v>5.5</v>
      </c>
      <c r="AG479" s="5" t="n">
        <v>4330440</v>
      </c>
      <c r="AH479" s="3" t="n">
        <v>7.87352727272727</v>
      </c>
      <c r="AK479" s="0" t="s">
        <v>394</v>
      </c>
      <c r="AL479" s="0" t="s">
        <v>372</v>
      </c>
      <c r="AM479" s="0" t="n">
        <v>9.5</v>
      </c>
      <c r="AN479" s="5" t="n">
        <v>7266560</v>
      </c>
      <c r="AO479" s="3" t="n">
        <v>7.64901052631579</v>
      </c>
    </row>
    <row r="480" customFormat="false" ht="15" hidden="false" customHeight="false" outlineLevel="0" collapsed="false">
      <c r="A480" s="0" t="s">
        <v>389</v>
      </c>
      <c r="B480" s="0" t="s">
        <v>395</v>
      </c>
      <c r="C480" s="0" t="s">
        <v>372</v>
      </c>
      <c r="D480" s="0" t="n">
        <v>9</v>
      </c>
      <c r="E480" s="5" t="n">
        <v>7314820</v>
      </c>
      <c r="F480" s="3" t="n">
        <v>8.12757777777778</v>
      </c>
      <c r="I480" s="0" t="s">
        <v>395</v>
      </c>
      <c r="J480" s="0" t="s">
        <v>372</v>
      </c>
      <c r="K480" s="0" t="n">
        <v>4</v>
      </c>
      <c r="L480" s="5" t="n">
        <v>3680250</v>
      </c>
      <c r="M480" s="3" t="n">
        <v>9.200625</v>
      </c>
      <c r="P480" s="0" t="s">
        <v>395</v>
      </c>
      <c r="Q480" s="0" t="s">
        <v>372</v>
      </c>
      <c r="R480" s="0" t="n">
        <v>4</v>
      </c>
      <c r="S480" s="5" t="n">
        <v>3501380</v>
      </c>
      <c r="T480" s="3" t="n">
        <v>8.75345</v>
      </c>
      <c r="W480" s="0" t="s">
        <v>395</v>
      </c>
      <c r="X480" s="0" t="s">
        <v>372</v>
      </c>
      <c r="Y480" s="0" t="n">
        <v>4</v>
      </c>
      <c r="Z480" s="5" t="n">
        <v>2690750</v>
      </c>
      <c r="AA480" s="3" t="n">
        <v>6.726875</v>
      </c>
      <c r="AD480" s="0" t="s">
        <v>395</v>
      </c>
      <c r="AE480" s="0" t="s">
        <v>372</v>
      </c>
      <c r="AF480" s="0" t="n">
        <v>4</v>
      </c>
      <c r="AG480" s="5" t="n">
        <v>3692370</v>
      </c>
      <c r="AH480" s="3" t="n">
        <v>9.230925</v>
      </c>
      <c r="AK480" s="0" t="s">
        <v>395</v>
      </c>
      <c r="AL480" s="0" t="s">
        <v>372</v>
      </c>
      <c r="AM480" s="0" t="n">
        <v>9</v>
      </c>
      <c r="AN480" s="5" t="n">
        <v>8150780</v>
      </c>
      <c r="AO480" s="3" t="n">
        <v>9.05642222222222</v>
      </c>
    </row>
    <row r="481" customFormat="false" ht="15" hidden="false" customHeight="false" outlineLevel="0" collapsed="false">
      <c r="A481" s="0" t="s">
        <v>389</v>
      </c>
      <c r="B481" s="0" t="s">
        <v>396</v>
      </c>
      <c r="C481" s="0" t="s">
        <v>372</v>
      </c>
      <c r="D481" s="0" t="n">
        <v>0.3</v>
      </c>
      <c r="E481" s="4" t="n">
        <v>255004</v>
      </c>
      <c r="F481" s="3" t="n">
        <v>8.50013333333333</v>
      </c>
      <c r="I481" s="0" t="s">
        <v>396</v>
      </c>
      <c r="J481" s="0" t="s">
        <v>372</v>
      </c>
      <c r="K481" s="0" t="n">
        <v>0.3</v>
      </c>
      <c r="L481" s="4" t="n">
        <v>290277</v>
      </c>
      <c r="M481" s="3" t="n">
        <v>9.6759</v>
      </c>
      <c r="P481" s="0" t="s">
        <v>396</v>
      </c>
      <c r="Q481" s="0" t="s">
        <v>372</v>
      </c>
      <c r="R481" s="0" t="n">
        <v>0.3</v>
      </c>
      <c r="S481" s="4" t="n">
        <v>269893</v>
      </c>
      <c r="T481" s="3" t="n">
        <v>8.99643333333333</v>
      </c>
      <c r="W481" s="0" t="s">
        <v>396</v>
      </c>
      <c r="X481" s="0" t="s">
        <v>372</v>
      </c>
      <c r="Y481" s="0" t="n">
        <v>0.3</v>
      </c>
      <c r="Z481" s="4" t="n">
        <v>231709</v>
      </c>
      <c r="AA481" s="3" t="n">
        <v>7.72363333333333</v>
      </c>
      <c r="AD481" s="0" t="s">
        <v>396</v>
      </c>
      <c r="AE481" s="0" t="s">
        <v>372</v>
      </c>
      <c r="AF481" s="0" t="n">
        <v>0.3</v>
      </c>
      <c r="AG481" s="4" t="n">
        <v>288415</v>
      </c>
      <c r="AH481" s="3" t="n">
        <v>9.61383333333333</v>
      </c>
      <c r="AK481" s="0" t="s">
        <v>396</v>
      </c>
      <c r="AL481" s="0" t="s">
        <v>372</v>
      </c>
      <c r="AM481" s="0" t="n">
        <v>0.3</v>
      </c>
      <c r="AN481" s="4" t="n">
        <v>302514</v>
      </c>
      <c r="AO481" s="3" t="n">
        <v>10.0838</v>
      </c>
    </row>
    <row r="482" customFormat="false" ht="15" hidden="false" customHeight="false" outlineLevel="0" collapsed="false">
      <c r="A482" s="0" t="s">
        <v>389</v>
      </c>
      <c r="B482" s="0" t="s">
        <v>397</v>
      </c>
      <c r="C482" s="0" t="s">
        <v>372</v>
      </c>
      <c r="D482" s="0" t="n">
        <v>1</v>
      </c>
      <c r="E482" s="4" t="n">
        <v>737079</v>
      </c>
      <c r="F482" s="3" t="n">
        <v>7.37079</v>
      </c>
      <c r="I482" s="0" t="s">
        <v>397</v>
      </c>
      <c r="J482" s="0" t="s">
        <v>372</v>
      </c>
      <c r="K482" s="0" t="n">
        <v>1</v>
      </c>
      <c r="L482" s="4" t="n">
        <v>838200</v>
      </c>
      <c r="M482" s="3" t="n">
        <v>8.382</v>
      </c>
      <c r="P482" s="0" t="s">
        <v>397</v>
      </c>
      <c r="Q482" s="0" t="s">
        <v>372</v>
      </c>
      <c r="R482" s="0" t="n">
        <v>1</v>
      </c>
      <c r="S482" s="4" t="n">
        <v>768553</v>
      </c>
      <c r="T482" s="3" t="n">
        <v>7.68553</v>
      </c>
      <c r="W482" s="0" t="s">
        <v>397</v>
      </c>
      <c r="X482" s="0" t="s">
        <v>372</v>
      </c>
      <c r="Y482" s="0" t="n">
        <v>1</v>
      </c>
      <c r="Z482" s="4" t="n">
        <v>645251</v>
      </c>
      <c r="AA482" s="3" t="n">
        <v>6.45251</v>
      </c>
      <c r="AD482" s="0" t="s">
        <v>397</v>
      </c>
      <c r="AE482" s="0" t="s">
        <v>372</v>
      </c>
      <c r="AF482" s="0" t="n">
        <v>1</v>
      </c>
      <c r="AG482" s="4" t="n">
        <v>832074</v>
      </c>
      <c r="AH482" s="3" t="n">
        <v>8.32074</v>
      </c>
      <c r="AK482" s="0" t="s">
        <v>397</v>
      </c>
      <c r="AL482" s="0" t="s">
        <v>372</v>
      </c>
      <c r="AM482" s="0" t="n">
        <v>1</v>
      </c>
      <c r="AN482" s="4" t="n">
        <v>868302</v>
      </c>
      <c r="AO482" s="3" t="n">
        <v>8.68302</v>
      </c>
    </row>
    <row r="483" customFormat="false" ht="15" hidden="false" customHeight="false" outlineLevel="0" collapsed="false">
      <c r="A483" s="0" t="s">
        <v>389</v>
      </c>
      <c r="B483" s="0" t="s">
        <v>398</v>
      </c>
      <c r="C483" s="0" t="s">
        <v>372</v>
      </c>
      <c r="D483" s="0" t="n">
        <v>11</v>
      </c>
      <c r="E483" s="5" t="n">
        <v>9581400</v>
      </c>
      <c r="F483" s="3" t="n">
        <v>8.71036363636364</v>
      </c>
      <c r="I483" s="0" t="s">
        <v>398</v>
      </c>
      <c r="J483" s="0" t="s">
        <v>372</v>
      </c>
      <c r="K483" s="0" t="n">
        <v>3.5</v>
      </c>
      <c r="L483" s="5" t="n">
        <v>3063920</v>
      </c>
      <c r="M483" s="3" t="n">
        <v>8.75405714285714</v>
      </c>
      <c r="P483" s="0" t="s">
        <v>398</v>
      </c>
      <c r="Q483" s="0" t="s">
        <v>372</v>
      </c>
      <c r="R483" s="0" t="n">
        <v>3.5</v>
      </c>
      <c r="S483" s="5" t="n">
        <v>2822540</v>
      </c>
      <c r="T483" s="3" t="n">
        <v>8.0644</v>
      </c>
      <c r="W483" s="0" t="s">
        <v>398</v>
      </c>
      <c r="X483" s="0" t="s">
        <v>372</v>
      </c>
      <c r="Y483" s="0" t="n">
        <v>7.5</v>
      </c>
      <c r="Z483" s="5" t="n">
        <v>5555080</v>
      </c>
      <c r="AA483" s="3" t="n">
        <v>7.40677333333333</v>
      </c>
      <c r="AD483" s="0" t="s">
        <v>398</v>
      </c>
      <c r="AE483" s="0" t="s">
        <v>372</v>
      </c>
      <c r="AF483" s="0" t="n">
        <v>3.5</v>
      </c>
      <c r="AG483" s="5" t="n">
        <v>3040910</v>
      </c>
      <c r="AH483" s="3" t="n">
        <v>8.68831428571429</v>
      </c>
      <c r="AK483" s="0" t="s">
        <v>398</v>
      </c>
      <c r="AL483" s="0" t="s">
        <v>372</v>
      </c>
      <c r="AM483" s="0" t="n">
        <v>11</v>
      </c>
      <c r="AN483" s="5" t="n">
        <v>11188400</v>
      </c>
      <c r="AO483" s="3" t="n">
        <v>10.1712727272727</v>
      </c>
    </row>
    <row r="485" customFormat="false" ht="15" hidden="false" customHeight="false" outlineLevel="0" collapsed="false">
      <c r="D485" s="0" t="n">
        <f aca="false">SUM(D475:D483)</f>
        <v>44.5</v>
      </c>
      <c r="E485" s="0" t="n">
        <f aca="false">SUM(E475:E483)</f>
        <v>37990751</v>
      </c>
      <c r="F485" s="0" t="n">
        <f aca="false">E485/(D485*10^5)</f>
        <v>8.53724741573034</v>
      </c>
      <c r="K485" s="0" t="n">
        <f aca="false">SUM(K475:K483)</f>
        <v>27</v>
      </c>
      <c r="L485" s="0" t="n">
        <f aca="false">SUM(L475:L483)</f>
        <v>26840059</v>
      </c>
      <c r="M485" s="0" t="n">
        <f aca="false">L485/(K485*10^5)</f>
        <v>9.94076259259259</v>
      </c>
      <c r="R485" s="0" t="n">
        <f aca="false">SUM(R475:R483)</f>
        <v>27</v>
      </c>
      <c r="S485" s="0" t="n">
        <f aca="false">SUM(S475:S483)</f>
        <v>25592149</v>
      </c>
      <c r="T485" s="0" t="n">
        <f aca="false">S485/(R485*10^5)</f>
        <v>9.4785737037037</v>
      </c>
      <c r="Y485" s="0" t="n">
        <f aca="false">SUM(Y475:Y483)</f>
        <v>36</v>
      </c>
      <c r="Z485" s="0" t="n">
        <f aca="false">SUM(Z475:Z483)</f>
        <v>26995992</v>
      </c>
      <c r="AA485" s="0" t="n">
        <f aca="false">Z485/(Y485*10^5)</f>
        <v>7.49888666666667</v>
      </c>
      <c r="AF485" s="0" t="n">
        <f aca="false">SUM(AF475:AF483)</f>
        <v>27</v>
      </c>
      <c r="AG485" s="0" t="n">
        <f aca="false">SUM(AG475:AG483)</f>
        <v>26889003</v>
      </c>
      <c r="AH485" s="0" t="n">
        <f aca="false">AG485/(AF485*10^5)</f>
        <v>9.95889</v>
      </c>
      <c r="AM485" s="0" t="n">
        <f aca="false">SUM(AM475:AM483)</f>
        <v>44.5</v>
      </c>
      <c r="AN485" s="0" t="n">
        <f aca="false">SUM(AN475:AN483)</f>
        <v>41912195</v>
      </c>
      <c r="AO485" s="0" t="n">
        <f aca="false">AN485/(AM485*10^5)</f>
        <v>9.41847078651685</v>
      </c>
      <c r="AR485" s="0" t="n">
        <f aca="false">SUM(D485*$F$1,K485*$M$1,R485*$T$1,Y485*$AA$1,AF485*$AH$1,AM485*$AO$1)</f>
        <v>279354.32</v>
      </c>
      <c r="AS485" s="0" t="n">
        <f aca="false">SUM(E485*$F$1,L485*$M$1,S485*$T$1,Z485*$AA$1,AG485*$AH$1,AN485*$AO$1)</f>
        <v>258467338169.6</v>
      </c>
      <c r="AT485" s="3" t="n">
        <f aca="false">AS485/(AR485*10^5)</f>
        <v>9.25231219512195</v>
      </c>
      <c r="AV485" s="0" t="n">
        <f aca="false">AS485/(100*10^7)</f>
        <v>258.4673381696</v>
      </c>
    </row>
    <row r="487" customFormat="false" ht="15" hidden="false" customHeight="false" outlineLevel="0" collapsed="false">
      <c r="A487" s="1" t="s">
        <v>6</v>
      </c>
      <c r="B487" s="1" t="s">
        <v>7</v>
      </c>
      <c r="C487" s="1" t="s">
        <v>8</v>
      </c>
      <c r="D487" s="1" t="s">
        <v>9</v>
      </c>
      <c r="E487" s="2" t="s">
        <v>10</v>
      </c>
      <c r="F487" s="3" t="s">
        <v>11</v>
      </c>
      <c r="H487" s="1" t="s">
        <v>6</v>
      </c>
      <c r="I487" s="1" t="s">
        <v>7</v>
      </c>
      <c r="J487" s="1" t="s">
        <v>8</v>
      </c>
      <c r="K487" s="1" t="s">
        <v>9</v>
      </c>
      <c r="L487" s="2" t="s">
        <v>10</v>
      </c>
      <c r="M487" s="3" t="s">
        <v>11</v>
      </c>
      <c r="O487" s="1" t="s">
        <v>6</v>
      </c>
      <c r="P487" s="1" t="s">
        <v>7</v>
      </c>
      <c r="Q487" s="1" t="s">
        <v>8</v>
      </c>
      <c r="R487" s="1" t="s">
        <v>9</v>
      </c>
      <c r="S487" s="2" t="s">
        <v>10</v>
      </c>
      <c r="T487" s="3" t="s">
        <v>11</v>
      </c>
      <c r="V487" s="1" t="s">
        <v>6</v>
      </c>
      <c r="W487" s="1" t="s">
        <v>7</v>
      </c>
      <c r="X487" s="1" t="s">
        <v>8</v>
      </c>
      <c r="Y487" s="1" t="s">
        <v>9</v>
      </c>
      <c r="Z487" s="2" t="s">
        <v>10</v>
      </c>
      <c r="AA487" s="3" t="s">
        <v>11</v>
      </c>
      <c r="AC487" s="1" t="s">
        <v>6</v>
      </c>
      <c r="AD487" s="1" t="s">
        <v>7</v>
      </c>
      <c r="AE487" s="1" t="s">
        <v>8</v>
      </c>
      <c r="AF487" s="1" t="s">
        <v>9</v>
      </c>
      <c r="AG487" s="2" t="s">
        <v>10</v>
      </c>
      <c r="AH487" s="3" t="s">
        <v>11</v>
      </c>
      <c r="AJ487" s="1" t="s">
        <v>6</v>
      </c>
      <c r="AK487" s="1" t="s">
        <v>7</v>
      </c>
      <c r="AL487" s="1" t="s">
        <v>8</v>
      </c>
      <c r="AM487" s="1" t="s">
        <v>9</v>
      </c>
      <c r="AN487" s="2" t="s">
        <v>10</v>
      </c>
      <c r="AO487" s="3" t="s">
        <v>11</v>
      </c>
    </row>
    <row r="488" customFormat="false" ht="15" hidden="false" customHeight="false" outlineLevel="0" collapsed="false">
      <c r="A488" s="0" t="s">
        <v>399</v>
      </c>
      <c r="B488" s="0" t="s">
        <v>400</v>
      </c>
      <c r="C488" s="0" t="s">
        <v>366</v>
      </c>
      <c r="D488" s="0" t="n">
        <v>0.27</v>
      </c>
      <c r="E488" s="4" t="n">
        <v>412037</v>
      </c>
      <c r="F488" s="3" t="n">
        <v>15.2606296296296</v>
      </c>
      <c r="I488" s="0" t="s">
        <v>400</v>
      </c>
      <c r="J488" s="0" t="s">
        <v>366</v>
      </c>
      <c r="K488" s="0" t="n">
        <v>0.27</v>
      </c>
      <c r="L488" s="4" t="n">
        <v>399379</v>
      </c>
      <c r="M488" s="3" t="n">
        <v>14.7918148148148</v>
      </c>
      <c r="P488" s="0" t="s">
        <v>400</v>
      </c>
      <c r="Q488" s="0" t="s">
        <v>366</v>
      </c>
      <c r="R488" s="0" t="n">
        <v>0.27</v>
      </c>
      <c r="S488" s="4" t="n">
        <v>378705</v>
      </c>
      <c r="T488" s="3" t="n">
        <v>14.0261111111111</v>
      </c>
      <c r="W488" s="0" t="s">
        <v>400</v>
      </c>
      <c r="X488" s="0" t="s">
        <v>366</v>
      </c>
      <c r="Y488" s="0" t="n">
        <v>0.27</v>
      </c>
      <c r="Z488" s="4" t="n">
        <v>366854</v>
      </c>
      <c r="AA488" s="3" t="n">
        <v>13.5871851851852</v>
      </c>
      <c r="AD488" s="0" t="s">
        <v>400</v>
      </c>
      <c r="AE488" s="0" t="s">
        <v>366</v>
      </c>
      <c r="AF488" s="0" t="n">
        <v>0.27</v>
      </c>
      <c r="AG488" s="4" t="n">
        <v>396636</v>
      </c>
      <c r="AH488" s="3" t="n">
        <v>14.6902222222222</v>
      </c>
      <c r="AK488" s="0" t="s">
        <v>400</v>
      </c>
      <c r="AL488" s="0" t="s">
        <v>366</v>
      </c>
      <c r="AM488" s="0" t="n">
        <v>0.27</v>
      </c>
      <c r="AN488" s="4" t="n">
        <v>496092</v>
      </c>
      <c r="AO488" s="3" t="n">
        <v>18.3737777777778</v>
      </c>
    </row>
    <row r="489" customFormat="false" ht="15" hidden="false" customHeight="false" outlineLevel="0" collapsed="false">
      <c r="A489" s="0" t="s">
        <v>399</v>
      </c>
      <c r="B489" s="0" t="s">
        <v>401</v>
      </c>
      <c r="C489" s="0" t="s">
        <v>366</v>
      </c>
      <c r="D489" s="0" t="n">
        <v>0.5</v>
      </c>
      <c r="E489" s="4" t="n">
        <v>536264</v>
      </c>
      <c r="F489" s="3" t="n">
        <v>10.72528</v>
      </c>
      <c r="I489" s="0" t="s">
        <v>401</v>
      </c>
      <c r="J489" s="0" t="s">
        <v>366</v>
      </c>
      <c r="K489" s="0" t="n">
        <v>0.5</v>
      </c>
      <c r="L489" s="4" t="n">
        <v>533718</v>
      </c>
      <c r="M489" s="3" t="n">
        <v>10.67436</v>
      </c>
      <c r="P489" s="0" t="s">
        <v>401</v>
      </c>
      <c r="Q489" s="0" t="s">
        <v>366</v>
      </c>
      <c r="R489" s="0" t="n">
        <v>0.5</v>
      </c>
      <c r="S489" s="4" t="n">
        <v>495979</v>
      </c>
      <c r="T489" s="3" t="n">
        <v>9.91958</v>
      </c>
      <c r="W489" s="0" t="s">
        <v>401</v>
      </c>
      <c r="X489" s="0" t="s">
        <v>366</v>
      </c>
      <c r="Y489" s="0" t="n">
        <v>0.5</v>
      </c>
      <c r="Z489" s="4" t="n">
        <v>550710</v>
      </c>
      <c r="AA489" s="3" t="n">
        <v>11.0142</v>
      </c>
      <c r="AD489" s="0" t="s">
        <v>401</v>
      </c>
      <c r="AE489" s="0" t="s">
        <v>366</v>
      </c>
      <c r="AF489" s="0" t="n">
        <v>0.5</v>
      </c>
      <c r="AG489" s="4" t="n">
        <v>528923</v>
      </c>
      <c r="AH489" s="3" t="n">
        <v>10.57846</v>
      </c>
      <c r="AK489" s="0" t="s">
        <v>401</v>
      </c>
      <c r="AL489" s="0" t="s">
        <v>366</v>
      </c>
      <c r="AM489" s="0" t="n">
        <v>0.5</v>
      </c>
      <c r="AN489" s="4" t="n">
        <v>636562</v>
      </c>
      <c r="AO489" s="3" t="n">
        <v>12.73124</v>
      </c>
    </row>
    <row r="490" customFormat="false" ht="15" hidden="false" customHeight="false" outlineLevel="0" collapsed="false">
      <c r="A490" s="0" t="s">
        <v>399</v>
      </c>
      <c r="B490" s="0" t="s">
        <v>402</v>
      </c>
      <c r="C490" s="0" t="s">
        <v>366</v>
      </c>
      <c r="D490" s="0" t="n">
        <v>1</v>
      </c>
      <c r="E490" s="5" t="n">
        <v>1054560</v>
      </c>
      <c r="F490" s="3" t="n">
        <v>10.5456</v>
      </c>
      <c r="I490" s="0" t="s">
        <v>403</v>
      </c>
      <c r="J490" s="0" t="s">
        <v>366</v>
      </c>
      <c r="K490" s="0" t="n">
        <v>0.7</v>
      </c>
      <c r="L490" s="4" t="n">
        <v>762837</v>
      </c>
      <c r="M490" s="3" t="n">
        <v>10.8976714285714</v>
      </c>
      <c r="P490" s="0" t="s">
        <v>403</v>
      </c>
      <c r="Q490" s="0" t="s">
        <v>366</v>
      </c>
      <c r="R490" s="0" t="n">
        <v>0.7</v>
      </c>
      <c r="S490" s="4" t="n">
        <v>710597</v>
      </c>
      <c r="T490" s="3" t="n">
        <v>10.1513857142857</v>
      </c>
      <c r="W490" s="0" t="s">
        <v>403</v>
      </c>
      <c r="X490" s="0" t="s">
        <v>366</v>
      </c>
      <c r="Y490" s="0" t="n">
        <v>1.2</v>
      </c>
      <c r="Z490" s="5" t="n">
        <v>1193790</v>
      </c>
      <c r="AA490" s="3" t="n">
        <v>9.94825</v>
      </c>
      <c r="AD490" s="0" t="s">
        <v>403</v>
      </c>
      <c r="AE490" s="0" t="s">
        <v>366</v>
      </c>
      <c r="AF490" s="0" t="n">
        <v>0.7</v>
      </c>
      <c r="AG490" s="4" t="n">
        <v>756337</v>
      </c>
      <c r="AH490" s="3" t="n">
        <v>10.8048142857143</v>
      </c>
      <c r="AK490" s="0" t="s">
        <v>404</v>
      </c>
      <c r="AL490" s="0" t="s">
        <v>366</v>
      </c>
      <c r="AM490" s="0" t="n">
        <v>7.4</v>
      </c>
      <c r="AN490" s="5" t="n">
        <v>8576830</v>
      </c>
      <c r="AO490" s="3" t="n">
        <v>11.5903108108108</v>
      </c>
    </row>
    <row r="491" customFormat="false" ht="15" hidden="false" customHeight="false" outlineLevel="0" collapsed="false">
      <c r="A491" s="0" t="s">
        <v>399</v>
      </c>
      <c r="B491" s="0" t="s">
        <v>403</v>
      </c>
      <c r="C491" s="0" t="s">
        <v>366</v>
      </c>
      <c r="D491" s="0" t="n">
        <v>1.2</v>
      </c>
      <c r="E491" s="5" t="n">
        <v>1190910</v>
      </c>
      <c r="F491" s="3" t="n">
        <v>9.92425</v>
      </c>
      <c r="I491" s="0" t="s">
        <v>405</v>
      </c>
      <c r="J491" s="0" t="s">
        <v>366</v>
      </c>
      <c r="K491" s="0" t="n">
        <v>1</v>
      </c>
      <c r="L491" s="5" t="n">
        <v>1111820</v>
      </c>
      <c r="M491" s="3" t="n">
        <v>11.1182</v>
      </c>
      <c r="P491" s="0" t="s">
        <v>405</v>
      </c>
      <c r="Q491" s="0" t="s">
        <v>366</v>
      </c>
      <c r="R491" s="0" t="n">
        <v>1</v>
      </c>
      <c r="S491" s="5" t="n">
        <v>1036360</v>
      </c>
      <c r="T491" s="3" t="n">
        <v>10.3636</v>
      </c>
      <c r="W491" s="0" t="s">
        <v>405</v>
      </c>
      <c r="X491" s="0" t="s">
        <v>366</v>
      </c>
      <c r="Y491" s="0" t="n">
        <v>3</v>
      </c>
      <c r="Z491" s="5" t="n">
        <v>4120500</v>
      </c>
      <c r="AA491" s="3" t="n">
        <v>13.735</v>
      </c>
      <c r="AD491" s="0" t="s">
        <v>405</v>
      </c>
      <c r="AE491" s="0" t="s">
        <v>366</v>
      </c>
      <c r="AF491" s="0" t="n">
        <v>1</v>
      </c>
      <c r="AG491" s="5" t="n">
        <v>1102350</v>
      </c>
      <c r="AH491" s="3" t="n">
        <v>11.0235</v>
      </c>
      <c r="AK491" s="0" t="s">
        <v>402</v>
      </c>
      <c r="AL491" s="0" t="s">
        <v>366</v>
      </c>
      <c r="AM491" s="0" t="n">
        <v>1</v>
      </c>
      <c r="AN491" s="5" t="n">
        <v>1249450</v>
      </c>
      <c r="AO491" s="3" t="n">
        <v>12.4945</v>
      </c>
    </row>
    <row r="492" customFormat="false" ht="15" hidden="false" customHeight="false" outlineLevel="0" collapsed="false">
      <c r="A492" s="0" t="s">
        <v>399</v>
      </c>
      <c r="B492" s="0" t="s">
        <v>406</v>
      </c>
      <c r="C492" s="0" t="s">
        <v>366</v>
      </c>
      <c r="D492" s="0" t="n">
        <v>0.95</v>
      </c>
      <c r="E492" s="5" t="n">
        <v>1217210</v>
      </c>
      <c r="F492" s="3" t="n">
        <v>12.8127368421053</v>
      </c>
      <c r="I492" s="0" t="s">
        <v>407</v>
      </c>
      <c r="J492" s="0" t="s">
        <v>366</v>
      </c>
      <c r="K492" s="0" t="n">
        <v>0.9</v>
      </c>
      <c r="L492" s="5" t="n">
        <v>1124160</v>
      </c>
      <c r="M492" s="3" t="n">
        <v>12.4906666666667</v>
      </c>
      <c r="P492" s="0" t="s">
        <v>407</v>
      </c>
      <c r="Q492" s="0" t="s">
        <v>366</v>
      </c>
      <c r="R492" s="0" t="n">
        <v>0.9</v>
      </c>
      <c r="S492" s="5" t="n">
        <v>1055890</v>
      </c>
      <c r="T492" s="3" t="n">
        <v>11.7321111111111</v>
      </c>
      <c r="W492" s="0" t="s">
        <v>407</v>
      </c>
      <c r="X492" s="0" t="s">
        <v>366</v>
      </c>
      <c r="Y492" s="0" t="n">
        <v>1.9</v>
      </c>
      <c r="Z492" s="5" t="n">
        <v>2197360</v>
      </c>
      <c r="AA492" s="3" t="n">
        <v>11.5650526315789</v>
      </c>
      <c r="AD492" s="0" t="s">
        <v>407</v>
      </c>
      <c r="AE492" s="0" t="s">
        <v>366</v>
      </c>
      <c r="AF492" s="0" t="n">
        <v>0.9</v>
      </c>
      <c r="AG492" s="5" t="n">
        <v>1116140</v>
      </c>
      <c r="AH492" s="3" t="n">
        <v>12.4015555555556</v>
      </c>
      <c r="AK492" s="0" t="s">
        <v>403</v>
      </c>
      <c r="AL492" s="0" t="s">
        <v>366</v>
      </c>
      <c r="AM492" s="0" t="n">
        <v>1.2</v>
      </c>
      <c r="AN492" s="5" t="n">
        <v>1402400</v>
      </c>
      <c r="AO492" s="3" t="n">
        <v>11.6866666666667</v>
      </c>
    </row>
    <row r="493" customFormat="false" ht="15" hidden="false" customHeight="false" outlineLevel="0" collapsed="false">
      <c r="A493" s="0" t="s">
        <v>399</v>
      </c>
      <c r="B493" s="0" t="s">
        <v>408</v>
      </c>
      <c r="C493" s="0" t="s">
        <v>366</v>
      </c>
      <c r="D493" s="0" t="n">
        <v>0.78</v>
      </c>
      <c r="E493" s="5" t="n">
        <v>1401040</v>
      </c>
      <c r="F493" s="3" t="n">
        <v>17.9620512820513</v>
      </c>
      <c r="I493" s="0" t="s">
        <v>406</v>
      </c>
      <c r="J493" s="0" t="s">
        <v>366</v>
      </c>
      <c r="K493" s="0" t="n">
        <v>0.95</v>
      </c>
      <c r="L493" s="5" t="n">
        <v>1250630</v>
      </c>
      <c r="M493" s="3" t="n">
        <v>13.1645263157895</v>
      </c>
      <c r="P493" s="0" t="s">
        <v>406</v>
      </c>
      <c r="Q493" s="0" t="s">
        <v>366</v>
      </c>
      <c r="R493" s="0" t="n">
        <v>0.95</v>
      </c>
      <c r="S493" s="5" t="n">
        <v>1178410</v>
      </c>
      <c r="T493" s="3" t="n">
        <v>12.4043157894737</v>
      </c>
      <c r="W493" s="0" t="s">
        <v>406</v>
      </c>
      <c r="X493" s="0" t="s">
        <v>366</v>
      </c>
      <c r="Y493" s="0" t="n">
        <v>0.95</v>
      </c>
      <c r="Z493" s="5" t="n">
        <v>1096800</v>
      </c>
      <c r="AA493" s="3" t="n">
        <v>11.5452631578947</v>
      </c>
      <c r="AD493" s="0" t="s">
        <v>406</v>
      </c>
      <c r="AE493" s="0" t="s">
        <v>366</v>
      </c>
      <c r="AF493" s="0" t="n">
        <v>0.95</v>
      </c>
      <c r="AG493" s="5" t="n">
        <v>1241330</v>
      </c>
      <c r="AH493" s="3" t="n">
        <v>13.0666315789474</v>
      </c>
      <c r="AK493" s="0" t="s">
        <v>406</v>
      </c>
      <c r="AL493" s="0" t="s">
        <v>366</v>
      </c>
      <c r="AM493" s="0" t="n">
        <v>0.95</v>
      </c>
      <c r="AN493" s="5" t="n">
        <v>1459020</v>
      </c>
      <c r="AO493" s="3" t="n">
        <v>15.3581052631579</v>
      </c>
    </row>
    <row r="494" customFormat="false" ht="15" hidden="false" customHeight="false" outlineLevel="0" collapsed="false">
      <c r="A494" s="0" t="s">
        <v>399</v>
      </c>
      <c r="B494" s="0" t="s">
        <v>409</v>
      </c>
      <c r="C494" s="0" t="s">
        <v>366</v>
      </c>
      <c r="D494" s="0" t="n">
        <v>1</v>
      </c>
      <c r="E494" s="5" t="n">
        <v>2024990</v>
      </c>
      <c r="F494" s="3" t="n">
        <v>20.2499</v>
      </c>
      <c r="I494" s="0" t="s">
        <v>402</v>
      </c>
      <c r="J494" s="0" t="s">
        <v>366</v>
      </c>
      <c r="K494" s="0" t="n">
        <v>1</v>
      </c>
      <c r="L494" s="5" t="n">
        <v>1274150</v>
      </c>
      <c r="M494" s="3" t="n">
        <v>12.7415</v>
      </c>
      <c r="P494" s="0" t="s">
        <v>402</v>
      </c>
      <c r="Q494" s="0" t="s">
        <v>366</v>
      </c>
      <c r="R494" s="0" t="n">
        <v>1</v>
      </c>
      <c r="S494" s="5" t="n">
        <v>1198920</v>
      </c>
      <c r="T494" s="3" t="n">
        <v>11.9892</v>
      </c>
      <c r="W494" s="0" t="s">
        <v>402</v>
      </c>
      <c r="X494" s="0" t="s">
        <v>366</v>
      </c>
      <c r="Y494" s="0" t="n">
        <v>1</v>
      </c>
      <c r="Z494" s="5" t="n">
        <v>1088800</v>
      </c>
      <c r="AA494" s="3" t="n">
        <v>10.888</v>
      </c>
      <c r="AD494" s="0" t="s">
        <v>402</v>
      </c>
      <c r="AE494" s="0" t="s">
        <v>366</v>
      </c>
      <c r="AF494" s="0" t="n">
        <v>1</v>
      </c>
      <c r="AG494" s="5" t="n">
        <v>1265510</v>
      </c>
      <c r="AH494" s="3" t="n">
        <v>12.6551</v>
      </c>
      <c r="AK494" s="0" t="s">
        <v>408</v>
      </c>
      <c r="AL494" s="0" t="s">
        <v>366</v>
      </c>
      <c r="AM494" s="0" t="n">
        <v>0.78</v>
      </c>
      <c r="AN494" s="5" t="n">
        <v>1620250</v>
      </c>
      <c r="AO494" s="3" t="n">
        <v>20.7724358974359</v>
      </c>
    </row>
    <row r="495" customFormat="false" ht="15" hidden="false" customHeight="false" outlineLevel="0" collapsed="false">
      <c r="A495" s="0" t="s">
        <v>399</v>
      </c>
      <c r="B495" s="0" t="s">
        <v>407</v>
      </c>
      <c r="C495" s="0" t="s">
        <v>366</v>
      </c>
      <c r="D495" s="0" t="n">
        <v>1.9</v>
      </c>
      <c r="E495" s="5" t="n">
        <v>2136300</v>
      </c>
      <c r="F495" s="3" t="n">
        <v>11.2436842105263</v>
      </c>
      <c r="I495" s="0" t="s">
        <v>408</v>
      </c>
      <c r="J495" s="0" t="s">
        <v>366</v>
      </c>
      <c r="K495" s="0" t="n">
        <v>0.78</v>
      </c>
      <c r="L495" s="5" t="n">
        <v>1327900</v>
      </c>
      <c r="M495" s="3" t="n">
        <v>17.024358974359</v>
      </c>
      <c r="P495" s="0" t="s">
        <v>408</v>
      </c>
      <c r="Q495" s="0" t="s">
        <v>366</v>
      </c>
      <c r="R495" s="0" t="n">
        <v>0.78</v>
      </c>
      <c r="S495" s="5" t="n">
        <v>1267990</v>
      </c>
      <c r="T495" s="3" t="n">
        <v>16.2562820512821</v>
      </c>
      <c r="W495" s="0" t="s">
        <v>404</v>
      </c>
      <c r="X495" s="0" t="s">
        <v>366</v>
      </c>
      <c r="Y495" s="0" t="n">
        <v>7.4</v>
      </c>
      <c r="Z495" s="5" t="n">
        <v>7333880</v>
      </c>
      <c r="AA495" s="3" t="n">
        <v>9.91064864864865</v>
      </c>
      <c r="AD495" s="0" t="s">
        <v>404</v>
      </c>
      <c r="AE495" s="0" t="s">
        <v>366</v>
      </c>
      <c r="AF495" s="0" t="n">
        <v>5.4</v>
      </c>
      <c r="AG495" s="5" t="n">
        <v>6055110</v>
      </c>
      <c r="AH495" s="3" t="n">
        <v>11.2131666666667</v>
      </c>
      <c r="AK495" s="0" t="s">
        <v>409</v>
      </c>
      <c r="AL495" s="0" t="s">
        <v>366</v>
      </c>
      <c r="AM495" s="0" t="n">
        <v>1</v>
      </c>
      <c r="AN495" s="5" t="n">
        <v>2264560</v>
      </c>
      <c r="AO495" s="3" t="n">
        <v>22.6456</v>
      </c>
    </row>
    <row r="496" customFormat="false" ht="15" hidden="false" customHeight="false" outlineLevel="0" collapsed="false">
      <c r="A496" s="0" t="s">
        <v>399</v>
      </c>
      <c r="B496" s="0" t="s">
        <v>410</v>
      </c>
      <c r="C496" s="0" t="s">
        <v>366</v>
      </c>
      <c r="D496" s="0" t="n">
        <v>2</v>
      </c>
      <c r="E496" s="5" t="n">
        <v>2493980</v>
      </c>
      <c r="F496" s="3" t="n">
        <v>12.4699</v>
      </c>
      <c r="I496" s="0" t="s">
        <v>409</v>
      </c>
      <c r="J496" s="0" t="s">
        <v>366</v>
      </c>
      <c r="K496" s="0" t="n">
        <v>1</v>
      </c>
      <c r="L496" s="5" t="n">
        <v>2412310</v>
      </c>
      <c r="M496" s="3" t="n">
        <v>24.1231</v>
      </c>
      <c r="P496" s="0" t="s">
        <v>409</v>
      </c>
      <c r="Q496" s="0" t="s">
        <v>366</v>
      </c>
      <c r="R496" s="0" t="n">
        <v>1</v>
      </c>
      <c r="S496" s="5" t="n">
        <v>2336820</v>
      </c>
      <c r="T496" s="3" t="n">
        <v>23.3682</v>
      </c>
      <c r="W496" s="0" t="s">
        <v>409</v>
      </c>
      <c r="X496" s="0" t="s">
        <v>366</v>
      </c>
      <c r="Y496" s="0" t="n">
        <v>1</v>
      </c>
      <c r="Z496" s="5" t="n">
        <v>2127490</v>
      </c>
      <c r="AA496" s="3" t="n">
        <v>21.2749</v>
      </c>
      <c r="AD496" s="0" t="s">
        <v>408</v>
      </c>
      <c r="AE496" s="0" t="s">
        <v>366</v>
      </c>
      <c r="AF496" s="0" t="n">
        <v>0.78</v>
      </c>
      <c r="AG496" s="5" t="n">
        <v>1319880</v>
      </c>
      <c r="AH496" s="3" t="n">
        <v>16.9215384615385</v>
      </c>
      <c r="AK496" s="0" t="s">
        <v>407</v>
      </c>
      <c r="AL496" s="0" t="s">
        <v>366</v>
      </c>
      <c r="AM496" s="0" t="n">
        <v>1.9</v>
      </c>
      <c r="AN496" s="5" t="n">
        <v>2508440</v>
      </c>
      <c r="AO496" s="3" t="n">
        <v>13.2023157894737</v>
      </c>
    </row>
    <row r="497" customFormat="false" ht="15" hidden="false" customHeight="false" outlineLevel="0" collapsed="false">
      <c r="A497" s="0" t="s">
        <v>399</v>
      </c>
      <c r="B497" s="0" t="s">
        <v>405</v>
      </c>
      <c r="C497" s="0" t="s">
        <v>366</v>
      </c>
      <c r="D497" s="0" t="n">
        <v>3</v>
      </c>
      <c r="E497" s="5" t="n">
        <v>3908200</v>
      </c>
      <c r="F497" s="3" t="n">
        <v>13.0273333333333</v>
      </c>
      <c r="I497" s="0" t="s">
        <v>410</v>
      </c>
      <c r="J497" s="0" t="s">
        <v>366</v>
      </c>
      <c r="K497" s="0" t="n">
        <v>2</v>
      </c>
      <c r="L497" s="5" t="n">
        <v>2688670</v>
      </c>
      <c r="M497" s="3" t="n">
        <v>13.44335</v>
      </c>
      <c r="P497" s="0" t="s">
        <v>410</v>
      </c>
      <c r="Q497" s="0" t="s">
        <v>366</v>
      </c>
      <c r="R497" s="0" t="n">
        <v>2</v>
      </c>
      <c r="S497" s="5" t="n">
        <v>2539410</v>
      </c>
      <c r="T497" s="3" t="n">
        <v>12.69705</v>
      </c>
      <c r="W497" s="0" t="s">
        <v>408</v>
      </c>
      <c r="X497" s="0" t="s">
        <v>366</v>
      </c>
      <c r="Y497" s="0" t="n">
        <v>0.78</v>
      </c>
      <c r="Z497" s="5" t="n">
        <v>1253650</v>
      </c>
      <c r="AA497" s="3" t="n">
        <v>16.0724358974359</v>
      </c>
      <c r="AD497" s="0" t="s">
        <v>409</v>
      </c>
      <c r="AE497" s="0" t="s">
        <v>366</v>
      </c>
      <c r="AF497" s="0" t="n">
        <v>1</v>
      </c>
      <c r="AG497" s="5" t="n">
        <v>2403550</v>
      </c>
      <c r="AH497" s="3" t="n">
        <v>24.0355</v>
      </c>
      <c r="AK497" s="0" t="s">
        <v>410</v>
      </c>
      <c r="AL497" s="0" t="s">
        <v>366</v>
      </c>
      <c r="AM497" s="0" t="n">
        <v>2</v>
      </c>
      <c r="AN497" s="5" t="n">
        <v>2846460</v>
      </c>
      <c r="AO497" s="3" t="n">
        <v>14.2323</v>
      </c>
    </row>
    <row r="498" customFormat="false" ht="15" hidden="false" customHeight="false" outlineLevel="0" collapsed="false">
      <c r="A498" s="0" t="s">
        <v>399</v>
      </c>
      <c r="B498" s="0" t="s">
        <v>404</v>
      </c>
      <c r="C498" s="0" t="s">
        <v>366</v>
      </c>
      <c r="D498" s="0" t="n">
        <v>7.4</v>
      </c>
      <c r="E498" s="5" t="n">
        <v>7155740</v>
      </c>
      <c r="F498" s="3" t="n">
        <v>9.66991891891892</v>
      </c>
      <c r="I498" s="0" t="s">
        <v>404</v>
      </c>
      <c r="J498" s="0" t="s">
        <v>366</v>
      </c>
      <c r="K498" s="0" t="n">
        <v>5.4</v>
      </c>
      <c r="L498" s="5" t="n">
        <v>6103190</v>
      </c>
      <c r="M498" s="3" t="n">
        <v>11.3022037037037</v>
      </c>
      <c r="P498" s="0" t="s">
        <v>404</v>
      </c>
      <c r="Q498" s="0" t="s">
        <v>366</v>
      </c>
      <c r="R498" s="0" t="n">
        <v>5.4</v>
      </c>
      <c r="S498" s="5" t="n">
        <v>5693580</v>
      </c>
      <c r="T498" s="3" t="n">
        <v>10.5436666666667</v>
      </c>
      <c r="W498" s="0" t="s">
        <v>410</v>
      </c>
      <c r="X498" s="0" t="s">
        <v>366</v>
      </c>
      <c r="Y498" s="0" t="n">
        <v>2</v>
      </c>
      <c r="Z498" s="5" t="n">
        <v>2498780</v>
      </c>
      <c r="AA498" s="3" t="n">
        <v>12.4939</v>
      </c>
      <c r="AD498" s="0" t="s">
        <v>410</v>
      </c>
      <c r="AE498" s="0" t="s">
        <v>366</v>
      </c>
      <c r="AF498" s="0" t="n">
        <v>2</v>
      </c>
      <c r="AG498" s="5" t="n">
        <v>2670090</v>
      </c>
      <c r="AH498" s="3" t="n">
        <v>13.35045</v>
      </c>
      <c r="AK498" s="0" t="s">
        <v>405</v>
      </c>
      <c r="AL498" s="0" t="s">
        <v>366</v>
      </c>
      <c r="AM498" s="0" t="n">
        <v>3</v>
      </c>
      <c r="AN498" s="5" t="n">
        <v>4571230</v>
      </c>
      <c r="AO498" s="3" t="n">
        <v>15.2374333333333</v>
      </c>
    </row>
    <row r="499" customFormat="false" ht="15" hidden="false" customHeight="false" outlineLevel="0" collapsed="false">
      <c r="A499" s="0" t="s">
        <v>399</v>
      </c>
      <c r="B499" s="0" t="s">
        <v>411</v>
      </c>
      <c r="C499" s="0" t="s">
        <v>412</v>
      </c>
      <c r="D499" s="0" t="n">
        <v>0.3</v>
      </c>
      <c r="E499" s="4" t="n">
        <v>368975</v>
      </c>
      <c r="F499" s="3" t="n">
        <f aca="false">E499/(D499*10^5)</f>
        <v>12.2991666666667</v>
      </c>
      <c r="I499" s="0" t="s">
        <v>411</v>
      </c>
      <c r="J499" s="0" t="s">
        <v>412</v>
      </c>
      <c r="K499" s="0" t="n">
        <v>0.3</v>
      </c>
      <c r="L499" s="4" t="n">
        <v>439147</v>
      </c>
      <c r="M499" s="3" t="n">
        <f aca="false">L499/(K499*10^5)</f>
        <v>14.6382333333333</v>
      </c>
      <c r="P499" s="0" t="s">
        <v>411</v>
      </c>
      <c r="Q499" s="0" t="s">
        <v>412</v>
      </c>
      <c r="R499" s="0" t="n">
        <v>0.3</v>
      </c>
      <c r="S499" s="4" t="n">
        <v>416482</v>
      </c>
      <c r="T499" s="3" t="n">
        <f aca="false">S499/(R499*10^5)</f>
        <v>13.8827333333333</v>
      </c>
      <c r="W499" s="0" t="s">
        <v>411</v>
      </c>
      <c r="X499" s="0" t="s">
        <v>412</v>
      </c>
      <c r="Y499" s="0" t="n">
        <v>0.3</v>
      </c>
      <c r="Z499" s="4" t="n">
        <v>392024</v>
      </c>
      <c r="AA499" s="3" t="n">
        <f aca="false">Z499/(Y499*10^5)</f>
        <v>13.0674666666667</v>
      </c>
      <c r="AD499" s="0" t="s">
        <v>411</v>
      </c>
      <c r="AE499" s="0" t="s">
        <v>412</v>
      </c>
      <c r="AF499" s="0" t="n">
        <v>0.3</v>
      </c>
      <c r="AG499" s="4" t="n">
        <v>436681</v>
      </c>
      <c r="AH499" s="3" t="n">
        <f aca="false">AG499/(AF499*10^5)</f>
        <v>14.5560333333333</v>
      </c>
      <c r="AK499" s="0" t="s">
        <v>411</v>
      </c>
      <c r="AL499" s="0" t="s">
        <v>412</v>
      </c>
      <c r="AM499" s="0" t="n">
        <v>0.3</v>
      </c>
      <c r="AN499" s="4" t="n">
        <v>443678</v>
      </c>
      <c r="AO499" s="3" t="n">
        <f aca="false">AN499/(AM499*10^5)</f>
        <v>14.7892666666667</v>
      </c>
      <c r="AT499" s="3"/>
      <c r="AU499" s="4"/>
    </row>
    <row r="500" customFormat="false" ht="15" hidden="false" customHeight="false" outlineLevel="0" collapsed="false">
      <c r="A500" s="0" t="s">
        <v>413</v>
      </c>
      <c r="B500" s="0" t="s">
        <v>414</v>
      </c>
      <c r="C500" s="0" t="s">
        <v>366</v>
      </c>
      <c r="D500" s="0" t="n">
        <v>0.9</v>
      </c>
      <c r="E500" s="5" t="n">
        <v>1106920</v>
      </c>
      <c r="F500" s="3" t="n">
        <v>12.2991111111111</v>
      </c>
      <c r="I500" s="0" t="s">
        <v>414</v>
      </c>
      <c r="J500" s="0" t="s">
        <v>366</v>
      </c>
      <c r="K500" s="0" t="n">
        <v>0.9</v>
      </c>
      <c r="L500" s="5" t="n">
        <v>1317440</v>
      </c>
      <c r="M500" s="3" t="n">
        <v>14.6382222222222</v>
      </c>
      <c r="P500" s="0" t="s">
        <v>414</v>
      </c>
      <c r="Q500" s="0" t="s">
        <v>366</v>
      </c>
      <c r="R500" s="0" t="n">
        <v>0.9</v>
      </c>
      <c r="S500" s="5" t="n">
        <v>1249450</v>
      </c>
      <c r="T500" s="3" t="n">
        <v>13.8827777777778</v>
      </c>
      <c r="W500" s="0" t="s">
        <v>414</v>
      </c>
      <c r="X500" s="0" t="s">
        <v>366</v>
      </c>
      <c r="Y500" s="0" t="n">
        <v>0.9</v>
      </c>
      <c r="Z500" s="5" t="n">
        <v>1176070</v>
      </c>
      <c r="AA500" s="3" t="n">
        <v>13.0674444444444</v>
      </c>
      <c r="AD500" s="0" t="s">
        <v>414</v>
      </c>
      <c r="AE500" s="0" t="s">
        <v>366</v>
      </c>
      <c r="AF500" s="0" t="n">
        <v>0.9</v>
      </c>
      <c r="AG500" s="5" t="n">
        <v>1310040</v>
      </c>
      <c r="AH500" s="3" t="n">
        <v>14.556</v>
      </c>
      <c r="AK500" s="0" t="s">
        <v>414</v>
      </c>
      <c r="AL500" s="0" t="s">
        <v>366</v>
      </c>
      <c r="AM500" s="0" t="n">
        <v>0.9</v>
      </c>
      <c r="AN500" s="5" t="n">
        <v>1331030</v>
      </c>
      <c r="AO500" s="3" t="n">
        <v>14.7892222222222</v>
      </c>
    </row>
    <row r="501" customFormat="false" ht="15" hidden="false" customHeight="false" outlineLevel="0" collapsed="false">
      <c r="A501" s="0" t="s">
        <v>413</v>
      </c>
      <c r="B501" s="0" t="s">
        <v>415</v>
      </c>
      <c r="C501" s="0" t="s">
        <v>366</v>
      </c>
      <c r="D501" s="0" t="n">
        <v>4</v>
      </c>
      <c r="E501" s="5" t="n">
        <v>3567290</v>
      </c>
      <c r="F501" s="3" t="n">
        <v>8.918225</v>
      </c>
      <c r="I501" s="0" t="s">
        <v>415</v>
      </c>
      <c r="J501" s="0" t="s">
        <v>366</v>
      </c>
      <c r="K501" s="0" t="n">
        <v>4</v>
      </c>
      <c r="L501" s="5" t="n">
        <v>4492120</v>
      </c>
      <c r="M501" s="3" t="n">
        <v>11.2303</v>
      </c>
      <c r="P501" s="0" t="s">
        <v>415</v>
      </c>
      <c r="Q501" s="0" t="s">
        <v>366</v>
      </c>
      <c r="R501" s="0" t="n">
        <v>4</v>
      </c>
      <c r="S501" s="5" t="n">
        <v>4195130</v>
      </c>
      <c r="T501" s="3" t="n">
        <v>10.487825</v>
      </c>
      <c r="W501" s="0" t="s">
        <v>415</v>
      </c>
      <c r="X501" s="0" t="s">
        <v>366</v>
      </c>
      <c r="Y501" s="0" t="n">
        <v>4</v>
      </c>
      <c r="Z501" s="5" t="n">
        <v>3705230</v>
      </c>
      <c r="AA501" s="3" t="n">
        <v>9.263075</v>
      </c>
      <c r="AD501" s="0" t="s">
        <v>415</v>
      </c>
      <c r="AE501" s="0" t="s">
        <v>366</v>
      </c>
      <c r="AF501" s="0" t="n">
        <v>4</v>
      </c>
      <c r="AG501" s="5" t="n">
        <v>4456360</v>
      </c>
      <c r="AH501" s="3" t="n">
        <v>11.1409</v>
      </c>
      <c r="AK501" s="0" t="s">
        <v>415</v>
      </c>
      <c r="AL501" s="0" t="s">
        <v>366</v>
      </c>
      <c r="AM501" s="0" t="n">
        <v>4</v>
      </c>
      <c r="AN501" s="5" t="n">
        <v>4366670</v>
      </c>
      <c r="AO501" s="3" t="n">
        <v>10.916675</v>
      </c>
    </row>
    <row r="502" customFormat="false" ht="15" hidden="false" customHeight="false" outlineLevel="0" collapsed="false">
      <c r="A502" s="0" t="s">
        <v>413</v>
      </c>
      <c r="B502" s="0" t="s">
        <v>416</v>
      </c>
      <c r="C502" s="0" t="s">
        <v>366</v>
      </c>
      <c r="D502" s="0" t="n">
        <v>5.7</v>
      </c>
      <c r="E502" s="5" t="n">
        <v>5322020</v>
      </c>
      <c r="F502" s="3" t="n">
        <v>9.33687719298246</v>
      </c>
      <c r="I502" s="0" t="s">
        <v>416</v>
      </c>
      <c r="J502" s="0" t="s">
        <v>366</v>
      </c>
      <c r="K502" s="0" t="n">
        <v>5.7</v>
      </c>
      <c r="L502" s="5" t="n">
        <v>6855340</v>
      </c>
      <c r="M502" s="3" t="n">
        <v>12.0269122807018</v>
      </c>
      <c r="P502" s="0" t="s">
        <v>416</v>
      </c>
      <c r="Q502" s="0" t="s">
        <v>366</v>
      </c>
      <c r="R502" s="0" t="n">
        <v>5.7</v>
      </c>
      <c r="S502" s="5" t="n">
        <v>6432520</v>
      </c>
      <c r="T502" s="3" t="n">
        <v>11.2851228070175</v>
      </c>
      <c r="W502" s="0" t="s">
        <v>416</v>
      </c>
      <c r="X502" s="0" t="s">
        <v>366</v>
      </c>
      <c r="Y502" s="0" t="n">
        <v>5.7</v>
      </c>
      <c r="Z502" s="5" t="n">
        <v>5573510</v>
      </c>
      <c r="AA502" s="3" t="n">
        <v>9.77808771929825</v>
      </c>
      <c r="AD502" s="0" t="s">
        <v>417</v>
      </c>
      <c r="AE502" s="0" t="s">
        <v>366</v>
      </c>
      <c r="AF502" s="0" t="n">
        <v>4.5</v>
      </c>
      <c r="AG502" s="5" t="n">
        <v>4560880</v>
      </c>
      <c r="AH502" s="3" t="n">
        <v>10.1352888888889</v>
      </c>
      <c r="AK502" s="0" t="s">
        <v>417</v>
      </c>
      <c r="AL502" s="0" t="s">
        <v>366</v>
      </c>
      <c r="AM502" s="0" t="n">
        <v>8.5</v>
      </c>
      <c r="AN502" s="5" t="n">
        <v>8697880</v>
      </c>
      <c r="AO502" s="3" t="n">
        <v>10.2328</v>
      </c>
    </row>
    <row r="503" customFormat="false" ht="15" hidden="false" customHeight="false" outlineLevel="0" collapsed="false">
      <c r="A503" s="0" t="s">
        <v>413</v>
      </c>
      <c r="B503" s="0" t="s">
        <v>418</v>
      </c>
      <c r="C503" s="0" t="s">
        <v>366</v>
      </c>
      <c r="D503" s="0" t="n">
        <v>7</v>
      </c>
      <c r="E503" s="5" t="n">
        <v>6944870</v>
      </c>
      <c r="F503" s="3" t="n">
        <v>9.92124285714286</v>
      </c>
      <c r="I503" s="0" t="s">
        <v>417</v>
      </c>
      <c r="J503" s="0" t="s">
        <v>366</v>
      </c>
      <c r="K503" s="0" t="n">
        <v>4.5</v>
      </c>
      <c r="L503" s="5" t="n">
        <v>4602250</v>
      </c>
      <c r="M503" s="3" t="n">
        <v>10.2272222222222</v>
      </c>
      <c r="P503" s="0" t="s">
        <v>417</v>
      </c>
      <c r="Q503" s="0" t="s">
        <v>366</v>
      </c>
      <c r="R503" s="0" t="n">
        <v>4.5</v>
      </c>
      <c r="S503" s="5" t="n">
        <v>4267230</v>
      </c>
      <c r="T503" s="3" t="n">
        <v>9.48273333333333</v>
      </c>
      <c r="W503" s="0" t="s">
        <v>417</v>
      </c>
      <c r="X503" s="0" t="s">
        <v>366</v>
      </c>
      <c r="Y503" s="0" t="n">
        <v>8.5</v>
      </c>
      <c r="Z503" s="5" t="n">
        <v>7270990</v>
      </c>
      <c r="AA503" s="3" t="n">
        <v>8.55410588235294</v>
      </c>
      <c r="AD503" s="0" t="s">
        <v>416</v>
      </c>
      <c r="AE503" s="0" t="s">
        <v>366</v>
      </c>
      <c r="AF503" s="0" t="n">
        <v>5.7</v>
      </c>
      <c r="AG503" s="5" t="n">
        <v>6804610</v>
      </c>
      <c r="AH503" s="3" t="n">
        <v>11.9379122807018</v>
      </c>
      <c r="AK503" s="0" t="s">
        <v>416</v>
      </c>
      <c r="AL503" s="0" t="s">
        <v>366</v>
      </c>
      <c r="AM503" s="0" t="n">
        <v>5.7</v>
      </c>
      <c r="AN503" s="5" t="n">
        <v>6482820</v>
      </c>
      <c r="AO503" s="3" t="n">
        <v>11.3733684210526</v>
      </c>
    </row>
    <row r="504" customFormat="false" ht="15" hidden="false" customHeight="false" outlineLevel="0" collapsed="false">
      <c r="A504" s="0" t="s">
        <v>413</v>
      </c>
      <c r="B504" s="0" t="s">
        <v>417</v>
      </c>
      <c r="C504" s="0" t="s">
        <v>366</v>
      </c>
      <c r="D504" s="0" t="n">
        <v>8.5</v>
      </c>
      <c r="E504" s="5" t="n">
        <v>6991600</v>
      </c>
      <c r="F504" s="3" t="n">
        <v>8.22541176470588</v>
      </c>
      <c r="I504" s="0" t="s">
        <v>418</v>
      </c>
      <c r="J504" s="0" t="s">
        <v>366</v>
      </c>
      <c r="K504" s="0" t="n">
        <v>7</v>
      </c>
      <c r="L504" s="5" t="n">
        <v>8924630</v>
      </c>
      <c r="M504" s="3" t="n">
        <v>12.7494714285714</v>
      </c>
      <c r="P504" s="0" t="s">
        <v>418</v>
      </c>
      <c r="Q504" s="0" t="s">
        <v>366</v>
      </c>
      <c r="R504" s="0" t="n">
        <v>7</v>
      </c>
      <c r="S504" s="5" t="n">
        <v>8408320</v>
      </c>
      <c r="T504" s="3" t="n">
        <v>12.0118857142857</v>
      </c>
      <c r="W504" s="0" t="s">
        <v>418</v>
      </c>
      <c r="X504" s="0" t="s">
        <v>366</v>
      </c>
      <c r="Y504" s="0" t="n">
        <v>7</v>
      </c>
      <c r="Z504" s="5" t="n">
        <v>7222200</v>
      </c>
      <c r="AA504" s="3" t="n">
        <v>10.3174285714286</v>
      </c>
      <c r="AD504" s="0" t="s">
        <v>418</v>
      </c>
      <c r="AE504" s="0" t="s">
        <v>366</v>
      </c>
      <c r="AF504" s="0" t="n">
        <v>7</v>
      </c>
      <c r="AG504" s="5" t="n">
        <v>8870030</v>
      </c>
      <c r="AH504" s="3" t="n">
        <v>12.6714714285714</v>
      </c>
      <c r="AK504" s="0" t="s">
        <v>418</v>
      </c>
      <c r="AL504" s="0" t="s">
        <v>366</v>
      </c>
      <c r="AM504" s="0" t="n">
        <v>7</v>
      </c>
      <c r="AN504" s="5" t="n">
        <v>8356470</v>
      </c>
      <c r="AO504" s="3" t="n">
        <v>11.9378142857143</v>
      </c>
    </row>
    <row r="505" customFormat="false" ht="15" hidden="false" customHeight="false" outlineLevel="0" collapsed="false">
      <c r="A505" s="0" t="s">
        <v>419</v>
      </c>
      <c r="B505" s="0" t="s">
        <v>420</v>
      </c>
      <c r="C505" s="0" t="s">
        <v>366</v>
      </c>
      <c r="D505" s="0" t="n">
        <v>0.9</v>
      </c>
      <c r="E505" s="4" t="n">
        <v>741368</v>
      </c>
      <c r="F505" s="3" t="n">
        <v>8.23742222222222</v>
      </c>
      <c r="I505" s="0" t="s">
        <v>420</v>
      </c>
      <c r="J505" s="0" t="s">
        <v>366</v>
      </c>
      <c r="K505" s="0" t="n">
        <v>0.9</v>
      </c>
      <c r="L505" s="4" t="n">
        <v>907765</v>
      </c>
      <c r="M505" s="3" t="n">
        <v>10.0862777777778</v>
      </c>
      <c r="P505" s="0" t="s">
        <v>420</v>
      </c>
      <c r="Q505" s="0" t="s">
        <v>366</v>
      </c>
      <c r="R505" s="0" t="n">
        <v>0.9</v>
      </c>
      <c r="S505" s="4" t="n">
        <v>839608</v>
      </c>
      <c r="T505" s="3" t="n">
        <v>9.32897777777778</v>
      </c>
      <c r="W505" s="0" t="s">
        <v>420</v>
      </c>
      <c r="X505" s="0" t="s">
        <v>366</v>
      </c>
      <c r="Y505" s="0" t="n">
        <v>0.9</v>
      </c>
      <c r="Z505" s="4" t="n">
        <v>747967</v>
      </c>
      <c r="AA505" s="3" t="n">
        <v>8.31074444444444</v>
      </c>
      <c r="AD505" s="0" t="s">
        <v>420</v>
      </c>
      <c r="AE505" s="0" t="s">
        <v>366</v>
      </c>
      <c r="AF505" s="0" t="n">
        <v>0.9</v>
      </c>
      <c r="AG505" s="4" t="n">
        <v>899603</v>
      </c>
      <c r="AH505" s="3" t="n">
        <v>9.99558888888889</v>
      </c>
      <c r="AK505" s="0" t="s">
        <v>420</v>
      </c>
      <c r="AL505" s="0" t="s">
        <v>366</v>
      </c>
      <c r="AM505" s="0" t="n">
        <v>0.9</v>
      </c>
      <c r="AN505" s="4" t="n">
        <v>906443</v>
      </c>
      <c r="AO505" s="3" t="n">
        <v>10.0715888888889</v>
      </c>
    </row>
    <row r="506" customFormat="false" ht="15" hidden="false" customHeight="false" outlineLevel="0" collapsed="false">
      <c r="A506" s="0" t="s">
        <v>419</v>
      </c>
      <c r="B506" s="0" t="s">
        <v>421</v>
      </c>
      <c r="C506" s="0" t="s">
        <v>366</v>
      </c>
      <c r="D506" s="0" t="n">
        <v>1</v>
      </c>
      <c r="E506" s="4" t="n">
        <v>886353</v>
      </c>
      <c r="F506" s="3" t="n">
        <v>8.86353</v>
      </c>
      <c r="I506" s="0" t="s">
        <v>421</v>
      </c>
      <c r="J506" s="0" t="s">
        <v>366</v>
      </c>
      <c r="K506" s="0" t="n">
        <v>1</v>
      </c>
      <c r="L506" s="5" t="n">
        <v>1146590</v>
      </c>
      <c r="M506" s="3" t="n">
        <v>11.4659</v>
      </c>
      <c r="P506" s="0" t="s">
        <v>421</v>
      </c>
      <c r="Q506" s="0" t="s">
        <v>366</v>
      </c>
      <c r="R506" s="0" t="n">
        <v>1</v>
      </c>
      <c r="S506" s="5" t="n">
        <v>1072200</v>
      </c>
      <c r="T506" s="3" t="n">
        <v>10.722</v>
      </c>
      <c r="W506" s="0" t="s">
        <v>421</v>
      </c>
      <c r="X506" s="0" t="s">
        <v>366</v>
      </c>
      <c r="Y506" s="0" t="n">
        <v>1</v>
      </c>
      <c r="Z506" s="4" t="n">
        <v>924048</v>
      </c>
      <c r="AA506" s="3" t="n">
        <v>9.24048</v>
      </c>
      <c r="AD506" s="0" t="s">
        <v>421</v>
      </c>
      <c r="AE506" s="0" t="s">
        <v>366</v>
      </c>
      <c r="AF506" s="0" t="n">
        <v>1</v>
      </c>
      <c r="AG506" s="5" t="n">
        <v>1137760</v>
      </c>
      <c r="AH506" s="3" t="n">
        <v>11.3776</v>
      </c>
      <c r="AK506" s="0" t="s">
        <v>422</v>
      </c>
      <c r="AL506" s="0" t="s">
        <v>366</v>
      </c>
      <c r="AM506" s="0" t="n">
        <v>3</v>
      </c>
      <c r="AN506" s="5" t="n">
        <v>4757140</v>
      </c>
      <c r="AO506" s="3" t="n">
        <v>15.8571333333333</v>
      </c>
    </row>
    <row r="507" customFormat="false" ht="15" hidden="false" customHeight="false" outlineLevel="0" collapsed="false">
      <c r="A507" s="0" t="s">
        <v>419</v>
      </c>
      <c r="B507" s="0" t="s">
        <v>423</v>
      </c>
      <c r="C507" s="0" t="s">
        <v>366</v>
      </c>
      <c r="D507" s="0" t="n">
        <v>1</v>
      </c>
      <c r="E507" s="5" t="n">
        <v>1280350</v>
      </c>
      <c r="F507" s="3" t="n">
        <v>12.8035</v>
      </c>
      <c r="I507" s="0" t="s">
        <v>423</v>
      </c>
      <c r="J507" s="0" t="s">
        <v>366</v>
      </c>
      <c r="K507" s="0" t="n">
        <v>1</v>
      </c>
      <c r="L507" s="5" t="n">
        <v>1429790</v>
      </c>
      <c r="M507" s="3" t="n">
        <v>14.2979</v>
      </c>
      <c r="P507" s="0" t="s">
        <v>423</v>
      </c>
      <c r="Q507" s="0" t="s">
        <v>366</v>
      </c>
      <c r="R507" s="0" t="n">
        <v>1</v>
      </c>
      <c r="S507" s="5" t="n">
        <v>1353760</v>
      </c>
      <c r="T507" s="3" t="n">
        <v>13.5376</v>
      </c>
      <c r="W507" s="0" t="s">
        <v>423</v>
      </c>
      <c r="X507" s="0" t="s">
        <v>366</v>
      </c>
      <c r="Y507" s="0" t="n">
        <v>1</v>
      </c>
      <c r="Z507" s="5" t="n">
        <v>1153880</v>
      </c>
      <c r="AA507" s="3" t="n">
        <v>11.5388</v>
      </c>
      <c r="AD507" s="0" t="s">
        <v>423</v>
      </c>
      <c r="AE507" s="0" t="s">
        <v>366</v>
      </c>
      <c r="AF507" s="0" t="n">
        <v>1</v>
      </c>
      <c r="AG507" s="5" t="n">
        <v>1419720</v>
      </c>
      <c r="AH507" s="3" t="n">
        <v>14.1972</v>
      </c>
      <c r="AK507" s="0" t="s">
        <v>424</v>
      </c>
      <c r="AL507" s="0" t="s">
        <v>366</v>
      </c>
      <c r="AM507" s="0" t="n">
        <v>4.6</v>
      </c>
      <c r="AN507" s="5" t="n">
        <v>5207160</v>
      </c>
      <c r="AO507" s="3" t="n">
        <v>11.3199130434783</v>
      </c>
    </row>
    <row r="508" customFormat="false" ht="15" hidden="false" customHeight="false" outlineLevel="0" collapsed="false">
      <c r="A508" s="0" t="s">
        <v>419</v>
      </c>
      <c r="B508" s="0" t="s">
        <v>425</v>
      </c>
      <c r="C508" s="0" t="s">
        <v>366</v>
      </c>
      <c r="D508" s="0" t="n">
        <v>2.1</v>
      </c>
      <c r="E508" s="5" t="n">
        <v>2198860</v>
      </c>
      <c r="F508" s="3" t="n">
        <v>10.4707619047619</v>
      </c>
      <c r="I508" s="0" t="s">
        <v>425</v>
      </c>
      <c r="J508" s="0" t="s">
        <v>366</v>
      </c>
      <c r="K508" s="0" t="n">
        <v>2.1</v>
      </c>
      <c r="L508" s="5" t="n">
        <v>2657350</v>
      </c>
      <c r="M508" s="3" t="n">
        <v>12.6540476190476</v>
      </c>
      <c r="P508" s="0" t="s">
        <v>425</v>
      </c>
      <c r="Q508" s="0" t="s">
        <v>366</v>
      </c>
      <c r="R508" s="0" t="n">
        <v>2.1</v>
      </c>
      <c r="S508" s="5" t="n">
        <v>2498020</v>
      </c>
      <c r="T508" s="3" t="n">
        <v>11.8953333333333</v>
      </c>
      <c r="W508" s="0" t="s">
        <v>425</v>
      </c>
      <c r="X508" s="0" t="s">
        <v>366</v>
      </c>
      <c r="Y508" s="0" t="n">
        <v>2.1</v>
      </c>
      <c r="Z508" s="5" t="n">
        <v>2332130</v>
      </c>
      <c r="AA508" s="3" t="n">
        <v>11.105380952381</v>
      </c>
      <c r="AD508" s="0" t="s">
        <v>426</v>
      </c>
      <c r="AE508" s="0" t="s">
        <v>366</v>
      </c>
      <c r="AF508" s="0" t="n">
        <v>3.5</v>
      </c>
      <c r="AG508" s="5" t="n">
        <v>4271660</v>
      </c>
      <c r="AH508" s="3" t="n">
        <v>12.2047428571429</v>
      </c>
      <c r="AK508" s="0" t="s">
        <v>427</v>
      </c>
      <c r="AL508" s="0" t="s">
        <v>366</v>
      </c>
      <c r="AM508" s="0" t="n">
        <v>4</v>
      </c>
      <c r="AN508" s="5" t="n">
        <v>5963090</v>
      </c>
      <c r="AO508" s="3" t="n">
        <v>14.907725</v>
      </c>
    </row>
    <row r="509" customFormat="false" ht="15" hidden="false" customHeight="false" outlineLevel="0" collapsed="false">
      <c r="A509" s="0" t="s">
        <v>419</v>
      </c>
      <c r="B509" s="0" t="s">
        <v>428</v>
      </c>
      <c r="C509" s="0" t="s">
        <v>366</v>
      </c>
      <c r="D509" s="0" t="n">
        <v>1.7</v>
      </c>
      <c r="E509" s="5" t="n">
        <v>2309590</v>
      </c>
      <c r="F509" s="3" t="n">
        <v>13.5858235294118</v>
      </c>
      <c r="I509" s="0" t="s">
        <v>428</v>
      </c>
      <c r="J509" s="0" t="s">
        <v>366</v>
      </c>
      <c r="K509" s="0" t="n">
        <v>1.7</v>
      </c>
      <c r="L509" s="5" t="n">
        <v>2781620</v>
      </c>
      <c r="M509" s="3" t="n">
        <v>16.3624705882353</v>
      </c>
      <c r="P509" s="0" t="s">
        <v>429</v>
      </c>
      <c r="Q509" s="0" t="s">
        <v>366</v>
      </c>
      <c r="R509" s="0" t="n">
        <v>3.5</v>
      </c>
      <c r="S509" s="5" t="n">
        <v>3712020</v>
      </c>
      <c r="T509" s="3" t="n">
        <v>10.6057714285714</v>
      </c>
      <c r="W509" s="0" t="s">
        <v>429</v>
      </c>
      <c r="X509" s="0" t="s">
        <v>366</v>
      </c>
      <c r="Y509" s="0" t="n">
        <v>5.4</v>
      </c>
      <c r="Z509" s="5" t="n">
        <v>5205360</v>
      </c>
      <c r="AA509" s="3" t="n">
        <v>9.63955555555556</v>
      </c>
      <c r="AD509" s="0" t="s">
        <v>430</v>
      </c>
      <c r="AE509" s="0" t="s">
        <v>366</v>
      </c>
      <c r="AF509" s="0" t="n">
        <v>3.7</v>
      </c>
      <c r="AG509" s="5" t="n">
        <v>4306670</v>
      </c>
      <c r="AH509" s="3" t="n">
        <v>11.6396486486486</v>
      </c>
      <c r="AK509" s="0" t="s">
        <v>429</v>
      </c>
      <c r="AL509" s="0" t="s">
        <v>366</v>
      </c>
      <c r="AM509" s="0" t="n">
        <v>5.4</v>
      </c>
      <c r="AN509" s="5" t="n">
        <v>6114420</v>
      </c>
      <c r="AO509" s="3" t="n">
        <v>11.323</v>
      </c>
    </row>
    <row r="510" customFormat="false" ht="15" hidden="false" customHeight="false" outlineLevel="0" collapsed="false">
      <c r="A510" s="0" t="s">
        <v>419</v>
      </c>
      <c r="B510" s="0" t="s">
        <v>430</v>
      </c>
      <c r="C510" s="0" t="s">
        <v>366</v>
      </c>
      <c r="D510" s="0" t="n">
        <v>3.7</v>
      </c>
      <c r="E510" s="5" t="n">
        <v>3497360</v>
      </c>
      <c r="F510" s="3" t="n">
        <v>9.45232432432433</v>
      </c>
      <c r="I510" s="0" t="s">
        <v>430</v>
      </c>
      <c r="J510" s="0" t="s">
        <v>366</v>
      </c>
      <c r="K510" s="0" t="n">
        <v>3.7</v>
      </c>
      <c r="L510" s="5" t="n">
        <v>4337730</v>
      </c>
      <c r="M510" s="3" t="n">
        <v>11.7235945945946</v>
      </c>
      <c r="P510" s="0" t="s">
        <v>426</v>
      </c>
      <c r="Q510" s="0" t="s">
        <v>366</v>
      </c>
      <c r="R510" s="0" t="n">
        <v>3.5</v>
      </c>
      <c r="S510" s="5" t="n">
        <v>4035880</v>
      </c>
      <c r="T510" s="3" t="n">
        <v>11.5310857142857</v>
      </c>
      <c r="W510" s="0" t="s">
        <v>426</v>
      </c>
      <c r="X510" s="0" t="s">
        <v>366</v>
      </c>
      <c r="Y510" s="0" t="n">
        <v>5.1</v>
      </c>
      <c r="Z510" s="5" t="n">
        <v>5486310</v>
      </c>
      <c r="AA510" s="3" t="n">
        <v>10.7574705882353</v>
      </c>
      <c r="AD510" s="0" t="s">
        <v>431</v>
      </c>
      <c r="AE510" s="0" t="s">
        <v>366</v>
      </c>
      <c r="AF510" s="0" t="n">
        <v>3.5</v>
      </c>
      <c r="AG510" s="5" t="n">
        <v>4348200</v>
      </c>
      <c r="AH510" s="3" t="n">
        <v>12.4234285714286</v>
      </c>
      <c r="AK510" s="0" t="s">
        <v>426</v>
      </c>
      <c r="AL510" s="0" t="s">
        <v>366</v>
      </c>
      <c r="AM510" s="0" t="n">
        <v>5.1</v>
      </c>
      <c r="AN510" s="5" t="n">
        <v>6305420</v>
      </c>
      <c r="AO510" s="3" t="n">
        <v>12.363568627451</v>
      </c>
    </row>
    <row r="511" customFormat="false" ht="15" hidden="false" customHeight="false" outlineLevel="0" collapsed="false">
      <c r="A511" s="0" t="s">
        <v>419</v>
      </c>
      <c r="B511" s="0" t="s">
        <v>422</v>
      </c>
      <c r="C511" s="0" t="s">
        <v>366</v>
      </c>
      <c r="D511" s="0" t="n">
        <v>3</v>
      </c>
      <c r="E511" s="5" t="n">
        <v>4016100</v>
      </c>
      <c r="F511" s="3" t="n">
        <v>13.387</v>
      </c>
      <c r="I511" s="0" t="s">
        <v>422</v>
      </c>
      <c r="J511" s="0" t="s">
        <v>366</v>
      </c>
      <c r="K511" s="0" t="n">
        <v>2</v>
      </c>
      <c r="L511" s="5" t="n">
        <v>3053430</v>
      </c>
      <c r="M511" s="3" t="n">
        <v>15.26715</v>
      </c>
      <c r="P511" s="0" t="s">
        <v>427</v>
      </c>
      <c r="Q511" s="0" t="s">
        <v>366</v>
      </c>
      <c r="R511" s="0" t="n">
        <v>3</v>
      </c>
      <c r="S511" s="5" t="n">
        <v>4208570</v>
      </c>
      <c r="T511" s="3" t="n">
        <v>14.0285666666667</v>
      </c>
      <c r="W511" s="0" t="s">
        <v>427</v>
      </c>
      <c r="X511" s="0" t="s">
        <v>366</v>
      </c>
      <c r="Y511" s="0" t="n">
        <v>4</v>
      </c>
      <c r="Z511" s="5" t="n">
        <v>5291600</v>
      </c>
      <c r="AA511" s="3" t="n">
        <v>13.229</v>
      </c>
      <c r="AD511" s="0" t="s">
        <v>429</v>
      </c>
      <c r="AE511" s="0" t="s">
        <v>366</v>
      </c>
      <c r="AF511" s="0" t="n">
        <v>3.5</v>
      </c>
      <c r="AG511" s="5" t="n">
        <v>3945840</v>
      </c>
      <c r="AH511" s="3" t="n">
        <v>11.2738285714286</v>
      </c>
      <c r="AK511" s="0" t="s">
        <v>431</v>
      </c>
      <c r="AL511" s="0" t="s">
        <v>366</v>
      </c>
      <c r="AM511" s="0" t="n">
        <v>5.5</v>
      </c>
      <c r="AN511" s="5" t="n">
        <v>6949820</v>
      </c>
      <c r="AO511" s="3" t="n">
        <v>12.6360363636364</v>
      </c>
    </row>
    <row r="512" customFormat="false" ht="15" hidden="false" customHeight="false" outlineLevel="0" collapsed="false">
      <c r="A512" s="0" t="s">
        <v>419</v>
      </c>
      <c r="B512" s="0" t="s">
        <v>424</v>
      </c>
      <c r="C512" s="0" t="s">
        <v>366</v>
      </c>
      <c r="D512" s="0" t="n">
        <v>4.6</v>
      </c>
      <c r="E512" s="5" t="n">
        <v>4231380</v>
      </c>
      <c r="F512" s="3" t="n">
        <v>9.19865217391305</v>
      </c>
      <c r="I512" s="0" t="s">
        <v>424</v>
      </c>
      <c r="J512" s="0" t="s">
        <v>366</v>
      </c>
      <c r="K512" s="0" t="n">
        <v>4.6</v>
      </c>
      <c r="L512" s="5" t="n">
        <v>5247040</v>
      </c>
      <c r="M512" s="3" t="n">
        <v>11.4066086956522</v>
      </c>
      <c r="P512" s="0" t="s">
        <v>430</v>
      </c>
      <c r="Q512" s="0" t="s">
        <v>366</v>
      </c>
      <c r="R512" s="0" t="n">
        <v>3.7</v>
      </c>
      <c r="S512" s="5" t="n">
        <v>4059540</v>
      </c>
      <c r="T512" s="3" t="n">
        <v>10.9717297297297</v>
      </c>
      <c r="W512" s="0" t="s">
        <v>430</v>
      </c>
      <c r="X512" s="0" t="s">
        <v>366</v>
      </c>
      <c r="Y512" s="0" t="n">
        <v>3.7</v>
      </c>
      <c r="Z512" s="5" t="n">
        <v>3682300</v>
      </c>
      <c r="AA512" s="3" t="n">
        <v>9.95216216216216</v>
      </c>
      <c r="AD512" s="0" t="s">
        <v>428</v>
      </c>
      <c r="AE512" s="0" t="s">
        <v>366</v>
      </c>
      <c r="AF512" s="0" t="n">
        <v>1.7</v>
      </c>
      <c r="AG512" s="5" t="n">
        <v>2768360</v>
      </c>
      <c r="AH512" s="3" t="n">
        <v>16.2844705882353</v>
      </c>
      <c r="AK512" s="0" t="s">
        <v>425</v>
      </c>
      <c r="AL512" s="0" t="s">
        <v>366</v>
      </c>
      <c r="AM512" s="0" t="n">
        <v>2.1</v>
      </c>
      <c r="AN512" s="5" t="n">
        <v>2662530</v>
      </c>
      <c r="AO512" s="3" t="n">
        <v>12.6787142857143</v>
      </c>
    </row>
    <row r="513" customFormat="false" ht="15" hidden="false" customHeight="false" outlineLevel="0" collapsed="false">
      <c r="A513" s="0" t="s">
        <v>419</v>
      </c>
      <c r="B513" s="0" t="s">
        <v>429</v>
      </c>
      <c r="C513" s="0" t="s">
        <v>366</v>
      </c>
      <c r="D513" s="0" t="n">
        <v>5.4</v>
      </c>
      <c r="E513" s="5" t="n">
        <v>4955340</v>
      </c>
      <c r="F513" s="3" t="n">
        <v>9.17655555555556</v>
      </c>
      <c r="I513" s="0" t="s">
        <v>429</v>
      </c>
      <c r="J513" s="0" t="s">
        <v>366</v>
      </c>
      <c r="K513" s="0" t="n">
        <v>3.5</v>
      </c>
      <c r="L513" s="5" t="n">
        <v>3975810</v>
      </c>
      <c r="M513" s="3" t="n">
        <v>11.3594571428571</v>
      </c>
      <c r="P513" s="0" t="s">
        <v>431</v>
      </c>
      <c r="Q513" s="0" t="s">
        <v>366</v>
      </c>
      <c r="R513" s="0" t="n">
        <v>3.5</v>
      </c>
      <c r="S513" s="5" t="n">
        <v>4111400</v>
      </c>
      <c r="T513" s="3" t="n">
        <v>11.7468571428571</v>
      </c>
      <c r="W513" s="0" t="s">
        <v>431</v>
      </c>
      <c r="X513" s="0" t="s">
        <v>366</v>
      </c>
      <c r="Y513" s="0" t="n">
        <v>5.5</v>
      </c>
      <c r="Z513" s="5" t="n">
        <v>6042060</v>
      </c>
      <c r="AA513" s="3" t="n">
        <v>10.9855636363636</v>
      </c>
      <c r="AD513" s="0" t="s">
        <v>422</v>
      </c>
      <c r="AE513" s="0" t="s">
        <v>366</v>
      </c>
      <c r="AF513" s="0" t="n">
        <v>2</v>
      </c>
      <c r="AG513" s="5" t="n">
        <v>3037090</v>
      </c>
      <c r="AH513" s="3" t="n">
        <v>15.18545</v>
      </c>
      <c r="AK513" s="0" t="s">
        <v>428</v>
      </c>
      <c r="AL513" s="0" t="s">
        <v>366</v>
      </c>
      <c r="AM513" s="0" t="n">
        <v>1.7</v>
      </c>
      <c r="AN513" s="5" t="n">
        <v>2759420</v>
      </c>
      <c r="AO513" s="3" t="n">
        <v>16.2318823529412</v>
      </c>
    </row>
    <row r="514" customFormat="false" ht="15" hidden="false" customHeight="false" outlineLevel="0" collapsed="false">
      <c r="A514" s="0" t="s">
        <v>419</v>
      </c>
      <c r="B514" s="0" t="s">
        <v>427</v>
      </c>
      <c r="C514" s="0" t="s">
        <v>366</v>
      </c>
      <c r="D514" s="0" t="n">
        <v>4</v>
      </c>
      <c r="E514" s="5" t="n">
        <v>4988750</v>
      </c>
      <c r="F514" s="3" t="n">
        <v>12.471875</v>
      </c>
      <c r="I514" s="0" t="s">
        <v>427</v>
      </c>
      <c r="J514" s="0" t="s">
        <v>366</v>
      </c>
      <c r="K514" s="0" t="n">
        <v>3</v>
      </c>
      <c r="L514" s="5" t="n">
        <v>4435050</v>
      </c>
      <c r="M514" s="3" t="n">
        <v>14.7835</v>
      </c>
      <c r="P514" s="0" t="s">
        <v>428</v>
      </c>
      <c r="Q514" s="0" t="s">
        <v>366</v>
      </c>
      <c r="R514" s="0" t="n">
        <v>1.7</v>
      </c>
      <c r="S514" s="5" t="n">
        <v>2649900</v>
      </c>
      <c r="T514" s="3" t="n">
        <v>15.5876470588235</v>
      </c>
      <c r="W514" s="0" t="s">
        <v>428</v>
      </c>
      <c r="X514" s="0" t="s">
        <v>366</v>
      </c>
      <c r="Y514" s="0" t="n">
        <v>1.7</v>
      </c>
      <c r="Z514" s="5" t="n">
        <v>2255030</v>
      </c>
      <c r="AA514" s="3" t="n">
        <v>13.2648823529412</v>
      </c>
      <c r="AD514" s="0" t="s">
        <v>424</v>
      </c>
      <c r="AE514" s="0" t="s">
        <v>366</v>
      </c>
      <c r="AF514" s="0" t="n">
        <v>4.6</v>
      </c>
      <c r="AG514" s="5" t="n">
        <v>5207620</v>
      </c>
      <c r="AH514" s="3" t="n">
        <v>11.3209130434783</v>
      </c>
      <c r="AK514" s="0" t="s">
        <v>430</v>
      </c>
      <c r="AL514" s="0" t="s">
        <v>366</v>
      </c>
      <c r="AM514" s="0" t="n">
        <v>3.7</v>
      </c>
      <c r="AN514" s="5" t="n">
        <v>4297200</v>
      </c>
      <c r="AO514" s="3" t="n">
        <v>11.6140540540541</v>
      </c>
    </row>
    <row r="515" customFormat="false" ht="15" hidden="false" customHeight="false" outlineLevel="0" collapsed="false">
      <c r="A515" s="0" t="s">
        <v>419</v>
      </c>
      <c r="B515" s="0" t="s">
        <v>426</v>
      </c>
      <c r="C515" s="0" t="s">
        <v>366</v>
      </c>
      <c r="D515" s="0" t="n">
        <v>5.1</v>
      </c>
      <c r="E515" s="5" t="n">
        <v>5186220</v>
      </c>
      <c r="F515" s="3" t="n">
        <v>10.1690588235294</v>
      </c>
      <c r="I515" s="0" t="s">
        <v>426</v>
      </c>
      <c r="J515" s="0" t="s">
        <v>366</v>
      </c>
      <c r="K515" s="0" t="n">
        <v>3.5</v>
      </c>
      <c r="L515" s="5" t="n">
        <v>4300720</v>
      </c>
      <c r="M515" s="3" t="n">
        <v>12.2877714285714</v>
      </c>
      <c r="P515" s="0" t="s">
        <v>422</v>
      </c>
      <c r="Q515" s="0" t="s">
        <v>366</v>
      </c>
      <c r="R515" s="0" t="n">
        <v>2</v>
      </c>
      <c r="S515" s="5" t="n">
        <v>2902320</v>
      </c>
      <c r="T515" s="3" t="n">
        <v>14.5116</v>
      </c>
      <c r="W515" s="0" t="s">
        <v>422</v>
      </c>
      <c r="X515" s="0" t="s">
        <v>366</v>
      </c>
      <c r="Y515" s="0" t="n">
        <v>3</v>
      </c>
      <c r="Z515" s="5" t="n">
        <v>4206410</v>
      </c>
      <c r="AA515" s="3" t="n">
        <v>14.0213666666667</v>
      </c>
      <c r="AD515" s="0" t="s">
        <v>425</v>
      </c>
      <c r="AE515" s="0" t="s">
        <v>366</v>
      </c>
      <c r="AF515" s="0" t="n">
        <v>2.1</v>
      </c>
      <c r="AG515" s="5" t="n">
        <v>2639960</v>
      </c>
      <c r="AH515" s="3" t="n">
        <v>12.5712380952381</v>
      </c>
      <c r="AK515" s="0" t="s">
        <v>423</v>
      </c>
      <c r="AL515" s="0" t="s">
        <v>366</v>
      </c>
      <c r="AM515" s="0" t="n">
        <v>1</v>
      </c>
      <c r="AN515" s="5" t="n">
        <v>1535040</v>
      </c>
      <c r="AO515" s="3" t="n">
        <v>15.3504</v>
      </c>
    </row>
    <row r="516" customFormat="false" ht="15" hidden="false" customHeight="false" outlineLevel="0" collapsed="false">
      <c r="A516" s="0" t="s">
        <v>419</v>
      </c>
      <c r="B516" s="0" t="s">
        <v>431</v>
      </c>
      <c r="C516" s="0" t="s">
        <v>366</v>
      </c>
      <c r="D516" s="0" t="n">
        <v>5.5</v>
      </c>
      <c r="E516" s="5" t="n">
        <v>5733380</v>
      </c>
      <c r="F516" s="3" t="n">
        <v>10.4243272727273</v>
      </c>
      <c r="I516" s="0" t="s">
        <v>431</v>
      </c>
      <c r="J516" s="0" t="s">
        <v>366</v>
      </c>
      <c r="K516" s="0" t="n">
        <v>3.5</v>
      </c>
      <c r="L516" s="5" t="n">
        <v>4377140</v>
      </c>
      <c r="M516" s="3" t="n">
        <v>12.5061142857143</v>
      </c>
      <c r="P516" s="0" t="s">
        <v>424</v>
      </c>
      <c r="Q516" s="0" t="s">
        <v>366</v>
      </c>
      <c r="R516" s="0" t="n">
        <v>4.6</v>
      </c>
      <c r="S516" s="5" t="n">
        <v>4900330</v>
      </c>
      <c r="T516" s="3" t="n">
        <v>10.6528913043478</v>
      </c>
      <c r="W516" s="0" t="s">
        <v>424</v>
      </c>
      <c r="X516" s="0" t="s">
        <v>366</v>
      </c>
      <c r="Y516" s="0" t="n">
        <v>4.6</v>
      </c>
      <c r="Z516" s="5" t="n">
        <v>4406030</v>
      </c>
      <c r="AA516" s="3" t="n">
        <v>9.57832608695652</v>
      </c>
      <c r="AD516" s="0" t="s">
        <v>427</v>
      </c>
      <c r="AE516" s="0" t="s">
        <v>366</v>
      </c>
      <c r="AF516" s="0" t="n">
        <v>3</v>
      </c>
      <c r="AG516" s="5" t="n">
        <v>4410690</v>
      </c>
      <c r="AH516" s="3" t="n">
        <v>14.7023</v>
      </c>
      <c r="AK516" s="0" t="s">
        <v>421</v>
      </c>
      <c r="AL516" s="0" t="s">
        <v>366</v>
      </c>
      <c r="AM516" s="0" t="n">
        <v>1</v>
      </c>
      <c r="AN516" s="5" t="n">
        <v>1087380</v>
      </c>
      <c r="AO516" s="3" t="n">
        <v>10.8738</v>
      </c>
    </row>
    <row r="518" customFormat="false" ht="15" hidden="false" customHeight="false" outlineLevel="0" collapsed="false">
      <c r="D518" s="0" t="n">
        <f aca="false">SUM(D488:D516)</f>
        <v>84.4</v>
      </c>
      <c r="E518" s="0" t="n">
        <f aca="false">SUM(E488:E516)</f>
        <v>87857957</v>
      </c>
      <c r="F518" s="0" t="n">
        <f aca="false">E518/(D518*10^5)</f>
        <v>10.4097105450237</v>
      </c>
      <c r="K518" s="0" t="n">
        <f aca="false">SUM(K488:K516)</f>
        <v>67.4</v>
      </c>
      <c r="L518" s="0" t="n">
        <f aca="false">SUM(L488:L516)</f>
        <v>84269726</v>
      </c>
      <c r="M518" s="0" t="n">
        <f aca="false">L518/(K518*10^5)</f>
        <v>12.5029267062315</v>
      </c>
      <c r="R518" s="0" t="n">
        <f aca="false">SUM(R488:R516)</f>
        <v>67.4</v>
      </c>
      <c r="S518" s="0" t="n">
        <f aca="false">SUM(S488:S516)</f>
        <v>79205341</v>
      </c>
      <c r="T518" s="0" t="n">
        <f aca="false">S518/(R518*10^5)</f>
        <v>11.751534272997</v>
      </c>
      <c r="Y518" s="0" t="n">
        <f aca="false">SUM(Y488:Y516)</f>
        <v>84.4</v>
      </c>
      <c r="Z518" s="0" t="n">
        <f aca="false">SUM(Z488:Z516)</f>
        <v>90901763</v>
      </c>
      <c r="AA518" s="0" t="n">
        <f aca="false">Z518/(Y518*10^5)</f>
        <v>10.7703510663507</v>
      </c>
      <c r="AF518" s="0" t="n">
        <f aca="false">SUM(AF488:AF516)</f>
        <v>67.4</v>
      </c>
      <c r="AG518" s="0" t="n">
        <f aca="false">SUM(AG488:AG516)</f>
        <v>83687630</v>
      </c>
      <c r="AH518" s="0" t="n">
        <f aca="false">AG518/(AF518*10^5)</f>
        <v>12.4165623145401</v>
      </c>
      <c r="AM518" s="0" t="n">
        <f aca="false">SUM(AM488:AM516)</f>
        <v>84.4</v>
      </c>
      <c r="AN518" s="0" t="n">
        <f aca="false">SUM(AN488:AN516)</f>
        <v>105854905</v>
      </c>
      <c r="AO518" s="0" t="n">
        <f aca="false">AN518/(AM518*10^5)</f>
        <v>12.5420503554502</v>
      </c>
      <c r="AR518" s="0" t="n">
        <f aca="false">SUM(D518*$F$1,K518*$M$1,R518*$T$1,Y518*$AA$1,AF518*$AH$1,AM518*$AO$1)</f>
        <v>640081.536</v>
      </c>
      <c r="AS518" s="0" t="n">
        <f aca="false">SUM(E518*$F$1,L518*$M$1,S518*$T$1,Z518*$AA$1,AG518*$AH$1,AN518*$AO$1)</f>
        <v>758189056893.84</v>
      </c>
      <c r="AT518" s="3" t="n">
        <f aca="false">AS518/(AR518*10^5)</f>
        <v>11.8451949361314</v>
      </c>
    </row>
    <row r="520" customFormat="false" ht="15" hidden="false" customHeight="false" outlineLevel="0" collapsed="false">
      <c r="A520" s="0" t="s">
        <v>432</v>
      </c>
      <c r="B520" s="0" t="s">
        <v>433</v>
      </c>
      <c r="C520" s="0" t="s">
        <v>366</v>
      </c>
      <c r="D520" s="0" t="n">
        <v>8</v>
      </c>
      <c r="E520" s="5" t="n">
        <v>13054700</v>
      </c>
      <c r="F520" s="3" t="n">
        <v>16.318375</v>
      </c>
      <c r="I520" s="0" t="s">
        <v>433</v>
      </c>
      <c r="J520" s="0" t="s">
        <v>366</v>
      </c>
      <c r="K520" s="0" t="n">
        <v>4</v>
      </c>
      <c r="L520" s="5" t="n">
        <v>6311820</v>
      </c>
      <c r="M520" s="3" t="n">
        <v>15.77955</v>
      </c>
      <c r="P520" s="0" t="s">
        <v>433</v>
      </c>
      <c r="Q520" s="0" t="s">
        <v>366</v>
      </c>
      <c r="R520" s="0" t="n">
        <v>4</v>
      </c>
      <c r="S520" s="5" t="n">
        <v>6006260</v>
      </c>
      <c r="T520" s="3" t="n">
        <v>15.01565</v>
      </c>
      <c r="W520" s="0" t="s">
        <v>433</v>
      </c>
      <c r="X520" s="0" t="s">
        <v>366</v>
      </c>
      <c r="Y520" s="0" t="n">
        <v>4</v>
      </c>
      <c r="Z520" s="5" t="n">
        <v>5777740</v>
      </c>
      <c r="AA520" s="3" t="n">
        <v>14.44435</v>
      </c>
      <c r="AD520" s="0" t="s">
        <v>433</v>
      </c>
      <c r="AE520" s="0" t="s">
        <v>366</v>
      </c>
      <c r="AF520" s="0" t="n">
        <v>4</v>
      </c>
      <c r="AG520" s="5" t="n">
        <v>6272060</v>
      </c>
      <c r="AH520" s="3" t="n">
        <v>15.68015</v>
      </c>
      <c r="AK520" s="0" t="s">
        <v>433</v>
      </c>
      <c r="AL520" s="0" t="s">
        <v>366</v>
      </c>
      <c r="AM520" s="0" t="n">
        <v>8</v>
      </c>
      <c r="AN520" s="5" t="n">
        <v>15106900</v>
      </c>
      <c r="AO520" s="3" t="n">
        <v>18.883625</v>
      </c>
    </row>
    <row r="521" customFormat="false" ht="15" hidden="false" customHeight="false" outlineLevel="0" collapsed="false">
      <c r="A521" s="0" t="s">
        <v>432</v>
      </c>
      <c r="B521" s="0" t="s">
        <v>434</v>
      </c>
      <c r="C521" s="0" t="s">
        <v>366</v>
      </c>
      <c r="D521" s="0" t="n">
        <v>7.5</v>
      </c>
      <c r="E521" s="5" t="n">
        <v>13516900</v>
      </c>
      <c r="F521" s="3" t="n">
        <v>18.0225333333333</v>
      </c>
      <c r="I521" s="0" t="s">
        <v>434</v>
      </c>
      <c r="J521" s="0" t="s">
        <v>366</v>
      </c>
      <c r="K521" s="0" t="n">
        <v>4.5</v>
      </c>
      <c r="L521" s="5" t="n">
        <v>7636000</v>
      </c>
      <c r="M521" s="3" t="n">
        <v>16.9688888888889</v>
      </c>
      <c r="P521" s="0" t="s">
        <v>434</v>
      </c>
      <c r="Q521" s="0" t="s">
        <v>366</v>
      </c>
      <c r="R521" s="0" t="n">
        <v>4.5</v>
      </c>
      <c r="S521" s="5" t="n">
        <v>7291040</v>
      </c>
      <c r="T521" s="3" t="n">
        <v>16.2023111111111</v>
      </c>
      <c r="W521" s="0" t="s">
        <v>434</v>
      </c>
      <c r="X521" s="0" t="s">
        <v>366</v>
      </c>
      <c r="Y521" s="0" t="n">
        <v>7.5</v>
      </c>
      <c r="Z521" s="5" t="n">
        <v>12058900</v>
      </c>
      <c r="AA521" s="3" t="n">
        <v>16.0785333333333</v>
      </c>
      <c r="AD521" s="0" t="s">
        <v>434</v>
      </c>
      <c r="AE521" s="0" t="s">
        <v>366</v>
      </c>
      <c r="AF521" s="0" t="n">
        <v>4.5</v>
      </c>
      <c r="AG521" s="5" t="n">
        <v>7590580</v>
      </c>
      <c r="AH521" s="3" t="n">
        <v>16.8679555555556</v>
      </c>
      <c r="AK521" s="0" t="s">
        <v>434</v>
      </c>
      <c r="AL521" s="0" t="s">
        <v>366</v>
      </c>
      <c r="AM521" s="0" t="n">
        <v>7.5</v>
      </c>
      <c r="AN521" s="5" t="n">
        <v>15594800</v>
      </c>
      <c r="AO521" s="3" t="n">
        <v>20.7930666666667</v>
      </c>
    </row>
    <row r="522" customFormat="false" ht="15" hidden="false" customHeight="false" outlineLevel="0" collapsed="false">
      <c r="A522" s="0" t="s">
        <v>432</v>
      </c>
      <c r="B522" s="0" t="s">
        <v>435</v>
      </c>
      <c r="C522" s="0" t="s">
        <v>366</v>
      </c>
      <c r="D522" s="0" t="n">
        <v>18</v>
      </c>
      <c r="E522" s="5" t="n">
        <v>27527200</v>
      </c>
      <c r="F522" s="3" t="n">
        <v>15.2928888888889</v>
      </c>
      <c r="I522" s="0" t="s">
        <v>435</v>
      </c>
      <c r="J522" s="0" t="s">
        <v>366</v>
      </c>
      <c r="K522" s="0" t="n">
        <v>14.2</v>
      </c>
      <c r="L522" s="5" t="n">
        <v>23143400</v>
      </c>
      <c r="M522" s="3" t="n">
        <v>16.2981690140845</v>
      </c>
      <c r="P522" s="0" t="s">
        <v>435</v>
      </c>
      <c r="Q522" s="0" t="s">
        <v>366</v>
      </c>
      <c r="R522" s="0" t="n">
        <v>14.2</v>
      </c>
      <c r="S522" s="5" t="n">
        <v>22081200</v>
      </c>
      <c r="T522" s="3" t="n">
        <v>15.5501408450704</v>
      </c>
      <c r="W522" s="0" t="s">
        <v>435</v>
      </c>
      <c r="X522" s="0" t="s">
        <v>366</v>
      </c>
      <c r="Y522" s="0" t="n">
        <v>16.2</v>
      </c>
      <c r="Z522" s="5" t="n">
        <v>23582900</v>
      </c>
      <c r="AA522" s="3" t="n">
        <v>14.5573456790123</v>
      </c>
      <c r="AD522" s="0" t="s">
        <v>435</v>
      </c>
      <c r="AE522" s="0" t="s">
        <v>366</v>
      </c>
      <c r="AF522" s="0" t="n">
        <v>14.2</v>
      </c>
      <c r="AG522" s="5" t="n">
        <v>23011800</v>
      </c>
      <c r="AH522" s="3" t="n">
        <v>16.2054929577465</v>
      </c>
      <c r="AK522" s="0" t="s">
        <v>435</v>
      </c>
      <c r="AL522" s="0" t="s">
        <v>366</v>
      </c>
      <c r="AM522" s="0" t="n">
        <v>18</v>
      </c>
      <c r="AN522" s="5" t="n">
        <v>31246900</v>
      </c>
      <c r="AO522" s="3" t="n">
        <v>17.3593888888889</v>
      </c>
    </row>
    <row r="524" customFormat="false" ht="15" hidden="false" customHeight="false" outlineLevel="0" collapsed="false">
      <c r="D524" s="0" t="n">
        <f aca="false">SUM(D520:D522)</f>
        <v>33.5</v>
      </c>
      <c r="E524" s="0" t="n">
        <f aca="false">SUM(E520:E522)</f>
        <v>54098800</v>
      </c>
      <c r="F524" s="0" t="n">
        <f aca="false">E524/(D524*10^5)</f>
        <v>16.1488955223881</v>
      </c>
      <c r="K524" s="0" t="n">
        <f aca="false">SUM(K520:K522)</f>
        <v>22.7</v>
      </c>
      <c r="L524" s="0" t="n">
        <f aca="false">SUM(L520:L522)</f>
        <v>37091220</v>
      </c>
      <c r="M524" s="0" t="n">
        <f aca="false">L524/(K524*10^5)</f>
        <v>16.3397444933921</v>
      </c>
      <c r="R524" s="0" t="n">
        <f aca="false">SUM(R520:R522)</f>
        <v>22.7</v>
      </c>
      <c r="S524" s="0" t="n">
        <f aca="false">SUM(S520:S522)</f>
        <v>35378500</v>
      </c>
      <c r="T524" s="0" t="n">
        <f aca="false">S524/(R524*10^5)</f>
        <v>15.5852422907489</v>
      </c>
      <c r="Y524" s="0" t="n">
        <f aca="false">SUM(Y520:Y522)</f>
        <v>27.7</v>
      </c>
      <c r="Z524" s="0" t="n">
        <f aca="false">SUM(Z520:Z522)</f>
        <v>41419540</v>
      </c>
      <c r="AA524" s="0" t="n">
        <f aca="false">Z524/(Y524*10^5)</f>
        <v>14.9529025270758</v>
      </c>
      <c r="AF524" s="0" t="n">
        <f aca="false">SUM(AF520:AF522)</f>
        <v>22.7</v>
      </c>
      <c r="AG524" s="0" t="n">
        <f aca="false">SUM(AG520:AG522)</f>
        <v>36874440</v>
      </c>
      <c r="AH524" s="0" t="n">
        <f aca="false">AG524/(AF524*10^5)</f>
        <v>16.2442466960352</v>
      </c>
      <c r="AM524" s="0" t="n">
        <f aca="false">SUM(AM520:AM522)</f>
        <v>33.5</v>
      </c>
      <c r="AN524" s="0" t="n">
        <f aca="false">SUM(AN520:AN522)</f>
        <v>61948600</v>
      </c>
      <c r="AO524" s="0" t="n">
        <f aca="false">AN524/(AM524*10^5)</f>
        <v>18.4921194029851</v>
      </c>
      <c r="AR524" s="0" t="n">
        <f aca="false">SUM(D524*$F$1,K524*$M$1,R524*$T$1,Y524*$AA$1,AF524*$AH$1,AM524*$AO$1)</f>
        <v>224748.824</v>
      </c>
      <c r="AS524" s="0" t="n">
        <f aca="false">SUM(E524*$F$1,L524*$M$1,S524*$T$1,Z524*$AA$1,AG524*$AH$1,AN524*$AO$1)</f>
        <v>366134483873.6</v>
      </c>
      <c r="AT524" s="3" t="n">
        <f aca="false">AS524/(AR524*10^5)</f>
        <v>16.2908297964487</v>
      </c>
    </row>
    <row r="526" customFormat="false" ht="15" hidden="false" customHeight="false" outlineLevel="0" collapsed="false">
      <c r="A526" s="1" t="s">
        <v>6</v>
      </c>
      <c r="B526" s="1" t="s">
        <v>7</v>
      </c>
      <c r="C526" s="1" t="s">
        <v>8</v>
      </c>
      <c r="D526" s="1" t="s">
        <v>9</v>
      </c>
      <c r="E526" s="2" t="s">
        <v>10</v>
      </c>
      <c r="F526" s="3" t="s">
        <v>11</v>
      </c>
      <c r="H526" s="1" t="s">
        <v>6</v>
      </c>
      <c r="I526" s="1" t="s">
        <v>7</v>
      </c>
      <c r="J526" s="1" t="s">
        <v>8</v>
      </c>
      <c r="K526" s="1" t="s">
        <v>9</v>
      </c>
      <c r="L526" s="2" t="s">
        <v>10</v>
      </c>
      <c r="M526" s="3" t="s">
        <v>11</v>
      </c>
      <c r="O526" s="1" t="s">
        <v>6</v>
      </c>
      <c r="P526" s="1" t="s">
        <v>7</v>
      </c>
      <c r="Q526" s="1" t="s">
        <v>8</v>
      </c>
      <c r="R526" s="1" t="s">
        <v>9</v>
      </c>
      <c r="S526" s="2" t="s">
        <v>10</v>
      </c>
      <c r="T526" s="3" t="s">
        <v>11</v>
      </c>
      <c r="V526" s="1" t="s">
        <v>6</v>
      </c>
      <c r="W526" s="1" t="s">
        <v>7</v>
      </c>
      <c r="X526" s="1" t="s">
        <v>8</v>
      </c>
      <c r="Y526" s="1" t="s">
        <v>9</v>
      </c>
      <c r="Z526" s="2" t="s">
        <v>10</v>
      </c>
      <c r="AA526" s="3" t="s">
        <v>11</v>
      </c>
      <c r="AC526" s="1" t="s">
        <v>6</v>
      </c>
      <c r="AD526" s="1" t="s">
        <v>7</v>
      </c>
      <c r="AE526" s="1" t="s">
        <v>8</v>
      </c>
      <c r="AF526" s="1" t="s">
        <v>9</v>
      </c>
      <c r="AG526" s="2" t="s">
        <v>10</v>
      </c>
      <c r="AH526" s="3" t="s">
        <v>11</v>
      </c>
      <c r="AJ526" s="1" t="s">
        <v>6</v>
      </c>
      <c r="AK526" s="1" t="s">
        <v>7</v>
      </c>
      <c r="AL526" s="1" t="s">
        <v>8</v>
      </c>
      <c r="AM526" s="1" t="s">
        <v>9</v>
      </c>
      <c r="AN526" s="2" t="s">
        <v>10</v>
      </c>
      <c r="AO526" s="3" t="s">
        <v>11</v>
      </c>
    </row>
    <row r="527" customFormat="false" ht="15" hidden="false" customHeight="false" outlineLevel="0" collapsed="false">
      <c r="B527" s="0" t="s">
        <v>436</v>
      </c>
      <c r="C527" s="0" t="s">
        <v>437</v>
      </c>
      <c r="D527" s="0" t="n">
        <v>0.1</v>
      </c>
      <c r="E527" s="4" t="n">
        <v>137602</v>
      </c>
      <c r="F527" s="3" t="n">
        <v>13.7602</v>
      </c>
      <c r="I527" s="0" t="s">
        <v>436</v>
      </c>
      <c r="J527" s="0" t="s">
        <v>437</v>
      </c>
      <c r="K527" s="0" t="n">
        <v>0.1</v>
      </c>
      <c r="L527" s="4" t="n">
        <v>144382</v>
      </c>
      <c r="M527" s="3" t="n">
        <v>14.4382</v>
      </c>
      <c r="P527" s="0" t="s">
        <v>436</v>
      </c>
      <c r="Q527" s="0" t="s">
        <v>437</v>
      </c>
      <c r="R527" s="0" t="n">
        <v>0.1</v>
      </c>
      <c r="S527" s="4" t="n">
        <v>136819</v>
      </c>
      <c r="T527" s="3" t="n">
        <v>13.6819</v>
      </c>
      <c r="W527" s="0" t="s">
        <v>436</v>
      </c>
      <c r="X527" s="0" t="s">
        <v>437</v>
      </c>
      <c r="Y527" s="0" t="n">
        <v>0.1</v>
      </c>
      <c r="Z527" s="4" t="n">
        <v>131093</v>
      </c>
      <c r="AA527" s="3" t="n">
        <v>13.1093</v>
      </c>
      <c r="AD527" s="0" t="s">
        <v>436</v>
      </c>
      <c r="AE527" s="0" t="s">
        <v>437</v>
      </c>
      <c r="AF527" s="0" t="n">
        <v>0.1</v>
      </c>
      <c r="AG527" s="4" t="n">
        <v>143387</v>
      </c>
      <c r="AH527" s="3" t="n">
        <v>14.3387</v>
      </c>
      <c r="AK527" s="0" t="s">
        <v>436</v>
      </c>
      <c r="AL527" s="0" t="s">
        <v>437</v>
      </c>
      <c r="AM527" s="0" t="n">
        <v>0.1</v>
      </c>
      <c r="AN527" s="4" t="n">
        <v>156226</v>
      </c>
      <c r="AO527" s="3" t="n">
        <v>15.6226</v>
      </c>
    </row>
    <row r="528" customFormat="false" ht="15" hidden="false" customHeight="false" outlineLevel="0" collapsed="false">
      <c r="B528" s="0" t="s">
        <v>438</v>
      </c>
      <c r="C528" s="0" t="s">
        <v>437</v>
      </c>
      <c r="D528" s="0" t="n">
        <v>0.3</v>
      </c>
      <c r="E528" s="4" t="n">
        <v>267572</v>
      </c>
      <c r="F528" s="3" t="n">
        <v>8.91906666666667</v>
      </c>
      <c r="I528" s="0" t="s">
        <v>438</v>
      </c>
      <c r="J528" s="0" t="s">
        <v>437</v>
      </c>
      <c r="K528" s="0" t="n">
        <v>0.3</v>
      </c>
      <c r="L528" s="4" t="n">
        <v>295195</v>
      </c>
      <c r="M528" s="3" t="n">
        <v>9.83983333333333</v>
      </c>
      <c r="P528" s="0" t="s">
        <v>438</v>
      </c>
      <c r="Q528" s="0" t="s">
        <v>437</v>
      </c>
      <c r="R528" s="0" t="n">
        <v>0.3</v>
      </c>
      <c r="S528" s="4" t="n">
        <v>273870</v>
      </c>
      <c r="T528" s="3" t="n">
        <v>9.129</v>
      </c>
      <c r="W528" s="0" t="s">
        <v>438</v>
      </c>
      <c r="X528" s="0" t="s">
        <v>437</v>
      </c>
      <c r="Y528" s="0" t="n">
        <v>0.3</v>
      </c>
      <c r="Z528" s="4" t="n">
        <v>250995</v>
      </c>
      <c r="AA528" s="3" t="n">
        <v>8.3665</v>
      </c>
      <c r="AD528" s="0" t="s">
        <v>438</v>
      </c>
      <c r="AE528" s="0" t="s">
        <v>437</v>
      </c>
      <c r="AF528" s="0" t="n">
        <v>0.3</v>
      </c>
      <c r="AG528" s="4" t="n">
        <v>292792</v>
      </c>
      <c r="AH528" s="3" t="n">
        <v>9.75973333333333</v>
      </c>
      <c r="AK528" s="0" t="s">
        <v>438</v>
      </c>
      <c r="AL528" s="0" t="s">
        <v>437</v>
      </c>
      <c r="AM528" s="0" t="n">
        <v>0.3</v>
      </c>
      <c r="AN528" s="4" t="n">
        <v>320274</v>
      </c>
      <c r="AO528" s="3" t="n">
        <v>10.6758</v>
      </c>
    </row>
    <row r="529" customFormat="false" ht="15" hidden="false" customHeight="false" outlineLevel="0" collapsed="false">
      <c r="B529" s="0" t="s">
        <v>439</v>
      </c>
      <c r="C529" s="0" t="s">
        <v>437</v>
      </c>
      <c r="D529" s="0" t="n">
        <v>0.3</v>
      </c>
      <c r="E529" s="4" t="n">
        <v>396432</v>
      </c>
      <c r="F529" s="3" t="n">
        <v>13.2144</v>
      </c>
      <c r="I529" s="0" t="s">
        <v>439</v>
      </c>
      <c r="J529" s="0" t="s">
        <v>437</v>
      </c>
      <c r="K529" s="0" t="n">
        <v>0.3</v>
      </c>
      <c r="L529" s="4" t="n">
        <v>395959</v>
      </c>
      <c r="M529" s="3" t="n">
        <v>13.1986333333333</v>
      </c>
      <c r="P529" s="0" t="s">
        <v>439</v>
      </c>
      <c r="Q529" s="0" t="s">
        <v>437</v>
      </c>
      <c r="R529" s="0" t="n">
        <v>0.3</v>
      </c>
      <c r="S529" s="4" t="n">
        <v>373783</v>
      </c>
      <c r="T529" s="3" t="n">
        <v>12.4594333333333</v>
      </c>
      <c r="W529" s="0" t="s">
        <v>439</v>
      </c>
      <c r="X529" s="0" t="s">
        <v>437</v>
      </c>
      <c r="Y529" s="0" t="n">
        <v>0.3</v>
      </c>
      <c r="Z529" s="4" t="n">
        <v>394931</v>
      </c>
      <c r="AA529" s="3" t="n">
        <v>13.1643666666667</v>
      </c>
      <c r="AD529" s="0" t="s">
        <v>439</v>
      </c>
      <c r="AE529" s="0" t="s">
        <v>437</v>
      </c>
      <c r="AF529" s="0" t="n">
        <v>0.3</v>
      </c>
      <c r="AG529" s="4" t="n">
        <v>393255</v>
      </c>
      <c r="AH529" s="3" t="n">
        <v>13.1085</v>
      </c>
      <c r="AK529" s="0" t="s">
        <v>439</v>
      </c>
      <c r="AL529" s="0" t="s">
        <v>437</v>
      </c>
      <c r="AM529" s="0" t="n">
        <v>0.3</v>
      </c>
      <c r="AN529" s="4" t="n">
        <v>453394</v>
      </c>
      <c r="AO529" s="3" t="n">
        <v>15.1131333333333</v>
      </c>
    </row>
    <row r="530" customFormat="false" ht="15" hidden="false" customHeight="false" outlineLevel="0" collapsed="false">
      <c r="B530" s="0" t="s">
        <v>440</v>
      </c>
      <c r="C530" s="0" t="s">
        <v>437</v>
      </c>
      <c r="D530" s="0" t="n">
        <v>0.4</v>
      </c>
      <c r="E530" s="4" t="n">
        <v>541752</v>
      </c>
      <c r="F530" s="3" t="n">
        <v>13.5438</v>
      </c>
      <c r="I530" s="0" t="s">
        <v>440</v>
      </c>
      <c r="J530" s="0" t="s">
        <v>437</v>
      </c>
      <c r="K530" s="0" t="n">
        <v>0.4</v>
      </c>
      <c r="L530" s="4" t="n">
        <v>563537</v>
      </c>
      <c r="M530" s="3" t="n">
        <v>14.088425</v>
      </c>
      <c r="P530" s="0" t="s">
        <v>440</v>
      </c>
      <c r="Q530" s="0" t="s">
        <v>437</v>
      </c>
      <c r="R530" s="0" t="n">
        <v>0.4</v>
      </c>
      <c r="S530" s="4" t="n">
        <v>534040</v>
      </c>
      <c r="T530" s="3" t="n">
        <v>13.351</v>
      </c>
      <c r="W530" s="0" t="s">
        <v>440</v>
      </c>
      <c r="X530" s="0" t="s">
        <v>437</v>
      </c>
      <c r="Y530" s="0" t="n">
        <v>0.4</v>
      </c>
      <c r="Z530" s="4" t="n">
        <v>515175</v>
      </c>
      <c r="AA530" s="3" t="n">
        <v>12.879375</v>
      </c>
      <c r="AD530" s="0" t="s">
        <v>440</v>
      </c>
      <c r="AE530" s="0" t="s">
        <v>437</v>
      </c>
      <c r="AF530" s="0" t="n">
        <v>0.4</v>
      </c>
      <c r="AG530" s="4" t="n">
        <v>560011</v>
      </c>
      <c r="AH530" s="3" t="n">
        <v>14.000275</v>
      </c>
      <c r="AK530" s="0" t="s">
        <v>440</v>
      </c>
      <c r="AL530" s="0" t="s">
        <v>437</v>
      </c>
      <c r="AM530" s="0" t="n">
        <v>0.4</v>
      </c>
      <c r="AN530" s="4" t="n">
        <v>611944</v>
      </c>
      <c r="AO530" s="3" t="n">
        <v>15.2986</v>
      </c>
    </row>
    <row r="531" customFormat="false" ht="15" hidden="false" customHeight="false" outlineLevel="0" collapsed="false">
      <c r="B531" s="0" t="s">
        <v>441</v>
      </c>
      <c r="C531" s="0" t="s">
        <v>437</v>
      </c>
      <c r="D531" s="0" t="n">
        <v>1.1</v>
      </c>
      <c r="E531" s="4" t="n">
        <v>983597</v>
      </c>
      <c r="F531" s="3" t="n">
        <v>8.94179090909091</v>
      </c>
      <c r="I531" s="0" t="s">
        <v>442</v>
      </c>
      <c r="J531" s="0" t="s">
        <v>437</v>
      </c>
      <c r="K531" s="0" t="n">
        <v>1</v>
      </c>
      <c r="L531" s="4" t="n">
        <v>984500</v>
      </c>
      <c r="M531" s="3" t="n">
        <v>9.845</v>
      </c>
      <c r="P531" s="0" t="s">
        <v>442</v>
      </c>
      <c r="Q531" s="0" t="s">
        <v>437</v>
      </c>
      <c r="R531" s="0" t="n">
        <v>1</v>
      </c>
      <c r="S531" s="4" t="n">
        <v>913459</v>
      </c>
      <c r="T531" s="3" t="n">
        <v>9.13459</v>
      </c>
      <c r="W531" s="0" t="s">
        <v>441</v>
      </c>
      <c r="X531" s="0" t="s">
        <v>437</v>
      </c>
      <c r="Y531" s="0" t="n">
        <v>1.1</v>
      </c>
      <c r="Z531" s="4" t="n">
        <v>922668</v>
      </c>
      <c r="AA531" s="3" t="n">
        <v>8.38789090909091</v>
      </c>
      <c r="AD531" s="0" t="s">
        <v>442</v>
      </c>
      <c r="AE531" s="0" t="s">
        <v>437</v>
      </c>
      <c r="AF531" s="0" t="n">
        <v>1</v>
      </c>
      <c r="AG531" s="4" t="n">
        <v>976531</v>
      </c>
      <c r="AH531" s="3" t="n">
        <v>9.76531</v>
      </c>
      <c r="AK531" s="0" t="s">
        <v>441</v>
      </c>
      <c r="AL531" s="0" t="s">
        <v>437</v>
      </c>
      <c r="AM531" s="0" t="n">
        <v>1.1</v>
      </c>
      <c r="AN531" s="5" t="n">
        <v>1176690</v>
      </c>
      <c r="AO531" s="3" t="n">
        <v>10.6971818181818</v>
      </c>
    </row>
    <row r="532" customFormat="false" ht="15" hidden="false" customHeight="false" outlineLevel="0" collapsed="false">
      <c r="B532" s="0" t="s">
        <v>443</v>
      </c>
      <c r="C532" s="0" t="s">
        <v>437</v>
      </c>
      <c r="D532" s="0" t="n">
        <v>1</v>
      </c>
      <c r="E532" s="5" t="n">
        <v>1138910</v>
      </c>
      <c r="F532" s="3" t="n">
        <v>11.3891</v>
      </c>
      <c r="I532" s="0" t="s">
        <v>441</v>
      </c>
      <c r="J532" s="0" t="s">
        <v>437</v>
      </c>
      <c r="K532" s="0" t="n">
        <v>1.1</v>
      </c>
      <c r="L532" s="5" t="n">
        <v>1084610</v>
      </c>
      <c r="M532" s="3" t="n">
        <v>9.86009090909091</v>
      </c>
      <c r="P532" s="0" t="s">
        <v>441</v>
      </c>
      <c r="Q532" s="0" t="s">
        <v>437</v>
      </c>
      <c r="R532" s="0" t="n">
        <v>1.1</v>
      </c>
      <c r="S532" s="5" t="n">
        <v>1006600</v>
      </c>
      <c r="T532" s="3" t="n">
        <v>9.15090909090909</v>
      </c>
      <c r="W532" s="0" t="s">
        <v>443</v>
      </c>
      <c r="X532" s="0" t="s">
        <v>437</v>
      </c>
      <c r="Y532" s="0" t="n">
        <v>1</v>
      </c>
      <c r="Z532" s="5" t="n">
        <v>1132160</v>
      </c>
      <c r="AA532" s="3" t="n">
        <v>11.3216</v>
      </c>
      <c r="AD532" s="0" t="s">
        <v>441</v>
      </c>
      <c r="AE532" s="0" t="s">
        <v>437</v>
      </c>
      <c r="AF532" s="0" t="n">
        <v>1.1</v>
      </c>
      <c r="AG532" s="5" t="n">
        <v>1075980</v>
      </c>
      <c r="AH532" s="3" t="n">
        <v>9.78163636363636</v>
      </c>
      <c r="AK532" s="0" t="s">
        <v>443</v>
      </c>
      <c r="AL532" s="0" t="s">
        <v>437</v>
      </c>
      <c r="AM532" s="0" t="n">
        <v>1</v>
      </c>
      <c r="AN532" s="5" t="n">
        <v>1336610</v>
      </c>
      <c r="AO532" s="3" t="n">
        <v>13.3661</v>
      </c>
    </row>
    <row r="533" customFormat="false" ht="15" hidden="false" customHeight="false" outlineLevel="0" collapsed="false">
      <c r="B533" s="0" t="s">
        <v>442</v>
      </c>
      <c r="C533" s="0" t="s">
        <v>437</v>
      </c>
      <c r="D533" s="0" t="n">
        <v>1.5</v>
      </c>
      <c r="E533" s="5" t="n">
        <v>1338770</v>
      </c>
      <c r="F533" s="3" t="n">
        <v>8.92513333333333</v>
      </c>
      <c r="I533" s="0" t="s">
        <v>444</v>
      </c>
      <c r="J533" s="0" t="s">
        <v>437</v>
      </c>
      <c r="K533" s="0" t="n">
        <v>1</v>
      </c>
      <c r="L533" s="5" t="n">
        <v>1200370</v>
      </c>
      <c r="M533" s="3" t="n">
        <v>12.0037</v>
      </c>
      <c r="P533" s="0" t="s">
        <v>444</v>
      </c>
      <c r="Q533" s="0" t="s">
        <v>437</v>
      </c>
      <c r="R533" s="0" t="n">
        <v>1</v>
      </c>
      <c r="S533" s="5" t="n">
        <v>1126440</v>
      </c>
      <c r="T533" s="3" t="n">
        <v>11.2644</v>
      </c>
      <c r="W533" s="0" t="s">
        <v>442</v>
      </c>
      <c r="X533" s="0" t="s">
        <v>437</v>
      </c>
      <c r="Y533" s="0" t="n">
        <v>1.5</v>
      </c>
      <c r="Z533" s="5" t="n">
        <v>1255870</v>
      </c>
      <c r="AA533" s="3" t="n">
        <v>8.37246666666667</v>
      </c>
      <c r="AD533" s="0" t="s">
        <v>444</v>
      </c>
      <c r="AE533" s="0" t="s">
        <v>437</v>
      </c>
      <c r="AF533" s="0" t="n">
        <v>1</v>
      </c>
      <c r="AG533" s="5" t="n">
        <v>1191070</v>
      </c>
      <c r="AH533" s="3" t="n">
        <v>11.9107</v>
      </c>
      <c r="AK533" s="0" t="s">
        <v>442</v>
      </c>
      <c r="AL533" s="0" t="s">
        <v>437</v>
      </c>
      <c r="AM533" s="0" t="n">
        <v>1.5</v>
      </c>
      <c r="AN533" s="5" t="n">
        <v>1602240</v>
      </c>
      <c r="AO533" s="3" t="n">
        <v>10.6816</v>
      </c>
    </row>
    <row r="534" customFormat="false" ht="15" hidden="false" customHeight="false" outlineLevel="0" collapsed="false">
      <c r="B534" s="0" t="s">
        <v>445</v>
      </c>
      <c r="C534" s="0" t="s">
        <v>437</v>
      </c>
      <c r="D534" s="0" t="n">
        <v>1.4</v>
      </c>
      <c r="E534" s="5" t="n">
        <v>1762440</v>
      </c>
      <c r="F534" s="3" t="n">
        <v>12.5888571428571</v>
      </c>
      <c r="I534" s="0" t="s">
        <v>443</v>
      </c>
      <c r="J534" s="0" t="s">
        <v>437</v>
      </c>
      <c r="K534" s="0" t="n">
        <v>1</v>
      </c>
      <c r="L534" s="5" t="n">
        <v>1226730</v>
      </c>
      <c r="M534" s="3" t="n">
        <v>12.2673</v>
      </c>
      <c r="P534" s="0" t="s">
        <v>443</v>
      </c>
      <c r="Q534" s="0" t="s">
        <v>437</v>
      </c>
      <c r="R534" s="0" t="n">
        <v>1</v>
      </c>
      <c r="S534" s="5" t="n">
        <v>1153880</v>
      </c>
      <c r="T534" s="3" t="n">
        <v>11.5388</v>
      </c>
      <c r="W534" s="0" t="s">
        <v>445</v>
      </c>
      <c r="X534" s="0" t="s">
        <v>437</v>
      </c>
      <c r="Y534" s="0" t="n">
        <v>1.4</v>
      </c>
      <c r="Z534" s="5" t="n">
        <v>1773260</v>
      </c>
      <c r="AA534" s="3" t="n">
        <v>12.6661428571429</v>
      </c>
      <c r="AD534" s="0" t="s">
        <v>443</v>
      </c>
      <c r="AE534" s="0" t="s">
        <v>437</v>
      </c>
      <c r="AF534" s="0" t="n">
        <v>1</v>
      </c>
      <c r="AG534" s="5" t="n">
        <v>1218130</v>
      </c>
      <c r="AH534" s="3" t="n">
        <v>12.1813</v>
      </c>
      <c r="AK534" s="0" t="s">
        <v>445</v>
      </c>
      <c r="AL534" s="0" t="s">
        <v>437</v>
      </c>
      <c r="AM534" s="0" t="n">
        <v>1.4</v>
      </c>
      <c r="AN534" s="5" t="n">
        <v>2043390</v>
      </c>
      <c r="AO534" s="3" t="n">
        <v>14.5956428571429</v>
      </c>
    </row>
    <row r="535" customFormat="false" ht="15" hidden="false" customHeight="false" outlineLevel="0" collapsed="false">
      <c r="B535" s="0" t="s">
        <v>444</v>
      </c>
      <c r="C535" s="0" t="s">
        <v>437</v>
      </c>
      <c r="D535" s="0" t="n">
        <v>2</v>
      </c>
      <c r="E535" s="5" t="n">
        <v>2336710</v>
      </c>
      <c r="F535" s="3" t="n">
        <v>11.68355</v>
      </c>
      <c r="I535" s="0" t="s">
        <v>446</v>
      </c>
      <c r="J535" s="0" t="s">
        <v>437</v>
      </c>
      <c r="K535" s="0" t="n">
        <v>1</v>
      </c>
      <c r="L535" s="5" t="n">
        <v>1441430</v>
      </c>
      <c r="M535" s="3" t="n">
        <v>14.4143</v>
      </c>
      <c r="P535" s="0" t="s">
        <v>446</v>
      </c>
      <c r="Q535" s="0" t="s">
        <v>437</v>
      </c>
      <c r="R535" s="0" t="n">
        <v>1</v>
      </c>
      <c r="S535" s="5" t="n">
        <v>1367530</v>
      </c>
      <c r="T535" s="3" t="n">
        <v>13.6753</v>
      </c>
      <c r="W535" s="0" t="s">
        <v>444</v>
      </c>
      <c r="X535" s="0" t="s">
        <v>437</v>
      </c>
      <c r="Y535" s="0" t="n">
        <v>2</v>
      </c>
      <c r="Z535" s="5" t="n">
        <v>2348530</v>
      </c>
      <c r="AA535" s="3" t="n">
        <v>11.74265</v>
      </c>
      <c r="AD535" s="0" t="s">
        <v>446</v>
      </c>
      <c r="AE535" s="0" t="s">
        <v>437</v>
      </c>
      <c r="AF535" s="0" t="n">
        <v>1</v>
      </c>
      <c r="AG535" s="5" t="n">
        <v>1432470</v>
      </c>
      <c r="AH535" s="3" t="n">
        <v>14.3247</v>
      </c>
      <c r="AK535" s="0" t="s">
        <v>444</v>
      </c>
      <c r="AL535" s="0" t="s">
        <v>437</v>
      </c>
      <c r="AM535" s="0" t="n">
        <v>2</v>
      </c>
      <c r="AN535" s="5" t="n">
        <v>2730570</v>
      </c>
      <c r="AO535" s="3" t="n">
        <v>13.65285</v>
      </c>
    </row>
    <row r="536" customFormat="false" ht="15" hidden="false" customHeight="false" outlineLevel="0" collapsed="false">
      <c r="B536" s="0" t="s">
        <v>447</v>
      </c>
      <c r="C536" s="0" t="s">
        <v>437</v>
      </c>
      <c r="D536" s="0" t="n">
        <v>2.5</v>
      </c>
      <c r="E536" s="5" t="n">
        <v>2923010</v>
      </c>
      <c r="F536" s="3" t="n">
        <v>11.69204</v>
      </c>
      <c r="I536" s="0" t="s">
        <v>445</v>
      </c>
      <c r="J536" s="0" t="s">
        <v>437</v>
      </c>
      <c r="K536" s="0" t="n">
        <v>1.4</v>
      </c>
      <c r="L536" s="5" t="n">
        <v>1863330</v>
      </c>
      <c r="M536" s="3" t="n">
        <v>13.3095</v>
      </c>
      <c r="P536" s="0" t="s">
        <v>445</v>
      </c>
      <c r="Q536" s="0" t="s">
        <v>437</v>
      </c>
      <c r="R536" s="0" t="n">
        <v>1.4</v>
      </c>
      <c r="S536" s="5" t="n">
        <v>1761270</v>
      </c>
      <c r="T536" s="3" t="n">
        <v>12.5805</v>
      </c>
      <c r="W536" s="0" t="s">
        <v>447</v>
      </c>
      <c r="X536" s="0" t="s">
        <v>437</v>
      </c>
      <c r="Y536" s="0" t="n">
        <v>2.5</v>
      </c>
      <c r="Z536" s="5" t="n">
        <v>2934030</v>
      </c>
      <c r="AA536" s="3" t="n">
        <v>11.73612</v>
      </c>
      <c r="AD536" s="0" t="s">
        <v>445</v>
      </c>
      <c r="AE536" s="0" t="s">
        <v>437</v>
      </c>
      <c r="AF536" s="0" t="n">
        <v>1.4</v>
      </c>
      <c r="AG536" s="5" t="n">
        <v>1851360</v>
      </c>
      <c r="AH536" s="3" t="n">
        <v>13.224</v>
      </c>
      <c r="AK536" s="0" t="s">
        <v>447</v>
      </c>
      <c r="AL536" s="0" t="s">
        <v>437</v>
      </c>
      <c r="AM536" s="0" t="n">
        <v>2.5</v>
      </c>
      <c r="AN536" s="5" t="n">
        <v>3412960</v>
      </c>
      <c r="AO536" s="3" t="n">
        <v>13.65184</v>
      </c>
    </row>
    <row r="537" customFormat="false" ht="15" hidden="false" customHeight="false" outlineLevel="0" collapsed="false">
      <c r="B537" s="0" t="s">
        <v>446</v>
      </c>
      <c r="C537" s="0" t="s">
        <v>437</v>
      </c>
      <c r="D537" s="0" t="n">
        <v>2</v>
      </c>
      <c r="E537" s="5" t="n">
        <v>3407960</v>
      </c>
      <c r="F537" s="3" t="n">
        <v>17.0398</v>
      </c>
      <c r="I537" s="0" t="s">
        <v>447</v>
      </c>
      <c r="J537" s="0" t="s">
        <v>437</v>
      </c>
      <c r="K537" s="0" t="n">
        <v>2.5</v>
      </c>
      <c r="L537" s="5" t="n">
        <v>3002130</v>
      </c>
      <c r="M537" s="3" t="n">
        <v>12.00852</v>
      </c>
      <c r="P537" s="0" t="s">
        <v>447</v>
      </c>
      <c r="Q537" s="0" t="s">
        <v>437</v>
      </c>
      <c r="R537" s="0" t="n">
        <v>2.5</v>
      </c>
      <c r="S537" s="5" t="n">
        <v>2817310</v>
      </c>
      <c r="T537" s="3" t="n">
        <v>11.26924</v>
      </c>
      <c r="W537" s="0" t="s">
        <v>446</v>
      </c>
      <c r="X537" s="0" t="s">
        <v>437</v>
      </c>
      <c r="Y537" s="0" t="n">
        <v>2</v>
      </c>
      <c r="Z537" s="5" t="n">
        <v>3811990</v>
      </c>
      <c r="AA537" s="3" t="n">
        <v>19.05995</v>
      </c>
      <c r="AD537" s="0" t="s">
        <v>447</v>
      </c>
      <c r="AE537" s="0" t="s">
        <v>437</v>
      </c>
      <c r="AF537" s="0" t="n">
        <v>2.5</v>
      </c>
      <c r="AG537" s="5" t="n">
        <v>2978920</v>
      </c>
      <c r="AH537" s="3" t="n">
        <v>11.91568</v>
      </c>
      <c r="AK537" s="0" t="s">
        <v>446</v>
      </c>
      <c r="AL537" s="0" t="s">
        <v>437</v>
      </c>
      <c r="AM537" s="0" t="n">
        <v>2</v>
      </c>
      <c r="AN537" s="5" t="n">
        <v>3872930</v>
      </c>
      <c r="AO537" s="3" t="n">
        <v>19.36465</v>
      </c>
    </row>
    <row r="538" customFormat="false" ht="15" hidden="false" customHeight="false" outlineLevel="0" collapsed="false">
      <c r="B538" s="0" t="s">
        <v>448</v>
      </c>
      <c r="C538" s="0" t="s">
        <v>437</v>
      </c>
      <c r="D538" s="0" t="n">
        <v>3</v>
      </c>
      <c r="E538" s="5" t="n">
        <v>4110520</v>
      </c>
      <c r="F538" s="3" t="n">
        <v>13.7017333333333</v>
      </c>
      <c r="I538" s="0" t="s">
        <v>448</v>
      </c>
      <c r="J538" s="0" t="s">
        <v>437</v>
      </c>
      <c r="K538" s="0" t="n">
        <v>3</v>
      </c>
      <c r="L538" s="5" t="n">
        <v>4274850</v>
      </c>
      <c r="M538" s="3" t="n">
        <v>14.2495</v>
      </c>
      <c r="P538" s="0" t="s">
        <v>448</v>
      </c>
      <c r="Q538" s="0" t="s">
        <v>437</v>
      </c>
      <c r="R538" s="0" t="n">
        <v>3</v>
      </c>
      <c r="S538" s="5" t="n">
        <v>4053510</v>
      </c>
      <c r="T538" s="3" t="n">
        <v>13.5117</v>
      </c>
      <c r="W538" s="0" t="s">
        <v>448</v>
      </c>
      <c r="X538" s="0" t="s">
        <v>437</v>
      </c>
      <c r="Y538" s="0" t="n">
        <v>3</v>
      </c>
      <c r="Z538" s="5" t="n">
        <v>3908390</v>
      </c>
      <c r="AA538" s="3" t="n">
        <v>13.0279666666667</v>
      </c>
      <c r="AD538" s="0" t="s">
        <v>448</v>
      </c>
      <c r="AE538" s="0" t="s">
        <v>366</v>
      </c>
      <c r="AF538" s="0" t="n">
        <v>3</v>
      </c>
      <c r="AG538" s="5" t="n">
        <v>4248440</v>
      </c>
      <c r="AH538" s="3" t="n">
        <v>14.1614666666667</v>
      </c>
      <c r="AK538" s="0" t="s">
        <v>448</v>
      </c>
      <c r="AL538" s="0" t="s">
        <v>366</v>
      </c>
      <c r="AM538" s="0" t="n">
        <v>3</v>
      </c>
      <c r="AN538" s="5" t="n">
        <v>4635160</v>
      </c>
      <c r="AO538" s="3" t="n">
        <v>15.4505333333333</v>
      </c>
    </row>
    <row r="539" customFormat="false" ht="15" hidden="false" customHeight="false" outlineLevel="0" collapsed="false">
      <c r="B539" s="0" t="s">
        <v>449</v>
      </c>
      <c r="C539" s="0" t="s">
        <v>437</v>
      </c>
      <c r="D539" s="0" t="n">
        <v>4</v>
      </c>
      <c r="E539" s="5" t="n">
        <v>5404090</v>
      </c>
      <c r="F539" s="3" t="n">
        <v>13.510225</v>
      </c>
      <c r="I539" s="0" t="s">
        <v>449</v>
      </c>
      <c r="J539" s="0" t="s">
        <v>437</v>
      </c>
      <c r="K539" s="0" t="n">
        <v>3</v>
      </c>
      <c r="L539" s="5" t="n">
        <v>4200660</v>
      </c>
      <c r="M539" s="3" t="n">
        <v>14.0022</v>
      </c>
      <c r="P539" s="0" t="s">
        <v>449</v>
      </c>
      <c r="Q539" s="0" t="s">
        <v>437</v>
      </c>
      <c r="R539" s="0" t="n">
        <v>3</v>
      </c>
      <c r="S539" s="5" t="n">
        <v>3981490</v>
      </c>
      <c r="T539" s="3" t="n">
        <v>13.2716333333333</v>
      </c>
      <c r="W539" s="0" t="s">
        <v>449</v>
      </c>
      <c r="X539" s="0" t="s">
        <v>437</v>
      </c>
      <c r="Y539" s="0" t="n">
        <v>4</v>
      </c>
      <c r="Z539" s="5" t="n">
        <v>5457570</v>
      </c>
      <c r="AA539" s="3" t="n">
        <v>13.643925</v>
      </c>
      <c r="AD539" s="0" t="s">
        <v>449</v>
      </c>
      <c r="AE539" s="0" t="s">
        <v>437</v>
      </c>
      <c r="AF539" s="0" t="n">
        <v>3</v>
      </c>
      <c r="AG539" s="5" t="n">
        <v>4174930</v>
      </c>
      <c r="AH539" s="3" t="n">
        <v>13.9164333333333</v>
      </c>
      <c r="AK539" s="0" t="s">
        <v>449</v>
      </c>
      <c r="AL539" s="0" t="s">
        <v>437</v>
      </c>
      <c r="AM539" s="0" t="n">
        <v>4</v>
      </c>
      <c r="AN539" s="5" t="n">
        <v>6212900</v>
      </c>
      <c r="AO539" s="3" t="n">
        <v>15.53225</v>
      </c>
    </row>
    <row r="540" customFormat="false" ht="15" hidden="false" customHeight="false" outlineLevel="0" collapsed="false">
      <c r="B540" s="0" t="s">
        <v>450</v>
      </c>
      <c r="C540" s="0" t="s">
        <v>437</v>
      </c>
      <c r="D540" s="0" t="n">
        <v>12.1</v>
      </c>
      <c r="E540" s="5" t="n">
        <v>16306100</v>
      </c>
      <c r="F540" s="3" t="n">
        <v>13.4761157024793</v>
      </c>
      <c r="I540" s="0" t="s">
        <v>450</v>
      </c>
      <c r="J540" s="0" t="s">
        <v>437</v>
      </c>
      <c r="K540" s="0" t="n">
        <v>4.6</v>
      </c>
      <c r="L540" s="5" t="n">
        <v>6451550</v>
      </c>
      <c r="M540" s="3" t="n">
        <v>14.0251086956522</v>
      </c>
      <c r="P540" s="0" t="s">
        <v>450</v>
      </c>
      <c r="Q540" s="0" t="s">
        <v>437</v>
      </c>
      <c r="R540" s="0" t="n">
        <v>4.6</v>
      </c>
      <c r="S540" s="5" t="n">
        <v>6112180</v>
      </c>
      <c r="T540" s="3" t="n">
        <v>13.287347826087</v>
      </c>
      <c r="W540" s="0" t="s">
        <v>450</v>
      </c>
      <c r="X540" s="0" t="s">
        <v>437</v>
      </c>
      <c r="Y540" s="0" t="n">
        <v>9.6</v>
      </c>
      <c r="Z540" s="5" t="n">
        <v>12289200</v>
      </c>
      <c r="AA540" s="3" t="n">
        <v>12.80125</v>
      </c>
      <c r="AD540" s="0" t="s">
        <v>450</v>
      </c>
      <c r="AE540" s="0" t="s">
        <v>366</v>
      </c>
      <c r="AF540" s="0" t="n">
        <v>4.6</v>
      </c>
      <c r="AG540" s="5" t="n">
        <v>6411000</v>
      </c>
      <c r="AH540" s="3" t="n">
        <v>13.9369565217391</v>
      </c>
      <c r="AK540" s="0" t="s">
        <v>450</v>
      </c>
      <c r="AL540" s="0" t="s">
        <v>366</v>
      </c>
      <c r="AM540" s="0" t="n">
        <v>9.6</v>
      </c>
      <c r="AN540" s="5" t="n">
        <v>14634500</v>
      </c>
      <c r="AO540" s="3" t="n">
        <v>15.2442708333333</v>
      </c>
    </row>
    <row r="542" customFormat="false" ht="15" hidden="false" customHeight="false" outlineLevel="0" collapsed="false">
      <c r="D542" s="0" t="n">
        <f aca="false">SUM(D527:D540)</f>
        <v>31.7</v>
      </c>
      <c r="E542" s="0" t="n">
        <f aca="false">SUM(E527:E540)</f>
        <v>41055465</v>
      </c>
      <c r="F542" s="0" t="n">
        <f aca="false">E542/(D542*10^5)</f>
        <v>12.9512507886435</v>
      </c>
      <c r="K542" s="0" t="n">
        <f aca="false">SUM(K527:K540)</f>
        <v>20.7</v>
      </c>
      <c r="L542" s="0" t="n">
        <f aca="false">SUM(L527:L540)</f>
        <v>27129233</v>
      </c>
      <c r="M542" s="0" t="n">
        <f aca="false">L542/(K542*10^5)</f>
        <v>13.1059096618358</v>
      </c>
      <c r="R542" s="0" t="n">
        <f aca="false">SUM(R527:R540)</f>
        <v>20.7</v>
      </c>
      <c r="S542" s="0" t="n">
        <f aca="false">SUM(S527:S540)</f>
        <v>25612181</v>
      </c>
      <c r="T542" s="0" t="n">
        <f aca="false">S542/(R542*10^5)</f>
        <v>12.3730342995169</v>
      </c>
      <c r="Y542" s="0" t="n">
        <f aca="false">SUM(Y527:Y540)</f>
        <v>29.2</v>
      </c>
      <c r="Z542" s="0" t="n">
        <f aca="false">SUM(Z527:Z540)</f>
        <v>37125862</v>
      </c>
      <c r="AA542" s="0" t="n">
        <f aca="false">Z542/(Y542*10^5)</f>
        <v>12.7143363013699</v>
      </c>
      <c r="AF542" s="0" t="n">
        <f aca="false">SUM(AF527:AF540)</f>
        <v>20.7</v>
      </c>
      <c r="AG542" s="0" t="n">
        <f aca="false">SUM(AG527:AG540)</f>
        <v>26948276</v>
      </c>
      <c r="AH542" s="0" t="n">
        <f aca="false">AG542/(AF542*10^5)</f>
        <v>13.018490821256</v>
      </c>
      <c r="AM542" s="0" t="n">
        <f aca="false">SUM(AM527:AM540)</f>
        <v>29.2</v>
      </c>
      <c r="AN542" s="0" t="n">
        <f aca="false">SUM(AN527:AN540)</f>
        <v>43199788</v>
      </c>
      <c r="AO542" s="0" t="n">
        <f aca="false">AN542/(AM542*10^5)</f>
        <v>14.7944479452055</v>
      </c>
      <c r="AR542" s="0" t="n">
        <f aca="false">SUM(D542*$F$1,K542*$M$1,R542*$T$1,Y542*$AA$1,AF542*$AH$1,AM542*$AO$1)</f>
        <v>208591.048</v>
      </c>
      <c r="AS542" s="0" t="n">
        <f aca="false">SUM(E542*$F$1,L542*$M$1,S542*$T$1,Z542*$AA$1,AG542*$AH$1,AN542*$AO$1)</f>
        <v>273281035413.2</v>
      </c>
      <c r="AT542" s="3" t="n">
        <f aca="false">AS542/(AR542*10^5)</f>
        <v>13.1012830144657</v>
      </c>
      <c r="AV542" s="0" t="n">
        <f aca="false">AS542/(100*10^7)</f>
        <v>273.2810354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4.85"/>
    <col collapsed="false" customWidth="true" hidden="false" outlineLevel="0" max="5" min="5" style="0" width="9.56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10" min="10" style="0" width="14.85"/>
    <col collapsed="false" customWidth="true" hidden="false" outlineLevel="0" max="12" min="12" style="0" width="9.56"/>
    <col collapsed="false" customWidth="true" hidden="false" outlineLevel="0" max="13" min="13" style="0" width="20.41"/>
    <col collapsed="false" customWidth="true" hidden="false" outlineLevel="0" max="14" min="14" style="0" width="12.14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9.56"/>
    <col collapsed="false" customWidth="true" hidden="false" outlineLevel="0" max="20" min="20" style="0" width="20.41"/>
    <col collapsed="false" customWidth="true" hidden="false" outlineLevel="0" max="24" min="24" style="0" width="13.14"/>
    <col collapsed="false" customWidth="true" hidden="false" outlineLevel="0" max="26" min="26" style="0" width="9.56"/>
    <col collapsed="false" customWidth="true" hidden="false" outlineLevel="0" max="27" min="27" style="0" width="20.41"/>
    <col collapsed="false" customWidth="true" hidden="false" outlineLevel="0" max="33" min="33" style="0" width="9.56"/>
    <col collapsed="false" customWidth="true" hidden="false" outlineLevel="0" max="34" min="34" style="0" width="20.41"/>
    <col collapsed="false" customWidth="true" hidden="false" outlineLevel="0" max="38" min="38" style="0" width="14.85"/>
    <col collapsed="false" customWidth="true" hidden="false" outlineLevel="0" max="40" min="40" style="0" width="11.99"/>
    <col collapsed="false" customWidth="true" hidden="false" outlineLevel="0" max="41" min="41" style="0" width="20.41"/>
  </cols>
  <sheetData>
    <row r="1" customFormat="false" ht="15" hidden="false" customHeight="false" outlineLevel="0" collapsed="false">
      <c r="F1" s="0" t="s">
        <v>451</v>
      </c>
      <c r="G1" s="0" t="n">
        <f aca="false">121.67*8</f>
        <v>973.36</v>
      </c>
      <c r="M1" s="0" t="s">
        <v>452</v>
      </c>
      <c r="N1" s="0" t="n">
        <f aca="false">121.67*16</f>
        <v>1946.72</v>
      </c>
      <c r="T1" s="0" t="s">
        <v>453</v>
      </c>
      <c r="U1" s="0" t="n">
        <f aca="false">121.67*16</f>
        <v>1946.72</v>
      </c>
      <c r="AA1" s="0" t="s">
        <v>454</v>
      </c>
      <c r="AB1" s="0" t="n">
        <f aca="false">121.67*8</f>
        <v>973.36</v>
      </c>
      <c r="AH1" s="0" t="s">
        <v>455</v>
      </c>
      <c r="AI1" s="0" t="n">
        <f aca="false">121.67*16</f>
        <v>1946.72</v>
      </c>
      <c r="AO1" s="0" t="s">
        <v>5</v>
      </c>
      <c r="AP1" s="0" t="n">
        <f aca="false">121.67*8</f>
        <v>973.36</v>
      </c>
    </row>
    <row r="2" customFormat="false" ht="15" hidden="false" customHeight="false" outlineLevel="0" collapsed="false">
      <c r="B2" s="1" t="s">
        <v>456</v>
      </c>
      <c r="C2" s="1" t="s">
        <v>7</v>
      </c>
      <c r="D2" s="1" t="s">
        <v>8</v>
      </c>
      <c r="E2" s="1" t="s">
        <v>457</v>
      </c>
      <c r="F2" s="2" t="s">
        <v>10</v>
      </c>
      <c r="G2" s="3" t="s">
        <v>11</v>
      </c>
      <c r="I2" s="1" t="s">
        <v>456</v>
      </c>
      <c r="J2" s="1" t="s">
        <v>7</v>
      </c>
      <c r="K2" s="1" t="s">
        <v>8</v>
      </c>
      <c r="L2" s="1" t="s">
        <v>457</v>
      </c>
      <c r="M2" s="2" t="s">
        <v>10</v>
      </c>
      <c r="N2" s="3" t="s">
        <v>11</v>
      </c>
      <c r="P2" s="1" t="s">
        <v>456</v>
      </c>
      <c r="Q2" s="1" t="s">
        <v>7</v>
      </c>
      <c r="R2" s="1" t="s">
        <v>8</v>
      </c>
      <c r="S2" s="1" t="s">
        <v>457</v>
      </c>
      <c r="T2" s="2" t="s">
        <v>10</v>
      </c>
      <c r="U2" s="3" t="s">
        <v>11</v>
      </c>
      <c r="V2" s="1" t="s">
        <v>458</v>
      </c>
      <c r="W2" s="1" t="s">
        <v>456</v>
      </c>
      <c r="X2" s="1" t="s">
        <v>7</v>
      </c>
      <c r="Y2" s="1" t="s">
        <v>8</v>
      </c>
      <c r="Z2" s="1" t="s">
        <v>457</v>
      </c>
      <c r="AA2" s="2" t="s">
        <v>10</v>
      </c>
      <c r="AB2" s="3" t="s">
        <v>11</v>
      </c>
      <c r="AC2" s="1" t="s">
        <v>458</v>
      </c>
      <c r="AD2" s="1" t="s">
        <v>456</v>
      </c>
      <c r="AE2" s="1" t="s">
        <v>7</v>
      </c>
      <c r="AF2" s="1" t="s">
        <v>8</v>
      </c>
      <c r="AG2" s="1" t="s">
        <v>457</v>
      </c>
      <c r="AH2" s="2" t="s">
        <v>10</v>
      </c>
      <c r="AI2" s="3" t="s">
        <v>11</v>
      </c>
      <c r="AJ2" s="1" t="s">
        <v>458</v>
      </c>
      <c r="AK2" s="1" t="s">
        <v>456</v>
      </c>
      <c r="AL2" s="1" t="s">
        <v>7</v>
      </c>
      <c r="AM2" s="1" t="s">
        <v>8</v>
      </c>
      <c r="AN2" s="1" t="s">
        <v>457</v>
      </c>
      <c r="AO2" s="2" t="s">
        <v>10</v>
      </c>
      <c r="AP2" s="3" t="s">
        <v>11</v>
      </c>
    </row>
    <row r="3" customFormat="false" ht="15" hidden="false" customHeight="false" outlineLevel="0" collapsed="false">
      <c r="C3" s="0" t="s">
        <v>459</v>
      </c>
      <c r="D3" s="0" t="s">
        <v>13</v>
      </c>
      <c r="E3" s="0" t="n">
        <v>1.84</v>
      </c>
      <c r="F3" s="5" t="n">
        <v>3717270</v>
      </c>
      <c r="G3" s="3" t="n">
        <v>20.2025543478261</v>
      </c>
      <c r="J3" s="0" t="s">
        <v>459</v>
      </c>
      <c r="K3" s="0" t="s">
        <v>13</v>
      </c>
      <c r="L3" s="0" t="n">
        <v>1.66</v>
      </c>
      <c r="M3" s="5" t="n">
        <v>3500140</v>
      </c>
      <c r="N3" s="3" t="n">
        <v>21.0851807228916</v>
      </c>
      <c r="Q3" s="0" t="s">
        <v>460</v>
      </c>
      <c r="R3" s="0" t="s">
        <v>13</v>
      </c>
      <c r="S3" s="0" t="n">
        <v>1.61</v>
      </c>
      <c r="T3" s="5" t="n">
        <v>3760280</v>
      </c>
      <c r="U3" s="0" t="n">
        <v>23.3557763975155</v>
      </c>
      <c r="X3" s="0" t="s">
        <v>460</v>
      </c>
      <c r="Y3" s="0" t="s">
        <v>13</v>
      </c>
      <c r="Z3" s="0" t="n">
        <v>2.06</v>
      </c>
      <c r="AA3" s="5" t="n">
        <v>3677390</v>
      </c>
      <c r="AB3" s="3" t="n">
        <v>17.8514077669903</v>
      </c>
      <c r="AE3" s="0" t="s">
        <v>460</v>
      </c>
      <c r="AF3" s="0" t="s">
        <v>13</v>
      </c>
      <c r="AG3" s="0" t="n">
        <v>1.61</v>
      </c>
      <c r="AH3" s="5" t="n">
        <v>3835860</v>
      </c>
      <c r="AI3" s="3" t="n">
        <v>23.8252173913044</v>
      </c>
      <c r="AL3" s="0" t="s">
        <v>460</v>
      </c>
      <c r="AM3" s="0" t="s">
        <v>13</v>
      </c>
      <c r="AN3" s="0" t="n">
        <v>2.29001</v>
      </c>
      <c r="AO3" s="5" t="n">
        <v>5241660</v>
      </c>
      <c r="AP3" s="3" t="n">
        <v>22.8892450251309</v>
      </c>
    </row>
    <row r="4" customFormat="false" ht="15" hidden="false" customHeight="false" outlineLevel="0" collapsed="false">
      <c r="C4" s="0" t="s">
        <v>461</v>
      </c>
      <c r="D4" s="0" t="s">
        <v>13</v>
      </c>
      <c r="E4" s="0" t="n">
        <v>2.29</v>
      </c>
      <c r="F4" s="5" t="n">
        <v>4861440</v>
      </c>
      <c r="G4" s="3" t="n">
        <v>21.2289956331878</v>
      </c>
      <c r="J4" s="0" t="s">
        <v>462</v>
      </c>
      <c r="K4" s="0" t="s">
        <v>13</v>
      </c>
      <c r="L4" s="0" t="n">
        <v>1.49</v>
      </c>
      <c r="M4" s="5" t="n">
        <v>3361530</v>
      </c>
      <c r="N4" s="3" t="n">
        <v>22.5606040268456</v>
      </c>
      <c r="Q4" s="0" t="s">
        <v>461</v>
      </c>
      <c r="R4" s="0" t="s">
        <v>13</v>
      </c>
      <c r="S4" s="0" t="n">
        <v>1.61</v>
      </c>
      <c r="T4" s="5" t="n">
        <v>3682730</v>
      </c>
      <c r="U4" s="0" t="n">
        <v>22.874099378882</v>
      </c>
      <c r="X4" s="0" t="s">
        <v>461</v>
      </c>
      <c r="Y4" s="0" t="s">
        <v>13</v>
      </c>
      <c r="Z4" s="0" t="n">
        <v>2.06</v>
      </c>
      <c r="AA4" s="5" t="n">
        <v>3665470</v>
      </c>
      <c r="AB4" s="3" t="n">
        <v>17.7935436893204</v>
      </c>
      <c r="AE4" s="0" t="s">
        <v>461</v>
      </c>
      <c r="AF4" s="0" t="s">
        <v>13</v>
      </c>
      <c r="AG4" s="0" t="n">
        <v>1.61</v>
      </c>
      <c r="AH4" s="5" t="n">
        <v>3752780</v>
      </c>
      <c r="AI4" s="3" t="n">
        <v>23.3091925465839</v>
      </c>
      <c r="AL4" s="0" t="s">
        <v>461</v>
      </c>
      <c r="AM4" s="0" t="s">
        <v>13</v>
      </c>
      <c r="AN4" s="0" t="n">
        <v>2.28872</v>
      </c>
      <c r="AO4" s="5" t="n">
        <v>5486770</v>
      </c>
      <c r="AP4" s="3" t="n">
        <v>23.9730941312175</v>
      </c>
    </row>
    <row r="5" customFormat="false" ht="15" hidden="false" customHeight="false" outlineLevel="0" collapsed="false">
      <c r="C5" s="0" t="s">
        <v>462</v>
      </c>
      <c r="D5" s="0" t="s">
        <v>13</v>
      </c>
      <c r="E5" s="0" t="n">
        <v>1.66</v>
      </c>
      <c r="F5" s="5" t="n">
        <v>3583340</v>
      </c>
      <c r="G5" s="3" t="n">
        <v>21.5863855421687</v>
      </c>
      <c r="J5" s="0" t="s">
        <v>463</v>
      </c>
      <c r="K5" s="0" t="s">
        <v>13</v>
      </c>
      <c r="L5" s="0" t="n">
        <v>3.25</v>
      </c>
      <c r="M5" s="5" t="n">
        <v>7410440</v>
      </c>
      <c r="N5" s="3" t="n">
        <v>22.8013538461538</v>
      </c>
      <c r="Q5" s="0" t="s">
        <v>464</v>
      </c>
      <c r="R5" s="0" t="s">
        <v>13</v>
      </c>
      <c r="S5" s="0" t="n">
        <v>1.54</v>
      </c>
      <c r="T5" s="5" t="n">
        <v>3566570</v>
      </c>
      <c r="U5" s="0" t="n">
        <v>23.1595454545455</v>
      </c>
      <c r="X5" s="0" t="s">
        <v>464</v>
      </c>
      <c r="Y5" s="0" t="s">
        <v>13</v>
      </c>
      <c r="Z5" s="0" t="n">
        <v>1.97</v>
      </c>
      <c r="AA5" s="5" t="n">
        <v>3913830</v>
      </c>
      <c r="AB5" s="3" t="n">
        <v>19.8671573604061</v>
      </c>
      <c r="AE5" s="0" t="s">
        <v>464</v>
      </c>
      <c r="AF5" s="0" t="s">
        <v>13</v>
      </c>
      <c r="AG5" s="0" t="n">
        <v>1.54</v>
      </c>
      <c r="AH5" s="5" t="n">
        <v>3638760</v>
      </c>
      <c r="AI5" s="3" t="n">
        <v>23.6283116883117</v>
      </c>
      <c r="AL5" s="0" t="s">
        <v>464</v>
      </c>
      <c r="AM5" s="0" t="s">
        <v>13</v>
      </c>
      <c r="AN5" s="0" t="n">
        <v>2.19011</v>
      </c>
      <c r="AO5" s="5" t="n">
        <v>5862050</v>
      </c>
      <c r="AP5" s="3" t="n">
        <v>26.7660071868536</v>
      </c>
    </row>
    <row r="6" customFormat="false" ht="15" hidden="false" customHeight="false" outlineLevel="0" collapsed="false">
      <c r="C6" s="0" t="s">
        <v>460</v>
      </c>
      <c r="D6" s="0" t="s">
        <v>13</v>
      </c>
      <c r="E6" s="0" t="n">
        <v>2.29</v>
      </c>
      <c r="F6" s="5" t="n">
        <v>5027780</v>
      </c>
      <c r="G6" s="3" t="n">
        <v>21.9553711790393</v>
      </c>
      <c r="J6" s="0" t="s">
        <v>461</v>
      </c>
      <c r="K6" s="0" t="s">
        <v>13</v>
      </c>
      <c r="L6" s="0" t="n">
        <v>2.06</v>
      </c>
      <c r="M6" s="5" t="n">
        <v>4697900</v>
      </c>
      <c r="N6" s="3" t="n">
        <v>22.8053398058252</v>
      </c>
      <c r="Q6" s="0" t="s">
        <v>462</v>
      </c>
      <c r="R6" s="0" t="s">
        <v>13</v>
      </c>
      <c r="S6" s="0" t="n">
        <v>1.17</v>
      </c>
      <c r="T6" s="5" t="n">
        <v>2689570</v>
      </c>
      <c r="U6" s="0" t="n">
        <v>22.9877777777778</v>
      </c>
      <c r="X6" s="0" t="s">
        <v>462</v>
      </c>
      <c r="Y6" s="0" t="s">
        <v>13</v>
      </c>
      <c r="Z6" s="0" t="n">
        <v>1.49</v>
      </c>
      <c r="AA6" s="5" t="n">
        <v>2605030</v>
      </c>
      <c r="AB6" s="3" t="n">
        <v>17.4834228187919</v>
      </c>
      <c r="AE6" s="0" t="s">
        <v>462</v>
      </c>
      <c r="AF6" s="0" t="s">
        <v>13</v>
      </c>
      <c r="AG6" s="0" t="n">
        <v>1.17</v>
      </c>
      <c r="AH6" s="5" t="n">
        <v>2744380</v>
      </c>
      <c r="AI6" s="3" t="n">
        <v>23.4562393162393</v>
      </c>
      <c r="AL6" s="0" t="s">
        <v>462</v>
      </c>
      <c r="AM6" s="0" t="s">
        <v>13</v>
      </c>
      <c r="AN6" s="0" t="n">
        <v>1.65475</v>
      </c>
      <c r="AO6" s="5" t="n">
        <v>3726540</v>
      </c>
      <c r="AP6" s="3" t="n">
        <v>22.5202598579846</v>
      </c>
    </row>
    <row r="7" customFormat="false" ht="15" hidden="false" customHeight="false" outlineLevel="0" collapsed="false">
      <c r="C7" s="0" t="s">
        <v>463</v>
      </c>
      <c r="D7" s="0" t="s">
        <v>13</v>
      </c>
      <c r="E7" s="0" t="n">
        <v>3.61</v>
      </c>
      <c r="F7" s="5" t="n">
        <v>7950150</v>
      </c>
      <c r="G7" s="3" t="n">
        <v>22.0225761772853</v>
      </c>
      <c r="J7" s="0" t="s">
        <v>460</v>
      </c>
      <c r="K7" s="0" t="s">
        <v>13</v>
      </c>
      <c r="L7" s="0" t="n">
        <v>2.06</v>
      </c>
      <c r="M7" s="5" t="n">
        <v>4723300</v>
      </c>
      <c r="N7" s="3" t="n">
        <v>22.928640776699</v>
      </c>
      <c r="Q7" s="0" t="s">
        <v>465</v>
      </c>
      <c r="R7" s="0" t="s">
        <v>13</v>
      </c>
      <c r="S7" s="0" t="n">
        <v>1.19</v>
      </c>
      <c r="T7" s="5" t="n">
        <v>3120630</v>
      </c>
      <c r="U7" s="0" t="n">
        <v>26.223781512605</v>
      </c>
      <c r="X7" s="0" t="s">
        <v>465</v>
      </c>
      <c r="Y7" s="0" t="s">
        <v>13</v>
      </c>
      <c r="Z7" s="0" t="n">
        <v>1.51</v>
      </c>
      <c r="AA7" s="5" t="n">
        <v>3008160</v>
      </c>
      <c r="AB7" s="3" t="n">
        <v>19.9215894039735</v>
      </c>
      <c r="AE7" s="0" t="s">
        <v>465</v>
      </c>
      <c r="AF7" s="0" t="s">
        <v>13</v>
      </c>
      <c r="AG7" s="0" t="n">
        <v>1.19</v>
      </c>
      <c r="AH7" s="5" t="n">
        <v>3181650</v>
      </c>
      <c r="AI7" s="3" t="n">
        <v>26.7365546218487</v>
      </c>
      <c r="AL7" s="0" t="s">
        <v>465</v>
      </c>
      <c r="AM7" s="0" t="s">
        <v>13</v>
      </c>
      <c r="AN7" s="0" t="n">
        <v>1.68421</v>
      </c>
      <c r="AO7" s="5" t="n">
        <v>4301650</v>
      </c>
      <c r="AP7" s="3" t="n">
        <v>25.5410548565796</v>
      </c>
    </row>
    <row r="8" customFormat="false" ht="15" hidden="false" customHeight="false" outlineLevel="0" collapsed="false">
      <c r="C8" s="0" t="s">
        <v>465</v>
      </c>
      <c r="D8" s="0" t="s">
        <v>13</v>
      </c>
      <c r="E8" s="0" t="n">
        <v>1.69</v>
      </c>
      <c r="F8" s="5" t="n">
        <v>4132120</v>
      </c>
      <c r="G8" s="3" t="n">
        <v>24.4504142011834</v>
      </c>
      <c r="J8" s="0" t="s">
        <v>464</v>
      </c>
      <c r="K8" s="0" t="s">
        <v>13</v>
      </c>
      <c r="L8" s="0" t="n">
        <v>1.97</v>
      </c>
      <c r="M8" s="5" t="n">
        <v>4926220</v>
      </c>
      <c r="N8" s="3" t="n">
        <v>25.006192893401</v>
      </c>
      <c r="Q8" s="0" t="s">
        <v>463</v>
      </c>
      <c r="R8" s="0" t="s">
        <v>13</v>
      </c>
      <c r="S8" s="0" t="n">
        <v>2.54</v>
      </c>
      <c r="T8" s="5" t="n">
        <v>6211410</v>
      </c>
      <c r="U8" s="0" t="n">
        <v>24.4543700787402</v>
      </c>
      <c r="X8" s="0" t="s">
        <v>463</v>
      </c>
      <c r="Y8" s="0" t="s">
        <v>13</v>
      </c>
      <c r="Z8" s="0" t="n">
        <v>3.24</v>
      </c>
      <c r="AA8" s="5" t="n">
        <v>5733550</v>
      </c>
      <c r="AB8" s="3" t="n">
        <v>17.6961419753086</v>
      </c>
      <c r="AE8" s="0" t="s">
        <v>463</v>
      </c>
      <c r="AF8" s="0" t="s">
        <v>13</v>
      </c>
      <c r="AG8" s="0" t="n">
        <v>2.54</v>
      </c>
      <c r="AH8" s="5" t="n">
        <v>6338280</v>
      </c>
      <c r="AI8" s="3" t="n">
        <v>24.9538582677165</v>
      </c>
      <c r="AL8" s="0" t="s">
        <v>463</v>
      </c>
      <c r="AM8" s="0" t="s">
        <v>13</v>
      </c>
      <c r="AN8" s="0" t="n">
        <v>3.60919</v>
      </c>
      <c r="AO8" s="5" t="n">
        <v>8367610</v>
      </c>
      <c r="AP8" s="3" t="n">
        <v>23.1841770591185</v>
      </c>
    </row>
    <row r="9" customFormat="false" ht="15" hidden="false" customHeight="false" outlineLevel="0" collapsed="false">
      <c r="C9" s="0" t="s">
        <v>464</v>
      </c>
      <c r="D9" s="0" t="s">
        <v>13</v>
      </c>
      <c r="E9" s="0" t="n">
        <v>2.19</v>
      </c>
      <c r="F9" s="5" t="n">
        <v>5479930</v>
      </c>
      <c r="G9" s="3" t="n">
        <v>25.0225114155251</v>
      </c>
      <c r="J9" s="0" t="s">
        <v>465</v>
      </c>
      <c r="K9" s="0" t="s">
        <v>13</v>
      </c>
      <c r="L9" s="0" t="n">
        <v>1.52</v>
      </c>
      <c r="M9" s="5" t="n">
        <v>3802520</v>
      </c>
      <c r="N9" s="3" t="n">
        <v>25.0165789473684</v>
      </c>
      <c r="Q9" s="0" t="s">
        <v>459</v>
      </c>
      <c r="R9" s="0" t="s">
        <v>13</v>
      </c>
      <c r="S9" s="0" t="n">
        <v>1.3</v>
      </c>
      <c r="T9" s="5" t="n">
        <v>2735370</v>
      </c>
      <c r="U9" s="0" t="n">
        <v>21.0413076923077</v>
      </c>
      <c r="X9" s="0" t="s">
        <v>459</v>
      </c>
      <c r="Y9" s="0" t="s">
        <v>13</v>
      </c>
      <c r="Z9" s="0" t="n">
        <v>1.66</v>
      </c>
      <c r="AA9" s="5" t="n">
        <v>2656550</v>
      </c>
      <c r="AB9" s="3" t="n">
        <v>16.0033132530121</v>
      </c>
      <c r="AE9" s="0" t="s">
        <v>459</v>
      </c>
      <c r="AF9" s="0" t="s">
        <v>13</v>
      </c>
      <c r="AG9" s="0" t="n">
        <v>1.3</v>
      </c>
      <c r="AH9" s="5" t="n">
        <v>2796850</v>
      </c>
      <c r="AI9" s="3" t="n">
        <v>21.5142307692308</v>
      </c>
      <c r="AL9" s="0" t="s">
        <v>459</v>
      </c>
      <c r="AM9" s="0" t="s">
        <v>13</v>
      </c>
      <c r="AN9" s="0" t="n">
        <v>1.84173</v>
      </c>
      <c r="AO9" s="5" t="n">
        <v>3872910</v>
      </c>
      <c r="AP9" s="3" t="n">
        <v>21.0286524083335</v>
      </c>
    </row>
    <row r="11" customFormat="false" ht="15" hidden="false" customHeight="false" outlineLevel="0" collapsed="false">
      <c r="C11" s="8"/>
      <c r="D11" s="8"/>
      <c r="E11" s="8"/>
      <c r="F11" s="9"/>
      <c r="G11" s="10"/>
      <c r="M11" s="5"/>
      <c r="N11" s="3"/>
    </row>
    <row r="12" customFormat="false" ht="15" hidden="false" customHeight="false" outlineLevel="0" collapsed="false">
      <c r="C12" s="8"/>
      <c r="D12" s="8"/>
      <c r="E12" s="8"/>
      <c r="F12" s="9"/>
      <c r="G12" s="10"/>
      <c r="M12" s="5"/>
      <c r="N12" s="3"/>
      <c r="T12" s="5"/>
      <c r="AA12" s="5"/>
      <c r="AB12" s="3"/>
      <c r="AH12" s="5"/>
      <c r="AI12" s="3"/>
      <c r="AO12" s="5"/>
      <c r="AP12" s="3"/>
    </row>
    <row r="14" customFormat="false" ht="15" hidden="false" customHeight="false" outlineLevel="0" collapsed="false">
      <c r="E14" s="0" t="n">
        <f aca="false">SUM(E3:E12)</f>
        <v>15.57</v>
      </c>
      <c r="F14" s="0" t="n">
        <f aca="false">SUM(F3:F12)</f>
        <v>34752030</v>
      </c>
      <c r="G14" s="0" t="n">
        <f aca="false">F14/(E14*100000)</f>
        <v>22.3198651252409</v>
      </c>
      <c r="L14" s="0" t="n">
        <f aca="false">SUM(L3:L12)</f>
        <v>14.01</v>
      </c>
      <c r="M14" s="0" t="n">
        <f aca="false">SUM(M3:M12)</f>
        <v>32422050</v>
      </c>
      <c r="N14" s="0" t="n">
        <f aca="false">M14/(L14*100000)</f>
        <v>23.1420770877944</v>
      </c>
      <c r="S14" s="0" t="n">
        <f aca="false">SUM(S3:S12)</f>
        <v>10.96</v>
      </c>
      <c r="T14" s="0" t="n">
        <f aca="false">SUM(T3:T12)</f>
        <v>25766560</v>
      </c>
      <c r="U14" s="0" t="n">
        <f aca="false">T14/(S14*100000)</f>
        <v>23.5096350364964</v>
      </c>
      <c r="Z14" s="0" t="n">
        <f aca="false">SUM(Z3:Z12)</f>
        <v>13.99</v>
      </c>
      <c r="AA14" s="0" t="n">
        <f aca="false">SUM(AA3:AA12)</f>
        <v>25259980</v>
      </c>
      <c r="AB14" s="0" t="n">
        <f aca="false">AA14/(Z14*100000)</f>
        <v>18.055739814153</v>
      </c>
      <c r="AG14" s="0" t="n">
        <f aca="false">SUM(AG3:AG12)</f>
        <v>10.96</v>
      </c>
      <c r="AH14" s="0" t="n">
        <f aca="false">SUM(AH3:AH12)</f>
        <v>26288560</v>
      </c>
      <c r="AI14" s="0" t="n">
        <f aca="false">AH14/(AG14*100000)</f>
        <v>23.9859124087591</v>
      </c>
      <c r="AN14" s="0" t="n">
        <f aca="false">SUM(AN3:AN12)</f>
        <v>15.55872</v>
      </c>
      <c r="AO14" s="0" t="n">
        <f aca="false">SUM(AO3:AO12)</f>
        <v>36859190</v>
      </c>
      <c r="AP14" s="0" t="n">
        <f aca="false">AO14/(AN14*100000)</f>
        <v>23.6903742724337</v>
      </c>
      <c r="AT14" s="0" t="n">
        <f aca="false">E14*$G$1+L14*$N$1+S14*$U$1+Z14*$AB$1+AG14*$AI$1+AN14*$AP$1</f>
        <v>113862.4068992</v>
      </c>
      <c r="AU14" s="0" t="n">
        <f aca="false">F14*$G$1+M14*$N$1+T14*$U$1+AA14*$AB$1+AH14*$AI$1+AO14*$AP$1</f>
        <v>258743947614.4</v>
      </c>
      <c r="AV14" s="0" t="n">
        <f aca="false">AU14/(AT14*100000)</f>
        <v>22.7242647209681</v>
      </c>
    </row>
    <row r="16" customFormat="false" ht="15" hidden="false" customHeight="false" outlineLevel="0" collapsed="false">
      <c r="B16" s="1" t="s">
        <v>456</v>
      </c>
      <c r="C16" s="1" t="s">
        <v>7</v>
      </c>
      <c r="D16" s="1" t="s">
        <v>8</v>
      </c>
      <c r="E16" s="1" t="s">
        <v>457</v>
      </c>
      <c r="F16" s="2" t="s">
        <v>10</v>
      </c>
      <c r="G16" s="3" t="s">
        <v>11</v>
      </c>
      <c r="I16" s="1" t="s">
        <v>456</v>
      </c>
      <c r="J16" s="1" t="s">
        <v>7</v>
      </c>
      <c r="K16" s="1" t="s">
        <v>8</v>
      </c>
      <c r="L16" s="1" t="s">
        <v>457</v>
      </c>
      <c r="M16" s="2" t="s">
        <v>10</v>
      </c>
      <c r="N16" s="3" t="s">
        <v>11</v>
      </c>
      <c r="P16" s="1" t="s">
        <v>456</v>
      </c>
      <c r="Q16" s="1" t="s">
        <v>7</v>
      </c>
      <c r="R16" s="1" t="s">
        <v>8</v>
      </c>
      <c r="S16" s="1" t="s">
        <v>457</v>
      </c>
      <c r="T16" s="2" t="s">
        <v>10</v>
      </c>
      <c r="U16" s="3" t="s">
        <v>11</v>
      </c>
      <c r="V16" s="1" t="s">
        <v>458</v>
      </c>
      <c r="W16" s="1" t="s">
        <v>456</v>
      </c>
      <c r="X16" s="1" t="s">
        <v>7</v>
      </c>
      <c r="Y16" s="1" t="s">
        <v>8</v>
      </c>
      <c r="Z16" s="1" t="s">
        <v>457</v>
      </c>
      <c r="AA16" s="2" t="s">
        <v>10</v>
      </c>
      <c r="AB16" s="3" t="s">
        <v>11</v>
      </c>
      <c r="AC16" s="1" t="s">
        <v>458</v>
      </c>
      <c r="AD16" s="1" t="s">
        <v>456</v>
      </c>
      <c r="AE16" s="1" t="s">
        <v>7</v>
      </c>
      <c r="AF16" s="1" t="s">
        <v>8</v>
      </c>
      <c r="AG16" s="1" t="s">
        <v>457</v>
      </c>
      <c r="AH16" s="2" t="s">
        <v>10</v>
      </c>
      <c r="AI16" s="3" t="s">
        <v>11</v>
      </c>
      <c r="AJ16" s="1" t="s">
        <v>458</v>
      </c>
      <c r="AK16" s="1" t="s">
        <v>456</v>
      </c>
      <c r="AL16" s="1" t="s">
        <v>7</v>
      </c>
      <c r="AM16" s="1" t="s">
        <v>8</v>
      </c>
      <c r="AN16" s="1" t="s">
        <v>457</v>
      </c>
      <c r="AO16" s="2" t="s">
        <v>10</v>
      </c>
      <c r="AP16" s="3" t="s">
        <v>11</v>
      </c>
    </row>
    <row r="17" customFormat="false" ht="15" hidden="false" customHeight="false" outlineLevel="0" collapsed="false">
      <c r="C17" s="0" t="s">
        <v>466</v>
      </c>
      <c r="D17" s="0" t="s">
        <v>26</v>
      </c>
      <c r="E17" s="0" t="n">
        <v>1.37</v>
      </c>
      <c r="F17" s="5" t="n">
        <v>1575020</v>
      </c>
      <c r="G17" s="3" t="n">
        <v>11.496496350365</v>
      </c>
      <c r="J17" s="0" t="s">
        <v>466</v>
      </c>
      <c r="K17" s="0" t="s">
        <v>26</v>
      </c>
      <c r="L17" s="0" t="n">
        <v>1.23</v>
      </c>
      <c r="M17" s="5" t="n">
        <v>1876960</v>
      </c>
      <c r="N17" s="3" t="n">
        <v>15.259837398374</v>
      </c>
      <c r="Q17" s="0" t="s">
        <v>467</v>
      </c>
      <c r="R17" s="0" t="s">
        <v>26</v>
      </c>
      <c r="S17" s="0" t="n">
        <v>1</v>
      </c>
      <c r="T17" s="5" t="n">
        <v>1792270</v>
      </c>
      <c r="U17" s="0" t="n">
        <v>17.9227</v>
      </c>
      <c r="X17" s="0" t="s">
        <v>467</v>
      </c>
      <c r="Y17" s="0" t="s">
        <v>26</v>
      </c>
      <c r="Z17" s="0" t="n">
        <v>1.28</v>
      </c>
      <c r="AA17" s="5" t="n">
        <v>1392910</v>
      </c>
      <c r="AB17" s="3" t="n">
        <v>10.882109375</v>
      </c>
      <c r="AE17" s="0" t="s">
        <v>467</v>
      </c>
      <c r="AF17" s="0" t="s">
        <v>26</v>
      </c>
      <c r="AG17" s="0" t="n">
        <v>1</v>
      </c>
      <c r="AH17" s="5" t="n">
        <v>1835570</v>
      </c>
      <c r="AI17" s="3" t="n">
        <v>18.3557</v>
      </c>
      <c r="AL17" s="0" t="s">
        <v>467</v>
      </c>
      <c r="AM17" s="0" t="s">
        <v>26</v>
      </c>
      <c r="AN17" s="0" t="n">
        <v>1.42305</v>
      </c>
      <c r="AO17" s="5" t="n">
        <v>2262400</v>
      </c>
      <c r="AP17" s="3" t="n">
        <v>15.8982467235867</v>
      </c>
    </row>
    <row r="18" customFormat="false" ht="15" hidden="false" customHeight="false" outlineLevel="0" collapsed="false">
      <c r="C18" s="0" t="s">
        <v>468</v>
      </c>
      <c r="D18" s="0" t="s">
        <v>26</v>
      </c>
      <c r="E18" s="0" t="n">
        <v>1.03</v>
      </c>
      <c r="F18" s="5" t="n">
        <v>1246270</v>
      </c>
      <c r="G18" s="3" t="n">
        <v>12.0997087378641</v>
      </c>
      <c r="J18" s="0" t="s">
        <v>468</v>
      </c>
      <c r="K18" s="0" t="s">
        <v>26</v>
      </c>
      <c r="L18" s="0" t="n">
        <v>0.93</v>
      </c>
      <c r="M18" s="5" t="n">
        <v>1459770</v>
      </c>
      <c r="N18" s="3" t="n">
        <v>15.6964516129032</v>
      </c>
      <c r="Q18" s="0" t="s">
        <v>469</v>
      </c>
      <c r="R18" s="0" t="s">
        <v>26</v>
      </c>
      <c r="S18" s="0" t="n">
        <v>3.35</v>
      </c>
      <c r="T18" s="5" t="n">
        <v>6124040</v>
      </c>
      <c r="U18" s="0" t="n">
        <v>18.2807164179104</v>
      </c>
      <c r="X18" s="0" t="s">
        <v>469</v>
      </c>
      <c r="Y18" s="0" t="s">
        <v>26</v>
      </c>
      <c r="Z18" s="0" t="n">
        <v>4.28</v>
      </c>
      <c r="AA18" s="5" t="n">
        <v>4858430</v>
      </c>
      <c r="AB18" s="3" t="n">
        <v>11.3514719626168</v>
      </c>
      <c r="AE18" s="0" t="s">
        <v>469</v>
      </c>
      <c r="AF18" s="0" t="s">
        <v>26</v>
      </c>
      <c r="AG18" s="0" t="n">
        <v>3.35</v>
      </c>
      <c r="AH18" s="5" t="n">
        <v>6265580</v>
      </c>
      <c r="AI18" s="3" t="n">
        <v>18.703223880597</v>
      </c>
      <c r="AL18" s="0" t="s">
        <v>469</v>
      </c>
      <c r="AM18" s="0" t="s">
        <v>26</v>
      </c>
      <c r="AN18" s="0" t="n">
        <v>4.76171</v>
      </c>
      <c r="AO18" s="5" t="n">
        <v>7735440</v>
      </c>
      <c r="AP18" s="3" t="n">
        <v>16.2450884241165</v>
      </c>
    </row>
    <row r="19" customFormat="false" ht="15" hidden="false" customHeight="false" outlineLevel="0" collapsed="false">
      <c r="C19" s="0" t="s">
        <v>470</v>
      </c>
      <c r="D19" s="0" t="s">
        <v>26</v>
      </c>
      <c r="E19" s="0" t="n">
        <v>2.41</v>
      </c>
      <c r="F19" s="5" t="n">
        <v>2982820</v>
      </c>
      <c r="G19" s="3" t="n">
        <v>12.376846473029</v>
      </c>
      <c r="J19" s="0" t="s">
        <v>470</v>
      </c>
      <c r="K19" s="0" t="s">
        <v>26</v>
      </c>
      <c r="L19" s="0" t="n">
        <v>2.17</v>
      </c>
      <c r="M19" s="5" t="n">
        <v>3426600</v>
      </c>
      <c r="N19" s="3" t="n">
        <v>15.7907834101382</v>
      </c>
      <c r="Q19" s="0" t="s">
        <v>471</v>
      </c>
      <c r="R19" s="0" t="s">
        <v>26</v>
      </c>
      <c r="S19" s="0" t="n">
        <v>0.55</v>
      </c>
      <c r="T19" s="5" t="n">
        <v>1101080</v>
      </c>
      <c r="U19" s="0" t="n">
        <v>20.0196363636364</v>
      </c>
      <c r="X19" s="0" t="s">
        <v>471</v>
      </c>
      <c r="Y19" s="0" t="s">
        <v>26</v>
      </c>
      <c r="Z19" s="0" t="n">
        <v>0.71</v>
      </c>
      <c r="AA19" s="5" t="n">
        <v>1004830</v>
      </c>
      <c r="AB19" s="3" t="n">
        <v>14.1525352112676</v>
      </c>
      <c r="AE19" s="0" t="s">
        <v>471</v>
      </c>
      <c r="AF19" s="0" t="s">
        <v>26</v>
      </c>
      <c r="AG19" s="0" t="n">
        <v>0.55</v>
      </c>
      <c r="AH19" s="5" t="n">
        <v>1124400</v>
      </c>
      <c r="AI19" s="3" t="n">
        <v>20.4436363636364</v>
      </c>
      <c r="AL19" s="0" t="s">
        <v>471</v>
      </c>
      <c r="AM19" s="0" t="s">
        <v>26</v>
      </c>
      <c r="AN19" s="0" t="n">
        <v>0.784356</v>
      </c>
      <c r="AO19" s="5" t="n">
        <v>1534140</v>
      </c>
      <c r="AP19" s="3" t="n">
        <v>19.5592307574622</v>
      </c>
    </row>
    <row r="20" customFormat="false" ht="15" hidden="false" customHeight="false" outlineLevel="0" collapsed="false">
      <c r="C20" s="0" t="s">
        <v>467</v>
      </c>
      <c r="D20" s="0" t="s">
        <v>26</v>
      </c>
      <c r="E20" s="0" t="n">
        <v>1.42</v>
      </c>
      <c r="F20" s="5" t="n">
        <v>1821700</v>
      </c>
      <c r="G20" s="3" t="n">
        <v>12.8288732394366</v>
      </c>
      <c r="J20" s="0" t="s">
        <v>467</v>
      </c>
      <c r="K20" s="0" t="s">
        <v>26</v>
      </c>
      <c r="L20" s="0" t="n">
        <v>1.28</v>
      </c>
      <c r="M20" s="5" t="n">
        <v>2110470</v>
      </c>
      <c r="N20" s="3" t="n">
        <v>16.488046875</v>
      </c>
      <c r="Q20" s="0" t="s">
        <v>472</v>
      </c>
      <c r="R20" s="0" t="s">
        <v>26</v>
      </c>
      <c r="S20" s="0" t="n">
        <v>1.25</v>
      </c>
      <c r="T20" s="5" t="n">
        <v>2231140</v>
      </c>
      <c r="U20" s="0" t="n">
        <v>17.84912</v>
      </c>
      <c r="X20" s="0" t="s">
        <v>472</v>
      </c>
      <c r="Y20" s="0" t="s">
        <v>26</v>
      </c>
      <c r="Z20" s="0" t="n">
        <v>1.59</v>
      </c>
      <c r="AA20" s="5" t="n">
        <v>1869090</v>
      </c>
      <c r="AB20" s="3" t="n">
        <v>11.7552830188679</v>
      </c>
      <c r="AE20" s="0" t="s">
        <v>472</v>
      </c>
      <c r="AF20" s="0" t="s">
        <v>26</v>
      </c>
      <c r="AG20" s="0" t="n">
        <v>1.25</v>
      </c>
      <c r="AH20" s="5" t="n">
        <v>2283810</v>
      </c>
      <c r="AI20" s="3" t="n">
        <v>18.27048</v>
      </c>
      <c r="AL20" s="0" t="s">
        <v>472</v>
      </c>
      <c r="AM20" s="0" t="s">
        <v>26</v>
      </c>
      <c r="AN20" s="0" t="n">
        <v>1.77129</v>
      </c>
      <c r="AO20" s="5" t="n">
        <v>2952660</v>
      </c>
      <c r="AP20" s="3" t="n">
        <v>16.669545924157</v>
      </c>
    </row>
    <row r="21" customFormat="false" ht="15" hidden="false" customHeight="false" outlineLevel="0" collapsed="false">
      <c r="C21" s="0" t="s">
        <v>469</v>
      </c>
      <c r="D21" s="0" t="s">
        <v>26</v>
      </c>
      <c r="E21" s="0" t="n">
        <v>4.77</v>
      </c>
      <c r="F21" s="5" t="n">
        <v>6285770</v>
      </c>
      <c r="G21" s="3" t="n">
        <v>13.177714884696</v>
      </c>
      <c r="J21" s="0" t="s">
        <v>469</v>
      </c>
      <c r="K21" s="0" t="s">
        <v>26</v>
      </c>
      <c r="L21" s="0" t="n">
        <v>4.29</v>
      </c>
      <c r="M21" s="5" t="n">
        <v>7137850</v>
      </c>
      <c r="N21" s="3" t="n">
        <v>16.638344988345</v>
      </c>
      <c r="Q21" s="0" t="s">
        <v>466</v>
      </c>
      <c r="R21" s="0" t="s">
        <v>26</v>
      </c>
      <c r="S21" s="0" t="n">
        <v>0.96</v>
      </c>
      <c r="T21" s="5" t="n">
        <v>1570720</v>
      </c>
      <c r="U21" s="0" t="n">
        <v>16.3616666666667</v>
      </c>
      <c r="X21" s="0" t="s">
        <v>466</v>
      </c>
      <c r="Y21" s="0" t="s">
        <v>26</v>
      </c>
      <c r="Z21" s="0" t="n">
        <v>1.23</v>
      </c>
      <c r="AA21" s="5" t="n">
        <v>1198850</v>
      </c>
      <c r="AB21" s="3" t="n">
        <v>9.74674796747967</v>
      </c>
      <c r="AE21" s="0" t="s">
        <v>466</v>
      </c>
      <c r="AF21" s="0" t="s">
        <v>26</v>
      </c>
      <c r="AG21" s="0" t="n">
        <v>0.96</v>
      </c>
      <c r="AH21" s="5" t="n">
        <v>1611570</v>
      </c>
      <c r="AI21" s="3" t="n">
        <v>16.7871875</v>
      </c>
      <c r="AL21" s="0" t="s">
        <v>466</v>
      </c>
      <c r="AM21" s="0" t="s">
        <v>26</v>
      </c>
      <c r="AN21" s="0" t="n">
        <v>1.36493</v>
      </c>
      <c r="AO21" s="5" t="n">
        <v>1909290</v>
      </c>
      <c r="AP21" s="3" t="n">
        <v>13.9881898705428</v>
      </c>
    </row>
    <row r="22" customFormat="false" ht="15" hidden="false" customHeight="false" outlineLevel="0" collapsed="false">
      <c r="C22" s="0" t="s">
        <v>473</v>
      </c>
      <c r="D22" s="0" t="s">
        <v>26</v>
      </c>
      <c r="E22" s="0" t="n">
        <v>0.35</v>
      </c>
      <c r="F22" s="4" t="n">
        <v>477578</v>
      </c>
      <c r="G22" s="3" t="n">
        <v>13.6450857142857</v>
      </c>
      <c r="J22" s="0" t="s">
        <v>472</v>
      </c>
      <c r="K22" s="0" t="s">
        <v>26</v>
      </c>
      <c r="L22" s="0" t="n">
        <v>1.6</v>
      </c>
      <c r="M22" s="5" t="n">
        <v>2687700</v>
      </c>
      <c r="N22" s="3" t="n">
        <v>16.798125</v>
      </c>
      <c r="Q22" s="0" t="s">
        <v>474</v>
      </c>
      <c r="R22" s="0" t="s">
        <v>26</v>
      </c>
      <c r="S22" s="0" t="n">
        <v>0.79</v>
      </c>
      <c r="T22" s="5" t="n">
        <v>1448920</v>
      </c>
      <c r="U22" s="0" t="n">
        <v>18.3407594936709</v>
      </c>
      <c r="X22" s="0" t="s">
        <v>474</v>
      </c>
      <c r="Y22" s="0" t="s">
        <v>26</v>
      </c>
      <c r="Z22" s="0" t="n">
        <v>1.01</v>
      </c>
      <c r="AA22" s="5" t="n">
        <v>1253350</v>
      </c>
      <c r="AB22" s="3" t="n">
        <v>12.4094059405941</v>
      </c>
      <c r="AE22" s="0" t="s">
        <v>474</v>
      </c>
      <c r="AF22" s="0" t="s">
        <v>26</v>
      </c>
      <c r="AG22" s="0" t="n">
        <v>0.79</v>
      </c>
      <c r="AH22" s="5" t="n">
        <v>1482310</v>
      </c>
      <c r="AI22" s="3" t="n">
        <v>18.763417721519</v>
      </c>
      <c r="AL22" s="0" t="s">
        <v>474</v>
      </c>
      <c r="AM22" s="0" t="s">
        <v>26</v>
      </c>
      <c r="AN22" s="0" t="n">
        <v>1.1181</v>
      </c>
      <c r="AO22" s="5" t="n">
        <v>1961630</v>
      </c>
      <c r="AP22" s="3" t="n">
        <v>17.5443162507826</v>
      </c>
    </row>
    <row r="23" customFormat="false" ht="15" hidden="false" customHeight="false" outlineLevel="0" collapsed="false">
      <c r="C23" s="0" t="s">
        <v>472</v>
      </c>
      <c r="D23" s="0" t="s">
        <v>26</v>
      </c>
      <c r="E23" s="0" t="n">
        <v>1.77</v>
      </c>
      <c r="F23" s="5" t="n">
        <v>2453490</v>
      </c>
      <c r="G23" s="3" t="n">
        <v>13.8615254237288</v>
      </c>
      <c r="J23" s="0" t="s">
        <v>473</v>
      </c>
      <c r="K23" s="0" t="s">
        <v>26</v>
      </c>
      <c r="L23" s="0" t="n">
        <v>0.31</v>
      </c>
      <c r="M23" s="4" t="n">
        <v>534741</v>
      </c>
      <c r="N23" s="3" t="n">
        <v>17.2497096774194</v>
      </c>
      <c r="Q23" s="0" t="s">
        <v>473</v>
      </c>
      <c r="R23" s="0" t="s">
        <v>26</v>
      </c>
      <c r="S23" s="0" t="n">
        <v>0.25</v>
      </c>
      <c r="T23" s="4" t="n">
        <v>466591</v>
      </c>
      <c r="U23" s="0" t="n">
        <v>18.66364</v>
      </c>
      <c r="X23" s="0" t="s">
        <v>473</v>
      </c>
      <c r="Y23" s="0" t="s">
        <v>26</v>
      </c>
      <c r="Z23" s="0" t="n">
        <v>0.31</v>
      </c>
      <c r="AA23" s="4" t="n">
        <v>362299</v>
      </c>
      <c r="AB23" s="3" t="n">
        <v>11.687064516129</v>
      </c>
      <c r="AE23" s="0" t="s">
        <v>473</v>
      </c>
      <c r="AF23" s="0" t="s">
        <v>26</v>
      </c>
      <c r="AG23" s="0" t="n">
        <v>0.25</v>
      </c>
      <c r="AH23" s="4" t="n">
        <v>477380</v>
      </c>
      <c r="AI23" s="3" t="n">
        <v>19.0952</v>
      </c>
      <c r="AL23" s="0" t="s">
        <v>473</v>
      </c>
      <c r="AM23" s="0" t="s">
        <v>26</v>
      </c>
      <c r="AN23" s="0" t="n">
        <v>0.348753</v>
      </c>
      <c r="AO23" s="4" t="n">
        <v>582983</v>
      </c>
      <c r="AP23" s="3" t="n">
        <v>16.7162146275444</v>
      </c>
    </row>
    <row r="24" customFormat="false" ht="15" hidden="false" customHeight="false" outlineLevel="0" collapsed="false">
      <c r="C24" s="0" t="s">
        <v>474</v>
      </c>
      <c r="D24" s="0" t="s">
        <v>26</v>
      </c>
      <c r="E24" s="0" t="n">
        <v>1.12</v>
      </c>
      <c r="F24" s="5" t="n">
        <v>1644580</v>
      </c>
      <c r="G24" s="3" t="n">
        <v>14.68375</v>
      </c>
      <c r="J24" s="0" t="s">
        <v>474</v>
      </c>
      <c r="K24" s="0" t="s">
        <v>26</v>
      </c>
      <c r="L24" s="0" t="n">
        <v>1.01</v>
      </c>
      <c r="M24" s="5" t="n">
        <v>1750190</v>
      </c>
      <c r="N24" s="3" t="n">
        <v>17.3286138613861</v>
      </c>
      <c r="Q24" s="0" t="s">
        <v>475</v>
      </c>
      <c r="R24" s="0" t="s">
        <v>26</v>
      </c>
      <c r="S24" s="0" t="n">
        <v>0.87</v>
      </c>
      <c r="T24" s="5" t="n">
        <v>1932680</v>
      </c>
      <c r="U24" s="0" t="n">
        <v>22.2147126436782</v>
      </c>
      <c r="X24" s="0" t="s">
        <v>475</v>
      </c>
      <c r="Y24" s="0" t="s">
        <v>26</v>
      </c>
      <c r="Z24" s="0" t="n">
        <v>1.11</v>
      </c>
      <c r="AA24" s="5" t="n">
        <v>1837100</v>
      </c>
      <c r="AB24" s="3" t="n">
        <v>16.5504504504504</v>
      </c>
      <c r="AE24" s="0" t="s">
        <v>475</v>
      </c>
      <c r="AF24" s="0" t="s">
        <v>26</v>
      </c>
      <c r="AG24" s="0" t="n">
        <v>0.87</v>
      </c>
      <c r="AH24" s="5" t="n">
        <v>1969570</v>
      </c>
      <c r="AI24" s="3" t="n">
        <v>22.6387356321839</v>
      </c>
      <c r="AL24" s="0" t="s">
        <v>475</v>
      </c>
      <c r="AM24" s="0" t="s">
        <v>26</v>
      </c>
      <c r="AN24" s="0" t="n">
        <v>1.23466</v>
      </c>
      <c r="AO24" s="5" t="n">
        <v>2796360</v>
      </c>
      <c r="AP24" s="3" t="n">
        <v>22.6488263975507</v>
      </c>
    </row>
    <row r="25" customFormat="false" ht="15" hidden="false" customHeight="false" outlineLevel="0" collapsed="false">
      <c r="C25" s="0" t="s">
        <v>476</v>
      </c>
      <c r="D25" s="0" t="s">
        <v>26</v>
      </c>
      <c r="E25" s="0" t="n">
        <v>0.03</v>
      </c>
      <c r="F25" s="4" t="n">
        <v>46408.5</v>
      </c>
      <c r="G25" s="3" t="n">
        <v>15.4695</v>
      </c>
      <c r="J25" s="0" t="s">
        <v>476</v>
      </c>
      <c r="K25" s="0" t="s">
        <v>26</v>
      </c>
      <c r="L25" s="0" t="n">
        <v>0.03</v>
      </c>
      <c r="M25" s="4" t="n">
        <v>56955.2</v>
      </c>
      <c r="N25" s="3" t="n">
        <v>18.9850666666667</v>
      </c>
      <c r="Q25" s="0" t="s">
        <v>470</v>
      </c>
      <c r="R25" s="0" t="s">
        <v>26</v>
      </c>
      <c r="S25" s="0" t="n">
        <v>1.7</v>
      </c>
      <c r="T25" s="5" t="n">
        <v>2927460</v>
      </c>
      <c r="U25" s="0" t="n">
        <v>17.2203529411765</v>
      </c>
      <c r="X25" s="0" t="s">
        <v>470</v>
      </c>
      <c r="Y25" s="0" t="s">
        <v>26</v>
      </c>
      <c r="Z25" s="0" t="n">
        <v>2.17</v>
      </c>
      <c r="AA25" s="5" t="n">
        <v>2272900</v>
      </c>
      <c r="AB25" s="3" t="n">
        <v>10.4741935483871</v>
      </c>
      <c r="AE25" s="0" t="s">
        <v>470</v>
      </c>
      <c r="AF25" s="0" t="s">
        <v>26</v>
      </c>
      <c r="AG25" s="0" t="n">
        <v>1.7</v>
      </c>
      <c r="AH25" s="5" t="n">
        <v>2999710</v>
      </c>
      <c r="AI25" s="3" t="n">
        <v>17.6453529411765</v>
      </c>
      <c r="AL25" s="0" t="s">
        <v>470</v>
      </c>
      <c r="AM25" s="0" t="s">
        <v>26</v>
      </c>
      <c r="AN25" s="0" t="n">
        <v>2.40911</v>
      </c>
      <c r="AO25" s="5" t="n">
        <v>3697880</v>
      </c>
      <c r="AP25" s="3" t="n">
        <v>15.3495689279443</v>
      </c>
    </row>
    <row r="26" customFormat="false" ht="15" hidden="false" customHeight="false" outlineLevel="0" collapsed="false">
      <c r="C26" s="0" t="s">
        <v>471</v>
      </c>
      <c r="D26" s="0" t="s">
        <v>26</v>
      </c>
      <c r="E26" s="0" t="n">
        <v>0.78</v>
      </c>
      <c r="F26" s="5" t="n">
        <v>1305470</v>
      </c>
      <c r="G26" s="3" t="n">
        <v>16.7367948717949</v>
      </c>
      <c r="J26" s="0" t="s">
        <v>471</v>
      </c>
      <c r="K26" s="0" t="s">
        <v>26</v>
      </c>
      <c r="L26" s="0" t="n">
        <v>0.71</v>
      </c>
      <c r="M26" s="5" t="n">
        <v>1349600</v>
      </c>
      <c r="N26" s="3" t="n">
        <v>19.0084507042254</v>
      </c>
      <c r="Q26" s="0" t="s">
        <v>476</v>
      </c>
      <c r="R26" s="0" t="s">
        <v>26</v>
      </c>
      <c r="S26" s="0" t="n">
        <v>0.02</v>
      </c>
      <c r="T26" s="4" t="n">
        <v>39151.3</v>
      </c>
      <c r="U26" s="0" t="n">
        <v>19.57565</v>
      </c>
      <c r="X26" s="0" t="s">
        <v>476</v>
      </c>
      <c r="Y26" s="0" t="s">
        <v>26</v>
      </c>
      <c r="Z26" s="0" t="n">
        <v>0.03</v>
      </c>
      <c r="AA26" s="4" t="n">
        <v>38448.5</v>
      </c>
      <c r="AB26" s="3" t="n">
        <v>12.8161666666667</v>
      </c>
      <c r="AE26" s="0" t="s">
        <v>476</v>
      </c>
      <c r="AF26" s="0" t="s">
        <v>26</v>
      </c>
      <c r="AG26" s="0" t="n">
        <v>0.02</v>
      </c>
      <c r="AH26" s="4" t="n">
        <v>39996.2</v>
      </c>
      <c r="AI26" s="3" t="n">
        <v>19.9981</v>
      </c>
      <c r="AL26" s="0" t="s">
        <v>476</v>
      </c>
      <c r="AM26" s="0" t="s">
        <v>26</v>
      </c>
      <c r="AN26" s="0" t="n">
        <v>0.0294056</v>
      </c>
      <c r="AO26" s="4" t="n">
        <v>53516.2</v>
      </c>
      <c r="AP26" s="3" t="n">
        <v>18.1993225780124</v>
      </c>
    </row>
    <row r="27" customFormat="false" ht="15" hidden="false" customHeight="false" outlineLevel="0" collapsed="false">
      <c r="C27" s="0" t="s">
        <v>475</v>
      </c>
      <c r="D27" s="0" t="s">
        <v>26</v>
      </c>
      <c r="E27" s="0" t="n">
        <v>1.24</v>
      </c>
      <c r="F27" s="5" t="n">
        <v>2471810</v>
      </c>
      <c r="G27" s="3" t="n">
        <v>19.9339516129032</v>
      </c>
      <c r="J27" s="0" t="s">
        <v>475</v>
      </c>
      <c r="K27" s="0" t="s">
        <v>26</v>
      </c>
      <c r="L27" s="0" t="n">
        <v>1.11</v>
      </c>
      <c r="M27" s="5" t="n">
        <v>2348000</v>
      </c>
      <c r="N27" s="3" t="n">
        <v>21.1531531531532</v>
      </c>
      <c r="Q27" s="0" t="s">
        <v>468</v>
      </c>
      <c r="R27" s="0" t="s">
        <v>26</v>
      </c>
      <c r="S27" s="0" t="n">
        <v>0.73</v>
      </c>
      <c r="T27" s="5" t="n">
        <v>1239310</v>
      </c>
      <c r="U27" s="0" t="n">
        <v>16.9768493150685</v>
      </c>
      <c r="X27" s="0" t="s">
        <v>468</v>
      </c>
      <c r="Y27" s="0" t="s">
        <v>26</v>
      </c>
      <c r="Z27" s="0" t="n">
        <v>0.93</v>
      </c>
      <c r="AA27" s="4" t="n">
        <v>954823</v>
      </c>
      <c r="AB27" s="3" t="n">
        <v>10.2669139784946</v>
      </c>
      <c r="AE27" s="0" t="s">
        <v>468</v>
      </c>
      <c r="AF27" s="0" t="s">
        <v>26</v>
      </c>
      <c r="AG27" s="0" t="n">
        <v>0.73</v>
      </c>
      <c r="AH27" s="5" t="n">
        <v>1270490</v>
      </c>
      <c r="AI27" s="3" t="n">
        <v>17.4039726027397</v>
      </c>
      <c r="AL27" s="0" t="s">
        <v>468</v>
      </c>
      <c r="AM27" s="0" t="s">
        <v>26</v>
      </c>
      <c r="AN27" s="0" t="n">
        <v>1.03122</v>
      </c>
      <c r="AO27" s="5" t="n">
        <v>1534010</v>
      </c>
      <c r="AP27" s="3" t="n">
        <v>14.8756812319389</v>
      </c>
    </row>
    <row r="29" customFormat="false" ht="15" hidden="false" customHeight="false" outlineLevel="0" collapsed="false">
      <c r="E29" s="0" t="n">
        <f aca="false">SUM(E17:E27)</f>
        <v>16.29</v>
      </c>
      <c r="F29" s="0" t="n">
        <f aca="false">SUM(F17:F27)</f>
        <v>22310916.5</v>
      </c>
      <c r="G29" s="0" t="n">
        <f aca="false">F29/(E29*100000)</f>
        <v>13.6960813382443</v>
      </c>
      <c r="L29" s="0" t="n">
        <f aca="false">SUM(L17:L27)</f>
        <v>14.67</v>
      </c>
      <c r="M29" s="0" t="n">
        <f aca="false">SUM(M17:M27)</f>
        <v>24738836.2</v>
      </c>
      <c r="N29" s="0" t="n">
        <f aca="false">M29/(L29*100000)</f>
        <v>16.8635556918882</v>
      </c>
      <c r="S29" s="0" t="n">
        <f aca="false">SUM(S17:S27)</f>
        <v>11.47</v>
      </c>
      <c r="T29" s="0" t="n">
        <f aca="false">SUM(T17:T27)</f>
        <v>20873362.3</v>
      </c>
      <c r="U29" s="0" t="n">
        <f aca="false">T29/(S29*100000)</f>
        <v>18.1982234524847</v>
      </c>
      <c r="Z29" s="0" t="n">
        <f aca="false">SUM(Z17:Z27)</f>
        <v>14.65</v>
      </c>
      <c r="AA29" s="0" t="n">
        <f aca="false">SUM(AA17:AA27)</f>
        <v>17043030.5</v>
      </c>
      <c r="AB29" s="0" t="n">
        <f aca="false">AA29/(Z29*100000)</f>
        <v>11.6334679180887</v>
      </c>
      <c r="AG29" s="0" t="n">
        <f aca="false">SUM(AG17:AG27)</f>
        <v>11.47</v>
      </c>
      <c r="AH29" s="0" t="n">
        <f aca="false">SUM(AH17:AH27)</f>
        <v>21360386.2</v>
      </c>
      <c r="AI29" s="0" t="n">
        <f aca="false">AH29/(AG29*100000)</f>
        <v>18.6228301656495</v>
      </c>
      <c r="AN29" s="0" t="n">
        <f aca="false">SUM(AN17:AN27)</f>
        <v>16.2765846</v>
      </c>
      <c r="AO29" s="0" t="n">
        <f aca="false">SUM(AO17:AO27)</f>
        <v>27020309.2</v>
      </c>
      <c r="AP29" s="0" t="n">
        <f aca="false">AO29/(AN29*100000)</f>
        <v>16.6007242084436</v>
      </c>
      <c r="AT29" s="0" t="n">
        <f aca="false">E29*$G$1+L29*$N$1+S29*$U$1+Z29*$AB$1+AG29*$AI$1+AN29*$AP$1</f>
        <v>119174.873986256</v>
      </c>
      <c r="AU29" s="0" t="n">
        <f aca="false">F29*$G$1+M29*$N$1+T29*$U$1+AA29*$AB$1+AH29*$AI$1+AO29*$AP$1</f>
        <v>194982916102.016</v>
      </c>
      <c r="AV29" s="0" t="n">
        <f aca="false">AU29/(AT29*100000)</f>
        <v>16.3610759197868</v>
      </c>
    </row>
    <row r="31" customFormat="false" ht="15" hidden="false" customHeight="false" outlineLevel="0" collapsed="false">
      <c r="B31" s="1" t="s">
        <v>456</v>
      </c>
      <c r="C31" s="1" t="s">
        <v>7</v>
      </c>
      <c r="D31" s="1" t="s">
        <v>8</v>
      </c>
      <c r="E31" s="1" t="s">
        <v>457</v>
      </c>
      <c r="F31" s="2" t="s">
        <v>10</v>
      </c>
      <c r="G31" s="3" t="s">
        <v>11</v>
      </c>
      <c r="I31" s="1" t="s">
        <v>456</v>
      </c>
      <c r="J31" s="1" t="s">
        <v>7</v>
      </c>
      <c r="K31" s="1" t="s">
        <v>8</v>
      </c>
      <c r="L31" s="1" t="s">
        <v>457</v>
      </c>
      <c r="M31" s="2" t="s">
        <v>10</v>
      </c>
      <c r="N31" s="3" t="s">
        <v>11</v>
      </c>
      <c r="P31" s="1" t="s">
        <v>456</v>
      </c>
      <c r="Q31" s="1" t="s">
        <v>7</v>
      </c>
      <c r="R31" s="1" t="s">
        <v>8</v>
      </c>
      <c r="S31" s="1" t="s">
        <v>457</v>
      </c>
      <c r="T31" s="2" t="s">
        <v>10</v>
      </c>
      <c r="U31" s="3" t="s">
        <v>11</v>
      </c>
      <c r="V31" s="1" t="s">
        <v>458</v>
      </c>
      <c r="W31" s="1" t="s">
        <v>456</v>
      </c>
      <c r="X31" s="1" t="s">
        <v>7</v>
      </c>
      <c r="Y31" s="1" t="s">
        <v>8</v>
      </c>
      <c r="Z31" s="1" t="s">
        <v>457</v>
      </c>
      <c r="AA31" s="2" t="s">
        <v>10</v>
      </c>
      <c r="AB31" s="3" t="s">
        <v>11</v>
      </c>
      <c r="AC31" s="1" t="s">
        <v>458</v>
      </c>
      <c r="AD31" s="1" t="s">
        <v>456</v>
      </c>
      <c r="AE31" s="1" t="s">
        <v>7</v>
      </c>
      <c r="AF31" s="1" t="s">
        <v>8</v>
      </c>
      <c r="AG31" s="1" t="s">
        <v>457</v>
      </c>
      <c r="AH31" s="2" t="s">
        <v>10</v>
      </c>
      <c r="AI31" s="3" t="s">
        <v>11</v>
      </c>
      <c r="AJ31" s="1" t="s">
        <v>458</v>
      </c>
      <c r="AK31" s="1" t="s">
        <v>456</v>
      </c>
      <c r="AL31" s="1" t="s">
        <v>7</v>
      </c>
      <c r="AM31" s="1" t="s">
        <v>8</v>
      </c>
      <c r="AN31" s="1" t="s">
        <v>457</v>
      </c>
      <c r="AO31" s="2" t="s">
        <v>10</v>
      </c>
      <c r="AP31" s="3" t="s">
        <v>11</v>
      </c>
    </row>
    <row r="32" customFormat="false" ht="15" hidden="false" customHeight="false" outlineLevel="0" collapsed="false">
      <c r="C32" s="0" t="s">
        <v>477</v>
      </c>
      <c r="D32" s="0" t="s">
        <v>43</v>
      </c>
      <c r="E32" s="0" t="n">
        <v>0.59</v>
      </c>
      <c r="F32" s="4" t="n">
        <v>740908</v>
      </c>
      <c r="G32" s="3" t="n">
        <v>12.5577627118644</v>
      </c>
      <c r="J32" s="0" t="s">
        <v>478</v>
      </c>
      <c r="K32" s="0" t="s">
        <v>43</v>
      </c>
      <c r="L32" s="0" t="n">
        <v>1.85</v>
      </c>
      <c r="M32" s="5" t="n">
        <v>2944870</v>
      </c>
      <c r="N32" s="3" t="n">
        <v>15.9182162162162</v>
      </c>
      <c r="Q32" s="0" t="s">
        <v>479</v>
      </c>
      <c r="R32" s="0" t="s">
        <v>43</v>
      </c>
      <c r="S32" s="0" t="n">
        <v>0.51</v>
      </c>
      <c r="T32" s="5" t="n">
        <v>1170720</v>
      </c>
      <c r="U32" s="0" t="n">
        <v>22.9552941176471</v>
      </c>
      <c r="X32" s="0" t="s">
        <v>479</v>
      </c>
      <c r="Y32" s="0" t="s">
        <v>43</v>
      </c>
      <c r="Z32" s="0" t="n">
        <v>0.65</v>
      </c>
      <c r="AA32" s="5" t="n">
        <v>1181720</v>
      </c>
      <c r="AB32" s="3" t="n">
        <v>18.1803076923077</v>
      </c>
      <c r="AE32" s="0" t="s">
        <v>479</v>
      </c>
      <c r="AF32" s="0" t="s">
        <v>43</v>
      </c>
      <c r="AG32" s="0" t="n">
        <v>0.51</v>
      </c>
      <c r="AH32" s="5" t="n">
        <v>1192430</v>
      </c>
      <c r="AI32" s="3" t="n">
        <v>23.3809803921569</v>
      </c>
      <c r="AL32" s="0" t="s">
        <v>479</v>
      </c>
      <c r="AM32" s="0" t="s">
        <v>43</v>
      </c>
      <c r="AN32" s="0" t="n">
        <v>0.721719</v>
      </c>
      <c r="AO32" s="5" t="n">
        <v>1613840</v>
      </c>
      <c r="AP32" s="3" t="n">
        <v>22.3610574198545</v>
      </c>
    </row>
    <row r="33" customFormat="false" ht="15" hidden="false" customHeight="false" outlineLevel="0" collapsed="false">
      <c r="C33" s="0" t="s">
        <v>480</v>
      </c>
      <c r="D33" s="0" t="s">
        <v>43</v>
      </c>
      <c r="E33" s="0" t="n">
        <v>0.25</v>
      </c>
      <c r="F33" s="4" t="n">
        <v>314053</v>
      </c>
      <c r="G33" s="3" t="n">
        <v>12.56212</v>
      </c>
      <c r="J33" s="0" t="s">
        <v>477</v>
      </c>
      <c r="K33" s="0" t="s">
        <v>43</v>
      </c>
      <c r="L33" s="0" t="n">
        <v>0.53</v>
      </c>
      <c r="M33" s="4" t="n">
        <v>843709</v>
      </c>
      <c r="N33" s="3" t="n">
        <v>15.9190377358491</v>
      </c>
      <c r="Q33" s="0" t="s">
        <v>481</v>
      </c>
      <c r="R33" s="0" t="s">
        <v>43</v>
      </c>
      <c r="S33" s="0" t="n">
        <v>0.55</v>
      </c>
      <c r="T33" s="5" t="n">
        <v>1003590</v>
      </c>
      <c r="U33" s="0" t="n">
        <v>18.2470909090909</v>
      </c>
      <c r="X33" s="0" t="s">
        <v>481</v>
      </c>
      <c r="Y33" s="0" t="s">
        <v>43</v>
      </c>
      <c r="Z33" s="0" t="n">
        <v>0.71</v>
      </c>
      <c r="AA33" s="4" t="n">
        <v>864630</v>
      </c>
      <c r="AB33" s="3" t="n">
        <v>12.1778873239437</v>
      </c>
      <c r="AE33" s="0" t="s">
        <v>481</v>
      </c>
      <c r="AF33" s="0" t="s">
        <v>43</v>
      </c>
      <c r="AG33" s="0" t="n">
        <v>0.55</v>
      </c>
      <c r="AH33" s="5" t="n">
        <v>1027510</v>
      </c>
      <c r="AI33" s="3" t="n">
        <v>18.682</v>
      </c>
      <c r="AL33" s="0" t="s">
        <v>481</v>
      </c>
      <c r="AM33" s="0" t="s">
        <v>43</v>
      </c>
      <c r="AN33" s="0" t="n">
        <v>0.787339</v>
      </c>
      <c r="AO33" s="5" t="n">
        <v>1299430</v>
      </c>
      <c r="AP33" s="3" t="n">
        <v>16.5040725786478</v>
      </c>
    </row>
    <row r="34" customFormat="false" ht="15" hidden="false" customHeight="false" outlineLevel="0" collapsed="false">
      <c r="C34" s="0" t="s">
        <v>482</v>
      </c>
      <c r="D34" s="0" t="s">
        <v>43</v>
      </c>
      <c r="E34" s="0" t="n">
        <v>3.91</v>
      </c>
      <c r="F34" s="5" t="n">
        <v>5092830</v>
      </c>
      <c r="G34" s="3" t="n">
        <v>13.0251406649616</v>
      </c>
      <c r="J34" s="0" t="s">
        <v>480</v>
      </c>
      <c r="K34" s="0" t="s">
        <v>43</v>
      </c>
      <c r="L34" s="0" t="n">
        <v>0.22</v>
      </c>
      <c r="M34" s="4" t="n">
        <v>350269</v>
      </c>
      <c r="N34" s="3" t="n">
        <v>15.9213181818182</v>
      </c>
      <c r="Q34" s="0" t="s">
        <v>483</v>
      </c>
      <c r="R34" s="0" t="s">
        <v>43</v>
      </c>
      <c r="S34" s="0" t="n">
        <v>2.18</v>
      </c>
      <c r="T34" s="5" t="n">
        <v>4535270</v>
      </c>
      <c r="U34" s="0" t="n">
        <v>20.8039908256881</v>
      </c>
      <c r="X34" s="0" t="s">
        <v>483</v>
      </c>
      <c r="Y34" s="0" t="s">
        <v>43</v>
      </c>
      <c r="Z34" s="0" t="n">
        <v>2.78</v>
      </c>
      <c r="AA34" s="5" t="n">
        <v>4258330</v>
      </c>
      <c r="AB34" s="3" t="n">
        <v>15.3177338129496</v>
      </c>
      <c r="AE34" s="0" t="s">
        <v>483</v>
      </c>
      <c r="AF34" s="0" t="s">
        <v>43</v>
      </c>
      <c r="AG34" s="0" t="n">
        <v>2.18</v>
      </c>
      <c r="AH34" s="5" t="n">
        <v>4626530</v>
      </c>
      <c r="AI34" s="3" t="n">
        <v>21.2226146788991</v>
      </c>
      <c r="AL34" s="0" t="s">
        <v>483</v>
      </c>
      <c r="AM34" s="0" t="s">
        <v>43</v>
      </c>
      <c r="AN34" s="0" t="n">
        <v>3.09689</v>
      </c>
      <c r="AO34" s="5" t="n">
        <v>6311700</v>
      </c>
      <c r="AP34" s="3" t="n">
        <v>20.3807690941558</v>
      </c>
    </row>
    <row r="35" customFormat="false" ht="15" hidden="false" customHeight="false" outlineLevel="0" collapsed="false">
      <c r="C35" s="0" t="s">
        <v>478</v>
      </c>
      <c r="D35" s="0" t="s">
        <v>43</v>
      </c>
      <c r="E35" s="0" t="n">
        <v>2.05</v>
      </c>
      <c r="F35" s="5" t="n">
        <v>2690030</v>
      </c>
      <c r="G35" s="3" t="n">
        <v>13.1220975609756</v>
      </c>
      <c r="J35" s="0" t="s">
        <v>484</v>
      </c>
      <c r="K35" s="0" t="s">
        <v>43</v>
      </c>
      <c r="L35" s="0" t="n">
        <v>1.1</v>
      </c>
      <c r="M35" s="5" t="n">
        <v>1768120</v>
      </c>
      <c r="N35" s="3" t="n">
        <v>16.0738181818182</v>
      </c>
      <c r="Q35" s="0" t="s">
        <v>485</v>
      </c>
      <c r="R35" s="0" t="s">
        <v>43</v>
      </c>
      <c r="S35" s="0" t="n">
        <v>0.55</v>
      </c>
      <c r="T35" s="5" t="n">
        <v>1149920</v>
      </c>
      <c r="U35" s="0" t="n">
        <v>20.9076363636364</v>
      </c>
      <c r="X35" s="0" t="s">
        <v>485</v>
      </c>
      <c r="Y35" s="0" t="s">
        <v>43</v>
      </c>
      <c r="Z35" s="0" t="n">
        <v>0.71</v>
      </c>
      <c r="AA35" s="5" t="n">
        <v>1057180</v>
      </c>
      <c r="AB35" s="3" t="n">
        <v>14.8898591549296</v>
      </c>
      <c r="AE35" s="0" t="s">
        <v>485</v>
      </c>
      <c r="AF35" s="0" t="s">
        <v>43</v>
      </c>
      <c r="AG35" s="0" t="n">
        <v>0.55</v>
      </c>
      <c r="AH35" s="5" t="n">
        <v>1172740</v>
      </c>
      <c r="AI35" s="3" t="n">
        <v>21.3225454545455</v>
      </c>
      <c r="AL35" s="0" t="s">
        <v>485</v>
      </c>
      <c r="AM35" s="0" t="s">
        <v>43</v>
      </c>
      <c r="AN35" s="0" t="n">
        <v>0.787339</v>
      </c>
      <c r="AO35" s="5" t="n">
        <v>1520730</v>
      </c>
      <c r="AP35" s="3" t="n">
        <v>19.3148059476287</v>
      </c>
    </row>
    <row r="36" customFormat="false" ht="15" hidden="false" customHeight="false" outlineLevel="0" collapsed="false">
      <c r="C36" s="0" t="s">
        <v>486</v>
      </c>
      <c r="D36" s="0" t="s">
        <v>43</v>
      </c>
      <c r="E36" s="0" t="n">
        <v>3.39</v>
      </c>
      <c r="F36" s="5" t="n">
        <v>4513920</v>
      </c>
      <c r="G36" s="3" t="n">
        <v>13.3153982300885</v>
      </c>
      <c r="J36" s="0" t="s">
        <v>487</v>
      </c>
      <c r="K36" s="0" t="s">
        <v>43</v>
      </c>
      <c r="L36" s="0" t="n">
        <v>0.64</v>
      </c>
      <c r="M36" s="5" t="n">
        <v>1032860</v>
      </c>
      <c r="N36" s="3" t="n">
        <v>16.1384375</v>
      </c>
      <c r="Q36" s="0" t="s">
        <v>477</v>
      </c>
      <c r="R36" s="0" t="s">
        <v>43</v>
      </c>
      <c r="S36" s="0" t="n">
        <v>0.42</v>
      </c>
      <c r="T36" s="4" t="n">
        <v>729840</v>
      </c>
      <c r="U36" s="0" t="n">
        <v>17.3771428571429</v>
      </c>
      <c r="X36" s="0" t="s">
        <v>477</v>
      </c>
      <c r="Y36" s="0" t="s">
        <v>43</v>
      </c>
      <c r="Z36" s="0" t="n">
        <v>0.53</v>
      </c>
      <c r="AA36" s="4" t="n">
        <v>567667</v>
      </c>
      <c r="AB36" s="3" t="n">
        <v>10.7106981132075</v>
      </c>
      <c r="AE36" s="0" t="s">
        <v>477</v>
      </c>
      <c r="AF36" s="0" t="s">
        <v>43</v>
      </c>
      <c r="AG36" s="0" t="n">
        <v>0.42</v>
      </c>
      <c r="AH36" s="4" t="n">
        <v>747815</v>
      </c>
      <c r="AI36" s="3" t="n">
        <v>17.805119047619</v>
      </c>
      <c r="AL36" s="0" t="s">
        <v>477</v>
      </c>
      <c r="AM36" s="0" t="s">
        <v>43</v>
      </c>
      <c r="AN36" s="0" t="n">
        <v>0.590509</v>
      </c>
      <c r="AO36" s="4" t="n">
        <v>907529</v>
      </c>
      <c r="AP36" s="3" t="n">
        <v>15.3685887937356</v>
      </c>
    </row>
    <row r="37" customFormat="false" ht="15" hidden="false" customHeight="false" outlineLevel="0" collapsed="false">
      <c r="C37" s="0" t="s">
        <v>488</v>
      </c>
      <c r="D37" s="0" t="s">
        <v>43</v>
      </c>
      <c r="E37" s="0" t="n">
        <v>2.34</v>
      </c>
      <c r="F37" s="5" t="n">
        <v>3123980</v>
      </c>
      <c r="G37" s="3" t="n">
        <v>13.3503418803419</v>
      </c>
      <c r="J37" s="0" t="s">
        <v>489</v>
      </c>
      <c r="K37" s="0" t="s">
        <v>43</v>
      </c>
      <c r="L37" s="0" t="n">
        <v>0.71</v>
      </c>
      <c r="M37" s="5" t="n">
        <v>1160330</v>
      </c>
      <c r="N37" s="3" t="n">
        <v>16.342676056338</v>
      </c>
      <c r="Q37" s="0" t="s">
        <v>490</v>
      </c>
      <c r="R37" s="0" t="s">
        <v>43</v>
      </c>
      <c r="S37" s="0" t="n">
        <v>1.52</v>
      </c>
      <c r="T37" s="5" t="n">
        <v>2637880</v>
      </c>
      <c r="U37" s="0" t="n">
        <v>17.3544736842105</v>
      </c>
      <c r="X37" s="0" t="s">
        <v>490</v>
      </c>
      <c r="Y37" s="0" t="s">
        <v>43</v>
      </c>
      <c r="Z37" s="0" t="n">
        <v>1.93</v>
      </c>
      <c r="AA37" s="5" t="n">
        <v>2413510</v>
      </c>
      <c r="AB37" s="3" t="n">
        <v>12.5052331606218</v>
      </c>
      <c r="AE37" s="0" t="s">
        <v>490</v>
      </c>
      <c r="AF37" s="0" t="s">
        <v>43</v>
      </c>
      <c r="AG37" s="0" t="n">
        <v>1.52</v>
      </c>
      <c r="AH37" s="5" t="n">
        <v>2702700</v>
      </c>
      <c r="AI37" s="3" t="n">
        <v>17.7809210526316</v>
      </c>
      <c r="AL37" s="0" t="s">
        <v>490</v>
      </c>
      <c r="AM37" s="0" t="s">
        <v>43</v>
      </c>
      <c r="AN37" s="0" t="n">
        <v>2.15168</v>
      </c>
      <c r="AO37" s="5" t="n">
        <v>3619450</v>
      </c>
      <c r="AP37" s="3" t="n">
        <v>16.8215069155265</v>
      </c>
    </row>
    <row r="38" customFormat="false" ht="15" hidden="false" customHeight="false" outlineLevel="0" collapsed="false">
      <c r="C38" s="0" t="s">
        <v>489</v>
      </c>
      <c r="D38" s="0" t="s">
        <v>43</v>
      </c>
      <c r="E38" s="0" t="n">
        <v>0.79</v>
      </c>
      <c r="F38" s="5" t="n">
        <v>1063140</v>
      </c>
      <c r="G38" s="3" t="n">
        <v>13.4574683544304</v>
      </c>
      <c r="J38" s="0" t="s">
        <v>491</v>
      </c>
      <c r="K38" s="0" t="s">
        <v>43</v>
      </c>
      <c r="L38" s="0" t="n">
        <v>4.12</v>
      </c>
      <c r="M38" s="5" t="n">
        <v>6772110</v>
      </c>
      <c r="N38" s="3" t="n">
        <v>16.4371601941748</v>
      </c>
      <c r="Q38" s="0" t="s">
        <v>492</v>
      </c>
      <c r="R38" s="0" t="s">
        <v>43</v>
      </c>
      <c r="S38" s="0" t="n">
        <v>1.34</v>
      </c>
      <c r="T38" s="5" t="n">
        <v>2435820</v>
      </c>
      <c r="U38" s="0" t="n">
        <v>18.1777611940299</v>
      </c>
      <c r="X38" s="0" t="s">
        <v>492</v>
      </c>
      <c r="Y38" s="0" t="s">
        <v>43</v>
      </c>
      <c r="Z38" s="0" t="n">
        <v>1.71</v>
      </c>
      <c r="AA38" s="5" t="n">
        <v>2216910</v>
      </c>
      <c r="AB38" s="3" t="n">
        <v>12.9643859649123</v>
      </c>
      <c r="AE38" s="0" t="s">
        <v>492</v>
      </c>
      <c r="AF38" s="0" t="s">
        <v>43</v>
      </c>
      <c r="AG38" s="0" t="n">
        <v>1.34</v>
      </c>
      <c r="AH38" s="5" t="n">
        <v>2493240</v>
      </c>
      <c r="AI38" s="3" t="n">
        <v>18.6062686567164</v>
      </c>
      <c r="AL38" s="0" t="s">
        <v>492</v>
      </c>
      <c r="AM38" s="0" t="s">
        <v>43</v>
      </c>
      <c r="AN38" s="0" t="n">
        <v>1.90272</v>
      </c>
      <c r="AO38" s="5" t="n">
        <v>3186000</v>
      </c>
      <c r="AP38" s="3" t="n">
        <v>16.7444500504541</v>
      </c>
    </row>
    <row r="39" customFormat="false" ht="15" hidden="false" customHeight="false" outlineLevel="0" collapsed="false">
      <c r="C39" s="0" t="s">
        <v>493</v>
      </c>
      <c r="D39" s="0" t="s">
        <v>43</v>
      </c>
      <c r="E39" s="0" t="n">
        <v>2.06</v>
      </c>
      <c r="F39" s="5" t="n">
        <v>2795820</v>
      </c>
      <c r="G39" s="3" t="n">
        <v>13.5719417475728</v>
      </c>
      <c r="J39" s="0" t="s">
        <v>486</v>
      </c>
      <c r="K39" s="0" t="s">
        <v>43</v>
      </c>
      <c r="L39" s="0" t="n">
        <v>3.05</v>
      </c>
      <c r="M39" s="5" t="n">
        <v>5016000</v>
      </c>
      <c r="N39" s="3" t="n">
        <v>16.4459016393443</v>
      </c>
      <c r="Q39" s="0" t="s">
        <v>494</v>
      </c>
      <c r="R39" s="0" t="s">
        <v>43</v>
      </c>
      <c r="S39" s="0" t="n">
        <v>1.88</v>
      </c>
      <c r="T39" s="5" t="n">
        <v>4280070</v>
      </c>
      <c r="U39" s="0" t="n">
        <v>22.766329787234</v>
      </c>
      <c r="X39" s="0" t="s">
        <v>494</v>
      </c>
      <c r="Y39" s="0" t="s">
        <v>43</v>
      </c>
      <c r="Z39" s="0" t="n">
        <v>2.39</v>
      </c>
      <c r="AA39" s="5" t="n">
        <v>4040610</v>
      </c>
      <c r="AB39" s="3" t="n">
        <v>16.9063179916318</v>
      </c>
      <c r="AE39" s="0" t="s">
        <v>494</v>
      </c>
      <c r="AF39" s="0" t="s">
        <v>43</v>
      </c>
      <c r="AG39" s="0" t="n">
        <v>1.88</v>
      </c>
      <c r="AH39" s="5" t="n">
        <v>4358160</v>
      </c>
      <c r="AI39" s="3" t="n">
        <v>23.1817021276596</v>
      </c>
      <c r="AL39" s="0" t="s">
        <v>494</v>
      </c>
      <c r="AM39" s="0" t="s">
        <v>43</v>
      </c>
      <c r="AN39" s="0" t="n">
        <v>2.66271</v>
      </c>
      <c r="AO39" s="5" t="n">
        <v>5922440</v>
      </c>
      <c r="AP39" s="3" t="n">
        <v>22.2421517927225</v>
      </c>
    </row>
    <row r="40" customFormat="false" ht="15" hidden="false" customHeight="false" outlineLevel="0" collapsed="false">
      <c r="C40" s="0" t="s">
        <v>484</v>
      </c>
      <c r="D40" s="0" t="s">
        <v>43</v>
      </c>
      <c r="E40" s="0" t="n">
        <v>1.22</v>
      </c>
      <c r="F40" s="5" t="n">
        <v>1658170</v>
      </c>
      <c r="G40" s="3" t="n">
        <v>13.5915573770492</v>
      </c>
      <c r="J40" s="0" t="s">
        <v>488</v>
      </c>
      <c r="K40" s="0" t="s">
        <v>43</v>
      </c>
      <c r="L40" s="0" t="n">
        <v>2.11</v>
      </c>
      <c r="M40" s="5" t="n">
        <v>3470460</v>
      </c>
      <c r="N40" s="3" t="n">
        <v>16.4476777251185</v>
      </c>
      <c r="Q40" s="0" t="s">
        <v>495</v>
      </c>
      <c r="R40" s="0" t="s">
        <v>43</v>
      </c>
      <c r="S40" s="0" t="n">
        <v>0.92</v>
      </c>
      <c r="T40" s="5" t="n">
        <v>1971660</v>
      </c>
      <c r="U40" s="0" t="n">
        <v>21.4310869565217</v>
      </c>
      <c r="X40" s="0" t="s">
        <v>495</v>
      </c>
      <c r="Y40" s="0" t="s">
        <v>43</v>
      </c>
      <c r="Z40" s="0" t="n">
        <v>1.17</v>
      </c>
      <c r="AA40" s="5" t="n">
        <v>1766000</v>
      </c>
      <c r="AB40" s="3" t="n">
        <v>15.0940170940171</v>
      </c>
      <c r="AE40" s="0" t="s">
        <v>495</v>
      </c>
      <c r="AF40" s="0" t="s">
        <v>43</v>
      </c>
      <c r="AG40" s="0" t="n">
        <v>0.92</v>
      </c>
      <c r="AH40" s="5" t="n">
        <v>2010960</v>
      </c>
      <c r="AI40" s="3" t="n">
        <v>21.8582608695652</v>
      </c>
      <c r="AL40" s="0" t="s">
        <v>495</v>
      </c>
      <c r="AM40" s="0" t="s">
        <v>43</v>
      </c>
      <c r="AN40" s="0" t="n">
        <v>1.2991</v>
      </c>
      <c r="AO40" s="5" t="n">
        <v>2549020</v>
      </c>
      <c r="AP40" s="3" t="n">
        <v>19.6214302209222</v>
      </c>
    </row>
    <row r="41" customFormat="false" ht="15" hidden="false" customHeight="false" outlineLevel="0" collapsed="false">
      <c r="C41" s="0" t="s">
        <v>487</v>
      </c>
      <c r="D41" s="0" t="s">
        <v>43</v>
      </c>
      <c r="E41" s="0" t="n">
        <v>0.71</v>
      </c>
      <c r="F41" s="4" t="n">
        <v>965559</v>
      </c>
      <c r="G41" s="3" t="n">
        <v>13.5994225352113</v>
      </c>
      <c r="J41" s="0" t="s">
        <v>482</v>
      </c>
      <c r="K41" s="0" t="s">
        <v>43</v>
      </c>
      <c r="L41" s="0" t="n">
        <v>3.53</v>
      </c>
      <c r="M41" s="5" t="n">
        <v>5839740</v>
      </c>
      <c r="N41" s="3" t="n">
        <v>16.5431728045326</v>
      </c>
      <c r="Q41" s="0" t="s">
        <v>496</v>
      </c>
      <c r="R41" s="0" t="s">
        <v>43</v>
      </c>
      <c r="S41" s="0" t="n">
        <v>0.61</v>
      </c>
      <c r="T41" s="5" t="n">
        <v>1351400</v>
      </c>
      <c r="U41" s="0" t="n">
        <v>22.1540983606557</v>
      </c>
      <c r="X41" s="0" t="s">
        <v>496</v>
      </c>
      <c r="Y41" s="0" t="s">
        <v>43</v>
      </c>
      <c r="Z41" s="0" t="n">
        <v>0.78</v>
      </c>
      <c r="AA41" s="5" t="n">
        <v>1325960</v>
      </c>
      <c r="AB41" s="3" t="n">
        <v>16.9994871794872</v>
      </c>
      <c r="AE41" s="0" t="s">
        <v>496</v>
      </c>
      <c r="AF41" s="0" t="s">
        <v>43</v>
      </c>
      <c r="AG41" s="0" t="n">
        <v>0.61</v>
      </c>
      <c r="AH41" s="5" t="n">
        <v>1376620</v>
      </c>
      <c r="AI41" s="3" t="n">
        <v>22.5675409836066</v>
      </c>
      <c r="AL41" s="0" t="s">
        <v>496</v>
      </c>
      <c r="AM41" s="0" t="s">
        <v>43</v>
      </c>
      <c r="AN41" s="0" t="n">
        <v>0.866062</v>
      </c>
      <c r="AO41" s="5" t="n">
        <v>1906100</v>
      </c>
      <c r="AP41" s="3" t="n">
        <v>22.0088169207285</v>
      </c>
    </row>
    <row r="42" customFormat="false" ht="15" hidden="false" customHeight="false" outlineLevel="0" collapsed="false">
      <c r="C42" s="0" t="s">
        <v>497</v>
      </c>
      <c r="D42" s="0" t="s">
        <v>43</v>
      </c>
      <c r="E42" s="0" t="n">
        <v>0.95</v>
      </c>
      <c r="F42" s="5" t="n">
        <v>1292340</v>
      </c>
      <c r="G42" s="3" t="n">
        <v>13.6035789473684</v>
      </c>
      <c r="J42" s="0" t="s">
        <v>490</v>
      </c>
      <c r="K42" s="0" t="s">
        <v>43</v>
      </c>
      <c r="L42" s="0" t="n">
        <v>1.94</v>
      </c>
      <c r="M42" s="5" t="n">
        <v>3213540</v>
      </c>
      <c r="N42" s="3" t="n">
        <v>16.5646391752577</v>
      </c>
      <c r="Q42" s="0" t="s">
        <v>498</v>
      </c>
      <c r="R42" s="0" t="s">
        <v>43</v>
      </c>
      <c r="S42" s="0" t="n">
        <v>0.55</v>
      </c>
      <c r="T42" s="5" t="n">
        <v>1233340</v>
      </c>
      <c r="U42" s="0" t="n">
        <v>22.4243636363636</v>
      </c>
      <c r="X42" s="0" t="s">
        <v>498</v>
      </c>
      <c r="Y42" s="0" t="s">
        <v>43</v>
      </c>
      <c r="Z42" s="0" t="n">
        <v>0.71</v>
      </c>
      <c r="AA42" s="5" t="n">
        <v>1029910</v>
      </c>
      <c r="AB42" s="3" t="n">
        <v>14.5057746478873</v>
      </c>
      <c r="AE42" s="0" t="s">
        <v>498</v>
      </c>
      <c r="AF42" s="0" t="s">
        <v>43</v>
      </c>
      <c r="AG42" s="0" t="n">
        <v>0.55</v>
      </c>
      <c r="AH42" s="5" t="n">
        <v>1256650</v>
      </c>
      <c r="AI42" s="3" t="n">
        <v>22.8481818181818</v>
      </c>
      <c r="AL42" s="0" t="s">
        <v>498</v>
      </c>
      <c r="AM42" s="0" t="s">
        <v>43</v>
      </c>
      <c r="AN42" s="0" t="n">
        <v>0.787339</v>
      </c>
      <c r="AO42" s="5" t="n">
        <v>1620740</v>
      </c>
      <c r="AP42" s="3" t="n">
        <v>20.5850338926434</v>
      </c>
    </row>
    <row r="43" customFormat="false" ht="15" hidden="false" customHeight="false" outlineLevel="0" collapsed="false">
      <c r="C43" s="0" t="s">
        <v>481</v>
      </c>
      <c r="D43" s="0" t="s">
        <v>43</v>
      </c>
      <c r="E43" s="0" t="n">
        <v>0.79</v>
      </c>
      <c r="F43" s="5" t="n">
        <v>1093620</v>
      </c>
      <c r="G43" s="3" t="n">
        <v>13.8432911392405</v>
      </c>
      <c r="J43" s="0" t="s">
        <v>493</v>
      </c>
      <c r="K43" s="0" t="s">
        <v>43</v>
      </c>
      <c r="L43" s="0" t="n">
        <v>1.86</v>
      </c>
      <c r="M43" s="5" t="n">
        <v>3082030</v>
      </c>
      <c r="N43" s="3" t="n">
        <v>16.5700537634409</v>
      </c>
      <c r="Q43" s="0" t="s">
        <v>499</v>
      </c>
      <c r="R43" s="0" t="s">
        <v>43</v>
      </c>
      <c r="S43" s="0" t="n">
        <v>0.69</v>
      </c>
      <c r="T43" s="5" t="n">
        <v>1241780</v>
      </c>
      <c r="U43" s="0" t="n">
        <v>17.9968115942029</v>
      </c>
      <c r="X43" s="0" t="s">
        <v>499</v>
      </c>
      <c r="Y43" s="0" t="s">
        <v>43</v>
      </c>
      <c r="Z43" s="0" t="n">
        <v>0.88</v>
      </c>
      <c r="AA43" s="5" t="n">
        <v>1083960</v>
      </c>
      <c r="AB43" s="3" t="n">
        <v>12.3177272727273</v>
      </c>
      <c r="AE43" s="0" t="s">
        <v>499</v>
      </c>
      <c r="AF43" s="0" t="s">
        <v>43</v>
      </c>
      <c r="AG43" s="0" t="n">
        <v>0.69</v>
      </c>
      <c r="AH43" s="5" t="n">
        <v>1271730</v>
      </c>
      <c r="AI43" s="3" t="n">
        <v>18.4308695652174</v>
      </c>
      <c r="AL43" s="0" t="s">
        <v>499</v>
      </c>
      <c r="AM43" s="0" t="s">
        <v>43</v>
      </c>
      <c r="AN43" s="0" t="n">
        <v>0.984168</v>
      </c>
      <c r="AO43" s="5" t="n">
        <v>1612580</v>
      </c>
      <c r="AP43" s="3" t="n">
        <v>16.3852106550914</v>
      </c>
    </row>
    <row r="44" customFormat="false" ht="15" hidden="false" customHeight="false" outlineLevel="0" collapsed="false">
      <c r="C44" s="0" t="s">
        <v>500</v>
      </c>
      <c r="D44" s="0" t="s">
        <v>43</v>
      </c>
      <c r="E44" s="0" t="n">
        <v>0.81</v>
      </c>
      <c r="F44" s="5" t="n">
        <v>1128650</v>
      </c>
      <c r="G44" s="3" t="n">
        <v>13.933950617284</v>
      </c>
      <c r="J44" s="0" t="s">
        <v>499</v>
      </c>
      <c r="K44" s="0" t="s">
        <v>43</v>
      </c>
      <c r="L44" s="0" t="n">
        <v>0.89</v>
      </c>
      <c r="M44" s="5" t="n">
        <v>1487020</v>
      </c>
      <c r="N44" s="3" t="n">
        <v>16.7080898876405</v>
      </c>
      <c r="Q44" s="0" t="s">
        <v>488</v>
      </c>
      <c r="R44" s="0" t="s">
        <v>43</v>
      </c>
      <c r="S44" s="0" t="n">
        <v>1.65</v>
      </c>
      <c r="T44" s="5" t="n">
        <v>2912990</v>
      </c>
      <c r="U44" s="0" t="n">
        <v>17.6544848484849</v>
      </c>
      <c r="X44" s="0" t="s">
        <v>488</v>
      </c>
      <c r="Y44" s="0" t="s">
        <v>43</v>
      </c>
      <c r="Z44" s="0" t="n">
        <v>2.1</v>
      </c>
      <c r="AA44" s="5" t="n">
        <v>2433930</v>
      </c>
      <c r="AB44" s="3" t="n">
        <v>11.5901428571429</v>
      </c>
      <c r="AE44" s="0" t="s">
        <v>488</v>
      </c>
      <c r="AF44" s="0" t="s">
        <v>43</v>
      </c>
      <c r="AG44" s="0" t="n">
        <v>1.65</v>
      </c>
      <c r="AH44" s="5" t="n">
        <v>2984350</v>
      </c>
      <c r="AI44" s="3" t="n">
        <v>18.0869696969697</v>
      </c>
      <c r="AL44" s="0" t="s">
        <v>488</v>
      </c>
      <c r="AM44" s="0" t="s">
        <v>43</v>
      </c>
      <c r="AN44" s="0" t="n">
        <v>2.33576</v>
      </c>
      <c r="AO44" s="5" t="n">
        <v>3755910</v>
      </c>
      <c r="AP44" s="3" t="n">
        <v>16.0800339075932</v>
      </c>
    </row>
    <row r="45" customFormat="false" ht="15" hidden="false" customHeight="false" outlineLevel="0" collapsed="false">
      <c r="C45" s="0" t="s">
        <v>499</v>
      </c>
      <c r="D45" s="0" t="s">
        <v>43</v>
      </c>
      <c r="E45" s="0" t="n">
        <v>0.98</v>
      </c>
      <c r="F45" s="5" t="n">
        <v>1368660</v>
      </c>
      <c r="G45" s="3" t="n">
        <v>13.9659183673469</v>
      </c>
      <c r="J45" s="0" t="s">
        <v>501</v>
      </c>
      <c r="K45" s="0" t="s">
        <v>43</v>
      </c>
      <c r="L45" s="0" t="n">
        <v>0.46</v>
      </c>
      <c r="M45" s="4" t="n">
        <v>768690</v>
      </c>
      <c r="N45" s="3" t="n">
        <v>16.710652173913</v>
      </c>
      <c r="Q45" s="0" t="s">
        <v>502</v>
      </c>
      <c r="R45" s="0" t="s">
        <v>43</v>
      </c>
      <c r="S45" s="0" t="n">
        <v>1.04</v>
      </c>
      <c r="T45" s="5" t="n">
        <v>2039990</v>
      </c>
      <c r="U45" s="0" t="n">
        <v>19.6152884615385</v>
      </c>
      <c r="X45" s="0" t="s">
        <v>502</v>
      </c>
      <c r="Y45" s="0" t="s">
        <v>43</v>
      </c>
      <c r="Z45" s="0" t="n">
        <v>1.33</v>
      </c>
      <c r="AA45" s="5" t="n">
        <v>1659440</v>
      </c>
      <c r="AB45" s="3" t="n">
        <v>12.476992481203</v>
      </c>
      <c r="AE45" s="0" t="s">
        <v>502</v>
      </c>
      <c r="AF45" s="0" t="s">
        <v>43</v>
      </c>
      <c r="AG45" s="0" t="n">
        <v>1.04</v>
      </c>
      <c r="AH45" s="5" t="n">
        <v>2083890</v>
      </c>
      <c r="AI45" s="3" t="n">
        <v>20.0374038461538</v>
      </c>
      <c r="AL45" s="0" t="s">
        <v>502</v>
      </c>
      <c r="AM45" s="0" t="s">
        <v>43</v>
      </c>
      <c r="AN45" s="0" t="n">
        <v>1.4828</v>
      </c>
      <c r="AO45" s="5" t="n">
        <v>2599330</v>
      </c>
      <c r="AP45" s="3" t="n">
        <v>17.5298759104397</v>
      </c>
    </row>
    <row r="46" customFormat="false" ht="15" hidden="false" customHeight="false" outlineLevel="0" collapsed="false">
      <c r="C46" s="0" t="s">
        <v>503</v>
      </c>
      <c r="D46" s="0" t="s">
        <v>43</v>
      </c>
      <c r="E46" s="0" t="n">
        <v>0.88</v>
      </c>
      <c r="F46" s="5" t="n">
        <v>1233400</v>
      </c>
      <c r="G46" s="3" t="n">
        <v>14.0159090909091</v>
      </c>
      <c r="J46" s="0" t="s">
        <v>481</v>
      </c>
      <c r="K46" s="0" t="s">
        <v>43</v>
      </c>
      <c r="L46" s="0" t="n">
        <v>0.71</v>
      </c>
      <c r="M46" s="5" t="n">
        <v>1198890</v>
      </c>
      <c r="N46" s="3" t="n">
        <v>16.8857746478873</v>
      </c>
      <c r="Q46" s="0" t="s">
        <v>500</v>
      </c>
      <c r="R46" s="0" t="s">
        <v>43</v>
      </c>
      <c r="S46" s="0" t="n">
        <v>0.57</v>
      </c>
      <c r="T46" s="5" t="n">
        <v>1169600</v>
      </c>
      <c r="U46" s="0" t="n">
        <v>20.519298245614</v>
      </c>
      <c r="X46" s="0" t="s">
        <v>500</v>
      </c>
      <c r="Y46" s="0" t="s">
        <v>43</v>
      </c>
      <c r="Z46" s="0" t="n">
        <v>0.73</v>
      </c>
      <c r="AA46" s="4" t="n">
        <v>902955</v>
      </c>
      <c r="AB46" s="3" t="n">
        <v>12.3692465753425</v>
      </c>
      <c r="AE46" s="0" t="s">
        <v>500</v>
      </c>
      <c r="AF46" s="0" t="s">
        <v>43</v>
      </c>
      <c r="AG46" s="0" t="n">
        <v>0.57</v>
      </c>
      <c r="AH46" s="5" t="n">
        <v>1193490</v>
      </c>
      <c r="AI46" s="3" t="n">
        <v>20.9384210526316</v>
      </c>
      <c r="AL46" s="0" t="s">
        <v>500</v>
      </c>
      <c r="AM46" s="0" t="s">
        <v>43</v>
      </c>
      <c r="AN46" s="0" t="n">
        <v>0.813576</v>
      </c>
      <c r="AO46" s="5" t="n">
        <v>1468980</v>
      </c>
      <c r="AP46" s="3" t="n">
        <v>18.0558423552317</v>
      </c>
    </row>
    <row r="47" customFormat="false" ht="15" hidden="false" customHeight="false" outlineLevel="0" collapsed="false">
      <c r="C47" s="0" t="s">
        <v>504</v>
      </c>
      <c r="D47" s="0" t="s">
        <v>43</v>
      </c>
      <c r="E47" s="0" t="n">
        <v>2.4</v>
      </c>
      <c r="F47" s="5" t="n">
        <v>3366730</v>
      </c>
      <c r="G47" s="3" t="n">
        <v>14.0280416666667</v>
      </c>
      <c r="J47" s="0" t="s">
        <v>492</v>
      </c>
      <c r="K47" s="0" t="s">
        <v>43</v>
      </c>
      <c r="L47" s="0" t="n">
        <v>1.72</v>
      </c>
      <c r="M47" s="5" t="n">
        <v>2920040</v>
      </c>
      <c r="N47" s="3" t="n">
        <v>16.976976744186</v>
      </c>
      <c r="Q47" s="0" t="s">
        <v>505</v>
      </c>
      <c r="R47" s="0" t="s">
        <v>43</v>
      </c>
      <c r="S47" s="0" t="n">
        <v>1.93</v>
      </c>
      <c r="T47" s="5" t="n">
        <v>3747250</v>
      </c>
      <c r="U47" s="0" t="n">
        <v>19.4158031088083</v>
      </c>
      <c r="X47" s="0" t="s">
        <v>505</v>
      </c>
      <c r="Y47" s="0" t="s">
        <v>43</v>
      </c>
      <c r="Z47" s="0" t="n">
        <v>2.47</v>
      </c>
      <c r="AA47" s="5" t="n">
        <v>3702430</v>
      </c>
      <c r="AB47" s="3" t="n">
        <v>14.9895951417004</v>
      </c>
      <c r="AE47" s="0" t="s">
        <v>505</v>
      </c>
      <c r="AF47" s="0" t="s">
        <v>43</v>
      </c>
      <c r="AG47" s="0" t="n">
        <v>1.93</v>
      </c>
      <c r="AH47" s="5" t="n">
        <v>3826270</v>
      </c>
      <c r="AI47" s="3" t="n">
        <v>19.8252331606218</v>
      </c>
      <c r="AL47" s="0" t="s">
        <v>505</v>
      </c>
      <c r="AM47" s="0" t="s">
        <v>43</v>
      </c>
      <c r="AN47" s="0" t="n">
        <v>2.74255</v>
      </c>
      <c r="AO47" s="5" t="n">
        <v>5135470</v>
      </c>
      <c r="AP47" s="3" t="n">
        <v>18.7251645366538</v>
      </c>
    </row>
    <row r="48" customFormat="false" ht="15" hidden="false" customHeight="false" outlineLevel="0" collapsed="false">
      <c r="C48" s="0" t="s">
        <v>506</v>
      </c>
      <c r="D48" s="0" t="s">
        <v>43</v>
      </c>
      <c r="E48" s="0" t="n">
        <v>1.39</v>
      </c>
      <c r="F48" s="5" t="n">
        <v>1958580</v>
      </c>
      <c r="G48" s="3" t="n">
        <v>14.0905035971223</v>
      </c>
      <c r="J48" s="0" t="s">
        <v>507</v>
      </c>
      <c r="K48" s="0" t="s">
        <v>43</v>
      </c>
      <c r="L48" s="0" t="n">
        <v>1.63</v>
      </c>
      <c r="M48" s="5" t="n">
        <v>2769780</v>
      </c>
      <c r="N48" s="3" t="n">
        <v>16.9925153374233</v>
      </c>
      <c r="Q48" s="0" t="s">
        <v>508</v>
      </c>
      <c r="R48" s="0" t="s">
        <v>43</v>
      </c>
      <c r="S48" s="0" t="n">
        <v>0.8</v>
      </c>
      <c r="T48" s="5" t="n">
        <v>1856110</v>
      </c>
      <c r="U48" s="0" t="n">
        <v>23.201375</v>
      </c>
      <c r="X48" s="0" t="s">
        <v>508</v>
      </c>
      <c r="Y48" s="0" t="s">
        <v>43</v>
      </c>
      <c r="Z48" s="0" t="n">
        <v>1.03</v>
      </c>
      <c r="AA48" s="5" t="n">
        <v>1880380</v>
      </c>
      <c r="AB48" s="3" t="n">
        <v>18.2561165048544</v>
      </c>
      <c r="AE48" s="0" t="s">
        <v>508</v>
      </c>
      <c r="AF48" s="0" t="s">
        <v>43</v>
      </c>
      <c r="AG48" s="0" t="n">
        <v>0.8</v>
      </c>
      <c r="AH48" s="5" t="n">
        <v>1888890</v>
      </c>
      <c r="AI48" s="3" t="n">
        <v>23.611125</v>
      </c>
      <c r="AL48" s="0" t="s">
        <v>508</v>
      </c>
      <c r="AM48" s="0" t="s">
        <v>43</v>
      </c>
      <c r="AN48" s="0" t="n">
        <v>1.14164</v>
      </c>
      <c r="AO48" s="5" t="n">
        <v>2653880</v>
      </c>
      <c r="AP48" s="3" t="n">
        <v>23.2462072106794</v>
      </c>
    </row>
    <row r="49" customFormat="false" ht="15" hidden="false" customHeight="false" outlineLevel="0" collapsed="false">
      <c r="C49" s="0" t="s">
        <v>509</v>
      </c>
      <c r="D49" s="0" t="s">
        <v>43</v>
      </c>
      <c r="E49" s="0" t="n">
        <v>1.17</v>
      </c>
      <c r="F49" s="5" t="n">
        <v>1660000</v>
      </c>
      <c r="G49" s="3" t="n">
        <v>14.1880341880342</v>
      </c>
      <c r="J49" s="0" t="s">
        <v>504</v>
      </c>
      <c r="K49" s="0" t="s">
        <v>43</v>
      </c>
      <c r="L49" s="0" t="n">
        <v>2.17</v>
      </c>
      <c r="M49" s="5" t="n">
        <v>3720990</v>
      </c>
      <c r="N49" s="3" t="n">
        <v>17.1474193548387</v>
      </c>
      <c r="Q49" s="0" t="s">
        <v>510</v>
      </c>
      <c r="R49" s="0" t="s">
        <v>43</v>
      </c>
      <c r="S49" s="0" t="n">
        <v>0.67</v>
      </c>
      <c r="T49" s="5" t="n">
        <v>1299810</v>
      </c>
      <c r="U49" s="0" t="n">
        <v>19.4001492537313</v>
      </c>
      <c r="X49" s="0" t="s">
        <v>510</v>
      </c>
      <c r="Y49" s="0" t="s">
        <v>43</v>
      </c>
      <c r="Z49" s="0" t="n">
        <v>0.85</v>
      </c>
      <c r="AA49" s="5" t="n">
        <v>1217500</v>
      </c>
      <c r="AB49" s="3" t="n">
        <v>14.3235294117647</v>
      </c>
      <c r="AE49" s="0" t="s">
        <v>510</v>
      </c>
      <c r="AF49" s="0" t="s">
        <v>43</v>
      </c>
      <c r="AG49" s="0" t="n">
        <v>0.67</v>
      </c>
      <c r="AH49" s="5" t="n">
        <v>1327810</v>
      </c>
      <c r="AI49" s="3" t="n">
        <v>19.8180597014925</v>
      </c>
      <c r="AL49" s="0" t="s">
        <v>510</v>
      </c>
      <c r="AM49" s="0" t="s">
        <v>43</v>
      </c>
      <c r="AN49" s="0" t="n">
        <v>0.944796</v>
      </c>
      <c r="AO49" s="5" t="n">
        <v>1816680</v>
      </c>
      <c r="AP49" s="3" t="n">
        <v>19.2282778504566</v>
      </c>
    </row>
    <row r="50" customFormat="false" ht="15" hidden="false" customHeight="false" outlineLevel="0" collapsed="false">
      <c r="C50" s="0" t="s">
        <v>511</v>
      </c>
      <c r="D50" s="0" t="s">
        <v>43</v>
      </c>
      <c r="E50" s="0" t="n">
        <v>0.2</v>
      </c>
      <c r="F50" s="4" t="n">
        <v>285338</v>
      </c>
      <c r="G50" s="3" t="n">
        <v>14.2669</v>
      </c>
      <c r="J50" s="0" t="s">
        <v>497</v>
      </c>
      <c r="K50" s="0" t="s">
        <v>43</v>
      </c>
      <c r="L50" s="0" t="n">
        <v>0.85</v>
      </c>
      <c r="M50" s="5" t="n">
        <v>1462300</v>
      </c>
      <c r="N50" s="3" t="n">
        <v>17.2035294117647</v>
      </c>
      <c r="Q50" s="0" t="s">
        <v>480</v>
      </c>
      <c r="R50" s="0" t="s">
        <v>43</v>
      </c>
      <c r="S50" s="0" t="n">
        <v>0.18</v>
      </c>
      <c r="T50" s="4" t="n">
        <v>312815</v>
      </c>
      <c r="U50" s="0" t="n">
        <v>17.3786111111111</v>
      </c>
      <c r="X50" s="0" t="s">
        <v>480</v>
      </c>
      <c r="Y50" s="0" t="s">
        <v>43</v>
      </c>
      <c r="Z50" s="0" t="n">
        <v>0.22</v>
      </c>
      <c r="AA50" s="4" t="n">
        <v>235744</v>
      </c>
      <c r="AB50" s="3" t="n">
        <v>10.7156363636364</v>
      </c>
      <c r="AE50" s="0" t="s">
        <v>480</v>
      </c>
      <c r="AF50" s="0" t="s">
        <v>43</v>
      </c>
      <c r="AG50" s="0" t="n">
        <v>0.18</v>
      </c>
      <c r="AH50" s="4" t="n">
        <v>320519</v>
      </c>
      <c r="AI50" s="3" t="n">
        <v>17.8066111111111</v>
      </c>
      <c r="AL50" s="0" t="s">
        <v>480</v>
      </c>
      <c r="AM50" s="0" t="s">
        <v>43</v>
      </c>
      <c r="AN50" s="0" t="n">
        <v>0.248472</v>
      </c>
      <c r="AO50" s="4" t="n">
        <v>381975</v>
      </c>
      <c r="AP50" s="3" t="n">
        <v>15.372959528639</v>
      </c>
    </row>
    <row r="51" customFormat="false" ht="15" hidden="false" customHeight="false" outlineLevel="0" collapsed="false">
      <c r="C51" s="0" t="s">
        <v>512</v>
      </c>
      <c r="D51" s="0" t="s">
        <v>43</v>
      </c>
      <c r="E51" s="0" t="n">
        <v>1.25</v>
      </c>
      <c r="F51" s="5" t="n">
        <v>1788030</v>
      </c>
      <c r="G51" s="3" t="n">
        <v>14.30424</v>
      </c>
      <c r="J51" s="0" t="s">
        <v>509</v>
      </c>
      <c r="K51" s="0" t="s">
        <v>43</v>
      </c>
      <c r="L51" s="0" t="n">
        <v>1.05</v>
      </c>
      <c r="M51" s="5" t="n">
        <v>1812540</v>
      </c>
      <c r="N51" s="3" t="n">
        <v>17.2622857142857</v>
      </c>
      <c r="Q51" s="0" t="s">
        <v>513</v>
      </c>
      <c r="R51" s="0" t="s">
        <v>43</v>
      </c>
      <c r="S51" s="0" t="n">
        <v>0.82</v>
      </c>
      <c r="T51" s="5" t="n">
        <v>1572600</v>
      </c>
      <c r="U51" s="0" t="n">
        <v>19.1780487804878</v>
      </c>
      <c r="X51" s="0" t="s">
        <v>513</v>
      </c>
      <c r="Y51" s="0" t="s">
        <v>43</v>
      </c>
      <c r="Z51" s="0" t="n">
        <v>1.05</v>
      </c>
      <c r="AA51" s="5" t="n">
        <v>1336130</v>
      </c>
      <c r="AB51" s="3" t="n">
        <v>12.7250476190476</v>
      </c>
      <c r="AE51" s="0" t="s">
        <v>513</v>
      </c>
      <c r="AF51" s="0" t="s">
        <v>43</v>
      </c>
      <c r="AG51" s="0" t="n">
        <v>0.82</v>
      </c>
      <c r="AH51" s="5" t="n">
        <v>1607880</v>
      </c>
      <c r="AI51" s="3" t="n">
        <v>19.6082926829268</v>
      </c>
      <c r="AL51" s="0" t="s">
        <v>513</v>
      </c>
      <c r="AM51" s="0" t="s">
        <v>43</v>
      </c>
      <c r="AN51" s="0" t="n">
        <v>1.16787</v>
      </c>
      <c r="AO51" s="5" t="n">
        <v>2019650</v>
      </c>
      <c r="AP51" s="3" t="n">
        <v>17.2934487571391</v>
      </c>
    </row>
    <row r="52" customFormat="false" ht="15" hidden="false" customHeight="false" outlineLevel="0" collapsed="false">
      <c r="C52" s="0" t="s">
        <v>502</v>
      </c>
      <c r="D52" s="0" t="s">
        <v>43</v>
      </c>
      <c r="E52" s="0" t="n">
        <v>1.48</v>
      </c>
      <c r="F52" s="5" t="n">
        <v>2121280</v>
      </c>
      <c r="G52" s="3" t="n">
        <v>14.332972972973</v>
      </c>
      <c r="J52" s="0" t="s">
        <v>503</v>
      </c>
      <c r="K52" s="0" t="s">
        <v>43</v>
      </c>
      <c r="L52" s="0" t="n">
        <v>0.79</v>
      </c>
      <c r="M52" s="5" t="n">
        <v>1378330</v>
      </c>
      <c r="N52" s="3" t="n">
        <v>17.4472151898734</v>
      </c>
      <c r="Q52" s="0" t="s">
        <v>514</v>
      </c>
      <c r="R52" s="0" t="s">
        <v>43</v>
      </c>
      <c r="S52" s="0" t="n">
        <v>1.27</v>
      </c>
      <c r="T52" s="5" t="n">
        <v>2509530</v>
      </c>
      <c r="U52" s="0" t="n">
        <v>19.7600787401575</v>
      </c>
      <c r="X52" s="0" t="s">
        <v>514</v>
      </c>
      <c r="Y52" s="0" t="s">
        <v>43</v>
      </c>
      <c r="Z52" s="0" t="n">
        <v>1.62</v>
      </c>
      <c r="AA52" s="5" t="n">
        <v>2135500</v>
      </c>
      <c r="AB52" s="3" t="n">
        <v>13.1820987654321</v>
      </c>
      <c r="AE52" s="0" t="s">
        <v>514</v>
      </c>
      <c r="AF52" s="0" t="s">
        <v>43</v>
      </c>
      <c r="AG52" s="0" t="n">
        <v>1.27</v>
      </c>
      <c r="AH52" s="5" t="n">
        <v>2564280</v>
      </c>
      <c r="AI52" s="3" t="n">
        <v>20.1911811023622</v>
      </c>
      <c r="AL52" s="0" t="s">
        <v>514</v>
      </c>
      <c r="AM52" s="0" t="s">
        <v>43</v>
      </c>
      <c r="AN52" s="0" t="n">
        <v>1.79773</v>
      </c>
      <c r="AO52" s="5" t="n">
        <v>3242270</v>
      </c>
      <c r="AP52" s="3" t="n">
        <v>18.0353556985754</v>
      </c>
    </row>
    <row r="53" customFormat="false" ht="15" hidden="false" customHeight="false" outlineLevel="0" collapsed="false">
      <c r="C53" s="0" t="s">
        <v>491</v>
      </c>
      <c r="D53" s="0" t="s">
        <v>43</v>
      </c>
      <c r="E53" s="0" t="n">
        <v>4.57</v>
      </c>
      <c r="F53" s="5" t="n">
        <v>6553280</v>
      </c>
      <c r="G53" s="3" t="n">
        <v>14.3397811816193</v>
      </c>
      <c r="J53" s="0" t="s">
        <v>515</v>
      </c>
      <c r="K53" s="0" t="s">
        <v>43</v>
      </c>
      <c r="L53" s="0" t="n">
        <v>1.04</v>
      </c>
      <c r="M53" s="5" t="n">
        <v>1814800</v>
      </c>
      <c r="N53" s="3" t="n">
        <v>17.45</v>
      </c>
      <c r="Q53" s="0" t="s">
        <v>516</v>
      </c>
      <c r="R53" s="0" t="s">
        <v>43</v>
      </c>
      <c r="S53" s="0" t="n">
        <v>0.73</v>
      </c>
      <c r="T53" s="5" t="n">
        <v>1441310</v>
      </c>
      <c r="U53" s="0" t="n">
        <v>19.7439726027397</v>
      </c>
      <c r="X53" s="0" t="s">
        <v>516</v>
      </c>
      <c r="Y53" s="0" t="s">
        <v>43</v>
      </c>
      <c r="Z53" s="0" t="n">
        <v>0.93</v>
      </c>
      <c r="AA53" s="5" t="n">
        <v>1272210</v>
      </c>
      <c r="AB53" s="3" t="n">
        <v>13.6796774193548</v>
      </c>
      <c r="AE53" s="0" t="s">
        <v>516</v>
      </c>
      <c r="AF53" s="0" t="s">
        <v>43</v>
      </c>
      <c r="AG53" s="0" t="n">
        <v>0.73</v>
      </c>
      <c r="AH53" s="5" t="n">
        <v>1472810</v>
      </c>
      <c r="AI53" s="3" t="n">
        <v>20.1754794520548</v>
      </c>
      <c r="AL53" s="0" t="s">
        <v>516</v>
      </c>
      <c r="AM53" s="0" t="s">
        <v>43</v>
      </c>
      <c r="AN53" s="0" t="n">
        <v>1.03665</v>
      </c>
      <c r="AO53" s="5" t="n">
        <v>1883450</v>
      </c>
      <c r="AP53" s="3" t="n">
        <v>18.1686200742777</v>
      </c>
    </row>
    <row r="54" customFormat="false" ht="15" hidden="false" customHeight="false" outlineLevel="0" collapsed="false">
      <c r="C54" s="0" t="s">
        <v>492</v>
      </c>
      <c r="D54" s="0" t="s">
        <v>43</v>
      </c>
      <c r="E54" s="0" t="n">
        <v>1.9</v>
      </c>
      <c r="F54" s="5" t="n">
        <v>2733820</v>
      </c>
      <c r="G54" s="3" t="n">
        <v>14.3885263157895</v>
      </c>
      <c r="J54" s="0" t="s">
        <v>506</v>
      </c>
      <c r="K54" s="0" t="s">
        <v>43</v>
      </c>
      <c r="L54" s="0" t="n">
        <v>1.25</v>
      </c>
      <c r="M54" s="5" t="n">
        <v>2186380</v>
      </c>
      <c r="N54" s="3" t="n">
        <v>17.49104</v>
      </c>
      <c r="Q54" s="0" t="s">
        <v>509</v>
      </c>
      <c r="R54" s="0" t="s">
        <v>43</v>
      </c>
      <c r="S54" s="0" t="n">
        <v>0.82</v>
      </c>
      <c r="T54" s="5" t="n">
        <v>1532910</v>
      </c>
      <c r="U54" s="0" t="n">
        <v>18.6940243902439</v>
      </c>
      <c r="X54" s="0" t="s">
        <v>509</v>
      </c>
      <c r="Y54" s="0" t="s">
        <v>43</v>
      </c>
      <c r="Z54" s="0" t="n">
        <v>1.05</v>
      </c>
      <c r="AA54" s="5" t="n">
        <v>1316170</v>
      </c>
      <c r="AB54" s="3" t="n">
        <v>12.5349523809524</v>
      </c>
      <c r="AE54" s="0" t="s">
        <v>509</v>
      </c>
      <c r="AF54" s="0" t="s">
        <v>43</v>
      </c>
      <c r="AG54" s="0" t="n">
        <v>0.82</v>
      </c>
      <c r="AH54" s="5" t="n">
        <v>1568370</v>
      </c>
      <c r="AI54" s="3" t="n">
        <v>19.1264634146341</v>
      </c>
      <c r="AL54" s="0" t="s">
        <v>509</v>
      </c>
      <c r="AM54" s="0" t="s">
        <v>43</v>
      </c>
      <c r="AN54" s="0" t="n">
        <v>1.16787</v>
      </c>
      <c r="AO54" s="5" t="n">
        <v>1984130</v>
      </c>
      <c r="AP54" s="3" t="n">
        <v>16.9893053165164</v>
      </c>
    </row>
    <row r="55" customFormat="false" ht="15" hidden="false" customHeight="false" outlineLevel="0" collapsed="false">
      <c r="C55" s="0" t="s">
        <v>513</v>
      </c>
      <c r="D55" s="0" t="s">
        <v>43</v>
      </c>
      <c r="E55" s="0" t="n">
        <v>1.17</v>
      </c>
      <c r="F55" s="5" t="n">
        <v>1688540</v>
      </c>
      <c r="G55" s="3" t="n">
        <v>14.4319658119658</v>
      </c>
      <c r="J55" s="0" t="s">
        <v>517</v>
      </c>
      <c r="K55" s="0" t="s">
        <v>43</v>
      </c>
      <c r="L55" s="0" t="n">
        <v>0.77</v>
      </c>
      <c r="M55" s="5" t="n">
        <v>1347390</v>
      </c>
      <c r="N55" s="3" t="n">
        <v>17.4985714285714</v>
      </c>
      <c r="Q55" s="0" t="s">
        <v>518</v>
      </c>
      <c r="R55" s="0" t="s">
        <v>43</v>
      </c>
      <c r="S55" s="0" t="n">
        <v>0.81</v>
      </c>
      <c r="T55" s="5" t="n">
        <v>1755010</v>
      </c>
      <c r="U55" s="0" t="n">
        <v>21.6667901234568</v>
      </c>
      <c r="X55" s="0" t="s">
        <v>518</v>
      </c>
      <c r="Y55" s="0" t="s">
        <v>43</v>
      </c>
      <c r="Z55" s="0" t="n">
        <v>1.04</v>
      </c>
      <c r="AA55" s="5" t="n">
        <v>1756750</v>
      </c>
      <c r="AB55" s="3" t="n">
        <v>16.8918269230769</v>
      </c>
      <c r="AE55" s="0" t="s">
        <v>518</v>
      </c>
      <c r="AF55" s="0" t="s">
        <v>43</v>
      </c>
      <c r="AG55" s="0" t="n">
        <v>0.81</v>
      </c>
      <c r="AH55" s="5" t="n">
        <v>1789210</v>
      </c>
      <c r="AI55" s="3" t="n">
        <v>22.089012345679</v>
      </c>
      <c r="AL55" s="0" t="s">
        <v>518</v>
      </c>
      <c r="AM55" s="0" t="s">
        <v>43</v>
      </c>
      <c r="AN55" s="0" t="n">
        <v>1.15476</v>
      </c>
      <c r="AO55" s="5" t="n">
        <v>2432970</v>
      </c>
      <c r="AP55" s="3" t="n">
        <v>21.0690533097787</v>
      </c>
    </row>
    <row r="56" customFormat="false" ht="15" hidden="false" customHeight="false" outlineLevel="0" collapsed="false">
      <c r="C56" s="0" t="s">
        <v>501</v>
      </c>
      <c r="D56" s="0" t="s">
        <v>43</v>
      </c>
      <c r="E56" s="0" t="n">
        <v>0.51</v>
      </c>
      <c r="F56" s="4" t="n">
        <v>739553</v>
      </c>
      <c r="G56" s="3" t="n">
        <v>14.5010392156863</v>
      </c>
      <c r="J56" s="0" t="s">
        <v>512</v>
      </c>
      <c r="K56" s="0" t="s">
        <v>43</v>
      </c>
      <c r="L56" s="0" t="n">
        <v>1.12</v>
      </c>
      <c r="M56" s="5" t="n">
        <v>1967870</v>
      </c>
      <c r="N56" s="3" t="n">
        <v>17.5702678571429</v>
      </c>
      <c r="Q56" s="0" t="s">
        <v>507</v>
      </c>
      <c r="R56" s="0" t="s">
        <v>43</v>
      </c>
      <c r="S56" s="0" t="n">
        <v>1.28</v>
      </c>
      <c r="T56" s="5" t="n">
        <v>2275010</v>
      </c>
      <c r="U56" s="0" t="n">
        <v>17.773515625</v>
      </c>
      <c r="X56" s="0" t="s">
        <v>507</v>
      </c>
      <c r="Y56" s="0" t="s">
        <v>43</v>
      </c>
      <c r="Z56" s="0" t="n">
        <v>1.63</v>
      </c>
      <c r="AA56" s="5" t="n">
        <v>2115500</v>
      </c>
      <c r="AB56" s="3" t="n">
        <v>12.978527607362</v>
      </c>
      <c r="AE56" s="0" t="s">
        <v>507</v>
      </c>
      <c r="AF56" s="0" t="s">
        <v>43</v>
      </c>
      <c r="AG56" s="0" t="n">
        <v>1.28</v>
      </c>
      <c r="AH56" s="5" t="n">
        <v>2327770</v>
      </c>
      <c r="AI56" s="3" t="n">
        <v>18.185703125</v>
      </c>
      <c r="AL56" s="0" t="s">
        <v>507</v>
      </c>
      <c r="AM56" s="0" t="s">
        <v>43</v>
      </c>
      <c r="AN56" s="0" t="n">
        <v>1.81086</v>
      </c>
      <c r="AO56" s="5" t="n">
        <v>3068100</v>
      </c>
      <c r="AP56" s="3" t="n">
        <v>16.9427785692986</v>
      </c>
    </row>
    <row r="57" customFormat="false" ht="15" hidden="false" customHeight="false" outlineLevel="0" collapsed="false">
      <c r="C57" s="0" t="s">
        <v>490</v>
      </c>
      <c r="D57" s="0" t="s">
        <v>43</v>
      </c>
      <c r="E57" s="0" t="n">
        <v>2.15</v>
      </c>
      <c r="F57" s="5" t="n">
        <v>3128880</v>
      </c>
      <c r="G57" s="3" t="n">
        <v>14.5529302325581</v>
      </c>
      <c r="J57" s="0" t="s">
        <v>519</v>
      </c>
      <c r="K57" s="0" t="s">
        <v>43</v>
      </c>
      <c r="L57" s="0" t="n">
        <v>3.68</v>
      </c>
      <c r="M57" s="5" t="n">
        <v>6477260</v>
      </c>
      <c r="N57" s="3" t="n">
        <v>17.60125</v>
      </c>
      <c r="Q57" s="0" t="s">
        <v>519</v>
      </c>
      <c r="R57" s="0" t="s">
        <v>43</v>
      </c>
      <c r="S57" s="0" t="n">
        <v>2.87</v>
      </c>
      <c r="T57" s="5" t="n">
        <v>5332610</v>
      </c>
      <c r="U57" s="0" t="n">
        <v>18.5805226480836</v>
      </c>
      <c r="X57" s="0" t="s">
        <v>519</v>
      </c>
      <c r="Y57" s="0" t="s">
        <v>43</v>
      </c>
      <c r="Z57" s="0" t="n">
        <v>3.67</v>
      </c>
      <c r="AA57" s="5" t="n">
        <v>4686170</v>
      </c>
      <c r="AB57" s="3" t="n">
        <v>12.7688555858311</v>
      </c>
      <c r="AE57" s="0" t="s">
        <v>519</v>
      </c>
      <c r="AF57" s="0" t="s">
        <v>43</v>
      </c>
      <c r="AG57" s="0" t="n">
        <v>2.87</v>
      </c>
      <c r="AH57" s="5" t="n">
        <v>5454360</v>
      </c>
      <c r="AI57" s="3" t="n">
        <v>19.0047386759582</v>
      </c>
      <c r="AL57" s="0" t="s">
        <v>519</v>
      </c>
      <c r="AM57" s="0" t="s">
        <v>43</v>
      </c>
      <c r="AN57" s="0" t="n">
        <v>4.08051</v>
      </c>
      <c r="AO57" s="5" t="n">
        <v>7161830</v>
      </c>
      <c r="AP57" s="3" t="n">
        <v>17.5513109880873</v>
      </c>
    </row>
    <row r="58" customFormat="false" ht="15" hidden="false" customHeight="false" outlineLevel="0" collapsed="false">
      <c r="C58" s="0" t="s">
        <v>507</v>
      </c>
      <c r="D58" s="0" t="s">
        <v>43</v>
      </c>
      <c r="E58" s="0" t="n">
        <v>1.81</v>
      </c>
      <c r="F58" s="5" t="n">
        <v>2657670</v>
      </c>
      <c r="G58" s="3" t="n">
        <v>14.6832596685083</v>
      </c>
      <c r="J58" s="0" t="s">
        <v>500</v>
      </c>
      <c r="K58" s="0" t="s">
        <v>43</v>
      </c>
      <c r="L58" s="0" t="n">
        <v>0.73</v>
      </c>
      <c r="M58" s="5" t="n">
        <v>1285510</v>
      </c>
      <c r="N58" s="3" t="n">
        <v>17.6097260273973</v>
      </c>
      <c r="Q58" s="0" t="s">
        <v>520</v>
      </c>
      <c r="R58" s="0" t="s">
        <v>43</v>
      </c>
      <c r="S58" s="0" t="n">
        <v>1.04</v>
      </c>
      <c r="T58" s="5" t="n">
        <v>1950270</v>
      </c>
      <c r="U58" s="0" t="n">
        <v>18.7525961538462</v>
      </c>
      <c r="X58" s="0" t="s">
        <v>520</v>
      </c>
      <c r="Y58" s="0" t="s">
        <v>43</v>
      </c>
      <c r="Z58" s="0" t="n">
        <v>1.33</v>
      </c>
      <c r="AA58" s="5" t="n">
        <v>1711420</v>
      </c>
      <c r="AB58" s="3" t="n">
        <v>12.8678195488722</v>
      </c>
      <c r="AE58" s="0" t="s">
        <v>520</v>
      </c>
      <c r="AF58" s="0" t="s">
        <v>43</v>
      </c>
      <c r="AG58" s="0" t="n">
        <v>1.04</v>
      </c>
      <c r="AH58" s="5" t="n">
        <v>1994420</v>
      </c>
      <c r="AI58" s="3" t="n">
        <v>19.1771153846154</v>
      </c>
      <c r="AL58" s="0" t="s">
        <v>520</v>
      </c>
      <c r="AM58" s="0" t="s">
        <v>43</v>
      </c>
      <c r="AN58" s="0" t="n">
        <v>1.4828</v>
      </c>
      <c r="AO58" s="5" t="n">
        <v>2620510</v>
      </c>
      <c r="AP58" s="3" t="n">
        <v>17.6727137847316</v>
      </c>
    </row>
    <row r="59" customFormat="false" ht="15" hidden="false" customHeight="false" outlineLevel="0" collapsed="false">
      <c r="C59" s="0" t="s">
        <v>517</v>
      </c>
      <c r="D59" s="0" t="s">
        <v>43</v>
      </c>
      <c r="E59" s="0" t="n">
        <v>0.85</v>
      </c>
      <c r="F59" s="5" t="n">
        <v>1250900</v>
      </c>
      <c r="G59" s="3" t="n">
        <v>14.7164705882353</v>
      </c>
      <c r="J59" s="0" t="s">
        <v>511</v>
      </c>
      <c r="K59" s="0" t="s">
        <v>43</v>
      </c>
      <c r="L59" s="0" t="n">
        <v>0.18</v>
      </c>
      <c r="M59" s="4" t="n">
        <v>317662</v>
      </c>
      <c r="N59" s="3" t="n">
        <v>17.6478888888889</v>
      </c>
      <c r="Q59" s="0" t="s">
        <v>521</v>
      </c>
      <c r="R59" s="0" t="s">
        <v>43</v>
      </c>
      <c r="S59" s="0" t="n">
        <v>0.54</v>
      </c>
      <c r="T59" s="5" t="n">
        <v>1159940</v>
      </c>
      <c r="U59" s="0" t="n">
        <v>21.4803703703704</v>
      </c>
      <c r="X59" s="0" t="s">
        <v>521</v>
      </c>
      <c r="Y59" s="0" t="s">
        <v>43</v>
      </c>
      <c r="Z59" s="0" t="n">
        <v>0.68</v>
      </c>
      <c r="AA59" s="5" t="n">
        <v>1099430</v>
      </c>
      <c r="AB59" s="3" t="n">
        <v>16.1680882352941</v>
      </c>
      <c r="AE59" s="0" t="s">
        <v>521</v>
      </c>
      <c r="AF59" s="0" t="s">
        <v>43</v>
      </c>
      <c r="AG59" s="0" t="n">
        <v>0.54</v>
      </c>
      <c r="AH59" s="5" t="n">
        <v>1182400</v>
      </c>
      <c r="AI59" s="3" t="n">
        <v>21.8962962962963</v>
      </c>
      <c r="AL59" s="0" t="s">
        <v>521</v>
      </c>
      <c r="AM59" s="0" t="s">
        <v>43</v>
      </c>
      <c r="AN59" s="0" t="n">
        <v>0.76108</v>
      </c>
      <c r="AO59" s="5" t="n">
        <v>1613560</v>
      </c>
      <c r="AP59" s="3" t="n">
        <v>21.2009250013139</v>
      </c>
    </row>
    <row r="60" customFormat="false" ht="15" hidden="false" customHeight="false" outlineLevel="0" collapsed="false">
      <c r="C60" s="0" t="s">
        <v>519</v>
      </c>
      <c r="D60" s="0" t="s">
        <v>43</v>
      </c>
      <c r="E60" s="0" t="n">
        <v>4.08</v>
      </c>
      <c r="F60" s="5" t="n">
        <v>6042180</v>
      </c>
      <c r="G60" s="3" t="n">
        <v>14.8092647058824</v>
      </c>
      <c r="J60" s="0" t="s">
        <v>522</v>
      </c>
      <c r="K60" s="0" t="s">
        <v>43</v>
      </c>
      <c r="L60" s="0" t="n">
        <v>1.25</v>
      </c>
      <c r="M60" s="5" t="n">
        <v>2207810</v>
      </c>
      <c r="N60" s="3" t="n">
        <v>17.66248</v>
      </c>
      <c r="Q60" s="0" t="s">
        <v>512</v>
      </c>
      <c r="R60" s="0" t="s">
        <v>43</v>
      </c>
      <c r="S60" s="0" t="n">
        <v>0.88</v>
      </c>
      <c r="T60" s="5" t="n">
        <v>1682780</v>
      </c>
      <c r="U60" s="0" t="n">
        <v>19.1225</v>
      </c>
      <c r="X60" s="0" t="s">
        <v>512</v>
      </c>
      <c r="Y60" s="0" t="s">
        <v>43</v>
      </c>
      <c r="Z60" s="0" t="n">
        <v>1.12</v>
      </c>
      <c r="AA60" s="5" t="n">
        <v>1406270</v>
      </c>
      <c r="AB60" s="3" t="n">
        <v>12.5559821428571</v>
      </c>
      <c r="AE60" s="0" t="s">
        <v>512</v>
      </c>
      <c r="AF60" s="0" t="s">
        <v>43</v>
      </c>
      <c r="AG60" s="0" t="n">
        <v>0.88</v>
      </c>
      <c r="AH60" s="5" t="n">
        <v>1720620</v>
      </c>
      <c r="AI60" s="3" t="n">
        <v>19.5525</v>
      </c>
      <c r="AL60" s="0" t="s">
        <v>512</v>
      </c>
      <c r="AM60" s="0" t="s">
        <v>43</v>
      </c>
      <c r="AN60" s="0" t="n">
        <v>1.24661</v>
      </c>
      <c r="AO60" s="5" t="n">
        <v>2141410</v>
      </c>
      <c r="AP60" s="3" t="n">
        <v>17.1778663736052</v>
      </c>
    </row>
    <row r="61" customFormat="false" ht="15" hidden="false" customHeight="false" outlineLevel="0" collapsed="false">
      <c r="C61" s="0" t="s">
        <v>515</v>
      </c>
      <c r="D61" s="0" t="s">
        <v>43</v>
      </c>
      <c r="E61" s="0" t="n">
        <v>1.16</v>
      </c>
      <c r="F61" s="5" t="n">
        <v>1719730</v>
      </c>
      <c r="G61" s="3" t="n">
        <v>14.8252586206897</v>
      </c>
      <c r="J61" s="0" t="s">
        <v>513</v>
      </c>
      <c r="K61" s="0" t="s">
        <v>43</v>
      </c>
      <c r="L61" s="0" t="n">
        <v>1.05</v>
      </c>
      <c r="M61" s="5" t="n">
        <v>1854900</v>
      </c>
      <c r="N61" s="3" t="n">
        <v>17.6657142857143</v>
      </c>
      <c r="Q61" s="0" t="s">
        <v>503</v>
      </c>
      <c r="R61" s="0" t="s">
        <v>43</v>
      </c>
      <c r="S61" s="0" t="n">
        <v>0.62</v>
      </c>
      <c r="T61" s="5" t="n">
        <v>1196150</v>
      </c>
      <c r="U61" s="0" t="n">
        <v>19.2927419354839</v>
      </c>
      <c r="X61" s="0" t="s">
        <v>503</v>
      </c>
      <c r="Y61" s="0" t="s">
        <v>43</v>
      </c>
      <c r="Z61" s="0" t="n">
        <v>0.79</v>
      </c>
      <c r="AA61" s="4" t="n">
        <v>986823</v>
      </c>
      <c r="AB61" s="3" t="n">
        <v>12.4914303797468</v>
      </c>
      <c r="AE61" s="0" t="s">
        <v>503</v>
      </c>
      <c r="AF61" s="0" t="s">
        <v>43</v>
      </c>
      <c r="AG61" s="0" t="n">
        <v>0.62</v>
      </c>
      <c r="AH61" s="5" t="n">
        <v>1223010</v>
      </c>
      <c r="AI61" s="3" t="n">
        <v>19.7259677419355</v>
      </c>
      <c r="AL61" s="0" t="s">
        <v>503</v>
      </c>
      <c r="AM61" s="0" t="s">
        <v>43</v>
      </c>
      <c r="AN61" s="0" t="n">
        <v>0.879197</v>
      </c>
      <c r="AO61" s="5" t="n">
        <v>1516400</v>
      </c>
      <c r="AP61" s="3" t="n">
        <v>17.2475565771949</v>
      </c>
    </row>
    <row r="62" customFormat="false" ht="15" hidden="false" customHeight="false" outlineLevel="0" collapsed="false">
      <c r="C62" s="0" t="s">
        <v>520</v>
      </c>
      <c r="D62" s="0" t="s">
        <v>43</v>
      </c>
      <c r="E62" s="0" t="n">
        <v>1.48</v>
      </c>
      <c r="F62" s="5" t="n">
        <v>2208190</v>
      </c>
      <c r="G62" s="3" t="n">
        <v>14.9202027027027</v>
      </c>
      <c r="J62" s="0" t="s">
        <v>520</v>
      </c>
      <c r="K62" s="0" t="s">
        <v>43</v>
      </c>
      <c r="L62" s="0" t="n">
        <v>1.34</v>
      </c>
      <c r="M62" s="5" t="n">
        <v>2380940</v>
      </c>
      <c r="N62" s="3" t="n">
        <v>17.7682089552239</v>
      </c>
      <c r="Q62" s="0" t="s">
        <v>501</v>
      </c>
      <c r="R62" s="0" t="s">
        <v>43</v>
      </c>
      <c r="S62" s="0" t="n">
        <v>0.36</v>
      </c>
      <c r="T62" s="4" t="n">
        <v>632742</v>
      </c>
      <c r="U62" s="0" t="n">
        <v>17.5761666666667</v>
      </c>
      <c r="X62" s="0" t="s">
        <v>501</v>
      </c>
      <c r="Y62" s="0" t="s">
        <v>43</v>
      </c>
      <c r="Z62" s="0" t="n">
        <v>0.46</v>
      </c>
      <c r="AA62" s="4" t="n">
        <v>587312</v>
      </c>
      <c r="AB62" s="3" t="n">
        <v>12.767652173913</v>
      </c>
      <c r="AE62" s="0" t="s">
        <v>501</v>
      </c>
      <c r="AF62" s="0" t="s">
        <v>43</v>
      </c>
      <c r="AG62" s="0" t="n">
        <v>0.36</v>
      </c>
      <c r="AH62" s="4" t="n">
        <v>647810</v>
      </c>
      <c r="AI62" s="3" t="n">
        <v>17.9947222222222</v>
      </c>
      <c r="AL62" s="0" t="s">
        <v>501</v>
      </c>
      <c r="AM62" s="0" t="s">
        <v>43</v>
      </c>
      <c r="AN62" s="0" t="n">
        <v>0.511765</v>
      </c>
      <c r="AO62" s="4" t="n">
        <v>853803</v>
      </c>
      <c r="AP62" s="3" t="n">
        <v>16.6834973083349</v>
      </c>
    </row>
    <row r="63" customFormat="false" ht="15" hidden="false" customHeight="false" outlineLevel="0" collapsed="false">
      <c r="C63" s="0" t="s">
        <v>514</v>
      </c>
      <c r="D63" s="0" t="s">
        <v>43</v>
      </c>
      <c r="E63" s="0" t="n">
        <v>1.8</v>
      </c>
      <c r="F63" s="5" t="n">
        <v>2688140</v>
      </c>
      <c r="G63" s="3" t="n">
        <v>14.9341111111111</v>
      </c>
      <c r="J63" s="0" t="s">
        <v>502</v>
      </c>
      <c r="K63" s="0" t="s">
        <v>43</v>
      </c>
      <c r="L63" s="0" t="n">
        <v>1.34</v>
      </c>
      <c r="M63" s="5" t="n">
        <v>2403080</v>
      </c>
      <c r="N63" s="3" t="n">
        <v>17.9334328358209</v>
      </c>
      <c r="Q63" s="0" t="s">
        <v>523</v>
      </c>
      <c r="R63" s="0" t="s">
        <v>43</v>
      </c>
      <c r="S63" s="0" t="n">
        <v>0.77</v>
      </c>
      <c r="T63" s="5" t="n">
        <v>1465110</v>
      </c>
      <c r="U63" s="0" t="n">
        <v>19.0274025974026</v>
      </c>
      <c r="X63" s="0" t="s">
        <v>523</v>
      </c>
      <c r="Y63" s="0" t="s">
        <v>43</v>
      </c>
      <c r="Z63" s="0" t="n">
        <v>0.98</v>
      </c>
      <c r="AA63" s="5" t="n">
        <v>1338880</v>
      </c>
      <c r="AB63" s="3" t="n">
        <v>13.6620408163265</v>
      </c>
      <c r="AE63" s="0" t="s">
        <v>523</v>
      </c>
      <c r="AF63" s="0" t="s">
        <v>43</v>
      </c>
      <c r="AG63" s="0" t="n">
        <v>0.77</v>
      </c>
      <c r="AH63" s="5" t="n">
        <v>1497440</v>
      </c>
      <c r="AI63" s="3" t="n">
        <v>19.4472727272727</v>
      </c>
      <c r="AL63" s="0" t="s">
        <v>523</v>
      </c>
      <c r="AM63" s="0" t="s">
        <v>43</v>
      </c>
      <c r="AN63" s="0" t="n">
        <v>1.08914</v>
      </c>
      <c r="AO63" s="5" t="n">
        <v>2017520</v>
      </c>
      <c r="AP63" s="3" t="n">
        <v>18.5239730429513</v>
      </c>
    </row>
    <row r="64" customFormat="false" ht="15" hidden="false" customHeight="false" outlineLevel="0" collapsed="false">
      <c r="C64" s="0" t="s">
        <v>524</v>
      </c>
      <c r="D64" s="0" t="s">
        <v>43</v>
      </c>
      <c r="E64" s="0" t="n">
        <v>1.09</v>
      </c>
      <c r="F64" s="5" t="n">
        <v>1665580</v>
      </c>
      <c r="G64" s="3" t="n">
        <v>15.2805504587156</v>
      </c>
      <c r="J64" s="0" t="s">
        <v>524</v>
      </c>
      <c r="K64" s="0" t="s">
        <v>43</v>
      </c>
      <c r="L64" s="0" t="n">
        <v>0.98</v>
      </c>
      <c r="M64" s="5" t="n">
        <v>1759850</v>
      </c>
      <c r="N64" s="3" t="n">
        <v>17.9576530612245</v>
      </c>
      <c r="Q64" s="0" t="s">
        <v>517</v>
      </c>
      <c r="R64" s="0" t="s">
        <v>43</v>
      </c>
      <c r="S64" s="0" t="n">
        <v>0.6</v>
      </c>
      <c r="T64" s="5" t="n">
        <v>1104610</v>
      </c>
      <c r="U64" s="0" t="n">
        <v>18.4101666666667</v>
      </c>
      <c r="X64" s="0" t="s">
        <v>517</v>
      </c>
      <c r="Y64" s="0" t="s">
        <v>43</v>
      </c>
      <c r="Z64" s="0" t="n">
        <v>0.77</v>
      </c>
      <c r="AA64" s="4" t="n">
        <v>972375</v>
      </c>
      <c r="AB64" s="3" t="n">
        <v>12.6282467532468</v>
      </c>
      <c r="AE64" s="0" t="s">
        <v>517</v>
      </c>
      <c r="AF64" s="0" t="s">
        <v>43</v>
      </c>
      <c r="AG64" s="0" t="n">
        <v>0.6</v>
      </c>
      <c r="AH64" s="5" t="n">
        <v>1130020</v>
      </c>
      <c r="AI64" s="3" t="n">
        <v>18.8336666666667</v>
      </c>
      <c r="AL64" s="0" t="s">
        <v>517</v>
      </c>
      <c r="AM64" s="0" t="s">
        <v>43</v>
      </c>
      <c r="AN64" s="0" t="n">
        <v>0.852938</v>
      </c>
      <c r="AO64" s="5" t="n">
        <v>1488320</v>
      </c>
      <c r="AP64" s="3" t="n">
        <v>17.4493339492437</v>
      </c>
    </row>
    <row r="65" customFormat="false" ht="15" hidden="false" customHeight="false" outlineLevel="0" collapsed="false">
      <c r="C65" s="0" t="s">
        <v>525</v>
      </c>
      <c r="D65" s="0" t="s">
        <v>43</v>
      </c>
      <c r="E65" s="0" t="n">
        <v>1.6</v>
      </c>
      <c r="F65" s="5" t="n">
        <v>2467690</v>
      </c>
      <c r="G65" s="3" t="n">
        <v>15.4230625</v>
      </c>
      <c r="J65" s="0" t="s">
        <v>514</v>
      </c>
      <c r="K65" s="0" t="s">
        <v>43</v>
      </c>
      <c r="L65" s="0" t="n">
        <v>1.62</v>
      </c>
      <c r="M65" s="5" t="n">
        <v>2945950</v>
      </c>
      <c r="N65" s="3" t="n">
        <v>18.1848765432099</v>
      </c>
      <c r="Q65" s="0" t="s">
        <v>526</v>
      </c>
      <c r="R65" s="0" t="s">
        <v>43</v>
      </c>
      <c r="S65" s="0" t="n">
        <v>0.49</v>
      </c>
      <c r="T65" s="5" t="n">
        <v>1267600</v>
      </c>
      <c r="U65" s="0" t="n">
        <v>25.869387755102</v>
      </c>
      <c r="X65" s="0" t="s">
        <v>526</v>
      </c>
      <c r="Y65" s="0" t="s">
        <v>43</v>
      </c>
      <c r="Z65" s="0" t="n">
        <v>0.63</v>
      </c>
      <c r="AA65" s="5" t="n">
        <v>1260590</v>
      </c>
      <c r="AB65" s="3" t="n">
        <v>20.0093650793651</v>
      </c>
      <c r="AE65" s="0" t="s">
        <v>526</v>
      </c>
      <c r="AF65" s="0" t="s">
        <v>43</v>
      </c>
      <c r="AG65" s="0" t="n">
        <v>0.49</v>
      </c>
      <c r="AH65" s="5" t="n">
        <v>1287830</v>
      </c>
      <c r="AI65" s="3" t="n">
        <v>26.2822448979592</v>
      </c>
      <c r="AL65" s="0" t="s">
        <v>526</v>
      </c>
      <c r="AM65" s="0" t="s">
        <v>43</v>
      </c>
      <c r="AN65" s="0" t="n">
        <v>0.69547</v>
      </c>
      <c r="AO65" s="5" t="n">
        <v>1762510</v>
      </c>
      <c r="AP65" s="3" t="n">
        <v>25.3427178742433</v>
      </c>
    </row>
    <row r="66" customFormat="false" ht="15" hidden="false" customHeight="false" outlineLevel="0" collapsed="false">
      <c r="C66" s="0" t="s">
        <v>527</v>
      </c>
      <c r="D66" s="0" t="s">
        <v>43</v>
      </c>
      <c r="E66" s="0" t="n">
        <v>1.58</v>
      </c>
      <c r="F66" s="5" t="n">
        <v>2437060</v>
      </c>
      <c r="G66" s="3" t="n">
        <v>15.4244303797468</v>
      </c>
      <c r="J66" s="0" t="s">
        <v>528</v>
      </c>
      <c r="K66" s="0" t="s">
        <v>43</v>
      </c>
      <c r="L66" s="0" t="n">
        <v>0.63</v>
      </c>
      <c r="M66" s="5" t="n">
        <v>1150410</v>
      </c>
      <c r="N66" s="3" t="n">
        <v>18.2604761904762</v>
      </c>
      <c r="Q66" s="0" t="s">
        <v>511</v>
      </c>
      <c r="R66" s="0" t="s">
        <v>43</v>
      </c>
      <c r="S66" s="0" t="n">
        <v>0.14</v>
      </c>
      <c r="T66" s="4" t="n">
        <v>271771</v>
      </c>
      <c r="U66" s="0" t="n">
        <v>19.4122142857143</v>
      </c>
      <c r="X66" s="0" t="s">
        <v>511</v>
      </c>
      <c r="Y66" s="0" t="s">
        <v>43</v>
      </c>
      <c r="Z66" s="0" t="n">
        <v>0.18</v>
      </c>
      <c r="AA66" s="4" t="n">
        <v>226512</v>
      </c>
      <c r="AB66" s="3" t="n">
        <v>12.584</v>
      </c>
      <c r="AE66" s="0" t="s">
        <v>511</v>
      </c>
      <c r="AF66" s="0" t="s">
        <v>43</v>
      </c>
      <c r="AG66" s="0" t="n">
        <v>0.14</v>
      </c>
      <c r="AH66" s="4" t="n">
        <v>277771</v>
      </c>
      <c r="AI66" s="3" t="n">
        <v>19.8407857142857</v>
      </c>
      <c r="AL66" s="0" t="s">
        <v>511</v>
      </c>
      <c r="AM66" s="0" t="s">
        <v>43</v>
      </c>
      <c r="AN66" s="0" t="n">
        <v>0.19684</v>
      </c>
      <c r="AO66" s="4" t="n">
        <v>344172</v>
      </c>
      <c r="AP66" s="3" t="n">
        <v>17.4848608006503</v>
      </c>
    </row>
    <row r="67" customFormat="false" ht="15" hidden="false" customHeight="false" outlineLevel="0" collapsed="false">
      <c r="C67" s="0" t="s">
        <v>516</v>
      </c>
      <c r="D67" s="0" t="s">
        <v>43</v>
      </c>
      <c r="E67" s="0" t="n">
        <v>1.04</v>
      </c>
      <c r="F67" s="5" t="n">
        <v>1605640</v>
      </c>
      <c r="G67" s="3" t="n">
        <v>15.4388461538462</v>
      </c>
      <c r="J67" s="0" t="s">
        <v>523</v>
      </c>
      <c r="K67" s="0" t="s">
        <v>43</v>
      </c>
      <c r="L67" s="0" t="n">
        <v>0.98</v>
      </c>
      <c r="M67" s="5" t="n">
        <v>1805930</v>
      </c>
      <c r="N67" s="3" t="n">
        <v>18.4278571428571</v>
      </c>
      <c r="Q67" s="0" t="s">
        <v>529</v>
      </c>
      <c r="R67" s="0" t="s">
        <v>43</v>
      </c>
      <c r="S67" s="0" t="n">
        <v>0.47</v>
      </c>
      <c r="T67" s="5" t="n">
        <v>1124960</v>
      </c>
      <c r="U67" s="0" t="n">
        <v>23.9353191489362</v>
      </c>
      <c r="X67" s="0" t="s">
        <v>529</v>
      </c>
      <c r="Y67" s="0" t="s">
        <v>43</v>
      </c>
      <c r="Z67" s="0" t="n">
        <v>0.6</v>
      </c>
      <c r="AA67" s="5" t="n">
        <v>1009750</v>
      </c>
      <c r="AB67" s="3" t="n">
        <v>16.8291666666667</v>
      </c>
      <c r="AE67" s="0" t="s">
        <v>529</v>
      </c>
      <c r="AF67" s="0" t="s">
        <v>43</v>
      </c>
      <c r="AG67" s="0" t="n">
        <v>0.47</v>
      </c>
      <c r="AH67" s="5" t="n">
        <v>1144640</v>
      </c>
      <c r="AI67" s="3" t="n">
        <v>24.3540425531915</v>
      </c>
      <c r="AL67" s="0" t="s">
        <v>529</v>
      </c>
      <c r="AM67" s="0" t="s">
        <v>43</v>
      </c>
      <c r="AN67" s="0" t="n">
        <v>0.669233</v>
      </c>
      <c r="AO67" s="5" t="n">
        <v>1464220</v>
      </c>
      <c r="AP67" s="3" t="n">
        <v>21.8790764950324</v>
      </c>
    </row>
    <row r="68" customFormat="false" ht="15" hidden="false" customHeight="false" outlineLevel="0" collapsed="false">
      <c r="C68" s="0" t="s">
        <v>522</v>
      </c>
      <c r="D68" s="0" t="s">
        <v>43</v>
      </c>
      <c r="E68" s="0" t="n">
        <v>1.39</v>
      </c>
      <c r="F68" s="5" t="n">
        <v>2159200</v>
      </c>
      <c r="G68" s="3" t="n">
        <v>15.5338129496403</v>
      </c>
      <c r="J68" s="0" t="s">
        <v>516</v>
      </c>
      <c r="K68" s="0" t="s">
        <v>43</v>
      </c>
      <c r="L68" s="0" t="n">
        <v>0.93</v>
      </c>
      <c r="M68" s="5" t="n">
        <v>1723960</v>
      </c>
      <c r="N68" s="3" t="n">
        <v>18.5372043010753</v>
      </c>
      <c r="Q68" s="0" t="s">
        <v>530</v>
      </c>
      <c r="R68" s="0" t="s">
        <v>43</v>
      </c>
      <c r="S68" s="0" t="n">
        <v>0.35</v>
      </c>
      <c r="T68" s="4" t="n">
        <v>821186</v>
      </c>
      <c r="U68" s="0" t="n">
        <v>23.4624571428571</v>
      </c>
      <c r="X68" s="0" t="s">
        <v>530</v>
      </c>
      <c r="Y68" s="0" t="s">
        <v>43</v>
      </c>
      <c r="Z68" s="0" t="n">
        <v>0.45</v>
      </c>
      <c r="AA68" s="4" t="n">
        <v>760320</v>
      </c>
      <c r="AB68" s="3" t="n">
        <v>16.896</v>
      </c>
      <c r="AE68" s="0" t="s">
        <v>530</v>
      </c>
      <c r="AF68" s="0" t="s">
        <v>43</v>
      </c>
      <c r="AG68" s="0" t="n">
        <v>0.35</v>
      </c>
      <c r="AH68" s="4" t="n">
        <v>836204</v>
      </c>
      <c r="AI68" s="3" t="n">
        <v>23.8915428571429</v>
      </c>
      <c r="AL68" s="0" t="s">
        <v>530</v>
      </c>
      <c r="AM68" s="0" t="s">
        <v>43</v>
      </c>
      <c r="AN68" s="0" t="n">
        <v>0.498651</v>
      </c>
      <c r="AO68" s="5" t="n">
        <v>1072940</v>
      </c>
      <c r="AP68" s="3" t="n">
        <v>21.5168524679586</v>
      </c>
    </row>
    <row r="69" customFormat="false" ht="15" hidden="false" customHeight="false" outlineLevel="0" collapsed="false">
      <c r="C69" s="0" t="s">
        <v>523</v>
      </c>
      <c r="D69" s="0" t="s">
        <v>43</v>
      </c>
      <c r="E69" s="0" t="n">
        <v>1.09</v>
      </c>
      <c r="F69" s="5" t="n">
        <v>1724830</v>
      </c>
      <c r="G69" s="3" t="n">
        <v>15.824128440367</v>
      </c>
      <c r="J69" s="0" t="s">
        <v>531</v>
      </c>
      <c r="K69" s="0" t="s">
        <v>43</v>
      </c>
      <c r="L69" s="0" t="n">
        <v>1.29</v>
      </c>
      <c r="M69" s="5" t="n">
        <v>2398840</v>
      </c>
      <c r="N69" s="3" t="n">
        <v>18.5956589147287</v>
      </c>
      <c r="Q69" s="0" t="s">
        <v>532</v>
      </c>
      <c r="R69" s="0" t="s">
        <v>43</v>
      </c>
      <c r="S69" s="0" t="n">
        <v>0.6</v>
      </c>
      <c r="T69" s="5" t="n">
        <v>1334690</v>
      </c>
      <c r="U69" s="0" t="n">
        <v>22.2448333333333</v>
      </c>
      <c r="X69" s="0" t="s">
        <v>532</v>
      </c>
      <c r="Y69" s="0" t="s">
        <v>43</v>
      </c>
      <c r="Z69" s="0" t="n">
        <v>0.77</v>
      </c>
      <c r="AA69" s="5" t="n">
        <v>1165670</v>
      </c>
      <c r="AB69" s="3" t="n">
        <v>15.1385714285714</v>
      </c>
      <c r="AE69" s="0" t="s">
        <v>532</v>
      </c>
      <c r="AF69" s="0" t="s">
        <v>43</v>
      </c>
      <c r="AG69" s="0" t="n">
        <v>0.6</v>
      </c>
      <c r="AH69" s="5" t="n">
        <v>1359870</v>
      </c>
      <c r="AI69" s="3" t="n">
        <v>22.6645</v>
      </c>
      <c r="AL69" s="0" t="s">
        <v>532</v>
      </c>
      <c r="AM69" s="0" t="s">
        <v>43</v>
      </c>
      <c r="AN69" s="0" t="n">
        <v>0.852938</v>
      </c>
      <c r="AO69" s="5" t="n">
        <v>1722050</v>
      </c>
      <c r="AP69" s="3" t="n">
        <v>20.1896269130933</v>
      </c>
    </row>
    <row r="70" customFormat="false" ht="15" hidden="false" customHeight="false" outlineLevel="0" collapsed="false">
      <c r="C70" s="0" t="s">
        <v>531</v>
      </c>
      <c r="D70" s="0" t="s">
        <v>43</v>
      </c>
      <c r="E70" s="0" t="n">
        <v>1.43</v>
      </c>
      <c r="F70" s="5" t="n">
        <v>2292090</v>
      </c>
      <c r="G70" s="3" t="n">
        <v>16.0286013986014</v>
      </c>
      <c r="J70" s="0" t="s">
        <v>527</v>
      </c>
      <c r="K70" s="0" t="s">
        <v>43</v>
      </c>
      <c r="L70" s="0" t="n">
        <v>1.42</v>
      </c>
      <c r="M70" s="5" t="n">
        <v>2646950</v>
      </c>
      <c r="N70" s="3" t="n">
        <v>18.6404929577465</v>
      </c>
      <c r="Q70" s="0" t="s">
        <v>487</v>
      </c>
      <c r="R70" s="0" t="s">
        <v>43</v>
      </c>
      <c r="S70" s="0" t="n">
        <v>0.5</v>
      </c>
      <c r="T70" s="4" t="n">
        <v>868310</v>
      </c>
      <c r="U70" s="0" t="n">
        <v>17.3662</v>
      </c>
      <c r="X70" s="0" t="s">
        <v>487</v>
      </c>
      <c r="Y70" s="0" t="s">
        <v>43</v>
      </c>
      <c r="Z70" s="0" t="n">
        <v>0.64</v>
      </c>
      <c r="AA70" s="4" t="n">
        <v>766921</v>
      </c>
      <c r="AB70" s="3" t="n">
        <v>11.983140625</v>
      </c>
      <c r="AE70" s="0" t="s">
        <v>487</v>
      </c>
      <c r="AF70" s="0" t="s">
        <v>43</v>
      </c>
      <c r="AG70" s="0" t="n">
        <v>0.5</v>
      </c>
      <c r="AH70" s="4" t="n">
        <v>889694</v>
      </c>
      <c r="AI70" s="3" t="n">
        <v>17.79388</v>
      </c>
      <c r="AL70" s="0" t="s">
        <v>487</v>
      </c>
      <c r="AM70" s="0" t="s">
        <v>43</v>
      </c>
      <c r="AN70" s="0" t="n">
        <v>0.708595</v>
      </c>
      <c r="AO70" s="5" t="n">
        <v>1129330</v>
      </c>
      <c r="AP70" s="3" t="n">
        <v>15.9375948179143</v>
      </c>
    </row>
    <row r="71" customFormat="false" ht="15" hidden="false" customHeight="false" outlineLevel="0" collapsed="false">
      <c r="C71" s="0" t="s">
        <v>528</v>
      </c>
      <c r="D71" s="0" t="s">
        <v>43</v>
      </c>
      <c r="E71" s="0" t="n">
        <v>0.7</v>
      </c>
      <c r="F71" s="5" t="n">
        <v>1134660</v>
      </c>
      <c r="G71" s="3" t="n">
        <v>16.2094285714286</v>
      </c>
      <c r="J71" s="0" t="s">
        <v>505</v>
      </c>
      <c r="K71" s="0" t="s">
        <v>43</v>
      </c>
      <c r="L71" s="0" t="n">
        <v>2.47</v>
      </c>
      <c r="M71" s="5" t="n">
        <v>4620110</v>
      </c>
      <c r="N71" s="3" t="n">
        <v>18.7048987854251</v>
      </c>
      <c r="Q71" s="0" t="s">
        <v>486</v>
      </c>
      <c r="R71" s="0" t="s">
        <v>43</v>
      </c>
      <c r="S71" s="0" t="n">
        <v>2.38</v>
      </c>
      <c r="T71" s="5" t="n">
        <v>4197080</v>
      </c>
      <c r="U71" s="0" t="n">
        <v>17.6347899159664</v>
      </c>
      <c r="X71" s="0" t="s">
        <v>486</v>
      </c>
      <c r="Y71" s="0" t="s">
        <v>43</v>
      </c>
      <c r="Z71" s="0" t="n">
        <v>3.04</v>
      </c>
      <c r="AA71" s="5" t="n">
        <v>3507990</v>
      </c>
      <c r="AB71" s="3" t="n">
        <v>11.5394407894737</v>
      </c>
      <c r="AE71" s="0" t="s">
        <v>486</v>
      </c>
      <c r="AF71" s="0" t="s">
        <v>43</v>
      </c>
      <c r="AG71" s="0" t="n">
        <v>2.38</v>
      </c>
      <c r="AH71" s="5" t="n">
        <v>4300100</v>
      </c>
      <c r="AI71" s="3" t="n">
        <v>18.0676470588235</v>
      </c>
      <c r="AL71" s="0" t="s">
        <v>486</v>
      </c>
      <c r="AM71" s="0" t="s">
        <v>43</v>
      </c>
      <c r="AN71" s="0" t="n">
        <v>3.38552</v>
      </c>
      <c r="AO71" s="5" t="n">
        <v>5437530</v>
      </c>
      <c r="AP71" s="3" t="n">
        <v>16.0611368416078</v>
      </c>
    </row>
    <row r="72" customFormat="false" ht="15" hidden="false" customHeight="false" outlineLevel="0" collapsed="false">
      <c r="C72" s="0" t="s">
        <v>533</v>
      </c>
      <c r="D72" s="0" t="s">
        <v>43</v>
      </c>
      <c r="E72" s="0" t="n">
        <v>0.85</v>
      </c>
      <c r="F72" s="5" t="n">
        <v>1403860</v>
      </c>
      <c r="G72" s="3" t="n">
        <v>16.516</v>
      </c>
      <c r="J72" s="0" t="s">
        <v>510</v>
      </c>
      <c r="K72" s="0" t="s">
        <v>43</v>
      </c>
      <c r="L72" s="0" t="n">
        <v>0.85</v>
      </c>
      <c r="M72" s="5" t="n">
        <v>1614120</v>
      </c>
      <c r="N72" s="3" t="n">
        <v>18.9896470588235</v>
      </c>
      <c r="Q72" s="0" t="s">
        <v>493</v>
      </c>
      <c r="R72" s="0" t="s">
        <v>43</v>
      </c>
      <c r="S72" s="0" t="n">
        <v>1.45</v>
      </c>
      <c r="T72" s="5" t="n">
        <v>2590720</v>
      </c>
      <c r="U72" s="0" t="n">
        <v>17.8670344827586</v>
      </c>
      <c r="X72" s="0" t="s">
        <v>493</v>
      </c>
      <c r="Y72" s="0" t="s">
        <v>43</v>
      </c>
      <c r="Z72" s="0" t="n">
        <v>1.85</v>
      </c>
      <c r="AA72" s="5" t="n">
        <v>2200140</v>
      </c>
      <c r="AB72" s="3" t="n">
        <v>11.8926486486486</v>
      </c>
      <c r="AE72" s="0" t="s">
        <v>493</v>
      </c>
      <c r="AF72" s="0" t="s">
        <v>43</v>
      </c>
      <c r="AG72" s="0" t="n">
        <v>1.45</v>
      </c>
      <c r="AH72" s="5" t="n">
        <v>2653320</v>
      </c>
      <c r="AI72" s="3" t="n">
        <v>18.2987586206897</v>
      </c>
      <c r="AL72" s="0" t="s">
        <v>493</v>
      </c>
      <c r="AM72" s="0" t="s">
        <v>43</v>
      </c>
      <c r="AN72" s="0" t="n">
        <v>2.06018</v>
      </c>
      <c r="AO72" s="5" t="n">
        <v>3350100</v>
      </c>
      <c r="AP72" s="3" t="n">
        <v>16.2612004776282</v>
      </c>
    </row>
    <row r="73" customFormat="false" ht="15" hidden="false" customHeight="false" outlineLevel="0" collapsed="false">
      <c r="C73" s="0" t="s">
        <v>510</v>
      </c>
      <c r="D73" s="0" t="s">
        <v>43</v>
      </c>
      <c r="E73" s="0" t="n">
        <v>0.95</v>
      </c>
      <c r="F73" s="5" t="n">
        <v>1572750</v>
      </c>
      <c r="G73" s="3" t="n">
        <v>16.5552631578947</v>
      </c>
      <c r="J73" s="0" t="s">
        <v>525</v>
      </c>
      <c r="K73" s="0" t="s">
        <v>43</v>
      </c>
      <c r="L73" s="0" t="n">
        <v>1.44</v>
      </c>
      <c r="M73" s="5" t="n">
        <v>2735390</v>
      </c>
      <c r="N73" s="3" t="n">
        <v>18.9957638888889</v>
      </c>
      <c r="Q73" s="0" t="s">
        <v>504</v>
      </c>
      <c r="R73" s="0" t="s">
        <v>43</v>
      </c>
      <c r="S73" s="0" t="n">
        <v>1.69</v>
      </c>
      <c r="T73" s="5" t="n">
        <v>3111630</v>
      </c>
      <c r="U73" s="0" t="n">
        <v>18.4120118343195</v>
      </c>
      <c r="X73" s="0" t="s">
        <v>504</v>
      </c>
      <c r="Y73" s="0" t="s">
        <v>43</v>
      </c>
      <c r="Z73" s="0" t="n">
        <v>2.16</v>
      </c>
      <c r="AA73" s="5" t="n">
        <v>2615570</v>
      </c>
      <c r="AB73" s="3" t="n">
        <v>12.1091203703704</v>
      </c>
      <c r="AE73" s="0" t="s">
        <v>504</v>
      </c>
      <c r="AF73" s="0" t="s">
        <v>43</v>
      </c>
      <c r="AG73" s="0" t="n">
        <v>1.69</v>
      </c>
      <c r="AH73" s="5" t="n">
        <v>3183900</v>
      </c>
      <c r="AI73" s="3" t="n">
        <v>18.8396449704142</v>
      </c>
      <c r="AL73" s="0" t="s">
        <v>504</v>
      </c>
      <c r="AM73" s="0" t="s">
        <v>43</v>
      </c>
      <c r="AN73" s="0" t="n">
        <v>2.40137</v>
      </c>
      <c r="AO73" s="5" t="n">
        <v>4023980</v>
      </c>
      <c r="AP73" s="3" t="n">
        <v>16.7570178689665</v>
      </c>
    </row>
    <row r="74" customFormat="false" ht="15" hidden="false" customHeight="false" outlineLevel="0" collapsed="false">
      <c r="C74" s="0" t="s">
        <v>485</v>
      </c>
      <c r="D74" s="0" t="s">
        <v>43</v>
      </c>
      <c r="E74" s="0" t="n">
        <v>0.79</v>
      </c>
      <c r="F74" s="5" t="n">
        <v>1308660</v>
      </c>
      <c r="G74" s="3" t="n">
        <v>16.5653164556962</v>
      </c>
      <c r="J74" s="0" t="s">
        <v>534</v>
      </c>
      <c r="K74" s="0" t="s">
        <v>43</v>
      </c>
      <c r="L74" s="0" t="n">
        <v>1.77</v>
      </c>
      <c r="M74" s="5" t="n">
        <v>3420540</v>
      </c>
      <c r="N74" s="3" t="n">
        <v>19.3250847457627</v>
      </c>
      <c r="Q74" s="0" t="s">
        <v>522</v>
      </c>
      <c r="R74" s="0" t="s">
        <v>43</v>
      </c>
      <c r="S74" s="0" t="n">
        <v>0.98</v>
      </c>
      <c r="T74" s="5" t="n">
        <v>1801420</v>
      </c>
      <c r="U74" s="0" t="n">
        <v>18.3818367346939</v>
      </c>
      <c r="X74" s="0" t="s">
        <v>522</v>
      </c>
      <c r="Y74" s="0" t="s">
        <v>43</v>
      </c>
      <c r="Z74" s="0" t="n">
        <v>1.25</v>
      </c>
      <c r="AA74" s="5" t="n">
        <v>1700850</v>
      </c>
      <c r="AB74" s="3" t="n">
        <v>13.6068</v>
      </c>
      <c r="AE74" s="0" t="s">
        <v>522</v>
      </c>
      <c r="AF74" s="0" t="s">
        <v>43</v>
      </c>
      <c r="AG74" s="0" t="n">
        <v>0.98</v>
      </c>
      <c r="AH74" s="5" t="n">
        <v>1842940</v>
      </c>
      <c r="AI74" s="3" t="n">
        <v>18.8055102040816</v>
      </c>
      <c r="AL74" s="0" t="s">
        <v>522</v>
      </c>
      <c r="AM74" s="0" t="s">
        <v>43</v>
      </c>
      <c r="AN74" s="0" t="n">
        <v>1.39096</v>
      </c>
      <c r="AO74" s="5" t="n">
        <v>2473900</v>
      </c>
      <c r="AP74" s="3" t="n">
        <v>17.7855581756485</v>
      </c>
    </row>
    <row r="75" customFormat="false" ht="15" hidden="false" customHeight="false" outlineLevel="0" collapsed="false">
      <c r="C75" s="0" t="s">
        <v>505</v>
      </c>
      <c r="D75" s="0" t="s">
        <v>43</v>
      </c>
      <c r="E75" s="0" t="n">
        <v>2.74</v>
      </c>
      <c r="F75" s="5" t="n">
        <v>4559480</v>
      </c>
      <c r="G75" s="3" t="n">
        <v>16.6404379562044</v>
      </c>
      <c r="J75" s="0" t="s">
        <v>485</v>
      </c>
      <c r="K75" s="0" t="s">
        <v>43</v>
      </c>
      <c r="L75" s="0" t="n">
        <v>0.71</v>
      </c>
      <c r="M75" s="5" t="n">
        <v>1386750</v>
      </c>
      <c r="N75" s="3" t="n">
        <v>19.5316901408451</v>
      </c>
      <c r="Q75" s="0" t="s">
        <v>478</v>
      </c>
      <c r="R75" s="0" t="s">
        <v>43</v>
      </c>
      <c r="S75" s="0" t="n">
        <v>1.44</v>
      </c>
      <c r="T75" s="5" t="n">
        <v>2475680</v>
      </c>
      <c r="U75" s="0" t="n">
        <v>17.1922222222222</v>
      </c>
      <c r="X75" s="0" t="s">
        <v>478</v>
      </c>
      <c r="Y75" s="0" t="s">
        <v>43</v>
      </c>
      <c r="Z75" s="0" t="n">
        <v>1.84</v>
      </c>
      <c r="AA75" s="5" t="n">
        <v>2111840</v>
      </c>
      <c r="AB75" s="3" t="n">
        <v>11.4773913043478</v>
      </c>
      <c r="AE75" s="0" t="s">
        <v>478</v>
      </c>
      <c r="AF75" s="0" t="s">
        <v>43</v>
      </c>
      <c r="AG75" s="0" t="n">
        <v>1.44</v>
      </c>
      <c r="AH75" s="5" t="n">
        <v>2538110</v>
      </c>
      <c r="AI75" s="3" t="n">
        <v>17.6257638888889</v>
      </c>
      <c r="AL75" s="0" t="s">
        <v>478</v>
      </c>
      <c r="AM75" s="0" t="s">
        <v>43</v>
      </c>
      <c r="AN75" s="0" t="n">
        <v>2.04706</v>
      </c>
      <c r="AO75" s="5" t="n">
        <v>3193020</v>
      </c>
      <c r="AP75" s="3" t="n">
        <v>15.5980772424843</v>
      </c>
    </row>
    <row r="76" customFormat="false" ht="15" hidden="false" customHeight="false" outlineLevel="0" collapsed="false">
      <c r="C76" s="0" t="s">
        <v>535</v>
      </c>
      <c r="D76" s="0" t="s">
        <v>43</v>
      </c>
      <c r="E76" s="0" t="n">
        <v>1.18</v>
      </c>
      <c r="F76" s="5" t="n">
        <v>1977180</v>
      </c>
      <c r="G76" s="3" t="n">
        <v>16.7557627118644</v>
      </c>
      <c r="J76" s="0" t="s">
        <v>536</v>
      </c>
      <c r="K76" s="0" t="s">
        <v>43</v>
      </c>
      <c r="L76" s="0" t="n">
        <v>0.56</v>
      </c>
      <c r="M76" s="5" t="n">
        <v>1095580</v>
      </c>
      <c r="N76" s="3" t="n">
        <v>19.5639285714286</v>
      </c>
      <c r="Q76" s="0" t="s">
        <v>515</v>
      </c>
      <c r="R76" s="0" t="s">
        <v>43</v>
      </c>
      <c r="S76" s="0" t="n">
        <v>0.81</v>
      </c>
      <c r="T76" s="5" t="n">
        <v>1516840</v>
      </c>
      <c r="U76" s="0" t="n">
        <v>18.7264197530864</v>
      </c>
      <c r="X76" s="0" t="s">
        <v>515</v>
      </c>
      <c r="Y76" s="0" t="s">
        <v>43</v>
      </c>
      <c r="Z76" s="0" t="n">
        <v>1.04</v>
      </c>
      <c r="AA76" s="5" t="n">
        <v>1371570</v>
      </c>
      <c r="AB76" s="3" t="n">
        <v>13.1881730769231</v>
      </c>
      <c r="AE76" s="0" t="s">
        <v>515</v>
      </c>
      <c r="AF76" s="0" t="s">
        <v>43</v>
      </c>
      <c r="AG76" s="0" t="n">
        <v>0.81</v>
      </c>
      <c r="AH76" s="5" t="n">
        <v>1551780</v>
      </c>
      <c r="AI76" s="3" t="n">
        <v>19.1577777777778</v>
      </c>
      <c r="AL76" s="0" t="s">
        <v>515</v>
      </c>
      <c r="AM76" s="0" t="s">
        <v>43</v>
      </c>
      <c r="AN76" s="0" t="n">
        <v>1.15476</v>
      </c>
      <c r="AO76" s="5" t="n">
        <v>1982880</v>
      </c>
      <c r="AP76" s="3" t="n">
        <v>17.1713602826561</v>
      </c>
    </row>
    <row r="77" customFormat="false" ht="15" hidden="false" customHeight="false" outlineLevel="0" collapsed="false">
      <c r="C77" s="0" t="s">
        <v>495</v>
      </c>
      <c r="D77" s="0" t="s">
        <v>43</v>
      </c>
      <c r="E77" s="0" t="n">
        <v>1.3</v>
      </c>
      <c r="F77" s="5" t="n">
        <v>2181330</v>
      </c>
      <c r="G77" s="3" t="n">
        <v>16.7794615384615</v>
      </c>
      <c r="J77" s="0" t="s">
        <v>535</v>
      </c>
      <c r="K77" s="0" t="s">
        <v>43</v>
      </c>
      <c r="L77" s="0" t="n">
        <v>1.06</v>
      </c>
      <c r="M77" s="5" t="n">
        <v>2077940</v>
      </c>
      <c r="N77" s="3" t="n">
        <v>19.6032075471698</v>
      </c>
      <c r="Q77" s="0" t="s">
        <v>491</v>
      </c>
      <c r="R77" s="0" t="s">
        <v>43</v>
      </c>
      <c r="S77" s="0" t="n">
        <v>3.22</v>
      </c>
      <c r="T77" s="5" t="n">
        <v>5509930</v>
      </c>
      <c r="U77" s="0" t="n">
        <v>17.1115838509317</v>
      </c>
      <c r="X77" s="0" t="s">
        <v>491</v>
      </c>
      <c r="Y77" s="0" t="s">
        <v>43</v>
      </c>
      <c r="Z77" s="0" t="n">
        <v>4.11</v>
      </c>
      <c r="AA77" s="5" t="n">
        <v>5192990</v>
      </c>
      <c r="AB77" s="3" t="n">
        <v>12.6350121654501</v>
      </c>
      <c r="AE77" s="0" t="s">
        <v>491</v>
      </c>
      <c r="AF77" s="0" t="s">
        <v>43</v>
      </c>
      <c r="AG77" s="0" t="n">
        <v>3.22</v>
      </c>
      <c r="AH77" s="5" t="n">
        <v>5642740</v>
      </c>
      <c r="AI77" s="3" t="n">
        <v>17.5240372670807</v>
      </c>
      <c r="AL77" s="0" t="s">
        <v>491</v>
      </c>
      <c r="AM77" s="0" t="s">
        <v>43</v>
      </c>
      <c r="AN77" s="0" t="n">
        <v>4.56653</v>
      </c>
      <c r="AO77" s="5" t="n">
        <v>7505630</v>
      </c>
      <c r="AP77" s="3" t="n">
        <v>16.4361780170064</v>
      </c>
    </row>
    <row r="78" customFormat="false" ht="15" hidden="false" customHeight="false" outlineLevel="0" collapsed="false">
      <c r="C78" s="0" t="s">
        <v>534</v>
      </c>
      <c r="D78" s="0" t="s">
        <v>43</v>
      </c>
      <c r="E78" s="0" t="n">
        <v>1.97</v>
      </c>
      <c r="F78" s="5" t="n">
        <v>3332590</v>
      </c>
      <c r="G78" s="3" t="n">
        <v>16.9167005076142</v>
      </c>
      <c r="J78" s="0" t="s">
        <v>533</v>
      </c>
      <c r="K78" s="0" t="s">
        <v>43</v>
      </c>
      <c r="L78" s="0" t="n">
        <v>0.77</v>
      </c>
      <c r="M78" s="5" t="n">
        <v>1521270</v>
      </c>
      <c r="N78" s="3" t="n">
        <v>19.7567532467533</v>
      </c>
      <c r="Q78" s="0" t="s">
        <v>497</v>
      </c>
      <c r="R78" s="0" t="s">
        <v>43</v>
      </c>
      <c r="S78" s="0" t="n">
        <v>0.67</v>
      </c>
      <c r="T78" s="5" t="n">
        <v>1263920</v>
      </c>
      <c r="U78" s="0" t="n">
        <v>18.8644776119403</v>
      </c>
      <c r="X78" s="0" t="s">
        <v>497</v>
      </c>
      <c r="Y78" s="0" t="s">
        <v>43</v>
      </c>
      <c r="Z78" s="0" t="n">
        <v>0.85</v>
      </c>
      <c r="AA78" s="4" t="n">
        <v>997747</v>
      </c>
      <c r="AB78" s="3" t="n">
        <v>11.7382</v>
      </c>
      <c r="AE78" s="0" t="s">
        <v>497</v>
      </c>
      <c r="AF78" s="0" t="s">
        <v>43</v>
      </c>
      <c r="AG78" s="0" t="n">
        <v>0.67</v>
      </c>
      <c r="AH78" s="5" t="n">
        <v>1292320</v>
      </c>
      <c r="AI78" s="3" t="n">
        <v>19.2883582089552</v>
      </c>
      <c r="AL78" s="0" t="s">
        <v>497</v>
      </c>
      <c r="AM78" s="0" t="s">
        <v>43</v>
      </c>
      <c r="AN78" s="0" t="n">
        <v>0.944796</v>
      </c>
      <c r="AO78" s="5" t="n">
        <v>1584660</v>
      </c>
      <c r="AP78" s="3" t="n">
        <v>16.7725096211246</v>
      </c>
    </row>
    <row r="79" customFormat="false" ht="15" hidden="false" customHeight="false" outlineLevel="0" collapsed="false">
      <c r="C79" s="0" t="s">
        <v>532</v>
      </c>
      <c r="D79" s="0" t="s">
        <v>43</v>
      </c>
      <c r="E79" s="0" t="n">
        <v>0.85</v>
      </c>
      <c r="F79" s="5" t="n">
        <v>1442790</v>
      </c>
      <c r="G79" s="3" t="n">
        <v>16.974</v>
      </c>
      <c r="J79" s="0" t="s">
        <v>537</v>
      </c>
      <c r="K79" s="0" t="s">
        <v>43</v>
      </c>
      <c r="L79" s="0" t="n">
        <v>2.17</v>
      </c>
      <c r="M79" s="5" t="n">
        <v>4344550</v>
      </c>
      <c r="N79" s="3" t="n">
        <v>20.0209677419355</v>
      </c>
      <c r="Q79" s="0" t="s">
        <v>538</v>
      </c>
      <c r="R79" s="0" t="s">
        <v>43</v>
      </c>
      <c r="S79" s="0" t="n">
        <v>0.47</v>
      </c>
      <c r="T79" s="5" t="n">
        <v>1102440</v>
      </c>
      <c r="U79" s="0" t="n">
        <v>23.456170212766</v>
      </c>
      <c r="X79" s="0" t="s">
        <v>538</v>
      </c>
      <c r="Y79" s="0" t="s">
        <v>43</v>
      </c>
      <c r="Z79" s="0" t="n">
        <v>0.6</v>
      </c>
      <c r="AA79" s="5" t="n">
        <v>1015200</v>
      </c>
      <c r="AB79" s="3" t="n">
        <v>16.92</v>
      </c>
      <c r="AE79" s="0" t="s">
        <v>538</v>
      </c>
      <c r="AF79" s="0" t="s">
        <v>43</v>
      </c>
      <c r="AG79" s="0" t="n">
        <v>0.47</v>
      </c>
      <c r="AH79" s="5" t="n">
        <v>1121810</v>
      </c>
      <c r="AI79" s="3" t="n">
        <v>23.8682978723404</v>
      </c>
      <c r="AL79" s="0" t="s">
        <v>538</v>
      </c>
      <c r="AM79" s="0" t="s">
        <v>43</v>
      </c>
      <c r="AN79" s="0" t="n">
        <v>0.669233</v>
      </c>
      <c r="AO79" s="5" t="n">
        <v>1449140</v>
      </c>
      <c r="AP79" s="3" t="n">
        <v>21.6537439128076</v>
      </c>
    </row>
    <row r="80" customFormat="false" ht="15" hidden="false" customHeight="false" outlineLevel="0" collapsed="false">
      <c r="C80" s="0" t="s">
        <v>536</v>
      </c>
      <c r="D80" s="0" t="s">
        <v>43</v>
      </c>
      <c r="E80" s="0" t="n">
        <v>0.62</v>
      </c>
      <c r="F80" s="5" t="n">
        <v>1058020</v>
      </c>
      <c r="G80" s="3" t="n">
        <v>17.0648387096774</v>
      </c>
      <c r="J80" s="0" t="s">
        <v>483</v>
      </c>
      <c r="K80" s="0" t="s">
        <v>43</v>
      </c>
      <c r="L80" s="0" t="n">
        <v>2.79</v>
      </c>
      <c r="M80" s="5" t="n">
        <v>5621760</v>
      </c>
      <c r="N80" s="3" t="n">
        <v>20.1496774193548</v>
      </c>
      <c r="Q80" s="0" t="s">
        <v>535</v>
      </c>
      <c r="R80" s="0" t="s">
        <v>43</v>
      </c>
      <c r="S80" s="0" t="n">
        <v>0.83</v>
      </c>
      <c r="T80" s="5" t="n">
        <v>1708770</v>
      </c>
      <c r="U80" s="0" t="n">
        <v>20.5875903614458</v>
      </c>
      <c r="X80" s="0" t="s">
        <v>535</v>
      </c>
      <c r="Y80" s="0" t="s">
        <v>43</v>
      </c>
      <c r="Z80" s="0" t="n">
        <v>1.06</v>
      </c>
      <c r="AA80" s="5" t="n">
        <v>1558500</v>
      </c>
      <c r="AB80" s="3" t="n">
        <v>14.7028301886792</v>
      </c>
      <c r="AE80" s="0" t="s">
        <v>535</v>
      </c>
      <c r="AF80" s="0" t="s">
        <v>43</v>
      </c>
      <c r="AG80" s="0" t="n">
        <v>0.83</v>
      </c>
      <c r="AH80" s="5" t="n">
        <v>1744040</v>
      </c>
      <c r="AI80" s="3" t="n">
        <v>21.0125301204819</v>
      </c>
      <c r="AL80" s="0" t="s">
        <v>535</v>
      </c>
      <c r="AM80" s="0" t="s">
        <v>43</v>
      </c>
      <c r="AN80" s="0" t="n">
        <v>1.18099</v>
      </c>
      <c r="AO80" s="5" t="n">
        <v>2303900</v>
      </c>
      <c r="AP80" s="3" t="n">
        <v>19.5082092143033</v>
      </c>
    </row>
    <row r="81" customFormat="false" ht="15" hidden="false" customHeight="false" outlineLevel="0" collapsed="false">
      <c r="C81" s="0" t="s">
        <v>537</v>
      </c>
      <c r="D81" s="0" t="s">
        <v>43</v>
      </c>
      <c r="E81" s="0" t="n">
        <v>2.4</v>
      </c>
      <c r="F81" s="5" t="n">
        <v>4199690</v>
      </c>
      <c r="G81" s="3" t="n">
        <v>17.4987083333333</v>
      </c>
      <c r="J81" s="0" t="s">
        <v>495</v>
      </c>
      <c r="K81" s="0" t="s">
        <v>43</v>
      </c>
      <c r="L81" s="0" t="n">
        <v>1.17</v>
      </c>
      <c r="M81" s="5" t="n">
        <v>2371300</v>
      </c>
      <c r="N81" s="3" t="n">
        <v>20.2675213675214</v>
      </c>
      <c r="Q81" s="0" t="s">
        <v>489</v>
      </c>
      <c r="R81" s="0" t="s">
        <v>43</v>
      </c>
      <c r="S81" s="0" t="n">
        <v>0.55</v>
      </c>
      <c r="T81" s="4" t="n">
        <v>969772</v>
      </c>
      <c r="U81" s="0" t="n">
        <v>17.6322181818182</v>
      </c>
      <c r="X81" s="0" t="s">
        <v>489</v>
      </c>
      <c r="Y81" s="0" t="s">
        <v>43</v>
      </c>
      <c r="Z81" s="0" t="n">
        <v>0.71</v>
      </c>
      <c r="AA81" s="4" t="n">
        <v>837712</v>
      </c>
      <c r="AB81" s="3" t="n">
        <v>11.7987605633803</v>
      </c>
      <c r="AE81" s="0" t="s">
        <v>489</v>
      </c>
      <c r="AF81" s="0" t="s">
        <v>43</v>
      </c>
      <c r="AG81" s="0" t="n">
        <v>0.55</v>
      </c>
      <c r="AH81" s="4" t="n">
        <v>993553</v>
      </c>
      <c r="AI81" s="3" t="n">
        <v>18.0646</v>
      </c>
      <c r="AL81" s="0" t="s">
        <v>489</v>
      </c>
      <c r="AM81" s="0" t="s">
        <v>43</v>
      </c>
      <c r="AN81" s="0" t="n">
        <v>0.787339</v>
      </c>
      <c r="AO81" s="5" t="n">
        <v>1262830</v>
      </c>
      <c r="AP81" s="3" t="n">
        <v>16.0392156364666</v>
      </c>
    </row>
    <row r="82" customFormat="false" ht="15" hidden="false" customHeight="false" outlineLevel="0" collapsed="false">
      <c r="C82" s="0" t="s">
        <v>483</v>
      </c>
      <c r="D82" s="0" t="s">
        <v>43</v>
      </c>
      <c r="E82" s="0" t="n">
        <v>3.1</v>
      </c>
      <c r="F82" s="5" t="n">
        <v>5443560</v>
      </c>
      <c r="G82" s="3" t="n">
        <v>17.5598709677419</v>
      </c>
      <c r="J82" s="0" t="s">
        <v>539</v>
      </c>
      <c r="K82" s="0" t="s">
        <v>43</v>
      </c>
      <c r="L82" s="0" t="n">
        <v>2.78</v>
      </c>
      <c r="M82" s="5" t="n">
        <v>5685390</v>
      </c>
      <c r="N82" s="3" t="n">
        <v>20.4510431654676</v>
      </c>
      <c r="Q82" s="0" t="s">
        <v>527</v>
      </c>
      <c r="R82" s="0" t="s">
        <v>43</v>
      </c>
      <c r="S82" s="0" t="n">
        <v>1.11</v>
      </c>
      <c r="T82" s="5" t="n">
        <v>2243950</v>
      </c>
      <c r="U82" s="0" t="n">
        <v>20.2157657657658</v>
      </c>
      <c r="X82" s="0" t="s">
        <v>527</v>
      </c>
      <c r="Y82" s="0" t="s">
        <v>43</v>
      </c>
      <c r="Z82" s="0" t="n">
        <v>1.42</v>
      </c>
      <c r="AA82" s="5" t="n">
        <v>1942480</v>
      </c>
      <c r="AB82" s="3" t="n">
        <v>13.6794366197183</v>
      </c>
      <c r="AE82" s="0" t="s">
        <v>527</v>
      </c>
      <c r="AF82" s="0" t="s">
        <v>43</v>
      </c>
      <c r="AG82" s="0" t="n">
        <v>1.11</v>
      </c>
      <c r="AH82" s="5" t="n">
        <v>2289690</v>
      </c>
      <c r="AI82" s="3" t="n">
        <v>20.6278378378378</v>
      </c>
      <c r="AL82" s="0" t="s">
        <v>527</v>
      </c>
      <c r="AM82" s="0" t="s">
        <v>43</v>
      </c>
      <c r="AN82" s="0" t="n">
        <v>1.57466</v>
      </c>
      <c r="AO82" s="5" t="n">
        <v>2899460</v>
      </c>
      <c r="AP82" s="3" t="n">
        <v>18.413244763949</v>
      </c>
    </row>
    <row r="83" customFormat="false" ht="15" hidden="false" customHeight="false" outlineLevel="0" collapsed="false">
      <c r="C83" s="0" t="s">
        <v>498</v>
      </c>
      <c r="D83" s="0" t="s">
        <v>43</v>
      </c>
      <c r="E83" s="0" t="n">
        <v>0.79</v>
      </c>
      <c r="F83" s="5" t="n">
        <v>1413710</v>
      </c>
      <c r="G83" s="3" t="n">
        <v>17.8950632911392</v>
      </c>
      <c r="J83" s="0" t="s">
        <v>532</v>
      </c>
      <c r="K83" s="0" t="s">
        <v>43</v>
      </c>
      <c r="L83" s="0" t="n">
        <v>0.77</v>
      </c>
      <c r="M83" s="5" t="n">
        <v>1582020</v>
      </c>
      <c r="N83" s="3" t="n">
        <v>20.5457142857143</v>
      </c>
      <c r="Q83" s="0" t="s">
        <v>534</v>
      </c>
      <c r="R83" s="0" t="s">
        <v>43</v>
      </c>
      <c r="S83" s="0" t="n">
        <v>1.39</v>
      </c>
      <c r="T83" s="5" t="n">
        <v>2868930</v>
      </c>
      <c r="U83" s="0" t="n">
        <v>20.6397841726619</v>
      </c>
      <c r="X83" s="0" t="s">
        <v>534</v>
      </c>
      <c r="Y83" s="0" t="s">
        <v>43</v>
      </c>
      <c r="Z83" s="0" t="n">
        <v>1.77</v>
      </c>
      <c r="AA83" s="5" t="n">
        <v>2682360</v>
      </c>
      <c r="AB83" s="3" t="n">
        <v>15.1545762711864</v>
      </c>
      <c r="AE83" s="0" t="s">
        <v>534</v>
      </c>
      <c r="AF83" s="0" t="s">
        <v>43</v>
      </c>
      <c r="AG83" s="0" t="n">
        <v>1.39</v>
      </c>
      <c r="AH83" s="5" t="n">
        <v>2928060</v>
      </c>
      <c r="AI83" s="3" t="n">
        <v>21.0651798561151</v>
      </c>
      <c r="AL83" s="0" t="s">
        <v>534</v>
      </c>
      <c r="AM83" s="0" t="s">
        <v>43</v>
      </c>
      <c r="AN83" s="0" t="n">
        <v>1.96833</v>
      </c>
      <c r="AO83" s="5" t="n">
        <v>3751760</v>
      </c>
      <c r="AP83" s="3" t="n">
        <v>19.0606249968247</v>
      </c>
    </row>
    <row r="84" customFormat="false" ht="15" hidden="false" customHeight="false" outlineLevel="0" collapsed="false">
      <c r="C84" s="0" t="s">
        <v>539</v>
      </c>
      <c r="D84" s="0" t="s">
        <v>43</v>
      </c>
      <c r="E84" s="0" t="n">
        <v>3.09</v>
      </c>
      <c r="F84" s="5" t="n">
        <v>5636380</v>
      </c>
      <c r="G84" s="3" t="n">
        <v>18.24071197411</v>
      </c>
      <c r="J84" s="0" t="s">
        <v>518</v>
      </c>
      <c r="K84" s="0" t="s">
        <v>43</v>
      </c>
      <c r="L84" s="0" t="n">
        <v>1.04</v>
      </c>
      <c r="M84" s="5" t="n">
        <v>2178530</v>
      </c>
      <c r="N84" s="3" t="n">
        <v>20.9474038461538</v>
      </c>
      <c r="Q84" s="0" t="s">
        <v>537</v>
      </c>
      <c r="R84" s="0" t="s">
        <v>43</v>
      </c>
      <c r="S84" s="0" t="n">
        <v>1.69</v>
      </c>
      <c r="T84" s="5" t="n">
        <v>3465980</v>
      </c>
      <c r="U84" s="0" t="n">
        <v>20.5087573964497</v>
      </c>
      <c r="X84" s="0" t="s">
        <v>537</v>
      </c>
      <c r="Y84" s="0" t="s">
        <v>43</v>
      </c>
      <c r="Z84" s="0" t="n">
        <v>2.16</v>
      </c>
      <c r="AA84" s="5" t="n">
        <v>3296630</v>
      </c>
      <c r="AB84" s="3" t="n">
        <v>15.2621759259259</v>
      </c>
      <c r="AE84" s="0" t="s">
        <v>537</v>
      </c>
      <c r="AF84" s="0" t="s">
        <v>43</v>
      </c>
      <c r="AG84" s="0" t="n">
        <v>1.69</v>
      </c>
      <c r="AH84" s="5" t="n">
        <v>3536770</v>
      </c>
      <c r="AI84" s="3" t="n">
        <v>20.9276331360947</v>
      </c>
      <c r="AL84" s="0" t="s">
        <v>537</v>
      </c>
      <c r="AM84" s="0" t="s">
        <v>43</v>
      </c>
      <c r="AN84" s="0" t="n">
        <v>2.40137</v>
      </c>
      <c r="AO84" s="5" t="n">
        <v>4852480</v>
      </c>
      <c r="AP84" s="3" t="n">
        <v>20.2071317622857</v>
      </c>
    </row>
    <row r="85" customFormat="false" ht="15" hidden="false" customHeight="false" outlineLevel="0" collapsed="false">
      <c r="C85" s="0" t="s">
        <v>521</v>
      </c>
      <c r="D85" s="0" t="s">
        <v>43</v>
      </c>
      <c r="E85" s="0" t="n">
        <v>0.76</v>
      </c>
      <c r="F85" s="5" t="n">
        <v>1391790</v>
      </c>
      <c r="G85" s="3" t="n">
        <v>18.3130263157895</v>
      </c>
      <c r="J85" s="0" t="s">
        <v>521</v>
      </c>
      <c r="K85" s="0" t="s">
        <v>43</v>
      </c>
      <c r="L85" s="0" t="n">
        <v>0.69</v>
      </c>
      <c r="M85" s="5" t="n">
        <v>1446420</v>
      </c>
      <c r="N85" s="3" t="n">
        <v>20.9626086956522</v>
      </c>
      <c r="Q85" s="0" t="s">
        <v>525</v>
      </c>
      <c r="R85" s="0" t="s">
        <v>43</v>
      </c>
      <c r="S85" s="0" t="n">
        <v>1.13</v>
      </c>
      <c r="T85" s="5" t="n">
        <v>2338510</v>
      </c>
      <c r="U85" s="0" t="n">
        <v>20.694778761062</v>
      </c>
      <c r="X85" s="0" t="s">
        <v>525</v>
      </c>
      <c r="Y85" s="0" t="s">
        <v>43</v>
      </c>
      <c r="Z85" s="0" t="n">
        <v>1.44</v>
      </c>
      <c r="AA85" s="5" t="n">
        <v>1956760</v>
      </c>
      <c r="AB85" s="3" t="n">
        <v>13.5886111111111</v>
      </c>
      <c r="AE85" s="0" t="s">
        <v>525</v>
      </c>
      <c r="AF85" s="0" t="s">
        <v>43</v>
      </c>
      <c r="AG85" s="0" t="n">
        <v>1.13</v>
      </c>
      <c r="AH85" s="5" t="n">
        <v>2385830</v>
      </c>
      <c r="AI85" s="3" t="n">
        <v>21.1135398230089</v>
      </c>
      <c r="AL85" s="0" t="s">
        <v>525</v>
      </c>
      <c r="AM85" s="0" t="s">
        <v>43</v>
      </c>
      <c r="AN85" s="0" t="n">
        <v>1.60092</v>
      </c>
      <c r="AO85" s="5" t="n">
        <v>2983890</v>
      </c>
      <c r="AP85" s="3" t="n">
        <v>18.6385953076981</v>
      </c>
    </row>
    <row r="86" customFormat="false" ht="15" hidden="false" customHeight="false" outlineLevel="0" collapsed="false">
      <c r="C86" s="0" t="s">
        <v>530</v>
      </c>
      <c r="D86" s="0" t="s">
        <v>43</v>
      </c>
      <c r="E86" s="0" t="n">
        <v>0.5</v>
      </c>
      <c r="F86" s="4" t="n">
        <v>932161</v>
      </c>
      <c r="G86" s="3" t="n">
        <v>18.64322</v>
      </c>
      <c r="J86" s="0" t="s">
        <v>496</v>
      </c>
      <c r="K86" s="0" t="s">
        <v>43</v>
      </c>
      <c r="L86" s="0" t="n">
        <v>0.78</v>
      </c>
      <c r="M86" s="5" t="n">
        <v>1697330</v>
      </c>
      <c r="N86" s="3" t="n">
        <v>21.760641025641</v>
      </c>
      <c r="Q86" s="0" t="s">
        <v>482</v>
      </c>
      <c r="R86" s="0" t="s">
        <v>43</v>
      </c>
      <c r="S86" s="0" t="n">
        <v>2.75</v>
      </c>
      <c r="T86" s="5" t="n">
        <v>5108750</v>
      </c>
      <c r="U86" s="0" t="n">
        <v>18.5772727272727</v>
      </c>
      <c r="X86" s="0" t="s">
        <v>482</v>
      </c>
      <c r="Y86" s="0" t="s">
        <v>43</v>
      </c>
      <c r="Z86" s="0" t="n">
        <v>3.52</v>
      </c>
      <c r="AA86" s="5" t="n">
        <v>4024660</v>
      </c>
      <c r="AB86" s="3" t="n">
        <v>11.4336931818182</v>
      </c>
      <c r="AE86" s="0" t="s">
        <v>482</v>
      </c>
      <c r="AF86" s="0" t="s">
        <v>43</v>
      </c>
      <c r="AG86" s="0" t="n">
        <v>2.75</v>
      </c>
      <c r="AH86" s="5" t="n">
        <v>5226310</v>
      </c>
      <c r="AI86" s="3" t="n">
        <v>19.0047636363636</v>
      </c>
      <c r="AL86" s="0" t="s">
        <v>482</v>
      </c>
      <c r="AM86" s="0" t="s">
        <v>43</v>
      </c>
      <c r="AN86" s="0" t="n">
        <v>3.91017</v>
      </c>
      <c r="AO86" s="5" t="n">
        <v>6419790</v>
      </c>
      <c r="AP86" s="3" t="n">
        <v>16.4181864215622</v>
      </c>
    </row>
    <row r="87" customFormat="false" ht="15" hidden="false" customHeight="false" outlineLevel="0" collapsed="false">
      <c r="C87" s="0" t="s">
        <v>529</v>
      </c>
      <c r="D87" s="0" t="s">
        <v>43</v>
      </c>
      <c r="E87" s="0" t="n">
        <v>0.67</v>
      </c>
      <c r="F87" s="5" t="n">
        <v>1250460</v>
      </c>
      <c r="G87" s="3" t="n">
        <v>18.6635820895522</v>
      </c>
      <c r="J87" s="0" t="s">
        <v>494</v>
      </c>
      <c r="K87" s="0" t="s">
        <v>43</v>
      </c>
      <c r="L87" s="0" t="n">
        <v>2.4</v>
      </c>
      <c r="M87" s="5" t="n">
        <v>5229610</v>
      </c>
      <c r="N87" s="3" t="n">
        <v>21.7900416666667</v>
      </c>
      <c r="Q87" s="0" t="s">
        <v>533</v>
      </c>
      <c r="R87" s="0" t="s">
        <v>43</v>
      </c>
      <c r="S87" s="0" t="n">
        <v>0.6</v>
      </c>
      <c r="T87" s="5" t="n">
        <v>1310170</v>
      </c>
      <c r="U87" s="0" t="n">
        <v>21.8361666666667</v>
      </c>
      <c r="X87" s="0" t="s">
        <v>533</v>
      </c>
      <c r="Y87" s="0" t="s">
        <v>43</v>
      </c>
      <c r="Z87" s="0" t="n">
        <v>0.77</v>
      </c>
      <c r="AA87" s="5" t="n">
        <v>1139670</v>
      </c>
      <c r="AB87" s="3" t="n">
        <v>14.8009090909091</v>
      </c>
      <c r="AE87" s="0" t="s">
        <v>533</v>
      </c>
      <c r="AF87" s="0" t="s">
        <v>43</v>
      </c>
      <c r="AG87" s="0" t="n">
        <v>0.6</v>
      </c>
      <c r="AH87" s="5" t="n">
        <v>1335160</v>
      </c>
      <c r="AI87" s="3" t="n">
        <v>22.2526666666667</v>
      </c>
      <c r="AL87" s="0" t="s">
        <v>533</v>
      </c>
      <c r="AM87" s="0" t="s">
        <v>43</v>
      </c>
      <c r="AN87" s="0" t="n">
        <v>0.852938</v>
      </c>
      <c r="AO87" s="5" t="n">
        <v>1649440</v>
      </c>
      <c r="AP87" s="3" t="n">
        <v>19.338334087589</v>
      </c>
    </row>
    <row r="88" customFormat="false" ht="15" hidden="false" customHeight="false" outlineLevel="0" collapsed="false">
      <c r="C88" s="0" t="s">
        <v>538</v>
      </c>
      <c r="D88" s="0" t="s">
        <v>43</v>
      </c>
      <c r="E88" s="0" t="n">
        <v>0.67</v>
      </c>
      <c r="F88" s="5" t="n">
        <v>1250550</v>
      </c>
      <c r="G88" s="3" t="n">
        <v>18.6649253731343</v>
      </c>
      <c r="J88" s="0" t="s">
        <v>538</v>
      </c>
      <c r="K88" s="0" t="s">
        <v>43</v>
      </c>
      <c r="L88" s="0" t="n">
        <v>0.6</v>
      </c>
      <c r="M88" s="5" t="n">
        <v>1312860</v>
      </c>
      <c r="N88" s="3" t="n">
        <v>21.881</v>
      </c>
      <c r="Q88" s="0" t="s">
        <v>539</v>
      </c>
      <c r="R88" s="0" t="s">
        <v>43</v>
      </c>
      <c r="S88" s="0" t="n">
        <v>2.17</v>
      </c>
      <c r="T88" s="5" t="n">
        <v>4769650</v>
      </c>
      <c r="U88" s="0" t="n">
        <v>21.9799539170507</v>
      </c>
      <c r="X88" s="0" t="s">
        <v>539</v>
      </c>
      <c r="Y88" s="0" t="s">
        <v>43</v>
      </c>
      <c r="Z88" s="0" t="n">
        <v>2.77</v>
      </c>
      <c r="AA88" s="5" t="n">
        <v>4299300</v>
      </c>
      <c r="AB88" s="3" t="n">
        <v>15.5209386281588</v>
      </c>
      <c r="AE88" s="0" t="s">
        <v>539</v>
      </c>
      <c r="AF88" s="0" t="s">
        <v>43</v>
      </c>
      <c r="AG88" s="0" t="n">
        <v>2.17</v>
      </c>
      <c r="AH88" s="5" t="n">
        <v>4859590</v>
      </c>
      <c r="AI88" s="3" t="n">
        <v>22.3944239631336</v>
      </c>
      <c r="AL88" s="0" t="s">
        <v>539</v>
      </c>
      <c r="AM88" s="0" t="s">
        <v>43</v>
      </c>
      <c r="AN88" s="0" t="n">
        <v>3.08536</v>
      </c>
      <c r="AO88" s="5" t="n">
        <v>6521100</v>
      </c>
      <c r="AP88" s="3" t="n">
        <v>21.1356211268701</v>
      </c>
    </row>
    <row r="89" customFormat="false" ht="15" hidden="false" customHeight="false" outlineLevel="0" collapsed="false">
      <c r="C89" s="0" t="s">
        <v>518</v>
      </c>
      <c r="D89" s="0" t="s">
        <v>43</v>
      </c>
      <c r="E89" s="0" t="n">
        <v>1.16</v>
      </c>
      <c r="F89" s="5" t="n">
        <v>2182810</v>
      </c>
      <c r="G89" s="3" t="n">
        <v>18.8173275862069</v>
      </c>
      <c r="J89" s="0" t="s">
        <v>530</v>
      </c>
      <c r="K89" s="0" t="s">
        <v>43</v>
      </c>
      <c r="L89" s="0" t="n">
        <v>0.45</v>
      </c>
      <c r="M89" s="4" t="n">
        <v>985963</v>
      </c>
      <c r="N89" s="3" t="n">
        <v>21.9102888888889</v>
      </c>
      <c r="Q89" s="0" t="s">
        <v>506</v>
      </c>
      <c r="R89" s="0" t="s">
        <v>43</v>
      </c>
      <c r="S89" s="0" t="n">
        <v>0.98</v>
      </c>
      <c r="T89" s="5" t="n">
        <v>1889100</v>
      </c>
      <c r="U89" s="0" t="n">
        <v>19.2765306122449</v>
      </c>
      <c r="X89" s="0" t="s">
        <v>506</v>
      </c>
      <c r="Y89" s="0" t="s">
        <v>43</v>
      </c>
      <c r="Z89" s="0" t="n">
        <v>1.25</v>
      </c>
      <c r="AA89" s="5" t="n">
        <v>1571330</v>
      </c>
      <c r="AB89" s="3" t="n">
        <v>12.57064</v>
      </c>
      <c r="AE89" s="0" t="s">
        <v>506</v>
      </c>
      <c r="AF89" s="0" t="s">
        <v>43</v>
      </c>
      <c r="AG89" s="0" t="n">
        <v>0.98</v>
      </c>
      <c r="AH89" s="5" t="n">
        <v>1931570</v>
      </c>
      <c r="AI89" s="3" t="n">
        <v>19.7098979591837</v>
      </c>
      <c r="AL89" s="0" t="s">
        <v>506</v>
      </c>
      <c r="AM89" s="0" t="s">
        <v>43</v>
      </c>
      <c r="AN89" s="0" t="n">
        <v>1.39096</v>
      </c>
      <c r="AO89" s="5" t="n">
        <v>2404000</v>
      </c>
      <c r="AP89" s="3" t="n">
        <v>17.2830275493185</v>
      </c>
    </row>
    <row r="90" customFormat="false" ht="15" hidden="false" customHeight="false" outlineLevel="0" collapsed="false">
      <c r="C90" s="0" t="s">
        <v>496</v>
      </c>
      <c r="D90" s="0" t="s">
        <v>43</v>
      </c>
      <c r="E90" s="0" t="n">
        <v>0.87</v>
      </c>
      <c r="F90" s="5" t="n">
        <v>1657970</v>
      </c>
      <c r="G90" s="3" t="n">
        <v>19.0571264367816</v>
      </c>
      <c r="J90" s="0" t="s">
        <v>479</v>
      </c>
      <c r="K90" s="0" t="s">
        <v>43</v>
      </c>
      <c r="L90" s="0" t="n">
        <v>0.65</v>
      </c>
      <c r="M90" s="5" t="n">
        <v>1445340</v>
      </c>
      <c r="N90" s="3" t="n">
        <v>22.236</v>
      </c>
      <c r="Q90" s="0" t="s">
        <v>531</v>
      </c>
      <c r="R90" s="0" t="s">
        <v>43</v>
      </c>
      <c r="S90" s="0" t="n">
        <v>1.01</v>
      </c>
      <c r="T90" s="5" t="n">
        <v>1950150</v>
      </c>
      <c r="U90" s="0" t="n">
        <v>19.3084158415842</v>
      </c>
      <c r="X90" s="0" t="s">
        <v>531</v>
      </c>
      <c r="Y90" s="0" t="s">
        <v>43</v>
      </c>
      <c r="Z90" s="0" t="n">
        <v>1.29</v>
      </c>
      <c r="AA90" s="5" t="n">
        <v>1801330</v>
      </c>
      <c r="AB90" s="3" t="n">
        <v>13.9637984496124</v>
      </c>
      <c r="AE90" s="0" t="s">
        <v>531</v>
      </c>
      <c r="AF90" s="0" t="s">
        <v>43</v>
      </c>
      <c r="AG90" s="0" t="n">
        <v>1.01</v>
      </c>
      <c r="AH90" s="5" t="n">
        <v>1992510</v>
      </c>
      <c r="AI90" s="3" t="n">
        <v>19.7278217821782</v>
      </c>
      <c r="AL90" s="0" t="s">
        <v>531</v>
      </c>
      <c r="AM90" s="0" t="s">
        <v>43</v>
      </c>
      <c r="AN90" s="0" t="n">
        <v>1.43031</v>
      </c>
      <c r="AO90" s="5" t="n">
        <v>2665240</v>
      </c>
      <c r="AP90" s="3" t="n">
        <v>18.634002419056</v>
      </c>
    </row>
    <row r="91" customFormat="false" ht="15" hidden="false" customHeight="false" outlineLevel="0" collapsed="false">
      <c r="C91" s="0" t="s">
        <v>494</v>
      </c>
      <c r="D91" s="0" t="s">
        <v>43</v>
      </c>
      <c r="E91" s="0" t="n">
        <v>2.66</v>
      </c>
      <c r="F91" s="5" t="n">
        <v>5141170</v>
      </c>
      <c r="G91" s="3" t="n">
        <v>19.3277067669173</v>
      </c>
      <c r="J91" s="0" t="s">
        <v>529</v>
      </c>
      <c r="K91" s="0" t="s">
        <v>43</v>
      </c>
      <c r="L91" s="0" t="n">
        <v>0.6</v>
      </c>
      <c r="M91" s="5" t="n">
        <v>1334170</v>
      </c>
      <c r="N91" s="3" t="n">
        <v>22.2361666666667</v>
      </c>
      <c r="Q91" s="0" t="s">
        <v>484</v>
      </c>
      <c r="R91" s="0" t="s">
        <v>43</v>
      </c>
      <c r="S91" s="0" t="n">
        <v>0.86</v>
      </c>
      <c r="T91" s="5" t="n">
        <v>1476410</v>
      </c>
      <c r="U91" s="0" t="n">
        <v>17.1675581395349</v>
      </c>
      <c r="X91" s="0" t="s">
        <v>484</v>
      </c>
      <c r="Y91" s="0" t="s">
        <v>43</v>
      </c>
      <c r="Z91" s="0" t="n">
        <v>1.1</v>
      </c>
      <c r="AA91" s="5" t="n">
        <v>1392980</v>
      </c>
      <c r="AB91" s="3" t="n">
        <v>12.6634545454545</v>
      </c>
      <c r="AE91" s="0" t="s">
        <v>484</v>
      </c>
      <c r="AF91" s="0" t="s">
        <v>43</v>
      </c>
      <c r="AG91" s="0" t="n">
        <v>0.86</v>
      </c>
      <c r="AH91" s="5" t="n">
        <v>1512940</v>
      </c>
      <c r="AI91" s="3" t="n">
        <v>17.5923255813954</v>
      </c>
      <c r="AL91" s="0" t="s">
        <v>484</v>
      </c>
      <c r="AM91" s="0" t="s">
        <v>43</v>
      </c>
      <c r="AN91" s="0" t="n">
        <v>1.22038</v>
      </c>
      <c r="AO91" s="5" t="n">
        <v>1932750</v>
      </c>
      <c r="AP91" s="3" t="n">
        <v>15.8372801914158</v>
      </c>
    </row>
    <row r="92" customFormat="false" ht="15" hidden="false" customHeight="false" outlineLevel="0" collapsed="false">
      <c r="C92" s="0" t="s">
        <v>479</v>
      </c>
      <c r="D92" s="0" t="s">
        <v>43</v>
      </c>
      <c r="E92" s="0" t="n">
        <v>0.72</v>
      </c>
      <c r="F92" s="5" t="n">
        <v>1447870</v>
      </c>
      <c r="G92" s="3" t="n">
        <v>20.1093055555556</v>
      </c>
      <c r="J92" s="0" t="s">
        <v>498</v>
      </c>
      <c r="K92" s="0" t="s">
        <v>43</v>
      </c>
      <c r="L92" s="0" t="n">
        <v>0.71</v>
      </c>
      <c r="M92" s="5" t="n">
        <v>1605430</v>
      </c>
      <c r="N92" s="3" t="n">
        <v>22.6116901408451</v>
      </c>
      <c r="Q92" s="0" t="s">
        <v>524</v>
      </c>
      <c r="R92" s="0" t="s">
        <v>43</v>
      </c>
      <c r="S92" s="0" t="n">
        <v>0.77</v>
      </c>
      <c r="T92" s="5" t="n">
        <v>1483130</v>
      </c>
      <c r="U92" s="0" t="n">
        <v>19.2614285714286</v>
      </c>
      <c r="X92" s="0" t="s">
        <v>524</v>
      </c>
      <c r="Y92" s="0" t="s">
        <v>43</v>
      </c>
      <c r="Z92" s="0" t="n">
        <v>0.98</v>
      </c>
      <c r="AA92" s="5" t="n">
        <v>1335150</v>
      </c>
      <c r="AB92" s="3" t="n">
        <v>13.6239795918367</v>
      </c>
      <c r="AE92" s="0" t="s">
        <v>524</v>
      </c>
      <c r="AF92" s="0" t="s">
        <v>43</v>
      </c>
      <c r="AG92" s="0" t="n">
        <v>0.77</v>
      </c>
      <c r="AH92" s="5" t="n">
        <v>1516630</v>
      </c>
      <c r="AI92" s="3" t="n">
        <v>19.6964935064935</v>
      </c>
      <c r="AL92" s="0" t="s">
        <v>524</v>
      </c>
      <c r="AM92" s="0" t="s">
        <v>43</v>
      </c>
      <c r="AN92" s="0" t="n">
        <v>1.08914</v>
      </c>
      <c r="AO92" s="5" t="n">
        <v>1919010</v>
      </c>
      <c r="AP92" s="3" t="n">
        <v>17.619497952513</v>
      </c>
    </row>
    <row r="93" customFormat="false" ht="15" hidden="false" customHeight="false" outlineLevel="0" collapsed="false">
      <c r="C93" s="0" t="s">
        <v>508</v>
      </c>
      <c r="D93" s="0" t="s">
        <v>43</v>
      </c>
      <c r="E93" s="0" t="n">
        <v>1.14</v>
      </c>
      <c r="F93" s="5" t="n">
        <v>2302580</v>
      </c>
      <c r="G93" s="3" t="n">
        <v>20.1980701754386</v>
      </c>
      <c r="J93" s="0" t="s">
        <v>508</v>
      </c>
      <c r="K93" s="0" t="s">
        <v>43</v>
      </c>
      <c r="L93" s="0" t="n">
        <v>1.03</v>
      </c>
      <c r="M93" s="5" t="n">
        <v>2366420</v>
      </c>
      <c r="N93" s="3" t="n">
        <v>22.9749514563107</v>
      </c>
      <c r="Q93" s="0" t="s">
        <v>528</v>
      </c>
      <c r="R93" s="0" t="s">
        <v>43</v>
      </c>
      <c r="S93" s="0" t="n">
        <v>0.49</v>
      </c>
      <c r="T93" s="4" t="n">
        <v>931640</v>
      </c>
      <c r="U93" s="0" t="n">
        <v>19.0130612244898</v>
      </c>
      <c r="X93" s="0" t="s">
        <v>528</v>
      </c>
      <c r="Y93" s="0" t="s">
        <v>43</v>
      </c>
      <c r="Z93" s="0" t="n">
        <v>0.63</v>
      </c>
      <c r="AA93" s="4" t="n">
        <v>919732</v>
      </c>
      <c r="AB93" s="3" t="n">
        <v>14.5989206349206</v>
      </c>
      <c r="AE93" s="0" t="s">
        <v>528</v>
      </c>
      <c r="AF93" s="0" t="s">
        <v>43</v>
      </c>
      <c r="AG93" s="0" t="n">
        <v>0.49</v>
      </c>
      <c r="AH93" s="4" t="n">
        <v>951604</v>
      </c>
      <c r="AI93" s="3" t="n">
        <v>19.4204897959184</v>
      </c>
      <c r="AL93" s="0" t="s">
        <v>528</v>
      </c>
      <c r="AM93" s="0" t="s">
        <v>43</v>
      </c>
      <c r="AN93" s="0" t="n">
        <v>0.69547</v>
      </c>
      <c r="AO93" s="5" t="n">
        <v>1272500</v>
      </c>
      <c r="AP93" s="3" t="n">
        <v>18.2969790213812</v>
      </c>
    </row>
    <row r="94" customFormat="false" ht="15" hidden="false" customHeight="false" outlineLevel="0" collapsed="false">
      <c r="C94" s="0" t="s">
        <v>526</v>
      </c>
      <c r="D94" s="0" t="s">
        <v>43</v>
      </c>
      <c r="E94" s="0" t="n">
        <v>0.7</v>
      </c>
      <c r="F94" s="5" t="n">
        <v>1569970</v>
      </c>
      <c r="G94" s="3" t="n">
        <v>22.4281428571429</v>
      </c>
      <c r="J94" s="0" t="s">
        <v>526</v>
      </c>
      <c r="K94" s="0" t="s">
        <v>43</v>
      </c>
      <c r="L94" s="0" t="n">
        <v>0.63</v>
      </c>
      <c r="M94" s="5" t="n">
        <v>1568260</v>
      </c>
      <c r="N94" s="3" t="n">
        <v>24.8930158730159</v>
      </c>
      <c r="Q94" s="0" t="s">
        <v>536</v>
      </c>
      <c r="R94" s="0" t="s">
        <v>43</v>
      </c>
      <c r="S94" s="0" t="n">
        <v>0.43</v>
      </c>
      <c r="T94" s="4" t="n">
        <v>861827</v>
      </c>
      <c r="U94" s="0" t="n">
        <v>20.042488372093</v>
      </c>
      <c r="X94" s="0" t="s">
        <v>536</v>
      </c>
      <c r="Y94" s="0" t="s">
        <v>43</v>
      </c>
      <c r="Z94" s="0" t="n">
        <v>0.55</v>
      </c>
      <c r="AA94" s="4" t="n">
        <v>815832</v>
      </c>
      <c r="AB94" s="3" t="n">
        <v>14.8333090909091</v>
      </c>
      <c r="AE94" s="0" t="s">
        <v>536</v>
      </c>
      <c r="AF94" s="0" t="s">
        <v>43</v>
      </c>
      <c r="AG94" s="0" t="n">
        <v>0.43</v>
      </c>
      <c r="AH94" s="4" t="n">
        <v>879808</v>
      </c>
      <c r="AI94" s="3" t="n">
        <v>20.4606511627907</v>
      </c>
      <c r="AL94" s="0" t="s">
        <v>536</v>
      </c>
      <c r="AM94" s="0" t="s">
        <v>43</v>
      </c>
      <c r="AN94" s="0" t="n">
        <v>0.616737</v>
      </c>
      <c r="AO94" s="5" t="n">
        <v>1220430</v>
      </c>
      <c r="AP94" s="3" t="n">
        <v>19.7884997981311</v>
      </c>
    </row>
    <row r="96" customFormat="false" ht="15" hidden="false" customHeight="false" outlineLevel="0" collapsed="false">
      <c r="E96" s="0" t="n">
        <f aca="false">SUM(E32:E94)</f>
        <v>91.49</v>
      </c>
      <c r="F96" s="0" t="n">
        <f aca="false">SUM(F32:F94)</f>
        <v>141810002</v>
      </c>
      <c r="G96" s="0" t="n">
        <f aca="false">F96/(E96*100000)</f>
        <v>15.5000548693846</v>
      </c>
      <c r="L96" s="0" t="n">
        <f aca="false">SUM(L32:L94)</f>
        <v>82.42</v>
      </c>
      <c r="M96" s="0" t="n">
        <f aca="false">SUM(M32:M94)</f>
        <v>150935163</v>
      </c>
      <c r="N96" s="0" t="n">
        <f aca="false">M96/(L96*100000)</f>
        <v>18.3129292647416</v>
      </c>
      <c r="S96" s="0" t="n">
        <f aca="false">SUM(S32:S94)</f>
        <v>64.39</v>
      </c>
      <c r="T96" s="0" t="n">
        <f aca="false">SUM(T32:T94)</f>
        <v>125325353</v>
      </c>
      <c r="U96" s="0" t="n">
        <f aca="false">T96/(S96*100000)</f>
        <v>19.4634808200031</v>
      </c>
      <c r="Z96" s="0" t="n">
        <f aca="false">SUM(Z32:Z94)</f>
        <v>82.23</v>
      </c>
      <c r="AA96" s="0" t="n">
        <f aca="false">SUM(AA32:AA94)</f>
        <v>112037792</v>
      </c>
      <c r="AB96" s="0" t="n">
        <f aca="false">AA96/(Z96*100000)</f>
        <v>13.6249291013012</v>
      </c>
      <c r="AG96" s="0" t="n">
        <f aca="false">SUM(AG32:AG94)</f>
        <v>64.39</v>
      </c>
      <c r="AH96" s="0" t="n">
        <f aca="false">SUM(AH32:AH94)</f>
        <v>128049798</v>
      </c>
      <c r="AI96" s="0" t="n">
        <f aca="false">AH96/(AG96*100000)</f>
        <v>19.8865969871098</v>
      </c>
      <c r="AN96" s="0" t="n">
        <f aca="false">SUM(AN32:AN94)</f>
        <v>91.434159</v>
      </c>
      <c r="AO96" s="0" t="n">
        <f aca="false">SUM(AO32:AO94)</f>
        <v>166480349</v>
      </c>
      <c r="AP96" s="0" t="n">
        <f aca="false">AO96/(AN96*100000)</f>
        <v>18.207675426861</v>
      </c>
      <c r="AT96" s="0" t="n">
        <f aca="false">E96*$G$1+L96*$N$1+S96*$U$1+Z96*$AB$1+AG96*$AI$1+AN96*$AP$1</f>
        <v>669237.71620424</v>
      </c>
      <c r="AU96" s="0" t="n">
        <f aca="false">F96*$G$1+M96*$N$1+T96*$U$1+AA96*$AB$1+AH96*$AI$1+AO96*$AP$1</f>
        <v>1196209575740.56</v>
      </c>
      <c r="AV96" s="0" t="n">
        <f aca="false">AU96/(AT96*100000)</f>
        <v>17.8742104154736</v>
      </c>
    </row>
    <row r="98" customFormat="false" ht="15" hidden="false" customHeight="false" outlineLevel="0" collapsed="false">
      <c r="B98" s="1" t="s">
        <v>456</v>
      </c>
      <c r="C98" s="1" t="s">
        <v>7</v>
      </c>
      <c r="D98" s="1" t="s">
        <v>8</v>
      </c>
      <c r="E98" s="1" t="s">
        <v>457</v>
      </c>
      <c r="F98" s="2" t="s">
        <v>10</v>
      </c>
      <c r="G98" s="3" t="s">
        <v>11</v>
      </c>
      <c r="I98" s="1" t="s">
        <v>456</v>
      </c>
      <c r="J98" s="1" t="s">
        <v>7</v>
      </c>
      <c r="K98" s="1" t="s">
        <v>8</v>
      </c>
      <c r="L98" s="1" t="s">
        <v>457</v>
      </c>
      <c r="M98" s="2" t="s">
        <v>10</v>
      </c>
      <c r="N98" s="3" t="s">
        <v>11</v>
      </c>
      <c r="P98" s="1" t="s">
        <v>456</v>
      </c>
      <c r="Q98" s="1" t="s">
        <v>7</v>
      </c>
      <c r="R98" s="1" t="s">
        <v>8</v>
      </c>
      <c r="S98" s="1" t="s">
        <v>457</v>
      </c>
      <c r="T98" s="2" t="s">
        <v>10</v>
      </c>
      <c r="U98" s="3" t="s">
        <v>11</v>
      </c>
      <c r="V98" s="1" t="s">
        <v>458</v>
      </c>
      <c r="W98" s="1" t="s">
        <v>456</v>
      </c>
      <c r="X98" s="1" t="s">
        <v>7</v>
      </c>
      <c r="Y98" s="1" t="s">
        <v>8</v>
      </c>
      <c r="Z98" s="1" t="s">
        <v>457</v>
      </c>
      <c r="AA98" s="2" t="s">
        <v>10</v>
      </c>
      <c r="AB98" s="3" t="s">
        <v>11</v>
      </c>
      <c r="AC98" s="1" t="s">
        <v>458</v>
      </c>
      <c r="AD98" s="1" t="s">
        <v>456</v>
      </c>
      <c r="AE98" s="1" t="s">
        <v>7</v>
      </c>
      <c r="AF98" s="1" t="s">
        <v>8</v>
      </c>
      <c r="AG98" s="1" t="s">
        <v>457</v>
      </c>
      <c r="AH98" s="2" t="s">
        <v>10</v>
      </c>
      <c r="AI98" s="3" t="s">
        <v>11</v>
      </c>
      <c r="AJ98" s="1" t="s">
        <v>458</v>
      </c>
      <c r="AK98" s="1" t="s">
        <v>456</v>
      </c>
      <c r="AL98" s="1" t="s">
        <v>7</v>
      </c>
      <c r="AM98" s="1" t="s">
        <v>8</v>
      </c>
      <c r="AN98" s="1" t="s">
        <v>457</v>
      </c>
      <c r="AO98" s="2" t="s">
        <v>10</v>
      </c>
      <c r="AP98" s="3" t="s">
        <v>11</v>
      </c>
    </row>
    <row r="99" customFormat="false" ht="15" hidden="false" customHeight="false" outlineLevel="0" collapsed="false">
      <c r="C99" s="0" t="s">
        <v>540</v>
      </c>
      <c r="D99" s="0" t="s">
        <v>55</v>
      </c>
      <c r="E99" s="0" t="n">
        <v>1.19</v>
      </c>
      <c r="F99" s="5" t="n">
        <v>1159020</v>
      </c>
      <c r="G99" s="3" t="n">
        <v>9.73966386554622</v>
      </c>
      <c r="J99" s="0" t="s">
        <v>541</v>
      </c>
      <c r="K99" s="0" t="s">
        <v>55</v>
      </c>
      <c r="L99" s="0" t="n">
        <v>1.56</v>
      </c>
      <c r="M99" s="5" t="n">
        <v>1705430</v>
      </c>
      <c r="N99" s="3" t="n">
        <v>10.9322435897436</v>
      </c>
      <c r="Q99" s="0" t="s">
        <v>542</v>
      </c>
      <c r="R99" s="0" t="s">
        <v>55</v>
      </c>
      <c r="S99" s="0" t="n">
        <v>0.99</v>
      </c>
      <c r="T99" s="5" t="n">
        <v>1625960</v>
      </c>
      <c r="U99" s="0" t="n">
        <v>16.4238383838384</v>
      </c>
      <c r="X99" s="0" t="s">
        <v>542</v>
      </c>
      <c r="Y99" s="0" t="s">
        <v>55</v>
      </c>
      <c r="Z99" s="0" t="n">
        <v>1.27</v>
      </c>
      <c r="AA99" s="5" t="n">
        <v>1319110</v>
      </c>
      <c r="AB99" s="3" t="n">
        <v>10.3866929133858</v>
      </c>
      <c r="AE99" s="0" t="s">
        <v>542</v>
      </c>
      <c r="AF99" s="0" t="s">
        <v>55</v>
      </c>
      <c r="AG99" s="0" t="n">
        <v>0.99</v>
      </c>
      <c r="AH99" s="5" t="n">
        <v>1669490</v>
      </c>
      <c r="AI99" s="3" t="n">
        <v>16.8635353535354</v>
      </c>
      <c r="AL99" s="0" t="s">
        <v>542</v>
      </c>
      <c r="AM99" s="0" t="s">
        <v>55</v>
      </c>
      <c r="AN99" s="0" t="n">
        <v>1.4084</v>
      </c>
      <c r="AO99" s="5" t="n">
        <v>2008610</v>
      </c>
      <c r="AP99" s="3" t="n">
        <v>14.2616444191991</v>
      </c>
    </row>
    <row r="100" customFormat="false" ht="15" hidden="false" customHeight="false" outlineLevel="0" collapsed="false">
      <c r="C100" s="0" t="s">
        <v>543</v>
      </c>
      <c r="D100" s="0" t="s">
        <v>55</v>
      </c>
      <c r="E100" s="0" t="n">
        <v>1.12</v>
      </c>
      <c r="F100" s="5" t="n">
        <v>1127020</v>
      </c>
      <c r="G100" s="3" t="n">
        <v>10.0626785714286</v>
      </c>
      <c r="J100" s="0" t="s">
        <v>543</v>
      </c>
      <c r="K100" s="0" t="s">
        <v>55</v>
      </c>
      <c r="L100" s="0" t="n">
        <v>1.01</v>
      </c>
      <c r="M100" s="5" t="n">
        <v>1114420</v>
      </c>
      <c r="N100" s="3" t="n">
        <v>11.0338613861386</v>
      </c>
      <c r="Q100" s="0" t="s">
        <v>544</v>
      </c>
      <c r="R100" s="0" t="s">
        <v>55</v>
      </c>
      <c r="S100" s="0" t="n">
        <v>0.56</v>
      </c>
      <c r="T100" s="4" t="n">
        <v>894743</v>
      </c>
      <c r="U100" s="0" t="n">
        <v>15.9775535714286</v>
      </c>
      <c r="X100" s="0" t="s">
        <v>544</v>
      </c>
      <c r="Y100" s="0" t="s">
        <v>55</v>
      </c>
      <c r="Z100" s="0" t="n">
        <v>0.72</v>
      </c>
      <c r="AA100" s="4" t="n">
        <v>731677</v>
      </c>
      <c r="AB100" s="3" t="n">
        <v>10.1621805555556</v>
      </c>
      <c r="AE100" s="0" t="s">
        <v>544</v>
      </c>
      <c r="AF100" s="0" t="s">
        <v>55</v>
      </c>
      <c r="AG100" s="0" t="n">
        <v>0.56</v>
      </c>
      <c r="AH100" s="4" t="n">
        <v>919286</v>
      </c>
      <c r="AI100" s="3" t="n">
        <v>16.4158214285714</v>
      </c>
      <c r="AL100" s="0" t="s">
        <v>544</v>
      </c>
      <c r="AM100" s="0" t="s">
        <v>55</v>
      </c>
      <c r="AN100" s="0" t="n">
        <v>0.796678</v>
      </c>
      <c r="AO100" s="5" t="n">
        <v>1142060</v>
      </c>
      <c r="AP100" s="3" t="n">
        <v>14.3352772387338</v>
      </c>
    </row>
    <row r="101" customFormat="false" ht="15" hidden="false" customHeight="false" outlineLevel="0" collapsed="false">
      <c r="C101" s="0" t="s">
        <v>545</v>
      </c>
      <c r="D101" s="0" t="s">
        <v>55</v>
      </c>
      <c r="E101" s="0" t="n">
        <v>1.68</v>
      </c>
      <c r="F101" s="5" t="n">
        <v>1721560</v>
      </c>
      <c r="G101" s="3" t="n">
        <v>10.247380952381</v>
      </c>
      <c r="J101" s="0" t="s">
        <v>540</v>
      </c>
      <c r="K101" s="0" t="s">
        <v>55</v>
      </c>
      <c r="L101" s="0" t="n">
        <v>1.07</v>
      </c>
      <c r="M101" s="5" t="n">
        <v>1188450</v>
      </c>
      <c r="N101" s="3" t="n">
        <v>11.1070093457944</v>
      </c>
      <c r="Q101" s="0" t="s">
        <v>546</v>
      </c>
      <c r="R101" s="0" t="s">
        <v>55</v>
      </c>
      <c r="S101" s="0" t="n">
        <v>0.69</v>
      </c>
      <c r="T101" s="4" t="n">
        <v>804758</v>
      </c>
      <c r="U101" s="0" t="n">
        <v>11.6631594202899</v>
      </c>
      <c r="X101" s="0" t="s">
        <v>546</v>
      </c>
      <c r="Y101" s="0" t="s">
        <v>55</v>
      </c>
      <c r="Z101" s="0" t="n">
        <v>0.88</v>
      </c>
      <c r="AA101" s="4" t="n">
        <v>836223</v>
      </c>
      <c r="AB101" s="3" t="n">
        <v>9.50253409090909</v>
      </c>
      <c r="AE101" s="0" t="s">
        <v>546</v>
      </c>
      <c r="AF101" s="0" t="s">
        <v>55</v>
      </c>
      <c r="AG101" s="0" t="n">
        <v>0.69</v>
      </c>
      <c r="AH101" s="4" t="n">
        <v>833851</v>
      </c>
      <c r="AI101" s="3" t="n">
        <v>12.0847971014493</v>
      </c>
      <c r="AL101" s="0" t="s">
        <v>546</v>
      </c>
      <c r="AM101" s="0" t="s">
        <v>55</v>
      </c>
      <c r="AN101" s="0" t="n">
        <v>0.978583</v>
      </c>
      <c r="AO101" s="5" t="n">
        <v>1133290</v>
      </c>
      <c r="AP101" s="3" t="n">
        <v>11.5809287510615</v>
      </c>
    </row>
    <row r="102" customFormat="false" ht="15" hidden="false" customHeight="false" outlineLevel="0" collapsed="false">
      <c r="C102" s="0" t="s">
        <v>547</v>
      </c>
      <c r="D102" s="0" t="s">
        <v>55</v>
      </c>
      <c r="E102" s="0" t="n">
        <v>2.18</v>
      </c>
      <c r="F102" s="5" t="n">
        <v>2234270</v>
      </c>
      <c r="G102" s="3" t="n">
        <v>10.2489449541284</v>
      </c>
      <c r="J102" s="0" t="s">
        <v>546</v>
      </c>
      <c r="K102" s="0" t="s">
        <v>55</v>
      </c>
      <c r="L102" s="0" t="n">
        <v>0.88</v>
      </c>
      <c r="M102" s="4" t="n">
        <v>983536</v>
      </c>
      <c r="N102" s="3" t="n">
        <v>11.1765454545455</v>
      </c>
      <c r="Q102" s="0" t="s">
        <v>548</v>
      </c>
      <c r="R102" s="0" t="s">
        <v>55</v>
      </c>
      <c r="S102" s="0" t="n">
        <v>0.77</v>
      </c>
      <c r="T102" s="5" t="n">
        <v>1035850</v>
      </c>
      <c r="U102" s="0" t="n">
        <v>13.4525974025974</v>
      </c>
      <c r="X102" s="0" t="s">
        <v>548</v>
      </c>
      <c r="Y102" s="0" t="s">
        <v>55</v>
      </c>
      <c r="Z102" s="0" t="n">
        <v>0.98</v>
      </c>
      <c r="AA102" s="5" t="n">
        <v>1149340</v>
      </c>
      <c r="AB102" s="3" t="n">
        <v>11.7279591836735</v>
      </c>
      <c r="AE102" s="0" t="s">
        <v>548</v>
      </c>
      <c r="AF102" s="0" t="s">
        <v>55</v>
      </c>
      <c r="AG102" s="0" t="n">
        <v>0.77</v>
      </c>
      <c r="AH102" s="5" t="n">
        <v>1067170</v>
      </c>
      <c r="AI102" s="3" t="n">
        <v>13.8593506493506</v>
      </c>
      <c r="AL102" s="0" t="s">
        <v>548</v>
      </c>
      <c r="AM102" s="0" t="s">
        <v>55</v>
      </c>
      <c r="AN102" s="0" t="n">
        <v>1.09531</v>
      </c>
      <c r="AO102" s="5" t="n">
        <v>1510290</v>
      </c>
      <c r="AP102" s="3" t="n">
        <v>13.7886990897554</v>
      </c>
    </row>
    <row r="103" customFormat="false" ht="15" hidden="false" customHeight="false" outlineLevel="0" collapsed="false">
      <c r="C103" s="0" t="s">
        <v>549</v>
      </c>
      <c r="D103" s="0" t="s">
        <v>55</v>
      </c>
      <c r="E103" s="0" t="n">
        <v>1.59</v>
      </c>
      <c r="F103" s="5" t="n">
        <v>1641580</v>
      </c>
      <c r="G103" s="3" t="n">
        <v>10.3244025157233</v>
      </c>
      <c r="J103" s="0" t="s">
        <v>550</v>
      </c>
      <c r="K103" s="0" t="s">
        <v>55</v>
      </c>
      <c r="L103" s="0" t="n">
        <v>1.78</v>
      </c>
      <c r="M103" s="5" t="n">
        <v>1998630</v>
      </c>
      <c r="N103" s="3" t="n">
        <v>11.2282584269663</v>
      </c>
      <c r="Q103" s="0" t="s">
        <v>551</v>
      </c>
      <c r="R103" s="0" t="s">
        <v>55</v>
      </c>
      <c r="S103" s="0" t="n">
        <v>0.6</v>
      </c>
      <c r="T103" s="4" t="n">
        <v>858503</v>
      </c>
      <c r="U103" s="0" t="n">
        <v>14.3083833333333</v>
      </c>
      <c r="X103" s="0" t="s">
        <v>551</v>
      </c>
      <c r="Y103" s="0" t="s">
        <v>55</v>
      </c>
      <c r="Z103" s="0" t="n">
        <v>0.76</v>
      </c>
      <c r="AA103" s="4" t="n">
        <v>753797</v>
      </c>
      <c r="AB103" s="3" t="n">
        <v>9.91838157894737</v>
      </c>
      <c r="AE103" s="0" t="s">
        <v>551</v>
      </c>
      <c r="AF103" s="0" t="s">
        <v>55</v>
      </c>
      <c r="AG103" s="0" t="n">
        <v>0.6</v>
      </c>
      <c r="AH103" s="4" t="n">
        <v>885563</v>
      </c>
      <c r="AI103" s="3" t="n">
        <v>14.7593833333333</v>
      </c>
      <c r="AL103" s="0" t="s">
        <v>551</v>
      </c>
      <c r="AM103" s="0" t="s">
        <v>55</v>
      </c>
      <c r="AN103" s="0" t="n">
        <v>0.847466</v>
      </c>
      <c r="AO103" s="5" t="n">
        <v>1093770</v>
      </c>
      <c r="AP103" s="3" t="n">
        <v>12.9063584851782</v>
      </c>
    </row>
    <row r="104" customFormat="false" ht="15" hidden="false" customHeight="false" outlineLevel="0" collapsed="false">
      <c r="C104" s="0" t="s">
        <v>546</v>
      </c>
      <c r="D104" s="0" t="s">
        <v>55</v>
      </c>
      <c r="E104" s="0" t="n">
        <v>0.98</v>
      </c>
      <c r="F104" s="5" t="n">
        <v>1027230</v>
      </c>
      <c r="G104" s="3" t="n">
        <v>10.4819387755102</v>
      </c>
      <c r="J104" s="0" t="s">
        <v>552</v>
      </c>
      <c r="K104" s="0" t="s">
        <v>55</v>
      </c>
      <c r="L104" s="0" t="n">
        <v>0.76</v>
      </c>
      <c r="M104" s="4" t="n">
        <v>889805</v>
      </c>
      <c r="N104" s="3" t="n">
        <v>11.7079605263158</v>
      </c>
      <c r="Q104" s="0" t="s">
        <v>553</v>
      </c>
      <c r="R104" s="0" t="s">
        <v>55</v>
      </c>
      <c r="S104" s="0" t="n">
        <v>1.19</v>
      </c>
      <c r="T104" s="5" t="n">
        <v>1656830</v>
      </c>
      <c r="U104" s="0" t="n">
        <v>13.9229411764706</v>
      </c>
      <c r="X104" s="0" t="s">
        <v>553</v>
      </c>
      <c r="Y104" s="0" t="s">
        <v>55</v>
      </c>
      <c r="Z104" s="0" t="n">
        <v>1.51</v>
      </c>
      <c r="AA104" s="5" t="n">
        <v>1558110</v>
      </c>
      <c r="AB104" s="3" t="n">
        <v>10.3186092715232</v>
      </c>
      <c r="AE104" s="0" t="s">
        <v>553</v>
      </c>
      <c r="AF104" s="0" t="s">
        <v>55</v>
      </c>
      <c r="AG104" s="0" t="n">
        <v>1.19</v>
      </c>
      <c r="AH104" s="5" t="n">
        <v>1709080</v>
      </c>
      <c r="AI104" s="3" t="n">
        <v>14.3620168067227</v>
      </c>
      <c r="AL104" s="0" t="s">
        <v>553</v>
      </c>
      <c r="AM104" s="0" t="s">
        <v>55</v>
      </c>
      <c r="AN104" s="0" t="n">
        <v>1.68279</v>
      </c>
      <c r="AO104" s="5" t="n">
        <v>2178520</v>
      </c>
      <c r="AP104" s="3" t="n">
        <v>12.9458815419631</v>
      </c>
    </row>
    <row r="105" customFormat="false" ht="15" hidden="false" customHeight="false" outlineLevel="0" collapsed="false">
      <c r="C105" s="0" t="s">
        <v>541</v>
      </c>
      <c r="D105" s="0" t="s">
        <v>55</v>
      </c>
      <c r="E105" s="0" t="n">
        <v>1.74</v>
      </c>
      <c r="F105" s="5" t="n">
        <v>1826050</v>
      </c>
      <c r="G105" s="3" t="n">
        <v>10.4945402298851</v>
      </c>
      <c r="J105" s="0" t="s">
        <v>554</v>
      </c>
      <c r="K105" s="0" t="s">
        <v>55</v>
      </c>
      <c r="L105" s="0" t="n">
        <v>0.92</v>
      </c>
      <c r="M105" s="5" t="n">
        <v>1118460</v>
      </c>
      <c r="N105" s="3" t="n">
        <v>12.1571739130435</v>
      </c>
      <c r="Q105" s="0" t="s">
        <v>555</v>
      </c>
      <c r="R105" s="0" t="s">
        <v>55</v>
      </c>
      <c r="S105" s="0" t="n">
        <v>0.6</v>
      </c>
      <c r="T105" s="4" t="n">
        <v>803210</v>
      </c>
      <c r="U105" s="0" t="n">
        <v>13.3868333333333</v>
      </c>
      <c r="X105" s="0" t="s">
        <v>555</v>
      </c>
      <c r="Y105" s="0" t="s">
        <v>55</v>
      </c>
      <c r="Z105" s="0" t="n">
        <v>0.76</v>
      </c>
      <c r="AA105" s="4" t="n">
        <v>902309</v>
      </c>
      <c r="AB105" s="3" t="n">
        <v>11.8724868421053</v>
      </c>
      <c r="AE105" s="0" t="s">
        <v>555</v>
      </c>
      <c r="AF105" s="0" t="s">
        <v>55</v>
      </c>
      <c r="AG105" s="0" t="n">
        <v>0.6</v>
      </c>
      <c r="AH105" s="4" t="n">
        <v>828756</v>
      </c>
      <c r="AI105" s="3" t="n">
        <v>13.8126</v>
      </c>
      <c r="AL105" s="0" t="s">
        <v>555</v>
      </c>
      <c r="AM105" s="0" t="s">
        <v>55</v>
      </c>
      <c r="AN105" s="0" t="n">
        <v>0.847466</v>
      </c>
      <c r="AO105" s="5" t="n">
        <v>1167810</v>
      </c>
      <c r="AP105" s="3" t="n">
        <v>13.7800218533841</v>
      </c>
    </row>
    <row r="106" customFormat="false" ht="15" hidden="false" customHeight="false" outlineLevel="0" collapsed="false">
      <c r="C106" s="0" t="s">
        <v>550</v>
      </c>
      <c r="D106" s="0" t="s">
        <v>55</v>
      </c>
      <c r="E106" s="0" t="n">
        <v>1.97</v>
      </c>
      <c r="F106" s="5" t="n">
        <v>2099410</v>
      </c>
      <c r="G106" s="3" t="n">
        <v>10.6569035532995</v>
      </c>
      <c r="J106" s="0" t="s">
        <v>549</v>
      </c>
      <c r="K106" s="0" t="s">
        <v>55</v>
      </c>
      <c r="L106" s="0" t="n">
        <v>1.43</v>
      </c>
      <c r="M106" s="5" t="n">
        <v>1738830</v>
      </c>
      <c r="N106" s="3" t="n">
        <v>12.1596503496504</v>
      </c>
      <c r="Q106" s="0" t="s">
        <v>540</v>
      </c>
      <c r="R106" s="0" t="s">
        <v>55</v>
      </c>
      <c r="S106" s="0" t="n">
        <v>0.84</v>
      </c>
      <c r="T106" s="4" t="n">
        <v>995350</v>
      </c>
      <c r="U106" s="0" t="n">
        <v>11.8494047619048</v>
      </c>
      <c r="X106" s="0" t="s">
        <v>540</v>
      </c>
      <c r="Y106" s="0" t="s">
        <v>55</v>
      </c>
      <c r="Z106" s="0" t="n">
        <v>1.07</v>
      </c>
      <c r="AA106" s="4" t="n">
        <v>922999</v>
      </c>
      <c r="AB106" s="3" t="n">
        <v>8.62615887850467</v>
      </c>
      <c r="AE106" s="0" t="s">
        <v>540</v>
      </c>
      <c r="AF106" s="0" t="s">
        <v>55</v>
      </c>
      <c r="AG106" s="0" t="n">
        <v>0.84</v>
      </c>
      <c r="AH106" s="5" t="n">
        <v>1034470</v>
      </c>
      <c r="AI106" s="3" t="n">
        <v>12.315119047619</v>
      </c>
      <c r="AL106" s="0" t="s">
        <v>540</v>
      </c>
      <c r="AM106" s="0" t="s">
        <v>55</v>
      </c>
      <c r="AN106" s="0" t="n">
        <v>1.18705</v>
      </c>
      <c r="AO106" s="5" t="n">
        <v>1331140</v>
      </c>
      <c r="AP106" s="3" t="n">
        <v>11.2138494587423</v>
      </c>
    </row>
    <row r="107" customFormat="false" ht="15" hidden="false" customHeight="false" outlineLevel="0" collapsed="false">
      <c r="C107" s="0" t="s">
        <v>554</v>
      </c>
      <c r="D107" s="0" t="s">
        <v>55</v>
      </c>
      <c r="E107" s="0" t="n">
        <v>1.02</v>
      </c>
      <c r="F107" s="5" t="n">
        <v>1108360</v>
      </c>
      <c r="G107" s="3" t="n">
        <v>10.8662745098039</v>
      </c>
      <c r="J107" s="0" t="s">
        <v>545</v>
      </c>
      <c r="K107" s="0" t="s">
        <v>55</v>
      </c>
      <c r="L107" s="0" t="n">
        <v>1.52</v>
      </c>
      <c r="M107" s="5" t="n">
        <v>1848440</v>
      </c>
      <c r="N107" s="3" t="n">
        <v>12.1607894736842</v>
      </c>
      <c r="Q107" s="0" t="s">
        <v>556</v>
      </c>
      <c r="R107" s="0" t="s">
        <v>55</v>
      </c>
      <c r="S107" s="0" t="n">
        <v>0.89</v>
      </c>
      <c r="T107" s="5" t="n">
        <v>1926710</v>
      </c>
      <c r="U107" s="0" t="n">
        <v>21.6484269662921</v>
      </c>
      <c r="X107" s="0" t="s">
        <v>556</v>
      </c>
      <c r="Y107" s="0" t="s">
        <v>55</v>
      </c>
      <c r="Z107" s="0" t="n">
        <v>1.14</v>
      </c>
      <c r="AA107" s="5" t="n">
        <v>1746810</v>
      </c>
      <c r="AB107" s="3" t="n">
        <v>15.3228947368421</v>
      </c>
      <c r="AE107" s="0" t="s">
        <v>556</v>
      </c>
      <c r="AF107" s="0" t="s">
        <v>55</v>
      </c>
      <c r="AG107" s="0" t="n">
        <v>0.89</v>
      </c>
      <c r="AH107" s="5" t="n">
        <v>1965240</v>
      </c>
      <c r="AI107" s="3" t="n">
        <v>22.0813483146067</v>
      </c>
      <c r="AL107" s="0" t="s">
        <v>556</v>
      </c>
      <c r="AM107" s="0" t="s">
        <v>55</v>
      </c>
      <c r="AN107" s="0" t="n">
        <v>1.26512</v>
      </c>
      <c r="AO107" s="5" t="n">
        <v>2472110</v>
      </c>
      <c r="AP107" s="3" t="n">
        <v>19.5405178955356</v>
      </c>
    </row>
    <row r="108" customFormat="false" ht="15" hidden="false" customHeight="false" outlineLevel="0" collapsed="false">
      <c r="C108" s="0" t="s">
        <v>551</v>
      </c>
      <c r="D108" s="0" t="s">
        <v>55</v>
      </c>
      <c r="E108" s="0" t="n">
        <v>0.85</v>
      </c>
      <c r="F108" s="4" t="n">
        <v>943676</v>
      </c>
      <c r="G108" s="3" t="n">
        <v>11.1020705882353</v>
      </c>
      <c r="J108" s="0" t="s">
        <v>547</v>
      </c>
      <c r="K108" s="0" t="s">
        <v>55</v>
      </c>
      <c r="L108" s="0" t="n">
        <v>1.96</v>
      </c>
      <c r="M108" s="5" t="n">
        <v>2383950</v>
      </c>
      <c r="N108" s="3" t="n">
        <v>12.1630102040816</v>
      </c>
      <c r="Q108" s="0" t="s">
        <v>557</v>
      </c>
      <c r="R108" s="0" t="s">
        <v>55</v>
      </c>
      <c r="S108" s="0" t="n">
        <v>0.98</v>
      </c>
      <c r="T108" s="5" t="n">
        <v>1306890</v>
      </c>
      <c r="U108" s="0" t="n">
        <v>13.335612244898</v>
      </c>
      <c r="X108" s="0" t="s">
        <v>557</v>
      </c>
      <c r="Y108" s="0" t="s">
        <v>55</v>
      </c>
      <c r="Z108" s="0" t="n">
        <v>1.25</v>
      </c>
      <c r="AA108" s="5" t="n">
        <v>1275330</v>
      </c>
      <c r="AB108" s="3" t="n">
        <v>10.20264</v>
      </c>
      <c r="AE108" s="0" t="s">
        <v>557</v>
      </c>
      <c r="AF108" s="0" t="s">
        <v>55</v>
      </c>
      <c r="AG108" s="0" t="n">
        <v>0.98</v>
      </c>
      <c r="AH108" s="5" t="n">
        <v>1348270</v>
      </c>
      <c r="AI108" s="3" t="n">
        <v>13.7578571428571</v>
      </c>
      <c r="AL108" s="0" t="s">
        <v>557</v>
      </c>
      <c r="AM108" s="0" t="s">
        <v>55</v>
      </c>
      <c r="AN108" s="0" t="n">
        <v>1.39551</v>
      </c>
      <c r="AO108" s="5" t="n">
        <v>1765340</v>
      </c>
      <c r="AP108" s="3" t="n">
        <v>12.6501422419044</v>
      </c>
    </row>
    <row r="109" customFormat="false" ht="15" hidden="false" customHeight="false" outlineLevel="0" collapsed="false">
      <c r="C109" s="0" t="s">
        <v>557</v>
      </c>
      <c r="D109" s="0" t="s">
        <v>55</v>
      </c>
      <c r="E109" s="0" t="n">
        <v>1.4</v>
      </c>
      <c r="F109" s="5" t="n">
        <v>1574730</v>
      </c>
      <c r="G109" s="3" t="n">
        <v>11.2480714285714</v>
      </c>
      <c r="J109" s="0" t="s">
        <v>557</v>
      </c>
      <c r="K109" s="0" t="s">
        <v>55</v>
      </c>
      <c r="L109" s="0" t="n">
        <v>1.26</v>
      </c>
      <c r="M109" s="5" t="n">
        <v>1564140</v>
      </c>
      <c r="N109" s="3" t="n">
        <v>12.4138095238095</v>
      </c>
      <c r="Q109" s="0" t="s">
        <v>558</v>
      </c>
      <c r="R109" s="0" t="s">
        <v>55</v>
      </c>
      <c r="S109" s="0" t="n">
        <v>0.99</v>
      </c>
      <c r="T109" s="5" t="n">
        <v>1500090</v>
      </c>
      <c r="U109" s="0" t="n">
        <v>15.1524242424242</v>
      </c>
      <c r="X109" s="0" t="s">
        <v>558</v>
      </c>
      <c r="Y109" s="0" t="s">
        <v>55</v>
      </c>
      <c r="Z109" s="0" t="n">
        <v>1.27</v>
      </c>
      <c r="AA109" s="5" t="n">
        <v>1438190</v>
      </c>
      <c r="AB109" s="3" t="n">
        <v>11.3243307086614</v>
      </c>
      <c r="AE109" s="0" t="s">
        <v>558</v>
      </c>
      <c r="AF109" s="0" t="s">
        <v>55</v>
      </c>
      <c r="AG109" s="0" t="n">
        <v>0.99</v>
      </c>
      <c r="AH109" s="5" t="n">
        <v>1541230</v>
      </c>
      <c r="AI109" s="3" t="n">
        <v>15.5679797979798</v>
      </c>
      <c r="AL109" s="0" t="s">
        <v>558</v>
      </c>
      <c r="AM109" s="0" t="s">
        <v>55</v>
      </c>
      <c r="AN109" s="0" t="n">
        <v>1.4084</v>
      </c>
      <c r="AO109" s="5" t="n">
        <v>2033360</v>
      </c>
      <c r="AP109" s="3" t="n">
        <v>14.4373757455268</v>
      </c>
    </row>
    <row r="110" customFormat="false" ht="15" hidden="false" customHeight="false" outlineLevel="0" collapsed="false">
      <c r="C110" s="0" t="s">
        <v>552</v>
      </c>
      <c r="D110" s="0" t="s">
        <v>55</v>
      </c>
      <c r="E110" s="0" t="n">
        <v>0.85</v>
      </c>
      <c r="F110" s="4" t="n">
        <v>959117</v>
      </c>
      <c r="G110" s="3" t="n">
        <v>11.2837294117647</v>
      </c>
      <c r="J110" s="0" t="s">
        <v>553</v>
      </c>
      <c r="K110" s="0" t="s">
        <v>55</v>
      </c>
      <c r="L110" s="0" t="n">
        <v>1.52</v>
      </c>
      <c r="M110" s="5" t="n">
        <v>1948460</v>
      </c>
      <c r="N110" s="3" t="n">
        <v>12.8188157894737</v>
      </c>
      <c r="Q110" s="0" t="s">
        <v>541</v>
      </c>
      <c r="R110" s="0" t="s">
        <v>55</v>
      </c>
      <c r="S110" s="0" t="n">
        <v>1.22</v>
      </c>
      <c r="T110" s="5" t="n">
        <v>1355920</v>
      </c>
      <c r="U110" s="0" t="n">
        <v>11.1140983606557</v>
      </c>
      <c r="X110" s="0" t="s">
        <v>541</v>
      </c>
      <c r="Y110" s="0" t="s">
        <v>55</v>
      </c>
      <c r="Z110" s="0" t="n">
        <v>1.56</v>
      </c>
      <c r="AA110" s="5" t="n">
        <v>1492100</v>
      </c>
      <c r="AB110" s="3" t="n">
        <v>9.56474358974359</v>
      </c>
      <c r="AE110" s="0" t="s">
        <v>541</v>
      </c>
      <c r="AF110" s="0" t="s">
        <v>55</v>
      </c>
      <c r="AG110" s="0" t="n">
        <v>1.22</v>
      </c>
      <c r="AH110" s="5" t="n">
        <v>1407980</v>
      </c>
      <c r="AI110" s="3" t="n">
        <v>11.5408196721311</v>
      </c>
      <c r="AL110" s="0" t="s">
        <v>541</v>
      </c>
      <c r="AM110" s="0" t="s">
        <v>55</v>
      </c>
      <c r="AN110" s="0" t="n">
        <v>1.73509</v>
      </c>
      <c r="AO110" s="5" t="n">
        <v>1988340</v>
      </c>
      <c r="AP110" s="3" t="n">
        <v>11.4595784656704</v>
      </c>
    </row>
    <row r="111" customFormat="false" ht="15" hidden="false" customHeight="false" outlineLevel="0" collapsed="false">
      <c r="C111" s="0" t="s">
        <v>553</v>
      </c>
      <c r="D111" s="0" t="s">
        <v>55</v>
      </c>
      <c r="E111" s="0" t="n">
        <v>1.68</v>
      </c>
      <c r="F111" s="5" t="n">
        <v>1915200</v>
      </c>
      <c r="G111" s="3" t="n">
        <v>11.4</v>
      </c>
      <c r="J111" s="0" t="s">
        <v>559</v>
      </c>
      <c r="K111" s="0" t="s">
        <v>55</v>
      </c>
      <c r="L111" s="0" t="n">
        <v>1.27</v>
      </c>
      <c r="M111" s="5" t="n">
        <v>1634590</v>
      </c>
      <c r="N111" s="3" t="n">
        <v>12.8707874015748</v>
      </c>
      <c r="Q111" s="0" t="s">
        <v>560</v>
      </c>
      <c r="R111" s="0" t="s">
        <v>55</v>
      </c>
      <c r="S111" s="0" t="n">
        <v>0.89</v>
      </c>
      <c r="T111" s="5" t="n">
        <v>1339650</v>
      </c>
      <c r="U111" s="0" t="n">
        <v>15.0522471910112</v>
      </c>
      <c r="X111" s="0" t="s">
        <v>560</v>
      </c>
      <c r="Y111" s="0" t="s">
        <v>55</v>
      </c>
      <c r="Z111" s="0" t="n">
        <v>1.14</v>
      </c>
      <c r="AA111" s="5" t="n">
        <v>1285810</v>
      </c>
      <c r="AB111" s="3" t="n">
        <v>11.2790350877193</v>
      </c>
      <c r="AE111" s="0" t="s">
        <v>560</v>
      </c>
      <c r="AF111" s="0" t="s">
        <v>55</v>
      </c>
      <c r="AG111" s="0" t="n">
        <v>0.89</v>
      </c>
      <c r="AH111" s="5" t="n">
        <v>1376550</v>
      </c>
      <c r="AI111" s="3" t="n">
        <v>15.4668539325843</v>
      </c>
      <c r="AL111" s="0" t="s">
        <v>560</v>
      </c>
      <c r="AM111" s="0" t="s">
        <v>55</v>
      </c>
      <c r="AN111" s="0" t="n">
        <v>1.26512</v>
      </c>
      <c r="AO111" s="5" t="n">
        <v>1792130</v>
      </c>
      <c r="AP111" s="3" t="n">
        <v>14.165691792083</v>
      </c>
    </row>
    <row r="112" customFormat="false" ht="15" hidden="false" customHeight="false" outlineLevel="0" collapsed="false">
      <c r="C112" s="0" t="s">
        <v>561</v>
      </c>
      <c r="D112" s="0" t="s">
        <v>55</v>
      </c>
      <c r="E112" s="0" t="n">
        <v>1.27</v>
      </c>
      <c r="F112" s="5" t="n">
        <v>1476590</v>
      </c>
      <c r="G112" s="3" t="n">
        <v>11.6266929133858</v>
      </c>
      <c r="J112" s="0" t="s">
        <v>551</v>
      </c>
      <c r="K112" s="0" t="s">
        <v>55</v>
      </c>
      <c r="L112" s="0" t="n">
        <v>0.76</v>
      </c>
      <c r="M112" s="4" t="n">
        <v>980796</v>
      </c>
      <c r="N112" s="3" t="n">
        <v>12.9052105263158</v>
      </c>
      <c r="Q112" s="0" t="s">
        <v>562</v>
      </c>
      <c r="R112" s="0" t="s">
        <v>55</v>
      </c>
      <c r="S112" s="0" t="n">
        <v>1.3</v>
      </c>
      <c r="T112" s="5" t="n">
        <v>1880710</v>
      </c>
      <c r="U112" s="0" t="n">
        <v>14.467</v>
      </c>
      <c r="X112" s="0" t="s">
        <v>562</v>
      </c>
      <c r="Y112" s="0" t="s">
        <v>55</v>
      </c>
      <c r="Z112" s="0" t="n">
        <v>1.65</v>
      </c>
      <c r="AA112" s="5" t="n">
        <v>1812520</v>
      </c>
      <c r="AB112" s="3" t="n">
        <v>10.9849696969697</v>
      </c>
      <c r="AE112" s="0" t="s">
        <v>562</v>
      </c>
      <c r="AF112" s="0" t="s">
        <v>55</v>
      </c>
      <c r="AG112" s="0" t="n">
        <v>1.3</v>
      </c>
      <c r="AH112" s="5" t="n">
        <v>1934110</v>
      </c>
      <c r="AI112" s="3" t="n">
        <v>14.8777692307692</v>
      </c>
      <c r="AL112" s="0" t="s">
        <v>562</v>
      </c>
      <c r="AM112" s="0" t="s">
        <v>55</v>
      </c>
      <c r="AN112" s="0" t="n">
        <v>1.83892</v>
      </c>
      <c r="AO112" s="5" t="n">
        <v>2528030</v>
      </c>
      <c r="AP112" s="3" t="n">
        <v>13.7473625823853</v>
      </c>
    </row>
    <row r="113" customFormat="false" ht="15" hidden="false" customHeight="false" outlineLevel="0" collapsed="false">
      <c r="C113" s="0" t="s">
        <v>544</v>
      </c>
      <c r="D113" s="0" t="s">
        <v>55</v>
      </c>
      <c r="E113" s="0" t="n">
        <v>0.8</v>
      </c>
      <c r="F113" s="4" t="n">
        <v>947592</v>
      </c>
      <c r="G113" s="3" t="n">
        <v>11.8449</v>
      </c>
      <c r="J113" s="0" t="s">
        <v>555</v>
      </c>
      <c r="K113" s="0" t="s">
        <v>55</v>
      </c>
      <c r="L113" s="0" t="n">
        <v>0.76</v>
      </c>
      <c r="M113" s="5" t="n">
        <v>1006240</v>
      </c>
      <c r="N113" s="3" t="n">
        <v>13.24</v>
      </c>
      <c r="Q113" s="0" t="s">
        <v>563</v>
      </c>
      <c r="R113" s="0" t="s">
        <v>55</v>
      </c>
      <c r="S113" s="0" t="n">
        <v>0.79</v>
      </c>
      <c r="T113" s="5" t="n">
        <v>1373740</v>
      </c>
      <c r="U113" s="0" t="n">
        <v>17.3891139240506</v>
      </c>
      <c r="X113" s="0" t="s">
        <v>563</v>
      </c>
      <c r="Y113" s="0" t="s">
        <v>55</v>
      </c>
      <c r="Z113" s="0" t="n">
        <v>1.01</v>
      </c>
      <c r="AA113" s="5" t="n">
        <v>1302180</v>
      </c>
      <c r="AB113" s="3" t="n">
        <v>12.8928712871287</v>
      </c>
      <c r="AE113" s="0" t="s">
        <v>563</v>
      </c>
      <c r="AF113" s="0" t="s">
        <v>55</v>
      </c>
      <c r="AG113" s="0" t="n">
        <v>0.79</v>
      </c>
      <c r="AH113" s="5" t="n">
        <v>1407100</v>
      </c>
      <c r="AI113" s="3" t="n">
        <v>17.8113924050633</v>
      </c>
      <c r="AL113" s="0" t="s">
        <v>563</v>
      </c>
      <c r="AM113" s="0" t="s">
        <v>55</v>
      </c>
      <c r="AN113" s="0" t="n">
        <v>1.12184</v>
      </c>
      <c r="AO113" s="5" t="n">
        <v>1802860</v>
      </c>
      <c r="AP113" s="3" t="n">
        <v>16.0705626470798</v>
      </c>
    </row>
    <row r="114" customFormat="false" ht="15" hidden="false" customHeight="false" outlineLevel="0" collapsed="false">
      <c r="C114" s="0" t="s">
        <v>542</v>
      </c>
      <c r="D114" s="0" t="s">
        <v>55</v>
      </c>
      <c r="E114" s="0" t="n">
        <v>1.41</v>
      </c>
      <c r="F114" s="5" t="n">
        <v>1670220</v>
      </c>
      <c r="G114" s="3" t="n">
        <v>11.8455319148936</v>
      </c>
      <c r="J114" s="0" t="s">
        <v>548</v>
      </c>
      <c r="K114" s="0" t="s">
        <v>55</v>
      </c>
      <c r="L114" s="0" t="n">
        <v>0.99</v>
      </c>
      <c r="M114" s="5" t="n">
        <v>1316970</v>
      </c>
      <c r="N114" s="3" t="n">
        <v>13.3027272727273</v>
      </c>
      <c r="Q114" s="0" t="s">
        <v>564</v>
      </c>
      <c r="R114" s="0" t="s">
        <v>55</v>
      </c>
      <c r="S114" s="0" t="n">
        <v>1.3</v>
      </c>
      <c r="T114" s="5" t="n">
        <v>2369630</v>
      </c>
      <c r="U114" s="0" t="n">
        <v>18.2279230769231</v>
      </c>
      <c r="X114" s="0" t="s">
        <v>564</v>
      </c>
      <c r="Y114" s="0" t="s">
        <v>55</v>
      </c>
      <c r="Z114" s="0" t="n">
        <v>1.65</v>
      </c>
      <c r="AA114" s="5" t="n">
        <v>1963890</v>
      </c>
      <c r="AB114" s="3" t="n">
        <v>11.9023636363636</v>
      </c>
      <c r="AE114" s="0" t="s">
        <v>564</v>
      </c>
      <c r="AF114" s="0" t="s">
        <v>55</v>
      </c>
      <c r="AG114" s="0" t="n">
        <v>1.3</v>
      </c>
      <c r="AH114" s="5" t="n">
        <v>2426040</v>
      </c>
      <c r="AI114" s="3" t="n">
        <v>18.6618461538462</v>
      </c>
      <c r="AL114" s="0" t="s">
        <v>564</v>
      </c>
      <c r="AM114" s="0" t="s">
        <v>55</v>
      </c>
      <c r="AN114" s="0" t="n">
        <v>1.83892</v>
      </c>
      <c r="AO114" s="5" t="n">
        <v>2964510</v>
      </c>
      <c r="AP114" s="3" t="n">
        <v>16.1209296761142</v>
      </c>
    </row>
    <row r="115" customFormat="false" ht="15" hidden="false" customHeight="false" outlineLevel="0" collapsed="false">
      <c r="C115" s="0" t="s">
        <v>565</v>
      </c>
      <c r="D115" s="0" t="s">
        <v>55</v>
      </c>
      <c r="E115" s="0" t="n">
        <v>1.71</v>
      </c>
      <c r="F115" s="5" t="n">
        <v>2064900</v>
      </c>
      <c r="G115" s="3" t="n">
        <v>12.0754385964912</v>
      </c>
      <c r="J115" s="0" t="s">
        <v>566</v>
      </c>
      <c r="K115" s="0" t="s">
        <v>55</v>
      </c>
      <c r="L115" s="0" t="n">
        <v>1.4</v>
      </c>
      <c r="M115" s="5" t="n">
        <v>1890400</v>
      </c>
      <c r="N115" s="3" t="n">
        <v>13.5028571428571</v>
      </c>
      <c r="Q115" s="0" t="s">
        <v>567</v>
      </c>
      <c r="R115" s="0" t="s">
        <v>55</v>
      </c>
      <c r="S115" s="0" t="n">
        <v>1.44</v>
      </c>
      <c r="T115" s="5" t="n">
        <v>2534540</v>
      </c>
      <c r="U115" s="0" t="n">
        <v>17.6009722222222</v>
      </c>
      <c r="X115" s="0" t="s">
        <v>567</v>
      </c>
      <c r="Y115" s="0" t="s">
        <v>55</v>
      </c>
      <c r="Z115" s="0" t="n">
        <v>1.84</v>
      </c>
      <c r="AA115" s="5" t="n">
        <v>2173440</v>
      </c>
      <c r="AB115" s="3" t="n">
        <v>11.8121739130435</v>
      </c>
      <c r="AE115" s="0" t="s">
        <v>567</v>
      </c>
      <c r="AF115" s="0" t="s">
        <v>55</v>
      </c>
      <c r="AG115" s="0" t="n">
        <v>1.44</v>
      </c>
      <c r="AH115" s="5" t="n">
        <v>2598140</v>
      </c>
      <c r="AI115" s="3" t="n">
        <v>18.0426388888889</v>
      </c>
      <c r="AL115" s="0" t="s">
        <v>567</v>
      </c>
      <c r="AM115" s="0" t="s">
        <v>55</v>
      </c>
      <c r="AN115" s="0" t="n">
        <v>2.04698</v>
      </c>
      <c r="AO115" s="5" t="n">
        <v>3225440</v>
      </c>
      <c r="AP115" s="3" t="n">
        <v>15.7570665077333</v>
      </c>
    </row>
    <row r="116" customFormat="false" ht="15" hidden="false" customHeight="false" outlineLevel="0" collapsed="false">
      <c r="C116" s="0" t="s">
        <v>562</v>
      </c>
      <c r="D116" s="0" t="s">
        <v>55</v>
      </c>
      <c r="E116" s="0" t="n">
        <v>1.84</v>
      </c>
      <c r="F116" s="5" t="n">
        <v>2222370</v>
      </c>
      <c r="G116" s="3" t="n">
        <v>12.078097826087</v>
      </c>
      <c r="J116" s="0" t="s">
        <v>561</v>
      </c>
      <c r="K116" s="0" t="s">
        <v>55</v>
      </c>
      <c r="L116" s="0" t="n">
        <v>1.14</v>
      </c>
      <c r="M116" s="5" t="n">
        <v>1554910</v>
      </c>
      <c r="N116" s="3" t="n">
        <v>13.6395614035088</v>
      </c>
      <c r="Q116" s="0" t="s">
        <v>568</v>
      </c>
      <c r="R116" s="0" t="s">
        <v>55</v>
      </c>
      <c r="S116" s="0" t="n">
        <v>0.66</v>
      </c>
      <c r="T116" s="5" t="n">
        <v>1137230</v>
      </c>
      <c r="U116" s="0" t="n">
        <v>17.2307575757576</v>
      </c>
      <c r="X116" s="0" t="s">
        <v>568</v>
      </c>
      <c r="Y116" s="0" t="s">
        <v>55</v>
      </c>
      <c r="Z116" s="0" t="n">
        <v>0.84</v>
      </c>
      <c r="AA116" s="4" t="n">
        <v>977006</v>
      </c>
      <c r="AB116" s="3" t="n">
        <v>11.6310238095238</v>
      </c>
      <c r="AE116" s="0" t="s">
        <v>568</v>
      </c>
      <c r="AF116" s="0" t="s">
        <v>55</v>
      </c>
      <c r="AG116" s="0" t="n">
        <v>0.66</v>
      </c>
      <c r="AH116" s="5" t="n">
        <v>1165990</v>
      </c>
      <c r="AI116" s="3" t="n">
        <v>17.6665151515152</v>
      </c>
      <c r="AL116" s="0" t="s">
        <v>568</v>
      </c>
      <c r="AM116" s="0" t="s">
        <v>55</v>
      </c>
      <c r="AN116" s="0" t="n">
        <v>0.93917</v>
      </c>
      <c r="AO116" s="5" t="n">
        <v>1445910</v>
      </c>
      <c r="AP116" s="3" t="n">
        <v>15.3956152773193</v>
      </c>
    </row>
    <row r="117" customFormat="false" ht="15" hidden="false" customHeight="false" outlineLevel="0" collapsed="false">
      <c r="C117" s="0" t="s">
        <v>559</v>
      </c>
      <c r="D117" s="0" t="s">
        <v>55</v>
      </c>
      <c r="E117" s="0" t="n">
        <v>1.41</v>
      </c>
      <c r="F117" s="5" t="n">
        <v>1709240</v>
      </c>
      <c r="G117" s="3" t="n">
        <v>12.1222695035461</v>
      </c>
      <c r="J117" s="0" t="s">
        <v>562</v>
      </c>
      <c r="K117" s="0" t="s">
        <v>55</v>
      </c>
      <c r="L117" s="0" t="n">
        <v>1.66</v>
      </c>
      <c r="M117" s="5" t="n">
        <v>2266290</v>
      </c>
      <c r="N117" s="3" t="n">
        <v>13.6523493975904</v>
      </c>
      <c r="Q117" s="0" t="s">
        <v>552</v>
      </c>
      <c r="R117" s="0" t="s">
        <v>55</v>
      </c>
      <c r="S117" s="0" t="n">
        <v>0.6</v>
      </c>
      <c r="T117" s="4" t="n">
        <v>711290</v>
      </c>
      <c r="U117" s="0" t="n">
        <v>11.8548333333333</v>
      </c>
      <c r="X117" s="0" t="s">
        <v>552</v>
      </c>
      <c r="Y117" s="0" t="s">
        <v>55</v>
      </c>
      <c r="Z117" s="0" t="n">
        <v>0.76</v>
      </c>
      <c r="AA117" s="4" t="n">
        <v>785877</v>
      </c>
      <c r="AB117" s="3" t="n">
        <v>10.3404868421053</v>
      </c>
      <c r="AE117" s="0" t="s">
        <v>552</v>
      </c>
      <c r="AF117" s="0" t="s">
        <v>55</v>
      </c>
      <c r="AG117" s="0" t="n">
        <v>0.6</v>
      </c>
      <c r="AH117" s="4" t="n">
        <v>736866</v>
      </c>
      <c r="AI117" s="3" t="n">
        <v>12.2811</v>
      </c>
      <c r="AL117" s="0" t="s">
        <v>552</v>
      </c>
      <c r="AM117" s="0" t="s">
        <v>55</v>
      </c>
      <c r="AN117" s="0" t="n">
        <v>0.847466</v>
      </c>
      <c r="AO117" s="5" t="n">
        <v>1038020</v>
      </c>
      <c r="AP117" s="3" t="n">
        <v>12.248514984672</v>
      </c>
    </row>
    <row r="118" customFormat="false" ht="15" hidden="false" customHeight="false" outlineLevel="0" collapsed="false">
      <c r="C118" s="0" t="s">
        <v>560</v>
      </c>
      <c r="D118" s="0" t="s">
        <v>55</v>
      </c>
      <c r="E118" s="0" t="n">
        <v>1.27</v>
      </c>
      <c r="F118" s="5" t="n">
        <v>1573500</v>
      </c>
      <c r="G118" s="3" t="n">
        <v>12.3897637795276</v>
      </c>
      <c r="J118" s="0" t="s">
        <v>565</v>
      </c>
      <c r="K118" s="0" t="s">
        <v>55</v>
      </c>
      <c r="L118" s="0" t="n">
        <v>1.54</v>
      </c>
      <c r="M118" s="5" t="n">
        <v>2150710</v>
      </c>
      <c r="N118" s="3" t="n">
        <v>13.9656493506494</v>
      </c>
      <c r="Q118" s="0" t="s">
        <v>566</v>
      </c>
      <c r="R118" s="0" t="s">
        <v>55</v>
      </c>
      <c r="S118" s="0" t="n">
        <v>1.09</v>
      </c>
      <c r="T118" s="5" t="n">
        <v>1541140</v>
      </c>
      <c r="U118" s="0" t="n">
        <v>14.1388990825688</v>
      </c>
      <c r="X118" s="0" t="s">
        <v>566</v>
      </c>
      <c r="Y118" s="0" t="s">
        <v>55</v>
      </c>
      <c r="Z118" s="0" t="n">
        <v>1.4</v>
      </c>
      <c r="AA118" s="5" t="n">
        <v>1614490</v>
      </c>
      <c r="AB118" s="3" t="n">
        <v>11.5320714285714</v>
      </c>
      <c r="AE118" s="0" t="s">
        <v>566</v>
      </c>
      <c r="AF118" s="0" t="s">
        <v>55</v>
      </c>
      <c r="AG118" s="0" t="n">
        <v>1.09</v>
      </c>
      <c r="AH118" s="5" t="n">
        <v>1585390</v>
      </c>
      <c r="AI118" s="3" t="n">
        <v>14.5448623853211</v>
      </c>
      <c r="AL118" s="0" t="s">
        <v>566</v>
      </c>
      <c r="AM118" s="0" t="s">
        <v>55</v>
      </c>
      <c r="AN118" s="0" t="n">
        <v>1.55241</v>
      </c>
      <c r="AO118" s="5" t="n">
        <v>2150510</v>
      </c>
      <c r="AP118" s="3" t="n">
        <v>13.8527193202827</v>
      </c>
    </row>
    <row r="119" customFormat="false" ht="15" hidden="false" customHeight="false" outlineLevel="0" collapsed="false">
      <c r="C119" s="0" t="s">
        <v>569</v>
      </c>
      <c r="D119" s="0" t="s">
        <v>55</v>
      </c>
      <c r="E119" s="0" t="n">
        <v>1.4</v>
      </c>
      <c r="F119" s="5" t="n">
        <v>1741470</v>
      </c>
      <c r="G119" s="3" t="n">
        <v>12.4390714285714</v>
      </c>
      <c r="J119" s="0" t="s">
        <v>560</v>
      </c>
      <c r="K119" s="0" t="s">
        <v>55</v>
      </c>
      <c r="L119" s="0" t="n">
        <v>1.14</v>
      </c>
      <c r="M119" s="5" t="n">
        <v>1610420</v>
      </c>
      <c r="N119" s="3" t="n">
        <v>14.1264912280702</v>
      </c>
      <c r="Q119" s="0" t="s">
        <v>549</v>
      </c>
      <c r="R119" s="0" t="s">
        <v>55</v>
      </c>
      <c r="S119" s="0" t="n">
        <v>1.12</v>
      </c>
      <c r="T119" s="5" t="n">
        <v>1466250</v>
      </c>
      <c r="U119" s="0" t="n">
        <v>13.0915178571429</v>
      </c>
      <c r="X119" s="0" t="s">
        <v>549</v>
      </c>
      <c r="Y119" s="0" t="s">
        <v>55</v>
      </c>
      <c r="Z119" s="0" t="n">
        <v>1.43</v>
      </c>
      <c r="AA119" s="5" t="n">
        <v>1291120</v>
      </c>
      <c r="AB119" s="3" t="n">
        <v>9.02881118881119</v>
      </c>
      <c r="AE119" s="0" t="s">
        <v>549</v>
      </c>
      <c r="AF119" s="0" t="s">
        <v>55</v>
      </c>
      <c r="AG119" s="0" t="n">
        <v>1.12</v>
      </c>
      <c r="AH119" s="5" t="n">
        <v>1516980</v>
      </c>
      <c r="AI119" s="3" t="n">
        <v>13.5444642857143</v>
      </c>
      <c r="AL119" s="0" t="s">
        <v>549</v>
      </c>
      <c r="AM119" s="0" t="s">
        <v>55</v>
      </c>
      <c r="AN119" s="0" t="n">
        <v>1.59105</v>
      </c>
      <c r="AO119" s="5" t="n">
        <v>1930300</v>
      </c>
      <c r="AP119" s="3" t="n">
        <v>12.1322397159109</v>
      </c>
    </row>
    <row r="120" customFormat="false" ht="15" hidden="false" customHeight="false" outlineLevel="0" collapsed="false">
      <c r="C120" s="0" t="s">
        <v>558</v>
      </c>
      <c r="D120" s="0" t="s">
        <v>55</v>
      </c>
      <c r="E120" s="0" t="n">
        <v>1.41</v>
      </c>
      <c r="F120" s="5" t="n">
        <v>1772520</v>
      </c>
      <c r="G120" s="3" t="n">
        <v>12.5710638297872</v>
      </c>
      <c r="J120" s="0" t="s">
        <v>558</v>
      </c>
      <c r="K120" s="0" t="s">
        <v>55</v>
      </c>
      <c r="L120" s="0" t="n">
        <v>1.27</v>
      </c>
      <c r="M120" s="5" t="n">
        <v>1827880</v>
      </c>
      <c r="N120" s="3" t="n">
        <v>14.3927559055118</v>
      </c>
      <c r="Q120" s="0" t="s">
        <v>559</v>
      </c>
      <c r="R120" s="0" t="s">
        <v>55</v>
      </c>
      <c r="S120" s="0" t="n">
        <v>0.99</v>
      </c>
      <c r="T120" s="5" t="n">
        <v>1317970</v>
      </c>
      <c r="U120" s="0" t="n">
        <v>13.3128282828283</v>
      </c>
      <c r="X120" s="0" t="s">
        <v>559</v>
      </c>
      <c r="Y120" s="0" t="s">
        <v>55</v>
      </c>
      <c r="Z120" s="0" t="n">
        <v>1.27</v>
      </c>
      <c r="AA120" s="5" t="n">
        <v>1412670</v>
      </c>
      <c r="AB120" s="3" t="n">
        <v>11.1233858267717</v>
      </c>
      <c r="AE120" s="0" t="s">
        <v>559</v>
      </c>
      <c r="AF120" s="0" t="s">
        <v>55</v>
      </c>
      <c r="AG120" s="0" t="n">
        <v>0.99</v>
      </c>
      <c r="AH120" s="5" t="n">
        <v>1357720</v>
      </c>
      <c r="AI120" s="3" t="n">
        <v>13.7143434343434</v>
      </c>
      <c r="AL120" s="0" t="s">
        <v>559</v>
      </c>
      <c r="AM120" s="0" t="s">
        <v>55</v>
      </c>
      <c r="AN120" s="0" t="n">
        <v>1.4084</v>
      </c>
      <c r="AO120" s="5" t="n">
        <v>1870760</v>
      </c>
      <c r="AP120" s="3" t="n">
        <v>13.2828741834706</v>
      </c>
    </row>
    <row r="121" customFormat="false" ht="15" hidden="false" customHeight="false" outlineLevel="0" collapsed="false">
      <c r="C121" s="0" t="s">
        <v>566</v>
      </c>
      <c r="D121" s="0" t="s">
        <v>55</v>
      </c>
      <c r="E121" s="0" t="n">
        <v>1.55</v>
      </c>
      <c r="F121" s="5" t="n">
        <v>1950380</v>
      </c>
      <c r="G121" s="3" t="n">
        <v>12.5830967741935</v>
      </c>
      <c r="J121" s="0" t="s">
        <v>544</v>
      </c>
      <c r="K121" s="0" t="s">
        <v>55</v>
      </c>
      <c r="L121" s="0" t="n">
        <v>0.72</v>
      </c>
      <c r="M121" s="5" t="n">
        <v>1057580</v>
      </c>
      <c r="N121" s="3" t="n">
        <v>14.6886111111111</v>
      </c>
      <c r="Q121" s="0" t="s">
        <v>570</v>
      </c>
      <c r="R121" s="0" t="s">
        <v>55</v>
      </c>
      <c r="S121" s="0" t="n">
        <v>1.06</v>
      </c>
      <c r="T121" s="5" t="n">
        <v>1870140</v>
      </c>
      <c r="U121" s="0" t="n">
        <v>17.6428301886793</v>
      </c>
      <c r="X121" s="0" t="s">
        <v>570</v>
      </c>
      <c r="Y121" s="0" t="s">
        <v>55</v>
      </c>
      <c r="Z121" s="0" t="n">
        <v>1.36</v>
      </c>
      <c r="AA121" s="5" t="n">
        <v>1604990</v>
      </c>
      <c r="AB121" s="3" t="n">
        <v>11.8013970588235</v>
      </c>
      <c r="AE121" s="0" t="s">
        <v>570</v>
      </c>
      <c r="AF121" s="0" t="s">
        <v>55</v>
      </c>
      <c r="AG121" s="0" t="n">
        <v>1.06</v>
      </c>
      <c r="AH121" s="5" t="n">
        <v>1915950</v>
      </c>
      <c r="AI121" s="3" t="n">
        <v>18.075</v>
      </c>
      <c r="AL121" s="0" t="s">
        <v>570</v>
      </c>
      <c r="AM121" s="0" t="s">
        <v>55</v>
      </c>
      <c r="AN121" s="0" t="n">
        <v>1.51018</v>
      </c>
      <c r="AO121" s="5" t="n">
        <v>2360790</v>
      </c>
      <c r="AP121" s="3" t="n">
        <v>15.6325073832258</v>
      </c>
    </row>
    <row r="122" customFormat="false" ht="15" hidden="false" customHeight="false" outlineLevel="0" collapsed="false">
      <c r="C122" s="0" t="s">
        <v>548</v>
      </c>
      <c r="D122" s="0" t="s">
        <v>55</v>
      </c>
      <c r="E122" s="0" t="n">
        <v>1.1</v>
      </c>
      <c r="F122" s="5" t="n">
        <v>1400340</v>
      </c>
      <c r="G122" s="3" t="n">
        <v>12.7303636363636</v>
      </c>
      <c r="J122" s="0" t="s">
        <v>542</v>
      </c>
      <c r="K122" s="0" t="s">
        <v>55</v>
      </c>
      <c r="L122" s="0" t="n">
        <v>1.27</v>
      </c>
      <c r="M122" s="5" t="n">
        <v>1868370</v>
      </c>
      <c r="N122" s="3" t="n">
        <v>14.7115748031496</v>
      </c>
      <c r="Q122" s="0" t="s">
        <v>571</v>
      </c>
      <c r="R122" s="0" t="s">
        <v>55</v>
      </c>
      <c r="S122" s="0" t="n">
        <v>0.44</v>
      </c>
      <c r="T122" s="4" t="n">
        <v>772789</v>
      </c>
      <c r="U122" s="0" t="n">
        <v>17.5633863636364</v>
      </c>
      <c r="X122" s="0" t="s">
        <v>571</v>
      </c>
      <c r="Y122" s="0" t="s">
        <v>55</v>
      </c>
      <c r="Z122" s="0" t="n">
        <v>0.56</v>
      </c>
      <c r="AA122" s="4" t="n">
        <v>666368</v>
      </c>
      <c r="AB122" s="3" t="n">
        <v>11.8994285714286</v>
      </c>
      <c r="AE122" s="0" t="s">
        <v>571</v>
      </c>
      <c r="AF122" s="0" t="s">
        <v>55</v>
      </c>
      <c r="AG122" s="0" t="n">
        <v>0.44</v>
      </c>
      <c r="AH122" s="4" t="n">
        <v>792129</v>
      </c>
      <c r="AI122" s="3" t="n">
        <v>18.0029318181818</v>
      </c>
      <c r="AL122" s="0" t="s">
        <v>571</v>
      </c>
      <c r="AM122" s="0" t="s">
        <v>55</v>
      </c>
      <c r="AN122" s="0" t="n">
        <v>0.618927</v>
      </c>
      <c r="AO122" s="4" t="n">
        <v>974779</v>
      </c>
      <c r="AP122" s="3" t="n">
        <v>15.7494987292524</v>
      </c>
    </row>
    <row r="123" customFormat="false" ht="15" hidden="false" customHeight="false" outlineLevel="0" collapsed="false">
      <c r="C123" s="0" t="s">
        <v>555</v>
      </c>
      <c r="D123" s="0" t="s">
        <v>55</v>
      </c>
      <c r="E123" s="0" t="n">
        <v>0.85</v>
      </c>
      <c r="F123" s="5" t="n">
        <v>1089290</v>
      </c>
      <c r="G123" s="3" t="n">
        <v>12.8151764705882</v>
      </c>
      <c r="J123" s="0" t="s">
        <v>569</v>
      </c>
      <c r="K123" s="0" t="s">
        <v>55</v>
      </c>
      <c r="L123" s="0" t="n">
        <v>1.26</v>
      </c>
      <c r="M123" s="5" t="n">
        <v>1913290</v>
      </c>
      <c r="N123" s="3" t="n">
        <v>15.1848412698413</v>
      </c>
      <c r="Q123" s="0" t="s">
        <v>572</v>
      </c>
      <c r="R123" s="0" t="s">
        <v>55</v>
      </c>
      <c r="S123" s="0" t="n">
        <v>1.57</v>
      </c>
      <c r="T123" s="5" t="n">
        <v>2860770</v>
      </c>
      <c r="U123" s="0" t="n">
        <v>18.2214649681529</v>
      </c>
      <c r="X123" s="0" t="s">
        <v>572</v>
      </c>
      <c r="Y123" s="0" t="s">
        <v>55</v>
      </c>
      <c r="Z123" s="0" t="n">
        <v>2</v>
      </c>
      <c r="AA123" s="5" t="n">
        <v>2605030</v>
      </c>
      <c r="AB123" s="3" t="n">
        <v>13.02515</v>
      </c>
      <c r="AE123" s="0" t="s">
        <v>572</v>
      </c>
      <c r="AF123" s="0" t="s">
        <v>55</v>
      </c>
      <c r="AG123" s="0" t="n">
        <v>1.57</v>
      </c>
      <c r="AH123" s="5" t="n">
        <v>2927070</v>
      </c>
      <c r="AI123" s="3" t="n">
        <v>18.6437579617834</v>
      </c>
      <c r="AL123" s="0" t="s">
        <v>572</v>
      </c>
      <c r="AM123" s="0" t="s">
        <v>55</v>
      </c>
      <c r="AN123" s="0" t="n">
        <v>2.22476</v>
      </c>
      <c r="AO123" s="5" t="n">
        <v>3679040</v>
      </c>
      <c r="AP123" s="3" t="n">
        <v>16.5367949801327</v>
      </c>
    </row>
    <row r="124" customFormat="false" ht="15" hidden="false" customHeight="false" outlineLevel="0" collapsed="false">
      <c r="C124" s="0" t="s">
        <v>568</v>
      </c>
      <c r="D124" s="0" t="s">
        <v>55</v>
      </c>
      <c r="E124" s="0" t="n">
        <v>0.94</v>
      </c>
      <c r="F124" s="5" t="n">
        <v>1231160</v>
      </c>
      <c r="G124" s="3" t="n">
        <v>13.0974468085106</v>
      </c>
      <c r="J124" s="0" t="s">
        <v>573</v>
      </c>
      <c r="K124" s="0" t="s">
        <v>55</v>
      </c>
      <c r="L124" s="0" t="n">
        <v>1.53</v>
      </c>
      <c r="M124" s="5" t="n">
        <v>2348900</v>
      </c>
      <c r="N124" s="3" t="n">
        <v>15.3522875816993</v>
      </c>
      <c r="Q124" s="0" t="s">
        <v>543</v>
      </c>
      <c r="R124" s="0" t="s">
        <v>55</v>
      </c>
      <c r="S124" s="0" t="n">
        <v>0.79</v>
      </c>
      <c r="T124" s="4" t="n">
        <v>922374</v>
      </c>
      <c r="U124" s="0" t="n">
        <v>11.6756202531646</v>
      </c>
      <c r="X124" s="0" t="s">
        <v>543</v>
      </c>
      <c r="Y124" s="0" t="s">
        <v>55</v>
      </c>
      <c r="Z124" s="0" t="n">
        <v>1.01</v>
      </c>
      <c r="AA124" s="4" t="n">
        <v>914529</v>
      </c>
      <c r="AB124" s="3" t="n">
        <v>9.05474257425743</v>
      </c>
      <c r="AE124" s="0" t="s">
        <v>543</v>
      </c>
      <c r="AF124" s="0" t="s">
        <v>55</v>
      </c>
      <c r="AG124" s="0" t="n">
        <v>0.79</v>
      </c>
      <c r="AH124" s="4" t="n">
        <v>956936</v>
      </c>
      <c r="AI124" s="3" t="n">
        <v>12.1131139240506</v>
      </c>
      <c r="AL124" s="0" t="s">
        <v>543</v>
      </c>
      <c r="AM124" s="0" t="s">
        <v>55</v>
      </c>
      <c r="AN124" s="0" t="n">
        <v>1.12184</v>
      </c>
      <c r="AO124" s="5" t="n">
        <v>1267030</v>
      </c>
      <c r="AP124" s="3" t="n">
        <v>11.2942130785139</v>
      </c>
    </row>
    <row r="125" customFormat="false" ht="15" hidden="false" customHeight="false" outlineLevel="0" collapsed="false">
      <c r="C125" s="0" t="s">
        <v>574</v>
      </c>
      <c r="D125" s="0" t="s">
        <v>55</v>
      </c>
      <c r="E125" s="0" t="n">
        <v>0.98</v>
      </c>
      <c r="F125" s="5" t="n">
        <v>1284370</v>
      </c>
      <c r="G125" s="3" t="n">
        <v>13.1058163265306</v>
      </c>
      <c r="J125" s="0" t="s">
        <v>575</v>
      </c>
      <c r="K125" s="0" t="s">
        <v>55</v>
      </c>
      <c r="L125" s="0" t="n">
        <v>1.3</v>
      </c>
      <c r="M125" s="5" t="n">
        <v>2030300</v>
      </c>
      <c r="N125" s="3" t="n">
        <v>15.6176923076923</v>
      </c>
      <c r="Q125" s="0" t="s">
        <v>554</v>
      </c>
      <c r="R125" s="0" t="s">
        <v>55</v>
      </c>
      <c r="S125" s="0" t="n">
        <v>0.72</v>
      </c>
      <c r="T125" s="4" t="n">
        <v>927678</v>
      </c>
      <c r="U125" s="0" t="n">
        <v>12.8844166666667</v>
      </c>
      <c r="X125" s="0" t="s">
        <v>554</v>
      </c>
      <c r="Y125" s="0" t="s">
        <v>55</v>
      </c>
      <c r="Z125" s="0" t="n">
        <v>0.91</v>
      </c>
      <c r="AA125" s="4" t="n">
        <v>898024</v>
      </c>
      <c r="AB125" s="3" t="n">
        <v>9.86839560439561</v>
      </c>
      <c r="AE125" s="0" t="s">
        <v>554</v>
      </c>
      <c r="AF125" s="0" t="s">
        <v>55</v>
      </c>
      <c r="AG125" s="0" t="n">
        <v>0.72</v>
      </c>
      <c r="AH125" s="4" t="n">
        <v>961658</v>
      </c>
      <c r="AI125" s="3" t="n">
        <v>13.3563611111111</v>
      </c>
      <c r="AL125" s="0" t="s">
        <v>554</v>
      </c>
      <c r="AM125" s="0" t="s">
        <v>55</v>
      </c>
      <c r="AN125" s="0" t="n">
        <v>1.01726</v>
      </c>
      <c r="AO125" s="5" t="n">
        <v>1245800</v>
      </c>
      <c r="AP125" s="3" t="n">
        <v>12.2466232821501</v>
      </c>
    </row>
    <row r="126" customFormat="false" ht="15" hidden="false" customHeight="false" outlineLevel="0" collapsed="false">
      <c r="C126" s="0" t="s">
        <v>575</v>
      </c>
      <c r="D126" s="0" t="s">
        <v>55</v>
      </c>
      <c r="E126" s="0" t="n">
        <v>1.45</v>
      </c>
      <c r="F126" s="5" t="n">
        <v>1919540</v>
      </c>
      <c r="G126" s="3" t="n">
        <v>13.2382068965517</v>
      </c>
      <c r="J126" s="0" t="s">
        <v>568</v>
      </c>
      <c r="K126" s="0" t="s">
        <v>55</v>
      </c>
      <c r="L126" s="0" t="n">
        <v>0.85</v>
      </c>
      <c r="M126" s="5" t="n">
        <v>1331970</v>
      </c>
      <c r="N126" s="3" t="n">
        <v>15.6702352941176</v>
      </c>
      <c r="Q126" s="0" t="s">
        <v>576</v>
      </c>
      <c r="R126" s="0" t="s">
        <v>55</v>
      </c>
      <c r="S126" s="0" t="n">
        <v>0.79</v>
      </c>
      <c r="T126" s="5" t="n">
        <v>1530400</v>
      </c>
      <c r="U126" s="0" t="n">
        <v>19.3721518987342</v>
      </c>
      <c r="X126" s="0" t="s">
        <v>576</v>
      </c>
      <c r="Y126" s="0" t="s">
        <v>55</v>
      </c>
      <c r="Z126" s="0" t="n">
        <v>1.01</v>
      </c>
      <c r="AA126" s="5" t="n">
        <v>1360120</v>
      </c>
      <c r="AB126" s="3" t="n">
        <v>13.4665346534653</v>
      </c>
      <c r="AE126" s="0" t="s">
        <v>576</v>
      </c>
      <c r="AF126" s="0" t="s">
        <v>55</v>
      </c>
      <c r="AG126" s="0" t="n">
        <v>0.79</v>
      </c>
      <c r="AH126" s="5" t="n">
        <v>1562850</v>
      </c>
      <c r="AI126" s="3" t="n">
        <v>19.7829113924051</v>
      </c>
      <c r="AL126" s="0" t="s">
        <v>576</v>
      </c>
      <c r="AM126" s="0" t="s">
        <v>55</v>
      </c>
      <c r="AN126" s="0" t="n">
        <v>1.12184</v>
      </c>
      <c r="AO126" s="5" t="n">
        <v>1865990</v>
      </c>
      <c r="AP126" s="3" t="n">
        <v>16.6332988661485</v>
      </c>
    </row>
    <row r="127" customFormat="false" ht="15" hidden="false" customHeight="false" outlineLevel="0" collapsed="false">
      <c r="C127" s="0" t="s">
        <v>570</v>
      </c>
      <c r="D127" s="0" t="s">
        <v>55</v>
      </c>
      <c r="E127" s="0" t="n">
        <v>1.51</v>
      </c>
      <c r="F127" s="5" t="n">
        <v>2007090</v>
      </c>
      <c r="G127" s="3" t="n">
        <v>13.2919867549669</v>
      </c>
      <c r="J127" s="0" t="s">
        <v>570</v>
      </c>
      <c r="K127" s="0" t="s">
        <v>55</v>
      </c>
      <c r="L127" s="0" t="n">
        <v>1.36</v>
      </c>
      <c r="M127" s="5" t="n">
        <v>2159000</v>
      </c>
      <c r="N127" s="3" t="n">
        <v>15.875</v>
      </c>
      <c r="Q127" s="0" t="s">
        <v>577</v>
      </c>
      <c r="R127" s="0" t="s">
        <v>55</v>
      </c>
      <c r="S127" s="0" t="n">
        <v>1.3</v>
      </c>
      <c r="T127" s="5" t="n">
        <v>2434150</v>
      </c>
      <c r="U127" s="0" t="n">
        <v>18.7242307692308</v>
      </c>
      <c r="X127" s="0" t="s">
        <v>577</v>
      </c>
      <c r="Y127" s="0" t="s">
        <v>55</v>
      </c>
      <c r="Z127" s="0" t="n">
        <v>1.66</v>
      </c>
      <c r="AA127" s="5" t="n">
        <v>2052670</v>
      </c>
      <c r="AB127" s="3" t="n">
        <v>12.3654819277108</v>
      </c>
      <c r="AE127" s="0" t="s">
        <v>577</v>
      </c>
      <c r="AF127" s="0" t="s">
        <v>55</v>
      </c>
      <c r="AG127" s="0" t="n">
        <v>1.3</v>
      </c>
      <c r="AH127" s="5" t="n">
        <v>2490560</v>
      </c>
      <c r="AI127" s="3" t="n">
        <v>19.1581538461538</v>
      </c>
      <c r="AL127" s="0" t="s">
        <v>577</v>
      </c>
      <c r="AM127" s="0" t="s">
        <v>55</v>
      </c>
      <c r="AN127" s="0" t="n">
        <v>1.85181</v>
      </c>
      <c r="AO127" s="5" t="n">
        <v>3057640</v>
      </c>
      <c r="AP127" s="3" t="n">
        <v>16.5116291628191</v>
      </c>
    </row>
    <row r="128" customFormat="false" ht="15" hidden="false" customHeight="false" outlineLevel="0" collapsed="false">
      <c r="C128" s="0" t="s">
        <v>567</v>
      </c>
      <c r="D128" s="0" t="s">
        <v>55</v>
      </c>
      <c r="E128" s="0" t="n">
        <v>2.05</v>
      </c>
      <c r="F128" s="5" t="n">
        <v>2733740</v>
      </c>
      <c r="G128" s="3" t="n">
        <v>13.3353170731707</v>
      </c>
      <c r="J128" s="0" t="s">
        <v>574</v>
      </c>
      <c r="K128" s="0" t="s">
        <v>55</v>
      </c>
      <c r="L128" s="0" t="n">
        <v>0.88</v>
      </c>
      <c r="M128" s="5" t="n">
        <v>1404740</v>
      </c>
      <c r="N128" s="3" t="n">
        <v>15.9629545454545</v>
      </c>
      <c r="Q128" s="0" t="s">
        <v>565</v>
      </c>
      <c r="R128" s="0" t="s">
        <v>55</v>
      </c>
      <c r="S128" s="0" t="n">
        <v>1.2</v>
      </c>
      <c r="T128" s="5" t="n">
        <v>1841200</v>
      </c>
      <c r="U128" s="0" t="n">
        <v>15.3433333333333</v>
      </c>
      <c r="X128" s="0" t="s">
        <v>565</v>
      </c>
      <c r="Y128" s="0" t="s">
        <v>55</v>
      </c>
      <c r="Z128" s="0" t="n">
        <v>1.54</v>
      </c>
      <c r="AA128" s="5" t="n">
        <v>1679260</v>
      </c>
      <c r="AB128" s="3" t="n">
        <v>10.9042857142857</v>
      </c>
      <c r="AE128" s="0" t="s">
        <v>565</v>
      </c>
      <c r="AF128" s="0" t="s">
        <v>55</v>
      </c>
      <c r="AG128" s="0" t="n">
        <v>1.2</v>
      </c>
      <c r="AH128" s="5" t="n">
        <v>1894660</v>
      </c>
      <c r="AI128" s="3" t="n">
        <v>15.7888333333333</v>
      </c>
      <c r="AL128" s="0" t="s">
        <v>565</v>
      </c>
      <c r="AM128" s="0" t="s">
        <v>55</v>
      </c>
      <c r="AN128" s="0" t="n">
        <v>1.70855</v>
      </c>
      <c r="AO128" s="5" t="n">
        <v>2341430</v>
      </c>
      <c r="AP128" s="3" t="n">
        <v>13.7041936144684</v>
      </c>
    </row>
    <row r="129" customFormat="false" ht="15" hidden="false" customHeight="false" outlineLevel="0" collapsed="false">
      <c r="C129" s="0" t="s">
        <v>578</v>
      </c>
      <c r="D129" s="0" t="s">
        <v>55</v>
      </c>
      <c r="E129" s="0" t="n">
        <v>2.79</v>
      </c>
      <c r="F129" s="5" t="n">
        <v>3728730</v>
      </c>
      <c r="G129" s="3" t="n">
        <v>13.364623655914</v>
      </c>
      <c r="J129" s="0" t="s">
        <v>571</v>
      </c>
      <c r="K129" s="0" t="s">
        <v>55</v>
      </c>
      <c r="L129" s="0" t="n">
        <v>0.56</v>
      </c>
      <c r="M129" s="4" t="n">
        <v>898511</v>
      </c>
      <c r="N129" s="3" t="n">
        <v>16.0448392857143</v>
      </c>
      <c r="Q129" s="0" t="s">
        <v>547</v>
      </c>
      <c r="R129" s="0" t="s">
        <v>55</v>
      </c>
      <c r="S129" s="0" t="n">
        <v>1.53</v>
      </c>
      <c r="T129" s="5" t="n">
        <v>2005120</v>
      </c>
      <c r="U129" s="0" t="n">
        <v>13.1053594771242</v>
      </c>
      <c r="X129" s="0" t="s">
        <v>547</v>
      </c>
      <c r="Y129" s="0" t="s">
        <v>55</v>
      </c>
      <c r="Z129" s="0" t="n">
        <v>1.96</v>
      </c>
      <c r="AA129" s="5" t="n">
        <v>1742770</v>
      </c>
      <c r="AB129" s="3" t="n">
        <v>8.89168367346939</v>
      </c>
      <c r="AE129" s="0" t="s">
        <v>547</v>
      </c>
      <c r="AF129" s="0" t="s">
        <v>55</v>
      </c>
      <c r="AG129" s="0" t="n">
        <v>1.53</v>
      </c>
      <c r="AH129" s="5" t="n">
        <v>2073430</v>
      </c>
      <c r="AI129" s="3" t="n">
        <v>13.5518300653595</v>
      </c>
      <c r="AL129" s="0" t="s">
        <v>547</v>
      </c>
      <c r="AM129" s="0" t="s">
        <v>55</v>
      </c>
      <c r="AN129" s="0" t="n">
        <v>2.17853</v>
      </c>
      <c r="AO129" s="5" t="n">
        <v>2640320</v>
      </c>
      <c r="AP129" s="3" t="n">
        <v>12.1197321129385</v>
      </c>
    </row>
    <row r="130" customFormat="false" ht="15" hidden="false" customHeight="false" outlineLevel="0" collapsed="false">
      <c r="C130" s="0" t="s">
        <v>571</v>
      </c>
      <c r="D130" s="0" t="s">
        <v>55</v>
      </c>
      <c r="E130" s="0" t="n">
        <v>0.62</v>
      </c>
      <c r="F130" s="4" t="n">
        <v>830506</v>
      </c>
      <c r="G130" s="3" t="n">
        <v>13.3952580645161</v>
      </c>
      <c r="J130" s="0" t="s">
        <v>567</v>
      </c>
      <c r="K130" s="0" t="s">
        <v>55</v>
      </c>
      <c r="L130" s="0" t="n">
        <v>1.85</v>
      </c>
      <c r="M130" s="5" t="n">
        <v>2974490</v>
      </c>
      <c r="N130" s="3" t="n">
        <v>16.0783243243243</v>
      </c>
      <c r="Q130" s="0" t="s">
        <v>545</v>
      </c>
      <c r="R130" s="0" t="s">
        <v>55</v>
      </c>
      <c r="S130" s="0" t="n">
        <v>1.19</v>
      </c>
      <c r="T130" s="5" t="n">
        <v>1559210</v>
      </c>
      <c r="U130" s="0" t="n">
        <v>13.1026050420168</v>
      </c>
      <c r="X130" s="0" t="s">
        <v>545</v>
      </c>
      <c r="Y130" s="0" t="s">
        <v>55</v>
      </c>
      <c r="Z130" s="0" t="n">
        <v>1.51</v>
      </c>
      <c r="AA130" s="5" t="n">
        <v>1342360</v>
      </c>
      <c r="AB130" s="3" t="n">
        <v>8.88980132450331</v>
      </c>
      <c r="AE130" s="0" t="s">
        <v>545</v>
      </c>
      <c r="AF130" s="0" t="s">
        <v>55</v>
      </c>
      <c r="AG130" s="0" t="n">
        <v>1.19</v>
      </c>
      <c r="AH130" s="5" t="n">
        <v>1612340</v>
      </c>
      <c r="AI130" s="3" t="n">
        <v>13.5490756302521</v>
      </c>
      <c r="AL130" s="0" t="s">
        <v>545</v>
      </c>
      <c r="AM130" s="0" t="s">
        <v>55</v>
      </c>
      <c r="AN130" s="0" t="n">
        <v>1.68279</v>
      </c>
      <c r="AO130" s="5" t="n">
        <v>2039230</v>
      </c>
      <c r="AP130" s="3" t="n">
        <v>12.1181490263194</v>
      </c>
    </row>
    <row r="131" customFormat="false" ht="15" hidden="false" customHeight="false" outlineLevel="0" collapsed="false">
      <c r="C131" s="0" t="s">
        <v>573</v>
      </c>
      <c r="D131" s="0" t="s">
        <v>55</v>
      </c>
      <c r="E131" s="0" t="n">
        <v>1.7</v>
      </c>
      <c r="F131" s="5" t="n">
        <v>2284530</v>
      </c>
      <c r="G131" s="3" t="n">
        <v>13.4384117647059</v>
      </c>
      <c r="J131" s="0" t="s">
        <v>563</v>
      </c>
      <c r="K131" s="0" t="s">
        <v>55</v>
      </c>
      <c r="L131" s="0" t="n">
        <v>1.01</v>
      </c>
      <c r="M131" s="5" t="n">
        <v>1634890</v>
      </c>
      <c r="N131" s="3" t="n">
        <v>16.1870297029703</v>
      </c>
      <c r="Q131" s="0" t="s">
        <v>579</v>
      </c>
      <c r="R131" s="0" t="s">
        <v>55</v>
      </c>
      <c r="S131" s="0" t="n">
        <v>0.79</v>
      </c>
      <c r="T131" s="5" t="n">
        <v>1453160</v>
      </c>
      <c r="U131" s="0" t="n">
        <v>18.3944303797468</v>
      </c>
      <c r="X131" s="0" t="s">
        <v>579</v>
      </c>
      <c r="Y131" s="0" t="s">
        <v>55</v>
      </c>
      <c r="Z131" s="0" t="n">
        <v>1.01</v>
      </c>
      <c r="AA131" s="5" t="n">
        <v>1471200</v>
      </c>
      <c r="AB131" s="3" t="n">
        <v>14.5663366336634</v>
      </c>
      <c r="AE131" s="0" t="s">
        <v>579</v>
      </c>
      <c r="AF131" s="0" t="s">
        <v>55</v>
      </c>
      <c r="AG131" s="0" t="n">
        <v>0.79</v>
      </c>
      <c r="AH131" s="5" t="n">
        <v>1486070</v>
      </c>
      <c r="AI131" s="3" t="n">
        <v>18.8110126582279</v>
      </c>
      <c r="AL131" s="0" t="s">
        <v>579</v>
      </c>
      <c r="AM131" s="0" t="s">
        <v>55</v>
      </c>
      <c r="AN131" s="0" t="n">
        <v>1.12184</v>
      </c>
      <c r="AO131" s="5" t="n">
        <v>1983450</v>
      </c>
      <c r="AP131" s="3" t="n">
        <v>17.6803287456322</v>
      </c>
    </row>
    <row r="132" customFormat="false" ht="15" hidden="false" customHeight="false" outlineLevel="0" collapsed="false">
      <c r="C132" s="0" t="s">
        <v>564</v>
      </c>
      <c r="D132" s="0" t="s">
        <v>55</v>
      </c>
      <c r="E132" s="0" t="n">
        <v>1.84</v>
      </c>
      <c r="F132" s="5" t="n">
        <v>2480610</v>
      </c>
      <c r="G132" s="3" t="n">
        <v>13.4815760869565</v>
      </c>
      <c r="J132" s="0" t="s">
        <v>578</v>
      </c>
      <c r="K132" s="0" t="s">
        <v>55</v>
      </c>
      <c r="L132" s="0" t="n">
        <v>2.52</v>
      </c>
      <c r="M132" s="5" t="n">
        <v>4103510</v>
      </c>
      <c r="N132" s="3" t="n">
        <v>16.2837698412698</v>
      </c>
      <c r="Q132" s="0" t="s">
        <v>550</v>
      </c>
      <c r="R132" s="0" t="s">
        <v>55</v>
      </c>
      <c r="S132" s="0" t="n">
        <v>1.39</v>
      </c>
      <c r="T132" s="5" t="n">
        <v>1581560</v>
      </c>
      <c r="U132" s="0" t="n">
        <v>11.3781294964029</v>
      </c>
      <c r="X132" s="0" t="s">
        <v>550</v>
      </c>
      <c r="Y132" s="0" t="s">
        <v>55</v>
      </c>
      <c r="Z132" s="0" t="n">
        <v>1.77</v>
      </c>
      <c r="AA132" s="5" t="n">
        <v>1708650</v>
      </c>
      <c r="AB132" s="3" t="n">
        <v>9.65338983050848</v>
      </c>
      <c r="AE132" s="0" t="s">
        <v>550</v>
      </c>
      <c r="AF132" s="0" t="s">
        <v>55</v>
      </c>
      <c r="AG132" s="0" t="n">
        <v>1.39</v>
      </c>
      <c r="AH132" s="5" t="n">
        <v>1638240</v>
      </c>
      <c r="AI132" s="3" t="n">
        <v>11.7858992805755</v>
      </c>
      <c r="AL132" s="0" t="s">
        <v>550</v>
      </c>
      <c r="AM132" s="0" t="s">
        <v>55</v>
      </c>
      <c r="AN132" s="0" t="n">
        <v>1.96931</v>
      </c>
      <c r="AO132" s="5" t="n">
        <v>2307080</v>
      </c>
      <c r="AP132" s="3" t="n">
        <v>11.7151692724863</v>
      </c>
    </row>
    <row r="133" customFormat="false" ht="15" hidden="false" customHeight="false" outlineLevel="0" collapsed="false">
      <c r="C133" s="0" t="s">
        <v>577</v>
      </c>
      <c r="D133" s="0" t="s">
        <v>55</v>
      </c>
      <c r="E133" s="0" t="n">
        <v>1.85</v>
      </c>
      <c r="F133" s="5" t="n">
        <v>2579140</v>
      </c>
      <c r="G133" s="3" t="n">
        <v>13.9412972972973</v>
      </c>
      <c r="J133" s="0" t="s">
        <v>564</v>
      </c>
      <c r="K133" s="0" t="s">
        <v>55</v>
      </c>
      <c r="L133" s="0" t="n">
        <v>1.66</v>
      </c>
      <c r="M133" s="5" t="n">
        <v>2753560</v>
      </c>
      <c r="N133" s="3" t="n">
        <v>16.5877108433735</v>
      </c>
      <c r="Q133" s="0" t="s">
        <v>561</v>
      </c>
      <c r="R133" s="0" t="s">
        <v>55</v>
      </c>
      <c r="S133" s="0" t="n">
        <v>0.89</v>
      </c>
      <c r="T133" s="5" t="n">
        <v>1353930</v>
      </c>
      <c r="U133" s="0" t="n">
        <v>15.2126966292135</v>
      </c>
      <c r="X133" s="0" t="s">
        <v>561</v>
      </c>
      <c r="Y133" s="0" t="s">
        <v>55</v>
      </c>
      <c r="Z133" s="0" t="n">
        <v>1.14</v>
      </c>
      <c r="AA133" s="5" t="n">
        <v>1181120</v>
      </c>
      <c r="AB133" s="3" t="n">
        <v>10.360701754386</v>
      </c>
      <c r="AE133" s="0" t="s">
        <v>561</v>
      </c>
      <c r="AF133" s="0" t="s">
        <v>55</v>
      </c>
      <c r="AG133" s="0" t="n">
        <v>0.89</v>
      </c>
      <c r="AH133" s="5" t="n">
        <v>1393710</v>
      </c>
      <c r="AI133" s="3" t="n">
        <v>15.6596629213483</v>
      </c>
      <c r="AL133" s="0" t="s">
        <v>561</v>
      </c>
      <c r="AM133" s="0" t="s">
        <v>55</v>
      </c>
      <c r="AN133" s="0" t="n">
        <v>1.26512</v>
      </c>
      <c r="AO133" s="5" t="n">
        <v>1719140</v>
      </c>
      <c r="AP133" s="3" t="n">
        <v>13.5887504742633</v>
      </c>
    </row>
    <row r="134" customFormat="false" ht="15" hidden="false" customHeight="false" outlineLevel="0" collapsed="false">
      <c r="C134" s="0" t="s">
        <v>563</v>
      </c>
      <c r="D134" s="0" t="s">
        <v>55</v>
      </c>
      <c r="E134" s="0" t="n">
        <v>1.12</v>
      </c>
      <c r="F134" s="5" t="n">
        <v>1576540</v>
      </c>
      <c r="G134" s="3" t="n">
        <v>14.07625</v>
      </c>
      <c r="J134" s="0" t="s">
        <v>572</v>
      </c>
      <c r="K134" s="0" t="s">
        <v>55</v>
      </c>
      <c r="L134" s="0" t="n">
        <v>2.01</v>
      </c>
      <c r="M134" s="5" t="n">
        <v>3378230</v>
      </c>
      <c r="N134" s="3" t="n">
        <v>16.8071144278607</v>
      </c>
      <c r="Q134" s="0" t="s">
        <v>575</v>
      </c>
      <c r="R134" s="0" t="s">
        <v>55</v>
      </c>
      <c r="S134" s="0" t="n">
        <v>1.02</v>
      </c>
      <c r="T134" s="5" t="n">
        <v>1777450</v>
      </c>
      <c r="U134" s="0" t="n">
        <v>17.4259803921569</v>
      </c>
      <c r="X134" s="0" t="s">
        <v>575</v>
      </c>
      <c r="Y134" s="0" t="s">
        <v>55</v>
      </c>
      <c r="Z134" s="0" t="n">
        <v>1.3</v>
      </c>
      <c r="AA134" s="5" t="n">
        <v>1543450</v>
      </c>
      <c r="AB134" s="3" t="n">
        <v>11.8726923076923</v>
      </c>
      <c r="AE134" s="0" t="s">
        <v>575</v>
      </c>
      <c r="AF134" s="0" t="s">
        <v>55</v>
      </c>
      <c r="AG134" s="0" t="n">
        <v>1.02</v>
      </c>
      <c r="AH134" s="5" t="n">
        <v>1823010</v>
      </c>
      <c r="AI134" s="3" t="n">
        <v>17.8726470588235</v>
      </c>
      <c r="AL134" s="0" t="s">
        <v>575</v>
      </c>
      <c r="AM134" s="0" t="s">
        <v>55</v>
      </c>
      <c r="AN134" s="0" t="n">
        <v>1.4458</v>
      </c>
      <c r="AO134" s="5" t="n">
        <v>2231030</v>
      </c>
      <c r="AP134" s="3" t="n">
        <v>15.4311108037073</v>
      </c>
    </row>
    <row r="135" customFormat="false" ht="15" hidden="false" customHeight="false" outlineLevel="0" collapsed="false">
      <c r="C135" s="0" t="s">
        <v>572</v>
      </c>
      <c r="D135" s="0" t="s">
        <v>55</v>
      </c>
      <c r="E135" s="0" t="n">
        <v>2.23</v>
      </c>
      <c r="F135" s="5" t="n">
        <v>3201800</v>
      </c>
      <c r="G135" s="3" t="n">
        <v>14.3578475336323</v>
      </c>
      <c r="J135" s="0" t="s">
        <v>577</v>
      </c>
      <c r="K135" s="0" t="s">
        <v>55</v>
      </c>
      <c r="L135" s="0" t="n">
        <v>1.67</v>
      </c>
      <c r="M135" s="5" t="n">
        <v>2846680</v>
      </c>
      <c r="N135" s="3" t="n">
        <v>17.0459880239521</v>
      </c>
      <c r="Q135" s="0" t="s">
        <v>578</v>
      </c>
      <c r="R135" s="0" t="s">
        <v>55</v>
      </c>
      <c r="S135" s="0" t="n">
        <v>1.97</v>
      </c>
      <c r="T135" s="5" t="n">
        <v>3553090</v>
      </c>
      <c r="U135" s="0" t="n">
        <v>18.0359898477157</v>
      </c>
      <c r="X135" s="0" t="s">
        <v>578</v>
      </c>
      <c r="Y135" s="0" t="s">
        <v>55</v>
      </c>
      <c r="Z135" s="0" t="n">
        <v>2.51</v>
      </c>
      <c r="AA135" s="5" t="n">
        <v>2983410</v>
      </c>
      <c r="AB135" s="3" t="n">
        <v>11.8860956175299</v>
      </c>
      <c r="AE135" s="0" t="s">
        <v>578</v>
      </c>
      <c r="AF135" s="0" t="s">
        <v>55</v>
      </c>
      <c r="AG135" s="0" t="n">
        <v>1.97</v>
      </c>
      <c r="AH135" s="5" t="n">
        <v>3638470</v>
      </c>
      <c r="AI135" s="3" t="n">
        <v>18.4693908629442</v>
      </c>
      <c r="AL135" s="0" t="s">
        <v>578</v>
      </c>
      <c r="AM135" s="0" t="s">
        <v>55</v>
      </c>
      <c r="AN135" s="0" t="n">
        <v>2.79097</v>
      </c>
      <c r="AO135" s="5" t="n">
        <v>4400430</v>
      </c>
      <c r="AP135" s="3" t="n">
        <v>15.7666689358897</v>
      </c>
    </row>
    <row r="136" customFormat="false" ht="15" hidden="false" customHeight="false" outlineLevel="0" collapsed="false">
      <c r="C136" s="0" t="s">
        <v>576</v>
      </c>
      <c r="D136" s="0" t="s">
        <v>55</v>
      </c>
      <c r="E136" s="0" t="n">
        <v>1.12</v>
      </c>
      <c r="F136" s="5" t="n">
        <v>1655770</v>
      </c>
      <c r="G136" s="3" t="n">
        <v>14.7836607142857</v>
      </c>
      <c r="J136" s="0" t="s">
        <v>576</v>
      </c>
      <c r="K136" s="0" t="s">
        <v>55</v>
      </c>
      <c r="L136" s="0" t="n">
        <v>1.01</v>
      </c>
      <c r="M136" s="5" t="n">
        <v>1740680</v>
      </c>
      <c r="N136" s="3" t="n">
        <v>17.2344554455446</v>
      </c>
      <c r="Q136" s="0" t="s">
        <v>580</v>
      </c>
      <c r="R136" s="0" t="s">
        <v>55</v>
      </c>
      <c r="S136" s="0" t="n">
        <v>0.87</v>
      </c>
      <c r="T136" s="5" t="n">
        <v>1573820</v>
      </c>
      <c r="U136" s="0" t="n">
        <v>18.0898850574713</v>
      </c>
      <c r="X136" s="0" t="s">
        <v>580</v>
      </c>
      <c r="Y136" s="0" t="s">
        <v>55</v>
      </c>
      <c r="Z136" s="0" t="n">
        <v>1.11</v>
      </c>
      <c r="AA136" s="5" t="n">
        <v>1583060</v>
      </c>
      <c r="AB136" s="3" t="n">
        <v>14.2618018018018</v>
      </c>
      <c r="AE136" s="0" t="s">
        <v>580</v>
      </c>
      <c r="AF136" s="0" t="s">
        <v>55</v>
      </c>
      <c r="AG136" s="0" t="n">
        <v>0.87</v>
      </c>
      <c r="AH136" s="5" t="n">
        <v>1609980</v>
      </c>
      <c r="AI136" s="3" t="n">
        <v>18.5055172413793</v>
      </c>
      <c r="AL136" s="0" t="s">
        <v>580</v>
      </c>
      <c r="AM136" s="0" t="s">
        <v>55</v>
      </c>
      <c r="AN136" s="0" t="n">
        <v>1.23935</v>
      </c>
      <c r="AO136" s="5" t="n">
        <v>2153350</v>
      </c>
      <c r="AP136" s="3" t="n">
        <v>17.3748335821197</v>
      </c>
    </row>
    <row r="137" customFormat="false" ht="15" hidden="false" customHeight="false" outlineLevel="0" collapsed="false">
      <c r="C137" s="0" t="s">
        <v>580</v>
      </c>
      <c r="D137" s="0" t="s">
        <v>55</v>
      </c>
      <c r="E137" s="0" t="n">
        <v>1.24</v>
      </c>
      <c r="F137" s="5" t="n">
        <v>1923060</v>
      </c>
      <c r="G137" s="3" t="n">
        <v>15.5085483870968</v>
      </c>
      <c r="J137" s="0" t="s">
        <v>580</v>
      </c>
      <c r="K137" s="0" t="s">
        <v>55</v>
      </c>
      <c r="L137" s="0" t="n">
        <v>1.12</v>
      </c>
      <c r="M137" s="5" t="n">
        <v>1940990</v>
      </c>
      <c r="N137" s="3" t="n">
        <v>17.3302678571429</v>
      </c>
      <c r="Q137" s="0" t="s">
        <v>573</v>
      </c>
      <c r="R137" s="0" t="s">
        <v>55</v>
      </c>
      <c r="S137" s="0" t="n">
        <v>1.19</v>
      </c>
      <c r="T137" s="5" t="n">
        <v>1939000</v>
      </c>
      <c r="U137" s="0" t="n">
        <v>16.2941176470588</v>
      </c>
      <c r="X137" s="0" t="s">
        <v>573</v>
      </c>
      <c r="Y137" s="0" t="s">
        <v>55</v>
      </c>
      <c r="Z137" s="0" t="n">
        <v>1.52</v>
      </c>
      <c r="AA137" s="5" t="n">
        <v>1836360</v>
      </c>
      <c r="AB137" s="3" t="n">
        <v>12.0813157894737</v>
      </c>
      <c r="AE137" s="0" t="s">
        <v>573</v>
      </c>
      <c r="AF137" s="0" t="s">
        <v>55</v>
      </c>
      <c r="AG137" s="0" t="n">
        <v>1.19</v>
      </c>
      <c r="AH137" s="5" t="n">
        <v>1992070</v>
      </c>
      <c r="AI137" s="3" t="n">
        <v>16.7400840336134</v>
      </c>
      <c r="AL137" s="0" t="s">
        <v>573</v>
      </c>
      <c r="AM137" s="0" t="s">
        <v>55</v>
      </c>
      <c r="AN137" s="0" t="n">
        <v>1.69566</v>
      </c>
      <c r="AO137" s="5" t="n">
        <v>2595920</v>
      </c>
      <c r="AP137" s="3" t="n">
        <v>15.3092011370204</v>
      </c>
    </row>
    <row r="138" customFormat="false" ht="15" hidden="false" customHeight="false" outlineLevel="0" collapsed="false">
      <c r="C138" s="0" t="s">
        <v>579</v>
      </c>
      <c r="D138" s="0" t="s">
        <v>55</v>
      </c>
      <c r="E138" s="0" t="n">
        <v>1.12</v>
      </c>
      <c r="F138" s="5" t="n">
        <v>1771170</v>
      </c>
      <c r="G138" s="3" t="n">
        <v>15.8140178571429</v>
      </c>
      <c r="J138" s="0" t="s">
        <v>579</v>
      </c>
      <c r="K138" s="0" t="s">
        <v>55</v>
      </c>
      <c r="L138" s="0" t="n">
        <v>1.01</v>
      </c>
      <c r="M138" s="5" t="n">
        <v>1781110</v>
      </c>
      <c r="N138" s="3" t="n">
        <v>17.6347524752475</v>
      </c>
      <c r="Q138" s="0" t="s">
        <v>574</v>
      </c>
      <c r="R138" s="0" t="s">
        <v>55</v>
      </c>
      <c r="S138" s="0" t="n">
        <v>0.69</v>
      </c>
      <c r="T138" s="5" t="n">
        <v>1227930</v>
      </c>
      <c r="U138" s="0" t="n">
        <v>17.7960869565217</v>
      </c>
      <c r="X138" s="0" t="s">
        <v>574</v>
      </c>
      <c r="Y138" s="0" t="s">
        <v>55</v>
      </c>
      <c r="Z138" s="0" t="n">
        <v>0.88</v>
      </c>
      <c r="AA138" s="5" t="n">
        <v>1026900</v>
      </c>
      <c r="AB138" s="3" t="n">
        <v>11.6693181818182</v>
      </c>
      <c r="AE138" s="0" t="s">
        <v>574</v>
      </c>
      <c r="AF138" s="0" t="s">
        <v>55</v>
      </c>
      <c r="AG138" s="0" t="n">
        <v>0.69</v>
      </c>
      <c r="AH138" s="5" t="n">
        <v>1257680</v>
      </c>
      <c r="AI138" s="3" t="n">
        <v>18.2272463768116</v>
      </c>
      <c r="AL138" s="0" t="s">
        <v>574</v>
      </c>
      <c r="AM138" s="0" t="s">
        <v>55</v>
      </c>
      <c r="AN138" s="0" t="n">
        <v>0.978583</v>
      </c>
      <c r="AO138" s="5" t="n">
        <v>1510250</v>
      </c>
      <c r="AP138" s="3" t="n">
        <v>15.4330291860782</v>
      </c>
    </row>
    <row r="139" customFormat="false" ht="15" hidden="false" customHeight="false" outlineLevel="0" collapsed="false">
      <c r="C139" s="0" t="s">
        <v>556</v>
      </c>
      <c r="D139" s="0" t="s">
        <v>55</v>
      </c>
      <c r="E139" s="0" t="n">
        <v>1.27</v>
      </c>
      <c r="F139" s="5" t="n">
        <v>2146440</v>
      </c>
      <c r="G139" s="3" t="n">
        <v>16.9011023622047</v>
      </c>
      <c r="J139" s="0" t="s">
        <v>556</v>
      </c>
      <c r="K139" s="0" t="s">
        <v>55</v>
      </c>
      <c r="L139" s="0" t="n">
        <v>1.14</v>
      </c>
      <c r="M139" s="5" t="n">
        <v>2280940</v>
      </c>
      <c r="N139" s="3" t="n">
        <v>20.0082456140351</v>
      </c>
      <c r="Q139" s="0" t="s">
        <v>569</v>
      </c>
      <c r="R139" s="0" t="s">
        <v>55</v>
      </c>
      <c r="S139" s="0" t="n">
        <v>0.98</v>
      </c>
      <c r="T139" s="5" t="n">
        <v>1641880</v>
      </c>
      <c r="U139" s="0" t="n">
        <v>16.7538775510204</v>
      </c>
      <c r="X139" s="0" t="s">
        <v>569</v>
      </c>
      <c r="Y139" s="0" t="s">
        <v>55</v>
      </c>
      <c r="Z139" s="0" t="n">
        <v>1.25</v>
      </c>
      <c r="AA139" s="5" t="n">
        <v>1372600</v>
      </c>
      <c r="AB139" s="3" t="n">
        <v>10.9808</v>
      </c>
      <c r="AE139" s="0" t="s">
        <v>569</v>
      </c>
      <c r="AF139" s="0" t="s">
        <v>55</v>
      </c>
      <c r="AG139" s="0" t="n">
        <v>0.98</v>
      </c>
      <c r="AH139" s="5" t="n">
        <v>1684560</v>
      </c>
      <c r="AI139" s="3" t="n">
        <v>17.189387755102</v>
      </c>
      <c r="AL139" s="0" t="s">
        <v>569</v>
      </c>
      <c r="AM139" s="0" t="s">
        <v>55</v>
      </c>
      <c r="AN139" s="0" t="n">
        <v>1.39551</v>
      </c>
      <c r="AO139" s="5" t="n">
        <v>2064760</v>
      </c>
      <c r="AP139" s="3" t="n">
        <v>14.7957377589555</v>
      </c>
    </row>
    <row r="141" customFormat="false" ht="15" hidden="false" customHeight="false" outlineLevel="0" collapsed="false">
      <c r="E141" s="0" t="n">
        <f aca="false">SUM(E99:E139)</f>
        <v>58.1</v>
      </c>
      <c r="F141" s="0" t="n">
        <f aca="false">SUM(F99:F139)</f>
        <v>72309831</v>
      </c>
      <c r="G141" s="0" t="n">
        <f aca="false">F141/(E141*100000)</f>
        <v>12.4457540447504</v>
      </c>
      <c r="L141" s="0" t="n">
        <f aca="false">SUM(L99:L139)</f>
        <v>52.33</v>
      </c>
      <c r="M141" s="0" t="n">
        <f aca="false">SUM(M99:M139)</f>
        <v>75169498</v>
      </c>
      <c r="N141" s="0" t="n">
        <f aca="false">M141/(L141*100000)</f>
        <v>14.3645132811007</v>
      </c>
      <c r="S141" s="0" t="n">
        <f aca="false">SUM(S99:S139)</f>
        <v>40.88</v>
      </c>
      <c r="T141" s="0" t="n">
        <f aca="false">SUM(T99:T139)</f>
        <v>63262615</v>
      </c>
      <c r="U141" s="0" t="n">
        <f aca="false">T141/(S141*100000)</f>
        <v>15.4751993639922</v>
      </c>
      <c r="Z141" s="0" t="n">
        <f aca="false">SUM(Z99:Z139)</f>
        <v>52.17</v>
      </c>
      <c r="AA141" s="0" t="n">
        <f aca="false">SUM(AA99:AA139)</f>
        <v>58317869</v>
      </c>
      <c r="AB141" s="0" t="n">
        <f aca="false">AA141/(Z141*100000)</f>
        <v>11.1784299405789</v>
      </c>
      <c r="AG141" s="0" t="n">
        <f aca="false">SUM(AG99:AG139)</f>
        <v>40.88</v>
      </c>
      <c r="AH141" s="0" t="n">
        <f aca="false">SUM(AH99:AH139)</f>
        <v>65026645</v>
      </c>
      <c r="AI141" s="0" t="n">
        <f aca="false">AH141/(AG141*100000)</f>
        <v>15.9067135518591</v>
      </c>
      <c r="AN141" s="0" t="n">
        <f aca="false">SUM(AN99:AN139)</f>
        <v>58.036769</v>
      </c>
      <c r="AO141" s="0" t="n">
        <f aca="false">SUM(AO99:AO139)</f>
        <v>83010569</v>
      </c>
      <c r="AP141" s="0" t="n">
        <f aca="false">AO141/(AN141*100000)</f>
        <v>14.303099643607</v>
      </c>
      <c r="AT141" s="0" t="n">
        <f aca="false">E141*$G$1+L141*$N$1+S141*$U$1+Z141*$AB$1+AG141*$AI$1+AN141*$AP$1</f>
        <v>424858.76147384</v>
      </c>
      <c r="AU141" s="0" t="n">
        <f aca="false">F141*$G$1+M141*$N$1+T141*$U$1+AA141*$AB$1+AH141*$AI$1+AO141*$AP$1</f>
        <v>604024178887.6</v>
      </c>
      <c r="AV141" s="0" t="n">
        <f aca="false">AU141/(AT141*100000)</f>
        <v>14.2170583182099</v>
      </c>
    </row>
    <row r="143" customFormat="false" ht="15" hidden="false" customHeight="false" outlineLevel="0" collapsed="false">
      <c r="B143" s="1" t="s">
        <v>456</v>
      </c>
      <c r="C143" s="1" t="s">
        <v>7</v>
      </c>
      <c r="D143" s="1" t="s">
        <v>8</v>
      </c>
      <c r="E143" s="1" t="s">
        <v>457</v>
      </c>
      <c r="F143" s="2" t="s">
        <v>10</v>
      </c>
      <c r="G143" s="3" t="s">
        <v>11</v>
      </c>
      <c r="I143" s="1" t="s">
        <v>456</v>
      </c>
      <c r="J143" s="1" t="s">
        <v>7</v>
      </c>
      <c r="K143" s="1" t="s">
        <v>8</v>
      </c>
      <c r="L143" s="1" t="s">
        <v>457</v>
      </c>
      <c r="M143" s="2" t="s">
        <v>10</v>
      </c>
      <c r="N143" s="3" t="s">
        <v>11</v>
      </c>
      <c r="P143" s="1" t="s">
        <v>456</v>
      </c>
      <c r="Q143" s="1" t="s">
        <v>7</v>
      </c>
      <c r="R143" s="1" t="s">
        <v>8</v>
      </c>
      <c r="S143" s="1" t="s">
        <v>457</v>
      </c>
      <c r="T143" s="2" t="s">
        <v>10</v>
      </c>
      <c r="U143" s="3" t="s">
        <v>11</v>
      </c>
      <c r="V143" s="1" t="s">
        <v>458</v>
      </c>
      <c r="W143" s="1" t="s">
        <v>456</v>
      </c>
      <c r="X143" s="1" t="s">
        <v>7</v>
      </c>
      <c r="Y143" s="1" t="s">
        <v>8</v>
      </c>
      <c r="Z143" s="1" t="s">
        <v>457</v>
      </c>
      <c r="AA143" s="2" t="s">
        <v>10</v>
      </c>
      <c r="AB143" s="3" t="s">
        <v>11</v>
      </c>
      <c r="AC143" s="1" t="s">
        <v>458</v>
      </c>
      <c r="AD143" s="1" t="s">
        <v>456</v>
      </c>
      <c r="AE143" s="1" t="s">
        <v>7</v>
      </c>
      <c r="AF143" s="1" t="s">
        <v>8</v>
      </c>
      <c r="AG143" s="1" t="s">
        <v>457</v>
      </c>
      <c r="AH143" s="2" t="s">
        <v>10</v>
      </c>
      <c r="AI143" s="3" t="s">
        <v>11</v>
      </c>
      <c r="AJ143" s="1" t="s">
        <v>458</v>
      </c>
      <c r="AK143" s="1" t="s">
        <v>456</v>
      </c>
      <c r="AL143" s="1" t="s">
        <v>7</v>
      </c>
      <c r="AM143" s="1" t="s">
        <v>8</v>
      </c>
      <c r="AN143" s="1" t="s">
        <v>457</v>
      </c>
      <c r="AO143" s="2" t="s">
        <v>10</v>
      </c>
      <c r="AP143" s="3" t="s">
        <v>11</v>
      </c>
    </row>
    <row r="144" customFormat="false" ht="15" hidden="false" customHeight="false" outlineLevel="0" collapsed="false">
      <c r="C144" s="0" t="s">
        <v>581</v>
      </c>
      <c r="D144" s="0" t="s">
        <v>64</v>
      </c>
      <c r="E144" s="0" t="n">
        <v>3.09</v>
      </c>
      <c r="F144" s="5" t="n">
        <v>3084380</v>
      </c>
      <c r="G144" s="3" t="n">
        <v>9.98181229773463</v>
      </c>
      <c r="J144" s="0" t="s">
        <v>582</v>
      </c>
      <c r="K144" s="0" t="s">
        <v>64</v>
      </c>
      <c r="L144" s="0" t="n">
        <v>0.62</v>
      </c>
      <c r="M144" s="4" t="n">
        <v>663167</v>
      </c>
      <c r="N144" s="3" t="n">
        <v>10.6962419354839</v>
      </c>
      <c r="Q144" s="0" t="s">
        <v>583</v>
      </c>
      <c r="R144" s="0" t="s">
        <v>64</v>
      </c>
      <c r="S144" s="0" t="n">
        <v>0.96</v>
      </c>
      <c r="T144" s="5" t="n">
        <v>1355600</v>
      </c>
      <c r="U144" s="0" t="n">
        <v>14.1208333333333</v>
      </c>
      <c r="X144" s="0" t="s">
        <v>583</v>
      </c>
      <c r="Y144" s="0" t="s">
        <v>64</v>
      </c>
      <c r="Z144" s="0" t="n">
        <v>1.23</v>
      </c>
      <c r="AA144" s="5" t="n">
        <v>1884640</v>
      </c>
      <c r="AB144" s="3" t="n">
        <v>15.3222764227642</v>
      </c>
      <c r="AE144" s="0" t="s">
        <v>583</v>
      </c>
      <c r="AF144" s="0" t="s">
        <v>64</v>
      </c>
      <c r="AG144" s="0" t="n">
        <v>0.96</v>
      </c>
      <c r="AH144" s="5" t="n">
        <v>1369550</v>
      </c>
      <c r="AI144" s="3" t="n">
        <v>14.2661458333333</v>
      </c>
      <c r="AL144" s="0" t="s">
        <v>583</v>
      </c>
      <c r="AM144" s="0" t="s">
        <v>64</v>
      </c>
      <c r="AN144" s="0" t="n">
        <v>1.36895</v>
      </c>
      <c r="AO144" s="5" t="n">
        <v>2199360</v>
      </c>
      <c r="AP144" s="3" t="n">
        <v>16.0660360130027</v>
      </c>
    </row>
    <row r="145" customFormat="false" ht="15" hidden="false" customHeight="false" outlineLevel="0" collapsed="false">
      <c r="C145" s="0" t="s">
        <v>584</v>
      </c>
      <c r="D145" s="0" t="s">
        <v>64</v>
      </c>
      <c r="E145" s="0" t="n">
        <v>4.8</v>
      </c>
      <c r="F145" s="5" t="n">
        <v>5202670</v>
      </c>
      <c r="G145" s="3" t="n">
        <v>10.8388958333333</v>
      </c>
      <c r="J145" s="0" t="s">
        <v>581</v>
      </c>
      <c r="K145" s="0" t="s">
        <v>64</v>
      </c>
      <c r="L145" s="0" t="n">
        <v>2.79</v>
      </c>
      <c r="M145" s="5" t="n">
        <v>3009310</v>
      </c>
      <c r="N145" s="3" t="n">
        <v>10.7860573476703</v>
      </c>
      <c r="Q145" s="0" t="s">
        <v>584</v>
      </c>
      <c r="R145" s="0" t="s">
        <v>64</v>
      </c>
      <c r="S145" s="0" t="n">
        <v>3.38</v>
      </c>
      <c r="T145" s="5" t="n">
        <v>3913020</v>
      </c>
      <c r="U145" s="0" t="n">
        <v>11.5769822485207</v>
      </c>
      <c r="X145" s="0" t="s">
        <v>584</v>
      </c>
      <c r="Y145" s="0" t="s">
        <v>64</v>
      </c>
      <c r="Z145" s="0" t="n">
        <v>4.31</v>
      </c>
      <c r="AA145" s="5" t="n">
        <v>4261270</v>
      </c>
      <c r="AB145" s="3" t="n">
        <v>9.8869373549884</v>
      </c>
      <c r="AE145" s="0" t="s">
        <v>584</v>
      </c>
      <c r="AF145" s="0" t="s">
        <v>64</v>
      </c>
      <c r="AG145" s="0" t="n">
        <v>3.38</v>
      </c>
      <c r="AH145" s="5" t="n">
        <v>4064980</v>
      </c>
      <c r="AI145" s="3" t="n">
        <v>12.0265680473373</v>
      </c>
      <c r="AL145" s="0" t="s">
        <v>584</v>
      </c>
      <c r="AM145" s="0" t="s">
        <v>64</v>
      </c>
      <c r="AN145" s="0" t="n">
        <v>4.79921</v>
      </c>
      <c r="AO145" s="5" t="n">
        <v>5703960</v>
      </c>
      <c r="AP145" s="3" t="n">
        <v>11.8852061068384</v>
      </c>
    </row>
    <row r="146" customFormat="false" ht="15" hidden="false" customHeight="false" outlineLevel="0" collapsed="false">
      <c r="C146" s="0" t="s">
        <v>585</v>
      </c>
      <c r="D146" s="0" t="s">
        <v>64</v>
      </c>
      <c r="E146" s="0" t="n">
        <v>4.12</v>
      </c>
      <c r="F146" s="5" t="n">
        <v>4764710</v>
      </c>
      <c r="G146" s="3" t="n">
        <v>11.5648300970874</v>
      </c>
      <c r="J146" s="0" t="s">
        <v>584</v>
      </c>
      <c r="K146" s="0" t="s">
        <v>64</v>
      </c>
      <c r="L146" s="0" t="n">
        <v>4.33</v>
      </c>
      <c r="M146" s="5" t="n">
        <v>5002460</v>
      </c>
      <c r="N146" s="3" t="n">
        <v>11.553025404157</v>
      </c>
      <c r="Q146" s="0" t="s">
        <v>586</v>
      </c>
      <c r="R146" s="0" t="s">
        <v>64</v>
      </c>
      <c r="S146" s="0" t="n">
        <v>0.46</v>
      </c>
      <c r="T146" s="4" t="n">
        <v>614801</v>
      </c>
      <c r="U146" s="0" t="n">
        <v>13.3652391304348</v>
      </c>
      <c r="X146" s="0" t="s">
        <v>586</v>
      </c>
      <c r="Y146" s="0" t="s">
        <v>64</v>
      </c>
      <c r="Z146" s="0" t="n">
        <v>0.58</v>
      </c>
      <c r="AA146" s="4" t="n">
        <v>937440</v>
      </c>
      <c r="AB146" s="3" t="n">
        <v>16.1627586206897</v>
      </c>
      <c r="AE146" s="0" t="s">
        <v>586</v>
      </c>
      <c r="AF146" s="0" t="s">
        <v>64</v>
      </c>
      <c r="AG146" s="0" t="n">
        <v>0.46</v>
      </c>
      <c r="AH146" s="4" t="n">
        <v>615257</v>
      </c>
      <c r="AI146" s="3" t="n">
        <v>13.375152173913</v>
      </c>
      <c r="AL146" s="0" t="s">
        <v>586</v>
      </c>
      <c r="AM146" s="0" t="s">
        <v>64</v>
      </c>
      <c r="AN146" s="0" t="n">
        <v>0.647654</v>
      </c>
      <c r="AO146" s="5" t="n">
        <v>1030980</v>
      </c>
      <c r="AP146" s="3" t="n">
        <v>15.9186849768549</v>
      </c>
    </row>
    <row r="147" customFormat="false" ht="15" hidden="false" customHeight="false" outlineLevel="0" collapsed="false">
      <c r="C147" s="0" t="s">
        <v>582</v>
      </c>
      <c r="D147" s="0" t="s">
        <v>64</v>
      </c>
      <c r="E147" s="0" t="n">
        <v>0.68</v>
      </c>
      <c r="F147" s="4" t="n">
        <v>792148</v>
      </c>
      <c r="G147" s="3" t="n">
        <v>11.6492352941176</v>
      </c>
      <c r="J147" s="0" t="s">
        <v>585</v>
      </c>
      <c r="K147" s="0" t="s">
        <v>64</v>
      </c>
      <c r="L147" s="0" t="n">
        <v>3.71</v>
      </c>
      <c r="M147" s="5" t="n">
        <v>4305520</v>
      </c>
      <c r="N147" s="3" t="n">
        <v>11.6051752021563</v>
      </c>
      <c r="Q147" s="0" t="s">
        <v>587</v>
      </c>
      <c r="R147" s="0" t="s">
        <v>64</v>
      </c>
      <c r="S147" s="0" t="n">
        <v>4.35</v>
      </c>
      <c r="T147" s="5" t="n">
        <v>5077190</v>
      </c>
      <c r="U147" s="0" t="n">
        <v>11.6717011494253</v>
      </c>
      <c r="X147" s="0" t="s">
        <v>587</v>
      </c>
      <c r="Y147" s="0" t="s">
        <v>64</v>
      </c>
      <c r="Z147" s="0" t="n">
        <v>5.55</v>
      </c>
      <c r="AA147" s="5" t="n">
        <v>6500970</v>
      </c>
      <c r="AB147" s="3" t="n">
        <v>11.7134594594595</v>
      </c>
      <c r="AE147" s="0" t="s">
        <v>587</v>
      </c>
      <c r="AF147" s="0" t="s">
        <v>64</v>
      </c>
      <c r="AG147" s="0" t="n">
        <v>4.35</v>
      </c>
      <c r="AH147" s="5" t="n">
        <v>5217190</v>
      </c>
      <c r="AI147" s="3" t="n">
        <v>11.9935402298851</v>
      </c>
      <c r="AL147" s="0" t="s">
        <v>587</v>
      </c>
      <c r="AM147" s="0" t="s">
        <v>64</v>
      </c>
      <c r="AN147" s="0" t="n">
        <v>6.17712</v>
      </c>
      <c r="AO147" s="5" t="n">
        <v>7892850</v>
      </c>
      <c r="AP147" s="3" t="n">
        <v>12.777556531199</v>
      </c>
    </row>
    <row r="148" customFormat="false" ht="15" hidden="false" customHeight="false" outlineLevel="0" collapsed="false">
      <c r="C148" s="0" t="s">
        <v>587</v>
      </c>
      <c r="D148" s="0" t="s">
        <v>64</v>
      </c>
      <c r="E148" s="0" t="n">
        <v>6.18</v>
      </c>
      <c r="F148" s="5" t="n">
        <v>7504910</v>
      </c>
      <c r="G148" s="3" t="n">
        <v>12.1438673139159</v>
      </c>
      <c r="J148" s="0" t="s">
        <v>587</v>
      </c>
      <c r="K148" s="0" t="s">
        <v>64</v>
      </c>
      <c r="L148" s="0" t="n">
        <v>5.57</v>
      </c>
      <c r="M148" s="5" t="n">
        <v>6738390</v>
      </c>
      <c r="N148" s="3" t="n">
        <v>12.0976481149013</v>
      </c>
      <c r="Q148" s="0" t="s">
        <v>588</v>
      </c>
      <c r="R148" s="0" t="s">
        <v>64</v>
      </c>
      <c r="S148" s="0" t="n">
        <v>0.81</v>
      </c>
      <c r="T148" s="5" t="n">
        <v>1146740</v>
      </c>
      <c r="U148" s="0" t="n">
        <v>14.1572839506173</v>
      </c>
      <c r="X148" s="0" t="s">
        <v>588</v>
      </c>
      <c r="Y148" s="0" t="s">
        <v>64</v>
      </c>
      <c r="Z148" s="0" t="n">
        <v>1.03</v>
      </c>
      <c r="AA148" s="5" t="n">
        <v>1603620</v>
      </c>
      <c r="AB148" s="3" t="n">
        <v>15.5691262135922</v>
      </c>
      <c r="AE148" s="0" t="s">
        <v>588</v>
      </c>
      <c r="AF148" s="0" t="s">
        <v>64</v>
      </c>
      <c r="AG148" s="0" t="n">
        <v>0.81</v>
      </c>
      <c r="AH148" s="5" t="n">
        <v>1157490</v>
      </c>
      <c r="AI148" s="3" t="n">
        <v>14.29</v>
      </c>
      <c r="AL148" s="0" t="s">
        <v>588</v>
      </c>
      <c r="AM148" s="0" t="s">
        <v>64</v>
      </c>
      <c r="AN148" s="0" t="n">
        <v>1.14808</v>
      </c>
      <c r="AO148" s="5" t="n">
        <v>1845990</v>
      </c>
      <c r="AP148" s="3" t="n">
        <v>16.0789317817574</v>
      </c>
    </row>
    <row r="149" customFormat="false" ht="15" hidden="false" customHeight="false" outlineLevel="0" collapsed="false">
      <c r="C149" s="0" t="s">
        <v>589</v>
      </c>
      <c r="D149" s="0" t="s">
        <v>64</v>
      </c>
      <c r="E149" s="0" t="n">
        <v>0.65</v>
      </c>
      <c r="F149" s="4" t="n">
        <v>817807</v>
      </c>
      <c r="G149" s="3" t="n">
        <v>12.5816461538462</v>
      </c>
      <c r="J149" s="0" t="s">
        <v>590</v>
      </c>
      <c r="K149" s="0" t="s">
        <v>64</v>
      </c>
      <c r="L149" s="0" t="n">
        <v>1.42</v>
      </c>
      <c r="M149" s="5" t="n">
        <v>1733490</v>
      </c>
      <c r="N149" s="3" t="n">
        <v>12.207676056338</v>
      </c>
      <c r="Q149" s="0" t="s">
        <v>591</v>
      </c>
      <c r="R149" s="0" t="s">
        <v>64</v>
      </c>
      <c r="S149" s="0" t="n">
        <v>2.35</v>
      </c>
      <c r="T149" s="5" t="n">
        <v>3176790</v>
      </c>
      <c r="U149" s="0" t="n">
        <v>13.5182553191489</v>
      </c>
      <c r="X149" s="0" t="s">
        <v>591</v>
      </c>
      <c r="Y149" s="0" t="s">
        <v>64</v>
      </c>
      <c r="Z149" s="0" t="n">
        <v>3</v>
      </c>
      <c r="AA149" s="5" t="n">
        <v>4637320</v>
      </c>
      <c r="AB149" s="3" t="n">
        <v>15.4577333333333</v>
      </c>
      <c r="AE149" s="0" t="s">
        <v>591</v>
      </c>
      <c r="AF149" s="0" t="s">
        <v>64</v>
      </c>
      <c r="AG149" s="0" t="n">
        <v>2.35</v>
      </c>
      <c r="AH149" s="5" t="n">
        <v>3210060</v>
      </c>
      <c r="AI149" s="3" t="n">
        <v>13.659829787234</v>
      </c>
      <c r="AL149" s="0" t="s">
        <v>591</v>
      </c>
      <c r="AM149" s="0" t="s">
        <v>64</v>
      </c>
      <c r="AN149" s="0" t="n">
        <v>3.34151</v>
      </c>
      <c r="AO149" s="5" t="n">
        <v>5489320</v>
      </c>
      <c r="AP149" s="3" t="n">
        <v>16.4276629428013</v>
      </c>
    </row>
    <row r="150" customFormat="false" ht="15" hidden="false" customHeight="false" outlineLevel="0" collapsed="false">
      <c r="C150" s="0" t="s">
        <v>590</v>
      </c>
      <c r="D150" s="0" t="s">
        <v>64</v>
      </c>
      <c r="E150" s="0" t="n">
        <v>1.58</v>
      </c>
      <c r="F150" s="5" t="n">
        <v>2066020</v>
      </c>
      <c r="G150" s="3" t="n">
        <v>13.0760759493671</v>
      </c>
      <c r="J150" s="0" t="s">
        <v>589</v>
      </c>
      <c r="K150" s="0" t="s">
        <v>64</v>
      </c>
      <c r="L150" s="0" t="n">
        <v>0.59</v>
      </c>
      <c r="M150" s="4" t="n">
        <v>720409</v>
      </c>
      <c r="N150" s="3" t="n">
        <v>12.2103220338983</v>
      </c>
      <c r="Q150" s="0" t="s">
        <v>592</v>
      </c>
      <c r="R150" s="0" t="s">
        <v>64</v>
      </c>
      <c r="S150" s="0" t="n">
        <v>0.65</v>
      </c>
      <c r="T150" s="4" t="n">
        <v>862006</v>
      </c>
      <c r="U150" s="0" t="n">
        <v>13.2616307692308</v>
      </c>
      <c r="X150" s="0" t="s">
        <v>592</v>
      </c>
      <c r="Y150" s="0" t="s">
        <v>64</v>
      </c>
      <c r="Z150" s="0" t="n">
        <v>0.83</v>
      </c>
      <c r="AA150" s="5" t="n">
        <v>1385200</v>
      </c>
      <c r="AB150" s="3" t="n">
        <v>16.689156626506</v>
      </c>
      <c r="AE150" s="0" t="s">
        <v>592</v>
      </c>
      <c r="AF150" s="0" t="s">
        <v>64</v>
      </c>
      <c r="AG150" s="0" t="n">
        <v>0.65</v>
      </c>
      <c r="AH150" s="4" t="n">
        <v>852488</v>
      </c>
      <c r="AI150" s="3" t="n">
        <v>13.1152</v>
      </c>
      <c r="AL150" s="0" t="s">
        <v>592</v>
      </c>
      <c r="AM150" s="0" t="s">
        <v>64</v>
      </c>
      <c r="AN150" s="0" t="n">
        <v>0.92727</v>
      </c>
      <c r="AO150" s="5" t="n">
        <v>1504530</v>
      </c>
      <c r="AP150" s="3" t="n">
        <v>16.2253712510919</v>
      </c>
    </row>
    <row r="151" customFormat="false" ht="15" hidden="false" customHeight="false" outlineLevel="0" collapsed="false">
      <c r="C151" s="0" t="s">
        <v>593</v>
      </c>
      <c r="D151" s="0" t="s">
        <v>64</v>
      </c>
      <c r="E151" s="0" t="n">
        <v>4.97</v>
      </c>
      <c r="F151" s="5" t="n">
        <v>6511800</v>
      </c>
      <c r="G151" s="3" t="n">
        <v>13.1022132796781</v>
      </c>
      <c r="J151" s="0" t="s">
        <v>594</v>
      </c>
      <c r="K151" s="0" t="s">
        <v>64</v>
      </c>
      <c r="L151" s="0" t="n">
        <v>5.54</v>
      </c>
      <c r="M151" s="5" t="n">
        <v>7101030</v>
      </c>
      <c r="N151" s="3" t="n">
        <v>12.8177436823105</v>
      </c>
      <c r="Q151" s="0" t="s">
        <v>595</v>
      </c>
      <c r="R151" s="0" t="s">
        <v>64</v>
      </c>
      <c r="S151" s="0" t="n">
        <v>0.9</v>
      </c>
      <c r="T151" s="5" t="n">
        <v>1284840</v>
      </c>
      <c r="U151" s="0" t="n">
        <v>14.276</v>
      </c>
      <c r="X151" s="0" t="s">
        <v>595</v>
      </c>
      <c r="Y151" s="0" t="s">
        <v>64</v>
      </c>
      <c r="Z151" s="0" t="n">
        <v>1.15</v>
      </c>
      <c r="AA151" s="5" t="n">
        <v>2049470</v>
      </c>
      <c r="AB151" s="3" t="n">
        <v>17.8214782608696</v>
      </c>
      <c r="AE151" s="0" t="s">
        <v>595</v>
      </c>
      <c r="AF151" s="0" t="s">
        <v>64</v>
      </c>
      <c r="AG151" s="0" t="n">
        <v>0.9</v>
      </c>
      <c r="AH151" s="5" t="n">
        <v>1317220</v>
      </c>
      <c r="AI151" s="3" t="n">
        <v>14.6357777777778</v>
      </c>
      <c r="AL151" s="0" t="s">
        <v>595</v>
      </c>
      <c r="AM151" s="0" t="s">
        <v>64</v>
      </c>
      <c r="AN151" s="0" t="n">
        <v>1.28076</v>
      </c>
      <c r="AO151" s="5" t="n">
        <v>2682260</v>
      </c>
      <c r="AP151" s="3" t="n">
        <v>20.942721509104</v>
      </c>
    </row>
    <row r="152" customFormat="false" ht="15" hidden="false" customHeight="false" outlineLevel="0" collapsed="false">
      <c r="C152" s="0" t="s">
        <v>596</v>
      </c>
      <c r="D152" s="0" t="s">
        <v>64</v>
      </c>
      <c r="E152" s="0" t="n">
        <v>3.45</v>
      </c>
      <c r="F152" s="5" t="n">
        <v>4686310</v>
      </c>
      <c r="G152" s="3" t="n">
        <v>13.5835072463768</v>
      </c>
      <c r="J152" s="0" t="s">
        <v>597</v>
      </c>
      <c r="K152" s="0" t="s">
        <v>64</v>
      </c>
      <c r="L152" s="0" t="n">
        <v>3.17</v>
      </c>
      <c r="M152" s="5" t="n">
        <v>4070240</v>
      </c>
      <c r="N152" s="3" t="n">
        <v>12.8398738170347</v>
      </c>
      <c r="Q152" s="0" t="s">
        <v>581</v>
      </c>
      <c r="R152" s="0" t="s">
        <v>64</v>
      </c>
      <c r="S152" s="0" t="n">
        <v>2.18</v>
      </c>
      <c r="T152" s="5" t="n">
        <v>2383550</v>
      </c>
      <c r="U152" s="0" t="n">
        <v>10.9337155963303</v>
      </c>
      <c r="X152" s="0" t="s">
        <v>581</v>
      </c>
      <c r="Y152" s="0" t="s">
        <v>64</v>
      </c>
      <c r="Z152" s="0" t="n">
        <v>2.78</v>
      </c>
      <c r="AA152" s="5" t="n">
        <v>2497990</v>
      </c>
      <c r="AB152" s="3" t="n">
        <v>8.98557553956835</v>
      </c>
      <c r="AE152" s="0" t="s">
        <v>581</v>
      </c>
      <c r="AF152" s="0" t="s">
        <v>64</v>
      </c>
      <c r="AG152" s="0" t="n">
        <v>2.18</v>
      </c>
      <c r="AH152" s="5" t="n">
        <v>2474150</v>
      </c>
      <c r="AI152" s="3" t="n">
        <v>11.3493119266055</v>
      </c>
      <c r="AL152" s="0" t="s">
        <v>581</v>
      </c>
      <c r="AM152" s="0" t="s">
        <v>64</v>
      </c>
      <c r="AN152" s="0" t="n">
        <v>3.0919</v>
      </c>
      <c r="AO152" s="5" t="n">
        <v>3437980</v>
      </c>
      <c r="AP152" s="3" t="n">
        <v>11.1193117500566</v>
      </c>
    </row>
    <row r="153" customFormat="false" ht="15" hidden="false" customHeight="false" outlineLevel="0" collapsed="false">
      <c r="C153" s="0" t="s">
        <v>597</v>
      </c>
      <c r="D153" s="0" t="s">
        <v>64</v>
      </c>
      <c r="E153" s="0" t="n">
        <v>3.52</v>
      </c>
      <c r="F153" s="5" t="n">
        <v>4800630</v>
      </c>
      <c r="G153" s="3" t="n">
        <v>13.6381534090909</v>
      </c>
      <c r="J153" s="0" t="s">
        <v>598</v>
      </c>
      <c r="K153" s="0" t="s">
        <v>64</v>
      </c>
      <c r="L153" s="0" t="n">
        <v>1.17</v>
      </c>
      <c r="M153" s="5" t="n">
        <v>1537930</v>
      </c>
      <c r="N153" s="3" t="n">
        <v>13.1447008547009</v>
      </c>
      <c r="Q153" s="0" t="s">
        <v>599</v>
      </c>
      <c r="R153" s="0" t="s">
        <v>64</v>
      </c>
      <c r="S153" s="0" t="n">
        <v>0.76</v>
      </c>
      <c r="T153" s="5" t="n">
        <v>1060210</v>
      </c>
      <c r="U153" s="0" t="n">
        <v>13.9501315789474</v>
      </c>
      <c r="X153" s="0" t="s">
        <v>599</v>
      </c>
      <c r="Y153" s="0" t="s">
        <v>64</v>
      </c>
      <c r="Z153" s="0" t="n">
        <v>0.97</v>
      </c>
      <c r="AA153" s="5" t="n">
        <v>1391690</v>
      </c>
      <c r="AB153" s="3" t="n">
        <v>14.3473195876289</v>
      </c>
      <c r="AE153" s="0" t="s">
        <v>599</v>
      </c>
      <c r="AF153" s="0" t="s">
        <v>64</v>
      </c>
      <c r="AG153" s="0" t="n">
        <v>0.76</v>
      </c>
      <c r="AH153" s="5" t="n">
        <v>1078920</v>
      </c>
      <c r="AI153" s="3" t="n">
        <v>14.1963157894737</v>
      </c>
      <c r="AL153" s="0" t="s">
        <v>599</v>
      </c>
      <c r="AM153" s="0" t="s">
        <v>64</v>
      </c>
      <c r="AN153" s="0" t="n">
        <v>1.07449</v>
      </c>
      <c r="AO153" s="5" t="n">
        <v>1704970</v>
      </c>
      <c r="AP153" s="3" t="n">
        <v>15.8677139852395</v>
      </c>
    </row>
    <row r="154" customFormat="false" ht="15" hidden="false" customHeight="false" outlineLevel="0" collapsed="false">
      <c r="C154" s="0" t="s">
        <v>600</v>
      </c>
      <c r="D154" s="0" t="s">
        <v>64</v>
      </c>
      <c r="E154" s="0" t="n">
        <v>1.58</v>
      </c>
      <c r="F154" s="5" t="n">
        <v>2184350</v>
      </c>
      <c r="G154" s="3" t="n">
        <v>13.825</v>
      </c>
      <c r="J154" s="0" t="s">
        <v>596</v>
      </c>
      <c r="K154" s="0" t="s">
        <v>64</v>
      </c>
      <c r="L154" s="0" t="n">
        <v>3.11</v>
      </c>
      <c r="M154" s="5" t="n">
        <v>4088010</v>
      </c>
      <c r="N154" s="3" t="n">
        <v>13.1447266881029</v>
      </c>
      <c r="Q154" s="0" t="s">
        <v>601</v>
      </c>
      <c r="R154" s="0" t="s">
        <v>64</v>
      </c>
      <c r="S154" s="0" t="n">
        <v>0.76</v>
      </c>
      <c r="T154" s="5" t="n">
        <v>1111320</v>
      </c>
      <c r="U154" s="0" t="n">
        <v>14.6226315789474</v>
      </c>
      <c r="X154" s="0" t="s">
        <v>601</v>
      </c>
      <c r="Y154" s="0" t="s">
        <v>64</v>
      </c>
      <c r="Z154" s="0" t="n">
        <v>0.97</v>
      </c>
      <c r="AA154" s="5" t="n">
        <v>1565340</v>
      </c>
      <c r="AB154" s="3" t="n">
        <v>16.1375257731959</v>
      </c>
      <c r="AE154" s="0" t="s">
        <v>601</v>
      </c>
      <c r="AF154" s="0" t="s">
        <v>64</v>
      </c>
      <c r="AG154" s="0" t="n">
        <v>0.76</v>
      </c>
      <c r="AH154" s="5" t="n">
        <v>1120090</v>
      </c>
      <c r="AI154" s="3" t="n">
        <v>14.7380263157895</v>
      </c>
      <c r="AL154" s="0" t="s">
        <v>601</v>
      </c>
      <c r="AM154" s="0" t="s">
        <v>64</v>
      </c>
      <c r="AN154" s="0" t="n">
        <v>1.07449</v>
      </c>
      <c r="AO154" s="5" t="n">
        <v>1767330</v>
      </c>
      <c r="AP154" s="3" t="n">
        <v>16.4480823460432</v>
      </c>
    </row>
    <row r="155" customFormat="false" ht="15" hidden="false" customHeight="false" outlineLevel="0" collapsed="false">
      <c r="C155" s="0" t="s">
        <v>602</v>
      </c>
      <c r="D155" s="0" t="s">
        <v>64</v>
      </c>
      <c r="E155" s="0" t="n">
        <v>1.58</v>
      </c>
      <c r="F155" s="5" t="n">
        <v>2254170</v>
      </c>
      <c r="G155" s="3" t="n">
        <v>14.2668987341772</v>
      </c>
      <c r="J155" s="0" t="s">
        <v>600</v>
      </c>
      <c r="K155" s="0" t="s">
        <v>64</v>
      </c>
      <c r="L155" s="0" t="n">
        <v>1.42</v>
      </c>
      <c r="M155" s="5" t="n">
        <v>1890690</v>
      </c>
      <c r="N155" s="3" t="n">
        <v>13.3147183098592</v>
      </c>
      <c r="Q155" s="0" t="s">
        <v>603</v>
      </c>
      <c r="R155" s="0" t="s">
        <v>64</v>
      </c>
      <c r="S155" s="0" t="n">
        <v>2.78</v>
      </c>
      <c r="T155" s="5" t="n">
        <v>3853230</v>
      </c>
      <c r="U155" s="0" t="n">
        <v>13.8605395683453</v>
      </c>
      <c r="X155" s="0" t="s">
        <v>603</v>
      </c>
      <c r="Y155" s="0" t="s">
        <v>64</v>
      </c>
      <c r="Z155" s="0" t="n">
        <v>3.55</v>
      </c>
      <c r="AA155" s="5" t="n">
        <v>5731420</v>
      </c>
      <c r="AB155" s="3" t="n">
        <v>16.1448450704225</v>
      </c>
      <c r="AE155" s="0" t="s">
        <v>603</v>
      </c>
      <c r="AF155" s="0" t="s">
        <v>64</v>
      </c>
      <c r="AG155" s="0" t="n">
        <v>2.78</v>
      </c>
      <c r="AH155" s="5" t="n">
        <v>3880960</v>
      </c>
      <c r="AI155" s="3" t="n">
        <v>13.9602877697842</v>
      </c>
      <c r="AL155" s="0" t="s">
        <v>603</v>
      </c>
      <c r="AM155" s="0" t="s">
        <v>64</v>
      </c>
      <c r="AN155" s="0" t="n">
        <v>3.94555</v>
      </c>
      <c r="AO155" s="5" t="n">
        <v>6619580</v>
      </c>
      <c r="AP155" s="3" t="n">
        <v>16.7773314240093</v>
      </c>
    </row>
    <row r="156" customFormat="false" ht="15" hidden="false" customHeight="false" outlineLevel="0" collapsed="false">
      <c r="C156" s="0" t="s">
        <v>604</v>
      </c>
      <c r="D156" s="0" t="s">
        <v>64</v>
      </c>
      <c r="E156" s="0" t="n">
        <v>1.5</v>
      </c>
      <c r="F156" s="5" t="n">
        <v>2165630</v>
      </c>
      <c r="G156" s="3" t="n">
        <v>14.4375333333333</v>
      </c>
      <c r="J156" s="0" t="s">
        <v>605</v>
      </c>
      <c r="K156" s="0" t="s">
        <v>64</v>
      </c>
      <c r="L156" s="0" t="n">
        <v>2.66</v>
      </c>
      <c r="M156" s="5" t="n">
        <v>3598010</v>
      </c>
      <c r="N156" s="3" t="n">
        <v>13.5263533834586</v>
      </c>
      <c r="Q156" s="0" t="s">
        <v>590</v>
      </c>
      <c r="R156" s="0" t="s">
        <v>64</v>
      </c>
      <c r="S156" s="0" t="n">
        <v>1.11</v>
      </c>
      <c r="T156" s="5" t="n">
        <v>1315410</v>
      </c>
      <c r="U156" s="0" t="n">
        <v>11.8505405405405</v>
      </c>
      <c r="X156" s="0" t="s">
        <v>590</v>
      </c>
      <c r="Y156" s="0" t="s">
        <v>64</v>
      </c>
      <c r="Z156" s="0" t="n">
        <v>1.42</v>
      </c>
      <c r="AA156" s="5" t="n">
        <v>1770830</v>
      </c>
      <c r="AB156" s="3" t="n">
        <v>12.4706338028169</v>
      </c>
      <c r="AE156" s="0" t="s">
        <v>590</v>
      </c>
      <c r="AF156" s="0" t="s">
        <v>64</v>
      </c>
      <c r="AG156" s="0" t="n">
        <v>1.11</v>
      </c>
      <c r="AH156" s="5" t="n">
        <v>1346540</v>
      </c>
      <c r="AI156" s="3" t="n">
        <v>12.130990990991</v>
      </c>
      <c r="AL156" s="0" t="s">
        <v>590</v>
      </c>
      <c r="AM156" s="0" t="s">
        <v>64</v>
      </c>
      <c r="AN156" s="0" t="n">
        <v>1.57898</v>
      </c>
      <c r="AO156" s="5" t="n">
        <v>2124410</v>
      </c>
      <c r="AP156" s="3" t="n">
        <v>13.4543186107487</v>
      </c>
    </row>
    <row r="157" customFormat="false" ht="15" hidden="false" customHeight="false" outlineLevel="0" collapsed="false">
      <c r="C157" s="0" t="s">
        <v>594</v>
      </c>
      <c r="D157" s="0" t="s">
        <v>64</v>
      </c>
      <c r="E157" s="0" t="n">
        <v>6.15</v>
      </c>
      <c r="F157" s="5" t="n">
        <v>8922100</v>
      </c>
      <c r="G157" s="3" t="n">
        <v>14.5074796747967</v>
      </c>
      <c r="J157" s="0" t="s">
        <v>592</v>
      </c>
      <c r="K157" s="0" t="s">
        <v>64</v>
      </c>
      <c r="L157" s="0" t="n">
        <v>0.84</v>
      </c>
      <c r="M157" s="5" t="n">
        <v>1140640</v>
      </c>
      <c r="N157" s="3" t="n">
        <v>13.5790476190476</v>
      </c>
      <c r="Q157" s="0" t="s">
        <v>606</v>
      </c>
      <c r="R157" s="0" t="s">
        <v>64</v>
      </c>
      <c r="S157" s="0" t="n">
        <v>0.9</v>
      </c>
      <c r="T157" s="5" t="n">
        <v>1226220</v>
      </c>
      <c r="U157" s="0" t="n">
        <v>13.6246666666667</v>
      </c>
      <c r="X157" s="0" t="s">
        <v>606</v>
      </c>
      <c r="Y157" s="0" t="s">
        <v>64</v>
      </c>
      <c r="Z157" s="0" t="n">
        <v>1.15</v>
      </c>
      <c r="AA157" s="5" t="n">
        <v>1711330</v>
      </c>
      <c r="AB157" s="3" t="n">
        <v>14.8811304347826</v>
      </c>
      <c r="AE157" s="0" t="s">
        <v>606</v>
      </c>
      <c r="AF157" s="0" t="s">
        <v>64</v>
      </c>
      <c r="AG157" s="0" t="n">
        <v>0.9</v>
      </c>
      <c r="AH157" s="5" t="n">
        <v>1256980</v>
      </c>
      <c r="AI157" s="3" t="n">
        <v>13.9664444444444</v>
      </c>
      <c r="AL157" s="0" t="s">
        <v>606</v>
      </c>
      <c r="AM157" s="0" t="s">
        <v>64</v>
      </c>
      <c r="AN157" s="0" t="n">
        <v>1.28076</v>
      </c>
      <c r="AO157" s="5" t="n">
        <v>2473120</v>
      </c>
      <c r="AP157" s="3" t="n">
        <v>19.3097848152659</v>
      </c>
    </row>
    <row r="158" customFormat="false" ht="15" hidden="false" customHeight="false" outlineLevel="0" collapsed="false">
      <c r="C158" s="0" t="s">
        <v>598</v>
      </c>
      <c r="D158" s="0" t="s">
        <v>64</v>
      </c>
      <c r="E158" s="0" t="n">
        <v>1.3</v>
      </c>
      <c r="F158" s="5" t="n">
        <v>1909270</v>
      </c>
      <c r="G158" s="3" t="n">
        <v>14.6866923076923</v>
      </c>
      <c r="J158" s="0" t="s">
        <v>593</v>
      </c>
      <c r="K158" s="0" t="s">
        <v>64</v>
      </c>
      <c r="L158" s="0" t="n">
        <v>4.47</v>
      </c>
      <c r="M158" s="5" t="n">
        <v>6095590</v>
      </c>
      <c r="N158" s="3" t="n">
        <v>13.6366666666667</v>
      </c>
      <c r="Q158" s="0" t="s">
        <v>585</v>
      </c>
      <c r="R158" s="0" t="s">
        <v>64</v>
      </c>
      <c r="S158" s="0" t="n">
        <v>2.9</v>
      </c>
      <c r="T158" s="5" t="n">
        <v>3368930</v>
      </c>
      <c r="U158" s="0" t="n">
        <v>11.617</v>
      </c>
      <c r="X158" s="0" t="s">
        <v>585</v>
      </c>
      <c r="Y158" s="0" t="s">
        <v>64</v>
      </c>
      <c r="Z158" s="0" t="n">
        <v>3.7</v>
      </c>
      <c r="AA158" s="5" t="n">
        <v>4014980</v>
      </c>
      <c r="AB158" s="3" t="n">
        <v>10.8512972972973</v>
      </c>
      <c r="AE158" s="0" t="s">
        <v>585</v>
      </c>
      <c r="AF158" s="0" t="s">
        <v>64</v>
      </c>
      <c r="AG158" s="0" t="n">
        <v>2.9</v>
      </c>
      <c r="AH158" s="5" t="n">
        <v>3468650</v>
      </c>
      <c r="AI158" s="3" t="n">
        <v>11.9608620689655</v>
      </c>
      <c r="AL158" s="0" t="s">
        <v>585</v>
      </c>
      <c r="AM158" s="0" t="s">
        <v>64</v>
      </c>
      <c r="AN158" s="0" t="n">
        <v>4.11597</v>
      </c>
      <c r="AO158" s="5" t="n">
        <v>5047690</v>
      </c>
      <c r="AP158" s="3" t="n">
        <v>12.2636705320981</v>
      </c>
    </row>
    <row r="159" customFormat="false" ht="15" hidden="false" customHeight="false" outlineLevel="0" collapsed="false">
      <c r="C159" s="0" t="s">
        <v>607</v>
      </c>
      <c r="D159" s="0" t="s">
        <v>64</v>
      </c>
      <c r="E159" s="0" t="n">
        <v>1.8</v>
      </c>
      <c r="F159" s="5" t="n">
        <v>2662790</v>
      </c>
      <c r="G159" s="3" t="n">
        <v>14.7932777777778</v>
      </c>
      <c r="J159" s="0" t="s">
        <v>586</v>
      </c>
      <c r="K159" s="0" t="s">
        <v>64</v>
      </c>
      <c r="L159" s="0" t="n">
        <v>0.58</v>
      </c>
      <c r="M159" s="4" t="n">
        <v>801778</v>
      </c>
      <c r="N159" s="3" t="n">
        <v>13.8237586206897</v>
      </c>
      <c r="Q159" s="0" t="s">
        <v>608</v>
      </c>
      <c r="R159" s="0" t="s">
        <v>64</v>
      </c>
      <c r="S159" s="0" t="n">
        <v>0.3</v>
      </c>
      <c r="T159" s="4" t="n">
        <v>432585</v>
      </c>
      <c r="U159" s="0" t="n">
        <v>14.4195</v>
      </c>
      <c r="X159" s="0" t="s">
        <v>608</v>
      </c>
      <c r="Y159" s="0" t="s">
        <v>64</v>
      </c>
      <c r="Z159" s="0" t="n">
        <v>0.38</v>
      </c>
      <c r="AA159" s="4" t="n">
        <v>667506</v>
      </c>
      <c r="AB159" s="3" t="n">
        <v>17.5659473684211</v>
      </c>
      <c r="AE159" s="0" t="s">
        <v>608</v>
      </c>
      <c r="AF159" s="0" t="s">
        <v>64</v>
      </c>
      <c r="AG159" s="0" t="n">
        <v>0.3</v>
      </c>
      <c r="AH159" s="4" t="n">
        <v>431276</v>
      </c>
      <c r="AI159" s="3" t="n">
        <v>14.3758666666667</v>
      </c>
      <c r="AL159" s="0" t="s">
        <v>608</v>
      </c>
      <c r="AM159" s="0" t="s">
        <v>64</v>
      </c>
      <c r="AN159" s="0" t="n">
        <v>0.426829</v>
      </c>
      <c r="AO159" s="4" t="n">
        <v>732072</v>
      </c>
      <c r="AP159" s="3" t="n">
        <v>17.1514119237446</v>
      </c>
    </row>
    <row r="160" customFormat="false" ht="15" hidden="false" customHeight="false" outlineLevel="0" collapsed="false">
      <c r="C160" s="0" t="s">
        <v>605</v>
      </c>
      <c r="D160" s="0" t="s">
        <v>64</v>
      </c>
      <c r="E160" s="0" t="n">
        <v>2.95</v>
      </c>
      <c r="F160" s="5" t="n">
        <v>4414480</v>
      </c>
      <c r="G160" s="3" t="n">
        <v>14.9643389830508</v>
      </c>
      <c r="J160" s="0" t="s">
        <v>609</v>
      </c>
      <c r="K160" s="0" t="s">
        <v>64</v>
      </c>
      <c r="L160" s="0" t="n">
        <v>0.52</v>
      </c>
      <c r="M160" s="4" t="n">
        <v>733509</v>
      </c>
      <c r="N160" s="3" t="n">
        <v>14.1059423076923</v>
      </c>
      <c r="Q160" s="0" t="s">
        <v>605</v>
      </c>
      <c r="R160" s="0" t="s">
        <v>64</v>
      </c>
      <c r="S160" s="0" t="n">
        <v>2.07</v>
      </c>
      <c r="T160" s="5" t="n">
        <v>2740670</v>
      </c>
      <c r="U160" s="0" t="n">
        <v>13.2399516908213</v>
      </c>
      <c r="X160" s="0" t="s">
        <v>605</v>
      </c>
      <c r="Y160" s="0" t="s">
        <v>64</v>
      </c>
      <c r="Z160" s="0" t="n">
        <v>2.65</v>
      </c>
      <c r="AA160" s="5" t="n">
        <v>4027360</v>
      </c>
      <c r="AB160" s="3" t="n">
        <v>15.1975849056604</v>
      </c>
      <c r="AE160" s="0" t="s">
        <v>605</v>
      </c>
      <c r="AF160" s="0" t="s">
        <v>64</v>
      </c>
      <c r="AG160" s="0" t="n">
        <v>2.07</v>
      </c>
      <c r="AH160" s="5" t="n">
        <v>2759760</v>
      </c>
      <c r="AI160" s="3" t="n">
        <v>13.3321739130435</v>
      </c>
      <c r="AL160" s="0" t="s">
        <v>605</v>
      </c>
      <c r="AM160" s="0" t="s">
        <v>64</v>
      </c>
      <c r="AN160" s="0" t="n">
        <v>2.94468</v>
      </c>
      <c r="AO160" s="5" t="n">
        <v>4447890</v>
      </c>
      <c r="AP160" s="3" t="n">
        <v>15.1048331227841</v>
      </c>
    </row>
    <row r="161" customFormat="false" ht="15" hidden="false" customHeight="false" outlineLevel="0" collapsed="false">
      <c r="C161" s="0" t="s">
        <v>610</v>
      </c>
      <c r="D161" s="0" t="s">
        <v>64</v>
      </c>
      <c r="E161" s="0" t="n">
        <v>1.15</v>
      </c>
      <c r="F161" s="5" t="n">
        <v>1739250</v>
      </c>
      <c r="G161" s="3" t="n">
        <v>15.1239130434783</v>
      </c>
      <c r="J161" s="0" t="s">
        <v>583</v>
      </c>
      <c r="K161" s="0" t="s">
        <v>64</v>
      </c>
      <c r="L161" s="0" t="n">
        <v>1.23</v>
      </c>
      <c r="M161" s="5" t="n">
        <v>1784400</v>
      </c>
      <c r="N161" s="3" t="n">
        <v>14.5073170731707</v>
      </c>
      <c r="Q161" s="0" t="s">
        <v>611</v>
      </c>
      <c r="R161" s="0" t="s">
        <v>64</v>
      </c>
      <c r="S161" s="0" t="n">
        <v>0.61</v>
      </c>
      <c r="T161" s="5" t="n">
        <v>1384450</v>
      </c>
      <c r="U161" s="0" t="n">
        <v>22.6959016393443</v>
      </c>
      <c r="X161" s="0" t="s">
        <v>611</v>
      </c>
      <c r="Y161" s="0" t="s">
        <v>64</v>
      </c>
      <c r="Z161" s="0" t="n">
        <v>0.78</v>
      </c>
      <c r="AA161" s="5" t="n">
        <v>1839980</v>
      </c>
      <c r="AB161" s="3" t="n">
        <v>23.5894871794872</v>
      </c>
      <c r="AE161" s="0" t="s">
        <v>611</v>
      </c>
      <c r="AF161" s="0" t="s">
        <v>64</v>
      </c>
      <c r="AG161" s="0" t="n">
        <v>0.61</v>
      </c>
      <c r="AH161" s="5" t="n">
        <v>1395520</v>
      </c>
      <c r="AI161" s="3" t="n">
        <v>22.8773770491803</v>
      </c>
      <c r="AL161" s="0" t="s">
        <v>611</v>
      </c>
      <c r="AM161" s="0" t="s">
        <v>64</v>
      </c>
      <c r="AN161" s="0" t="n">
        <v>0.86852</v>
      </c>
      <c r="AO161" s="5" t="n">
        <v>2192190</v>
      </c>
      <c r="AP161" s="3" t="n">
        <v>25.2405241099802</v>
      </c>
    </row>
    <row r="162" customFormat="false" ht="15" hidden="false" customHeight="false" outlineLevel="0" collapsed="false">
      <c r="C162" s="0" t="s">
        <v>599</v>
      </c>
      <c r="D162" s="0" t="s">
        <v>64</v>
      </c>
      <c r="E162" s="0" t="n">
        <v>1.08</v>
      </c>
      <c r="F162" s="5" t="n">
        <v>1633830</v>
      </c>
      <c r="G162" s="3" t="n">
        <v>15.1280555555556</v>
      </c>
      <c r="J162" s="0" t="s">
        <v>588</v>
      </c>
      <c r="K162" s="0" t="s">
        <v>64</v>
      </c>
      <c r="L162" s="0" t="n">
        <v>1.04</v>
      </c>
      <c r="M162" s="5" t="n">
        <v>1509150</v>
      </c>
      <c r="N162" s="3" t="n">
        <v>14.5110576923077</v>
      </c>
      <c r="Q162" s="0" t="s">
        <v>593</v>
      </c>
      <c r="R162" s="0" t="s">
        <v>64</v>
      </c>
      <c r="S162" s="0" t="n">
        <v>3.49</v>
      </c>
      <c r="T162" s="5" t="n">
        <v>5079210</v>
      </c>
      <c r="U162" s="0" t="n">
        <v>14.5536103151862</v>
      </c>
      <c r="X162" s="0" t="s">
        <v>593</v>
      </c>
      <c r="Y162" s="0" t="s">
        <v>64</v>
      </c>
      <c r="Z162" s="0" t="n">
        <v>4.46</v>
      </c>
      <c r="AA162" s="5" t="n">
        <v>5384800</v>
      </c>
      <c r="AB162" s="3" t="n">
        <v>12.0735426008969</v>
      </c>
      <c r="AE162" s="0" t="s">
        <v>593</v>
      </c>
      <c r="AF162" s="0" t="s">
        <v>64</v>
      </c>
      <c r="AG162" s="0" t="n">
        <v>3.49</v>
      </c>
      <c r="AH162" s="5" t="n">
        <v>5204540</v>
      </c>
      <c r="AI162" s="3" t="n">
        <v>14.9127220630372</v>
      </c>
      <c r="AL162" s="0" t="s">
        <v>593</v>
      </c>
      <c r="AM162" s="0" t="s">
        <v>64</v>
      </c>
      <c r="AN162" s="0" t="n">
        <v>4.9613</v>
      </c>
      <c r="AO162" s="5" t="n">
        <v>7039860</v>
      </c>
      <c r="AP162" s="3" t="n">
        <v>14.1895470945115</v>
      </c>
    </row>
    <row r="163" customFormat="false" ht="15" hidden="false" customHeight="false" outlineLevel="0" collapsed="false">
      <c r="C163" s="0" t="s">
        <v>583</v>
      </c>
      <c r="D163" s="0" t="s">
        <v>64</v>
      </c>
      <c r="E163" s="0" t="n">
        <v>1.37</v>
      </c>
      <c r="F163" s="5" t="n">
        <v>2173460</v>
      </c>
      <c r="G163" s="3" t="n">
        <v>15.8646715328467</v>
      </c>
      <c r="J163" s="0" t="s">
        <v>599</v>
      </c>
      <c r="K163" s="0" t="s">
        <v>64</v>
      </c>
      <c r="L163" s="0" t="n">
        <v>0.97</v>
      </c>
      <c r="M163" s="5" t="n">
        <v>1407610</v>
      </c>
      <c r="N163" s="3" t="n">
        <v>14.5114432989691</v>
      </c>
      <c r="Q163" s="0" t="s">
        <v>609</v>
      </c>
      <c r="R163" s="0" t="s">
        <v>64</v>
      </c>
      <c r="S163" s="0" t="n">
        <v>0.4</v>
      </c>
      <c r="T163" s="4" t="n">
        <v>533935</v>
      </c>
      <c r="U163" s="0" t="n">
        <v>13.348375</v>
      </c>
      <c r="X163" s="0" t="s">
        <v>609</v>
      </c>
      <c r="Y163" s="0" t="s">
        <v>64</v>
      </c>
      <c r="Z163" s="0" t="n">
        <v>0.52</v>
      </c>
      <c r="AA163" s="4" t="n">
        <v>836183</v>
      </c>
      <c r="AB163" s="3" t="n">
        <v>16.0804423076923</v>
      </c>
      <c r="AE163" s="0" t="s">
        <v>609</v>
      </c>
      <c r="AF163" s="0" t="s">
        <v>64</v>
      </c>
      <c r="AG163" s="0" t="n">
        <v>0.4</v>
      </c>
      <c r="AH163" s="4" t="n">
        <v>534386</v>
      </c>
      <c r="AI163" s="3" t="n">
        <v>13.35965</v>
      </c>
      <c r="AL163" s="0" t="s">
        <v>609</v>
      </c>
      <c r="AM163" s="0" t="s">
        <v>64</v>
      </c>
      <c r="AN163" s="0" t="n">
        <v>0.574063</v>
      </c>
      <c r="AO163" s="4" t="n">
        <v>927087</v>
      </c>
      <c r="AP163" s="3" t="n">
        <v>16.1495689497494</v>
      </c>
    </row>
    <row r="164" customFormat="false" ht="15" hidden="false" customHeight="false" outlineLevel="0" collapsed="false">
      <c r="C164" s="0" t="s">
        <v>588</v>
      </c>
      <c r="D164" s="0" t="s">
        <v>64</v>
      </c>
      <c r="E164" s="0" t="n">
        <v>1.15</v>
      </c>
      <c r="F164" s="5" t="n">
        <v>1841220</v>
      </c>
      <c r="G164" s="3" t="n">
        <v>16.0106086956522</v>
      </c>
      <c r="J164" s="0" t="s">
        <v>610</v>
      </c>
      <c r="K164" s="0" t="s">
        <v>64</v>
      </c>
      <c r="L164" s="0" t="n">
        <v>1.04</v>
      </c>
      <c r="M164" s="5" t="n">
        <v>1517690</v>
      </c>
      <c r="N164" s="3" t="n">
        <v>14.5931730769231</v>
      </c>
      <c r="Q164" s="0" t="s">
        <v>594</v>
      </c>
      <c r="R164" s="0" t="s">
        <v>64</v>
      </c>
      <c r="S164" s="0" t="n">
        <v>4.33</v>
      </c>
      <c r="T164" s="5" t="n">
        <v>5175490</v>
      </c>
      <c r="U164" s="0" t="n">
        <v>11.9526327944573</v>
      </c>
      <c r="X164" s="0" t="s">
        <v>594</v>
      </c>
      <c r="Y164" s="0" t="s">
        <v>64</v>
      </c>
      <c r="Z164" s="0" t="n">
        <v>5.53</v>
      </c>
      <c r="AA164" s="5" t="n">
        <v>7572850</v>
      </c>
      <c r="AB164" s="3" t="n">
        <v>13.694122965642</v>
      </c>
      <c r="AE164" s="0" t="s">
        <v>594</v>
      </c>
      <c r="AF164" s="0" t="s">
        <v>64</v>
      </c>
      <c r="AG164" s="0" t="n">
        <v>4.33</v>
      </c>
      <c r="AH164" s="5" t="n">
        <v>5250170</v>
      </c>
      <c r="AI164" s="3" t="n">
        <v>12.125103926097</v>
      </c>
      <c r="AL164" s="0" t="s">
        <v>594</v>
      </c>
      <c r="AM164" s="0" t="s">
        <v>64</v>
      </c>
      <c r="AN164" s="0" t="n">
        <v>6.14638</v>
      </c>
      <c r="AO164" s="5" t="n">
        <v>8922740</v>
      </c>
      <c r="AP164" s="3" t="n">
        <v>14.517065329511</v>
      </c>
    </row>
    <row r="165" customFormat="false" ht="15" hidden="false" customHeight="false" outlineLevel="0" collapsed="false">
      <c r="C165" s="0" t="s">
        <v>591</v>
      </c>
      <c r="D165" s="0" t="s">
        <v>64</v>
      </c>
      <c r="E165" s="0" t="n">
        <v>3.34</v>
      </c>
      <c r="F165" s="5" t="n">
        <v>5365760</v>
      </c>
      <c r="G165" s="3" t="n">
        <v>16.0651497005988</v>
      </c>
      <c r="J165" s="0" t="s">
        <v>607</v>
      </c>
      <c r="K165" s="0" t="s">
        <v>64</v>
      </c>
      <c r="L165" s="0" t="n">
        <v>1.62</v>
      </c>
      <c r="M165" s="5" t="n">
        <v>2380000</v>
      </c>
      <c r="N165" s="3" t="n">
        <v>14.6913580246914</v>
      </c>
      <c r="Q165" s="0" t="s">
        <v>602</v>
      </c>
      <c r="R165" s="0" t="s">
        <v>64</v>
      </c>
      <c r="S165" s="0" t="n">
        <v>1.11</v>
      </c>
      <c r="T165" s="5" t="n">
        <v>1665670</v>
      </c>
      <c r="U165" s="0" t="n">
        <v>15.006036036036</v>
      </c>
      <c r="X165" s="0" t="s">
        <v>602</v>
      </c>
      <c r="Y165" s="0" t="s">
        <v>64</v>
      </c>
      <c r="Z165" s="0" t="n">
        <v>1.42</v>
      </c>
      <c r="AA165" s="5" t="n">
        <v>1890860</v>
      </c>
      <c r="AB165" s="3" t="n">
        <v>13.3159154929577</v>
      </c>
      <c r="AE165" s="0" t="s">
        <v>602</v>
      </c>
      <c r="AF165" s="0" t="s">
        <v>64</v>
      </c>
      <c r="AG165" s="0" t="n">
        <v>1.11</v>
      </c>
      <c r="AH165" s="5" t="n">
        <v>1715460</v>
      </c>
      <c r="AI165" s="3" t="n">
        <v>15.4545945945946</v>
      </c>
      <c r="AL165" s="0" t="s">
        <v>602</v>
      </c>
      <c r="AM165" s="0" t="s">
        <v>64</v>
      </c>
      <c r="AN165" s="0" t="n">
        <v>1.57491</v>
      </c>
      <c r="AO165" s="5" t="n">
        <v>2411700</v>
      </c>
      <c r="AP165" s="3" t="n">
        <v>15.3132559955807</v>
      </c>
    </row>
    <row r="166" customFormat="false" ht="15" hidden="false" customHeight="false" outlineLevel="0" collapsed="false">
      <c r="C166" s="0" t="s">
        <v>586</v>
      </c>
      <c r="D166" s="0" t="s">
        <v>64</v>
      </c>
      <c r="E166" s="0" t="n">
        <v>0.65</v>
      </c>
      <c r="F166" s="5" t="n">
        <v>1052880</v>
      </c>
      <c r="G166" s="3" t="n">
        <v>16.1981538461538</v>
      </c>
      <c r="J166" s="0" t="s">
        <v>612</v>
      </c>
      <c r="K166" s="0" t="s">
        <v>64</v>
      </c>
      <c r="L166" s="0" t="n">
        <v>4.43</v>
      </c>
      <c r="M166" s="5" t="n">
        <v>6553450</v>
      </c>
      <c r="N166" s="3" t="n">
        <v>14.7933408577878</v>
      </c>
      <c r="Q166" s="0" t="s">
        <v>598</v>
      </c>
      <c r="R166" s="0" t="s">
        <v>64</v>
      </c>
      <c r="S166" s="0" t="n">
        <v>0.91</v>
      </c>
      <c r="T166" s="5" t="n">
        <v>1187840</v>
      </c>
      <c r="U166" s="0" t="n">
        <v>13.0531868131868</v>
      </c>
      <c r="X166" s="0" t="s">
        <v>598</v>
      </c>
      <c r="Y166" s="0" t="s">
        <v>64</v>
      </c>
      <c r="Z166" s="0" t="n">
        <v>1.16</v>
      </c>
      <c r="AA166" s="5" t="n">
        <v>1686400</v>
      </c>
      <c r="AB166" s="3" t="n">
        <v>14.5379310344828</v>
      </c>
      <c r="AE166" s="0" t="s">
        <v>598</v>
      </c>
      <c r="AF166" s="0" t="s">
        <v>64</v>
      </c>
      <c r="AG166" s="0" t="n">
        <v>0.91</v>
      </c>
      <c r="AH166" s="5" t="n">
        <v>1199460</v>
      </c>
      <c r="AI166" s="3" t="n">
        <v>13.1808791208791</v>
      </c>
      <c r="AL166" s="0" t="s">
        <v>598</v>
      </c>
      <c r="AM166" s="0" t="s">
        <v>64</v>
      </c>
      <c r="AN166" s="0" t="n">
        <v>1.29536</v>
      </c>
      <c r="AO166" s="5" t="n">
        <v>1905060</v>
      </c>
      <c r="AP166" s="3" t="n">
        <v>14.7067996541502</v>
      </c>
    </row>
    <row r="167" customFormat="false" ht="15" hidden="false" customHeight="false" outlineLevel="0" collapsed="false">
      <c r="C167" s="0" t="s">
        <v>601</v>
      </c>
      <c r="D167" s="0" t="s">
        <v>64</v>
      </c>
      <c r="E167" s="0" t="n">
        <v>1.08</v>
      </c>
      <c r="F167" s="5" t="n">
        <v>1759620</v>
      </c>
      <c r="G167" s="3" t="n">
        <v>16.2927777777778</v>
      </c>
      <c r="J167" s="0" t="s">
        <v>591</v>
      </c>
      <c r="K167" s="0" t="s">
        <v>64</v>
      </c>
      <c r="L167" s="0" t="n">
        <v>3.01</v>
      </c>
      <c r="M167" s="5" t="n">
        <v>4456830</v>
      </c>
      <c r="N167" s="3" t="n">
        <v>14.8067441860465</v>
      </c>
      <c r="Q167" s="0" t="s">
        <v>610</v>
      </c>
      <c r="R167" s="0" t="s">
        <v>64</v>
      </c>
      <c r="S167" s="0" t="n">
        <v>0.81</v>
      </c>
      <c r="T167" s="5" t="n">
        <v>1096860</v>
      </c>
      <c r="U167" s="0" t="n">
        <v>13.5414814814815</v>
      </c>
      <c r="X167" s="0" t="s">
        <v>610</v>
      </c>
      <c r="Y167" s="0" t="s">
        <v>64</v>
      </c>
      <c r="Z167" s="0" t="n">
        <v>1.03</v>
      </c>
      <c r="AA167" s="5" t="n">
        <v>1486800</v>
      </c>
      <c r="AB167" s="3" t="n">
        <v>14.4349514563107</v>
      </c>
      <c r="AE167" s="0" t="s">
        <v>610</v>
      </c>
      <c r="AF167" s="0" t="s">
        <v>64</v>
      </c>
      <c r="AG167" s="0" t="n">
        <v>0.81</v>
      </c>
      <c r="AH167" s="5" t="n">
        <v>1111630</v>
      </c>
      <c r="AI167" s="3" t="n">
        <v>13.7238271604938</v>
      </c>
      <c r="AL167" s="0" t="s">
        <v>610</v>
      </c>
      <c r="AM167" s="0" t="s">
        <v>64</v>
      </c>
      <c r="AN167" s="0" t="n">
        <v>1.14808</v>
      </c>
      <c r="AO167" s="5" t="n">
        <v>1846920</v>
      </c>
      <c r="AP167" s="3" t="n">
        <v>16.0870322625601</v>
      </c>
    </row>
    <row r="168" customFormat="false" ht="15" hidden="false" customHeight="false" outlineLevel="0" collapsed="false">
      <c r="C168" s="0" t="s">
        <v>609</v>
      </c>
      <c r="D168" s="0" t="s">
        <v>64</v>
      </c>
      <c r="E168" s="0" t="n">
        <v>0.57</v>
      </c>
      <c r="F168" s="4" t="n">
        <v>929202</v>
      </c>
      <c r="G168" s="3" t="n">
        <v>16.3017894736842</v>
      </c>
      <c r="J168" s="0" t="s">
        <v>608</v>
      </c>
      <c r="K168" s="0" t="s">
        <v>64</v>
      </c>
      <c r="L168" s="0" t="n">
        <v>0.38</v>
      </c>
      <c r="M168" s="4" t="n">
        <v>564185</v>
      </c>
      <c r="N168" s="3" t="n">
        <v>14.8469736842105</v>
      </c>
      <c r="Q168" s="0" t="s">
        <v>613</v>
      </c>
      <c r="R168" s="0" t="s">
        <v>64</v>
      </c>
      <c r="S168" s="0" t="n">
        <v>0.86</v>
      </c>
      <c r="T168" s="5" t="n">
        <v>1357900</v>
      </c>
      <c r="U168" s="0" t="n">
        <v>15.7895348837209</v>
      </c>
      <c r="X168" s="0" t="s">
        <v>613</v>
      </c>
      <c r="Y168" s="0" t="s">
        <v>64</v>
      </c>
      <c r="Z168" s="0" t="n">
        <v>1.1</v>
      </c>
      <c r="AA168" s="5" t="n">
        <v>1988120</v>
      </c>
      <c r="AB168" s="3" t="n">
        <v>18.0738181818182</v>
      </c>
      <c r="AE168" s="0" t="s">
        <v>613</v>
      </c>
      <c r="AF168" s="0" t="s">
        <v>64</v>
      </c>
      <c r="AG168" s="0" t="n">
        <v>0.86</v>
      </c>
      <c r="AH168" s="5" t="n">
        <v>1366520</v>
      </c>
      <c r="AI168" s="3" t="n">
        <v>15.8897674418605</v>
      </c>
      <c r="AL168" s="0" t="s">
        <v>613</v>
      </c>
      <c r="AM168" s="0" t="s">
        <v>64</v>
      </c>
      <c r="AN168" s="0" t="n">
        <v>1.22096</v>
      </c>
      <c r="AO168" s="5" t="n">
        <v>2284020</v>
      </c>
      <c r="AP168" s="3" t="n">
        <v>18.7067553400603</v>
      </c>
    </row>
    <row r="169" customFormat="false" ht="15" hidden="false" customHeight="false" outlineLevel="0" collapsed="false">
      <c r="C169" s="0" t="s">
        <v>603</v>
      </c>
      <c r="D169" s="0" t="s">
        <v>64</v>
      </c>
      <c r="E169" s="0" t="n">
        <v>3.95</v>
      </c>
      <c r="F169" s="5" t="n">
        <v>6613580</v>
      </c>
      <c r="G169" s="3" t="n">
        <v>16.7432405063291</v>
      </c>
      <c r="J169" s="0" t="s">
        <v>603</v>
      </c>
      <c r="K169" s="0" t="s">
        <v>64</v>
      </c>
      <c r="L169" s="0" t="n">
        <v>3.56</v>
      </c>
      <c r="M169" s="5" t="n">
        <v>5323560</v>
      </c>
      <c r="N169" s="3" t="n">
        <v>14.9538202247191</v>
      </c>
      <c r="Q169" s="0" t="s">
        <v>600</v>
      </c>
      <c r="R169" s="0" t="s">
        <v>64</v>
      </c>
      <c r="S169" s="0" t="n">
        <v>1.11</v>
      </c>
      <c r="T169" s="5" t="n">
        <v>1451240</v>
      </c>
      <c r="U169" s="0" t="n">
        <v>13.0742342342342</v>
      </c>
      <c r="X169" s="0" t="s">
        <v>600</v>
      </c>
      <c r="Y169" s="0" t="s">
        <v>64</v>
      </c>
      <c r="Z169" s="0" t="n">
        <v>1.42</v>
      </c>
      <c r="AA169" s="5" t="n">
        <v>1869490</v>
      </c>
      <c r="AB169" s="3" t="n">
        <v>13.1654225352113</v>
      </c>
      <c r="AE169" s="0" t="s">
        <v>600</v>
      </c>
      <c r="AF169" s="0" t="s">
        <v>64</v>
      </c>
      <c r="AG169" s="0" t="n">
        <v>1.11</v>
      </c>
      <c r="AH169" s="5" t="n">
        <v>1479390</v>
      </c>
      <c r="AI169" s="3" t="n">
        <v>13.3278378378378</v>
      </c>
      <c r="AL169" s="0" t="s">
        <v>600</v>
      </c>
      <c r="AM169" s="0" t="s">
        <v>64</v>
      </c>
      <c r="AN169" s="0" t="n">
        <v>1.57491</v>
      </c>
      <c r="AO169" s="5" t="n">
        <v>2261180</v>
      </c>
      <c r="AP169" s="3" t="n">
        <v>14.3575188423465</v>
      </c>
    </row>
    <row r="170" customFormat="false" ht="15" hidden="false" customHeight="false" outlineLevel="0" collapsed="false">
      <c r="C170" s="0" t="s">
        <v>592</v>
      </c>
      <c r="D170" s="0" t="s">
        <v>64</v>
      </c>
      <c r="E170" s="0" t="n">
        <v>0.93</v>
      </c>
      <c r="F170" s="5" t="n">
        <v>1560730</v>
      </c>
      <c r="G170" s="3" t="n">
        <v>16.7820430107527</v>
      </c>
      <c r="J170" s="0" t="s">
        <v>602</v>
      </c>
      <c r="K170" s="0" t="s">
        <v>64</v>
      </c>
      <c r="L170" s="0" t="n">
        <v>1.42</v>
      </c>
      <c r="M170" s="5" t="n">
        <v>2127450</v>
      </c>
      <c r="N170" s="3" t="n">
        <v>14.9820422535211</v>
      </c>
      <c r="Q170" s="0" t="s">
        <v>614</v>
      </c>
      <c r="R170" s="0" t="s">
        <v>64</v>
      </c>
      <c r="S170" s="0" t="n">
        <v>0.51</v>
      </c>
      <c r="T170" s="4" t="n">
        <v>694759</v>
      </c>
      <c r="U170" s="0" t="n">
        <v>13.6227254901961</v>
      </c>
      <c r="X170" s="0" t="s">
        <v>614</v>
      </c>
      <c r="Y170" s="0" t="s">
        <v>64</v>
      </c>
      <c r="Z170" s="0" t="n">
        <v>0.65</v>
      </c>
      <c r="AA170" s="5" t="n">
        <v>1093370</v>
      </c>
      <c r="AB170" s="3" t="n">
        <v>16.8210769230769</v>
      </c>
      <c r="AE170" s="0" t="s">
        <v>614</v>
      </c>
      <c r="AF170" s="0" t="s">
        <v>64</v>
      </c>
      <c r="AG170" s="0" t="n">
        <v>0.51</v>
      </c>
      <c r="AH170" s="4" t="n">
        <v>699440</v>
      </c>
      <c r="AI170" s="3" t="n">
        <v>13.7145098039216</v>
      </c>
      <c r="AL170" s="0" t="s">
        <v>614</v>
      </c>
      <c r="AM170" s="0" t="s">
        <v>64</v>
      </c>
      <c r="AN170" s="0" t="n">
        <v>0.721297</v>
      </c>
      <c r="AO170" s="5" t="n">
        <v>1240450</v>
      </c>
      <c r="AP170" s="3" t="n">
        <v>17.1974928496861</v>
      </c>
    </row>
    <row r="171" customFormat="false" ht="15" hidden="false" customHeight="false" outlineLevel="0" collapsed="false">
      <c r="C171" s="0" t="s">
        <v>614</v>
      </c>
      <c r="D171" s="0" t="s">
        <v>64</v>
      </c>
      <c r="E171" s="0" t="n">
        <v>0.72</v>
      </c>
      <c r="F171" s="5" t="n">
        <v>1228840</v>
      </c>
      <c r="G171" s="3" t="n">
        <v>17.0672222222222</v>
      </c>
      <c r="J171" s="0" t="s">
        <v>601</v>
      </c>
      <c r="K171" s="0" t="s">
        <v>64</v>
      </c>
      <c r="L171" s="0" t="n">
        <v>0.97</v>
      </c>
      <c r="M171" s="5" t="n">
        <v>1456700</v>
      </c>
      <c r="N171" s="3" t="n">
        <v>15.0175257731959</v>
      </c>
      <c r="Q171" s="0" t="s">
        <v>604</v>
      </c>
      <c r="R171" s="0" t="s">
        <v>64</v>
      </c>
      <c r="S171" s="0" t="n">
        <v>1.06</v>
      </c>
      <c r="T171" s="5" t="n">
        <v>1723790</v>
      </c>
      <c r="U171" s="0" t="n">
        <v>16.2621698113208</v>
      </c>
      <c r="X171" s="0" t="s">
        <v>604</v>
      </c>
      <c r="Y171" s="0" t="s">
        <v>64</v>
      </c>
      <c r="Z171" s="0" t="n">
        <v>1.35</v>
      </c>
      <c r="AA171" s="5" t="n">
        <v>1841910</v>
      </c>
      <c r="AB171" s="3" t="n">
        <v>13.6437777777778</v>
      </c>
      <c r="AE171" s="0" t="s">
        <v>604</v>
      </c>
      <c r="AF171" s="0" t="s">
        <v>64</v>
      </c>
      <c r="AG171" s="0" t="n">
        <v>1.06</v>
      </c>
      <c r="AH171" s="5" t="n">
        <v>1767360</v>
      </c>
      <c r="AI171" s="3" t="n">
        <v>16.6732075471698</v>
      </c>
      <c r="AL171" s="0" t="s">
        <v>604</v>
      </c>
      <c r="AM171" s="0" t="s">
        <v>64</v>
      </c>
      <c r="AN171" s="0" t="n">
        <v>1.50131</v>
      </c>
      <c r="AO171" s="5" t="n">
        <v>2363470</v>
      </c>
      <c r="AP171" s="3" t="n">
        <v>15.7427180262571</v>
      </c>
    </row>
    <row r="172" customFormat="false" ht="15" hidden="false" customHeight="false" outlineLevel="0" collapsed="false">
      <c r="C172" s="0" t="s">
        <v>615</v>
      </c>
      <c r="D172" s="0" t="s">
        <v>64</v>
      </c>
      <c r="E172" s="0" t="n">
        <v>0.8</v>
      </c>
      <c r="F172" s="5" t="n">
        <v>1366070</v>
      </c>
      <c r="G172" s="3" t="n">
        <v>17.075875</v>
      </c>
      <c r="J172" s="0" t="s">
        <v>614</v>
      </c>
      <c r="K172" s="0" t="s">
        <v>64</v>
      </c>
      <c r="L172" s="0" t="n">
        <v>0.65</v>
      </c>
      <c r="M172" s="4" t="n">
        <v>986754</v>
      </c>
      <c r="N172" s="3" t="n">
        <v>15.1808307692308</v>
      </c>
      <c r="Q172" s="0" t="s">
        <v>596</v>
      </c>
      <c r="R172" s="0" t="s">
        <v>64</v>
      </c>
      <c r="S172" s="0" t="n">
        <v>2.43</v>
      </c>
      <c r="T172" s="5" t="n">
        <v>3483270</v>
      </c>
      <c r="U172" s="0" t="n">
        <v>14.3344444444444</v>
      </c>
      <c r="X172" s="0" t="s">
        <v>596</v>
      </c>
      <c r="Y172" s="0" t="s">
        <v>64</v>
      </c>
      <c r="Z172" s="0" t="n">
        <v>3.1</v>
      </c>
      <c r="AA172" s="5" t="n">
        <v>3921030</v>
      </c>
      <c r="AB172" s="3" t="n">
        <v>12.6484838709677</v>
      </c>
      <c r="AE172" s="0" t="s">
        <v>596</v>
      </c>
      <c r="AF172" s="0" t="s">
        <v>64</v>
      </c>
      <c r="AG172" s="0" t="n">
        <v>2.43</v>
      </c>
      <c r="AH172" s="5" t="n">
        <v>3561810</v>
      </c>
      <c r="AI172" s="3" t="n">
        <v>14.6576543209877</v>
      </c>
      <c r="AL172" s="0" t="s">
        <v>596</v>
      </c>
      <c r="AM172" s="0" t="s">
        <v>64</v>
      </c>
      <c r="AN172" s="0" t="n">
        <v>3.44511</v>
      </c>
      <c r="AO172" s="5" t="n">
        <v>4933920</v>
      </c>
      <c r="AP172" s="3" t="n">
        <v>14.3215165843761</v>
      </c>
    </row>
    <row r="173" customFormat="false" ht="15" hidden="false" customHeight="false" outlineLevel="0" collapsed="false">
      <c r="C173" s="0" t="s">
        <v>612</v>
      </c>
      <c r="D173" s="0" t="s">
        <v>64</v>
      </c>
      <c r="E173" s="0" t="n">
        <v>4.92</v>
      </c>
      <c r="F173" s="5" t="n">
        <v>8409860</v>
      </c>
      <c r="G173" s="3" t="n">
        <v>17.0932113821138</v>
      </c>
      <c r="J173" s="0" t="s">
        <v>615</v>
      </c>
      <c r="K173" s="0" t="s">
        <v>64</v>
      </c>
      <c r="L173" s="0" t="n">
        <v>0.72</v>
      </c>
      <c r="M173" s="5" t="n">
        <v>1094040</v>
      </c>
      <c r="N173" s="3" t="n">
        <v>15.195</v>
      </c>
      <c r="Q173" s="0" t="s">
        <v>607</v>
      </c>
      <c r="R173" s="0" t="s">
        <v>64</v>
      </c>
      <c r="S173" s="0" t="n">
        <v>1.26</v>
      </c>
      <c r="T173" s="5" t="n">
        <v>1967990</v>
      </c>
      <c r="U173" s="0" t="n">
        <v>15.6189682539683</v>
      </c>
      <c r="X173" s="0" t="s">
        <v>607</v>
      </c>
      <c r="Y173" s="0" t="s">
        <v>64</v>
      </c>
      <c r="Z173" s="0" t="n">
        <v>1.61</v>
      </c>
      <c r="AA173" s="5" t="n">
        <v>2222040</v>
      </c>
      <c r="AB173" s="3" t="n">
        <v>13.8014906832298</v>
      </c>
      <c r="AE173" s="0" t="s">
        <v>607</v>
      </c>
      <c r="AF173" s="0" t="s">
        <v>64</v>
      </c>
      <c r="AG173" s="0" t="n">
        <v>1.27</v>
      </c>
      <c r="AH173" s="5" t="n">
        <v>2026910</v>
      </c>
      <c r="AI173" s="3" t="n">
        <v>15.9599212598425</v>
      </c>
      <c r="AL173" s="0" t="s">
        <v>607</v>
      </c>
      <c r="AM173" s="0" t="s">
        <v>64</v>
      </c>
      <c r="AN173" s="0" t="n">
        <v>1.79578</v>
      </c>
      <c r="AO173" s="5" t="n">
        <v>2789260</v>
      </c>
      <c r="AP173" s="3" t="n">
        <v>15.532303511566</v>
      </c>
    </row>
    <row r="174" customFormat="false" ht="15" hidden="false" customHeight="false" outlineLevel="0" collapsed="false">
      <c r="C174" s="0" t="s">
        <v>606</v>
      </c>
      <c r="D174" s="0" t="s">
        <v>64</v>
      </c>
      <c r="E174" s="0" t="n">
        <v>1.28</v>
      </c>
      <c r="F174" s="5" t="n">
        <v>2254080</v>
      </c>
      <c r="G174" s="3" t="n">
        <v>17.61</v>
      </c>
      <c r="J174" s="0" t="s">
        <v>616</v>
      </c>
      <c r="K174" s="0" t="s">
        <v>64</v>
      </c>
      <c r="L174" s="0" t="n">
        <v>3.24</v>
      </c>
      <c r="M174" s="5" t="n">
        <v>5010840</v>
      </c>
      <c r="N174" s="3" t="n">
        <v>15.4655555555556</v>
      </c>
      <c r="Q174" s="0" t="s">
        <v>616</v>
      </c>
      <c r="R174" s="0" t="s">
        <v>64</v>
      </c>
      <c r="S174" s="0" t="n">
        <v>2.53</v>
      </c>
      <c r="T174" s="5" t="n">
        <v>3784560</v>
      </c>
      <c r="U174" s="0" t="n">
        <v>14.9587351778656</v>
      </c>
      <c r="X174" s="0" t="s">
        <v>616</v>
      </c>
      <c r="Y174" s="0" t="s">
        <v>64</v>
      </c>
      <c r="Z174" s="0" t="n">
        <v>3.23</v>
      </c>
      <c r="AA174" s="5" t="n">
        <v>5943150</v>
      </c>
      <c r="AB174" s="3" t="n">
        <v>18.3998452012384</v>
      </c>
      <c r="AE174" s="0" t="s">
        <v>616</v>
      </c>
      <c r="AF174" s="0" t="s">
        <v>64</v>
      </c>
      <c r="AG174" s="0" t="n">
        <v>2.53</v>
      </c>
      <c r="AH174" s="5" t="n">
        <v>3764990</v>
      </c>
      <c r="AI174" s="3" t="n">
        <v>14.8813833992095</v>
      </c>
      <c r="AL174" s="0" t="s">
        <v>616</v>
      </c>
      <c r="AM174" s="0" t="s">
        <v>64</v>
      </c>
      <c r="AN174" s="0" t="n">
        <v>3.59158</v>
      </c>
      <c r="AO174" s="5" t="n">
        <v>6432500</v>
      </c>
      <c r="AP174" s="3" t="n">
        <v>17.9099449267453</v>
      </c>
    </row>
    <row r="175" customFormat="false" ht="15" hidden="false" customHeight="false" outlineLevel="0" collapsed="false">
      <c r="C175" s="0" t="s">
        <v>608</v>
      </c>
      <c r="D175" s="0" t="s">
        <v>64</v>
      </c>
      <c r="E175" s="0" t="n">
        <v>0.43</v>
      </c>
      <c r="F175" s="4" t="n">
        <v>760677</v>
      </c>
      <c r="G175" s="3" t="n">
        <v>17.6901627906977</v>
      </c>
      <c r="J175" s="0" t="s">
        <v>604</v>
      </c>
      <c r="K175" s="0" t="s">
        <v>64</v>
      </c>
      <c r="L175" s="0" t="n">
        <v>1.35</v>
      </c>
      <c r="M175" s="5" t="n">
        <v>2169250</v>
      </c>
      <c r="N175" s="3" t="n">
        <v>16.0685185185185</v>
      </c>
      <c r="Q175" s="0" t="s">
        <v>582</v>
      </c>
      <c r="R175" s="0" t="s">
        <v>64</v>
      </c>
      <c r="S175" s="0" t="n">
        <v>0.48</v>
      </c>
      <c r="T175" s="4" t="n">
        <v>498324</v>
      </c>
      <c r="U175" s="0" t="n">
        <v>10.38175</v>
      </c>
      <c r="X175" s="0" t="s">
        <v>582</v>
      </c>
      <c r="Y175" s="0" t="s">
        <v>64</v>
      </c>
      <c r="Z175" s="0" t="n">
        <v>0.61</v>
      </c>
      <c r="AA175" s="4" t="n">
        <v>673788</v>
      </c>
      <c r="AB175" s="3" t="n">
        <v>11.0457049180328</v>
      </c>
      <c r="AE175" s="0" t="s">
        <v>582</v>
      </c>
      <c r="AF175" s="0" t="s">
        <v>64</v>
      </c>
      <c r="AG175" s="0" t="n">
        <v>0.48</v>
      </c>
      <c r="AH175" s="4" t="n">
        <v>508534</v>
      </c>
      <c r="AI175" s="3" t="n">
        <v>10.5944583333333</v>
      </c>
      <c r="AL175" s="0" t="s">
        <v>582</v>
      </c>
      <c r="AM175" s="0" t="s">
        <v>64</v>
      </c>
      <c r="AN175" s="0" t="n">
        <v>0.68321</v>
      </c>
      <c r="AO175" s="4" t="n">
        <v>827344</v>
      </c>
      <c r="AP175" s="3" t="n">
        <v>12.1096588164693</v>
      </c>
    </row>
    <row r="176" customFormat="false" ht="15" hidden="false" customHeight="false" outlineLevel="0" collapsed="false">
      <c r="C176" s="0" t="s">
        <v>616</v>
      </c>
      <c r="D176" s="0" t="s">
        <v>64</v>
      </c>
      <c r="E176" s="0" t="n">
        <v>3.59</v>
      </c>
      <c r="F176" s="5" t="n">
        <v>6662690</v>
      </c>
      <c r="G176" s="3" t="n">
        <v>18.5590250696379</v>
      </c>
      <c r="J176" s="0" t="s">
        <v>613</v>
      </c>
      <c r="K176" s="0" t="s">
        <v>64</v>
      </c>
      <c r="L176" s="0" t="n">
        <v>1.1</v>
      </c>
      <c r="M176" s="5" t="n">
        <v>1857110</v>
      </c>
      <c r="N176" s="3" t="n">
        <v>16.8828181818182</v>
      </c>
      <c r="Q176" s="0" t="s">
        <v>589</v>
      </c>
      <c r="R176" s="0" t="s">
        <v>64</v>
      </c>
      <c r="S176" s="0" t="n">
        <v>0.46</v>
      </c>
      <c r="T176" s="4" t="n">
        <v>552033</v>
      </c>
      <c r="U176" s="0" t="n">
        <v>12.0007173913043</v>
      </c>
      <c r="X176" s="0" t="s">
        <v>589</v>
      </c>
      <c r="Y176" s="0" t="s">
        <v>64</v>
      </c>
      <c r="Z176" s="0" t="n">
        <v>0.59</v>
      </c>
      <c r="AA176" s="4" t="n">
        <v>697306</v>
      </c>
      <c r="AB176" s="3" t="n">
        <v>11.8187457627119</v>
      </c>
      <c r="AE176" s="0" t="s">
        <v>589</v>
      </c>
      <c r="AF176" s="0" t="s">
        <v>64</v>
      </c>
      <c r="AG176" s="0" t="n">
        <v>0.46</v>
      </c>
      <c r="AH176" s="4" t="n">
        <v>567769</v>
      </c>
      <c r="AI176" s="3" t="n">
        <v>12.3428043478261</v>
      </c>
      <c r="AL176" s="0" t="s">
        <v>589</v>
      </c>
      <c r="AM176" s="0" t="s">
        <v>64</v>
      </c>
      <c r="AN176" s="0" t="n">
        <v>0.652848</v>
      </c>
      <c r="AO176" s="4" t="n">
        <v>853934</v>
      </c>
      <c r="AP176" s="3" t="n">
        <v>13.0801350390903</v>
      </c>
    </row>
    <row r="177" customFormat="false" ht="15" hidden="false" customHeight="false" outlineLevel="0" collapsed="false">
      <c r="C177" s="0" t="s">
        <v>613</v>
      </c>
      <c r="D177" s="0" t="s">
        <v>64</v>
      </c>
      <c r="E177" s="0" t="n">
        <v>1.22</v>
      </c>
      <c r="F177" s="5" t="n">
        <v>2278070</v>
      </c>
      <c r="G177" s="3" t="n">
        <v>18.6727049180328</v>
      </c>
      <c r="J177" s="0" t="s">
        <v>606</v>
      </c>
      <c r="K177" s="0" t="s">
        <v>64</v>
      </c>
      <c r="L177" s="0" t="n">
        <v>1.15</v>
      </c>
      <c r="M177" s="5" t="n">
        <v>2098110</v>
      </c>
      <c r="N177" s="3" t="n">
        <v>18.2444347826087</v>
      </c>
      <c r="Q177" s="0" t="s">
        <v>597</v>
      </c>
      <c r="R177" s="0" t="s">
        <v>64</v>
      </c>
      <c r="S177" s="0" t="n">
        <v>2.48</v>
      </c>
      <c r="T177" s="5" t="n">
        <v>3498000</v>
      </c>
      <c r="U177" s="0" t="n">
        <v>14.1048387096774</v>
      </c>
      <c r="X177" s="0" t="s">
        <v>597</v>
      </c>
      <c r="Y177" s="0" t="s">
        <v>64</v>
      </c>
      <c r="Z177" s="0" t="n">
        <v>3.16</v>
      </c>
      <c r="AA177" s="5" t="n">
        <v>4025860</v>
      </c>
      <c r="AB177" s="3" t="n">
        <v>12.7400632911392</v>
      </c>
      <c r="AE177" s="0" t="s">
        <v>597</v>
      </c>
      <c r="AF177" s="0" t="s">
        <v>64</v>
      </c>
      <c r="AG177" s="0" t="n">
        <v>2.48</v>
      </c>
      <c r="AH177" s="5" t="n">
        <v>3576780</v>
      </c>
      <c r="AI177" s="3" t="n">
        <v>14.4225</v>
      </c>
      <c r="AL177" s="0" t="s">
        <v>597</v>
      </c>
      <c r="AM177" s="0" t="s">
        <v>64</v>
      </c>
      <c r="AN177" s="0" t="n">
        <v>3.51873</v>
      </c>
      <c r="AO177" s="5" t="n">
        <v>5022610</v>
      </c>
      <c r="AP177" s="3" t="n">
        <v>14.273928377568</v>
      </c>
    </row>
    <row r="178" customFormat="false" ht="15" hidden="false" customHeight="false" outlineLevel="0" collapsed="false">
      <c r="C178" s="0" t="s">
        <v>595</v>
      </c>
      <c r="D178" s="0" t="s">
        <v>64</v>
      </c>
      <c r="E178" s="0" t="n">
        <v>1.28</v>
      </c>
      <c r="F178" s="5" t="n">
        <v>2586010</v>
      </c>
      <c r="G178" s="3" t="n">
        <v>20.203203125</v>
      </c>
      <c r="J178" s="0" t="s">
        <v>595</v>
      </c>
      <c r="K178" s="0" t="s">
        <v>64</v>
      </c>
      <c r="L178" s="0" t="n">
        <v>1.15</v>
      </c>
      <c r="M178" s="5" t="n">
        <v>2133090</v>
      </c>
      <c r="N178" s="3" t="n">
        <v>18.5486086956522</v>
      </c>
      <c r="Q178" s="0" t="s">
        <v>615</v>
      </c>
      <c r="R178" s="0" t="s">
        <v>64</v>
      </c>
      <c r="S178" s="0" t="n">
        <v>0.56</v>
      </c>
      <c r="T178" s="4" t="n">
        <v>764073</v>
      </c>
      <c r="U178" s="0" t="n">
        <v>13.6441607142857</v>
      </c>
      <c r="X178" s="0" t="s">
        <v>615</v>
      </c>
      <c r="Y178" s="0" t="s">
        <v>64</v>
      </c>
      <c r="Z178" s="0" t="n">
        <v>0.71</v>
      </c>
      <c r="AA178" s="5" t="n">
        <v>1195150</v>
      </c>
      <c r="AB178" s="3" t="n">
        <v>16.8330985915493</v>
      </c>
      <c r="AE178" s="0" t="s">
        <v>615</v>
      </c>
      <c r="AF178" s="0" t="s">
        <v>64</v>
      </c>
      <c r="AG178" s="0" t="n">
        <v>0.56</v>
      </c>
      <c r="AH178" s="4" t="n">
        <v>769213</v>
      </c>
      <c r="AI178" s="3" t="n">
        <v>13.7359464285714</v>
      </c>
      <c r="AL178" s="0" t="s">
        <v>615</v>
      </c>
      <c r="AM178" s="0" t="s">
        <v>64</v>
      </c>
      <c r="AN178" s="0" t="n">
        <v>0.794909</v>
      </c>
      <c r="AO178" s="5" t="n">
        <v>1367730</v>
      </c>
      <c r="AP178" s="3" t="n">
        <v>17.2061204490074</v>
      </c>
    </row>
    <row r="179" customFormat="false" ht="15" hidden="false" customHeight="false" outlineLevel="0" collapsed="false">
      <c r="C179" s="0" t="s">
        <v>611</v>
      </c>
      <c r="D179" s="0" t="s">
        <v>64</v>
      </c>
      <c r="E179" s="0" t="n">
        <v>0.87</v>
      </c>
      <c r="F179" s="5" t="n">
        <v>2112130</v>
      </c>
      <c r="G179" s="3" t="n">
        <v>24.2773563218391</v>
      </c>
      <c r="J179" s="0" t="s">
        <v>611</v>
      </c>
      <c r="K179" s="0" t="s">
        <v>64</v>
      </c>
      <c r="L179" s="0" t="n">
        <v>0.78</v>
      </c>
      <c r="M179" s="5" t="n">
        <v>1852320</v>
      </c>
      <c r="N179" s="3" t="n">
        <v>23.7476923076923</v>
      </c>
      <c r="Q179" s="0" t="s">
        <v>612</v>
      </c>
      <c r="R179" s="0" t="s">
        <v>64</v>
      </c>
      <c r="S179" s="0" t="n">
        <v>3.46</v>
      </c>
      <c r="T179" s="5" t="n">
        <v>4822390</v>
      </c>
      <c r="U179" s="0" t="n">
        <v>13.9375433526012</v>
      </c>
      <c r="X179" s="0" t="s">
        <v>612</v>
      </c>
      <c r="Y179" s="0" t="s">
        <v>64</v>
      </c>
      <c r="Z179" s="0" t="n">
        <v>4.42</v>
      </c>
      <c r="AA179" s="5" t="n">
        <v>7343580</v>
      </c>
      <c r="AB179" s="3" t="n">
        <v>16.6144343891403</v>
      </c>
      <c r="AE179" s="0" t="s">
        <v>612</v>
      </c>
      <c r="AF179" s="0" t="s">
        <v>64</v>
      </c>
      <c r="AG179" s="0" t="n">
        <v>3.46</v>
      </c>
      <c r="AH179" s="5" t="n">
        <v>4835610</v>
      </c>
      <c r="AI179" s="3" t="n">
        <v>13.9757514450867</v>
      </c>
      <c r="AL179" s="0" t="s">
        <v>612</v>
      </c>
      <c r="AM179" s="0" t="s">
        <v>64</v>
      </c>
      <c r="AN179" s="0" t="n">
        <v>4.91813</v>
      </c>
      <c r="AO179" s="5" t="n">
        <v>8272270</v>
      </c>
      <c r="AP179" s="3" t="n">
        <v>16.8199498589911</v>
      </c>
    </row>
    <row r="181" customFormat="false" ht="15" hidden="false" customHeight="false" outlineLevel="0" collapsed="false">
      <c r="E181" s="0" t="n">
        <f aca="false">SUM(E144:E179)</f>
        <v>80.28</v>
      </c>
      <c r="F181" s="0" t="n">
        <f aca="false">SUM(F144:F179)</f>
        <v>117072134</v>
      </c>
      <c r="G181" s="0" t="n">
        <f aca="false">F181/(E181*100000)</f>
        <v>14.5829763328351</v>
      </c>
      <c r="L181" s="0" t="n">
        <f aca="false">SUM(L144:L179)</f>
        <v>72.32</v>
      </c>
      <c r="M181" s="0" t="n">
        <f aca="false">SUM(M144:M179)</f>
        <v>99512712</v>
      </c>
      <c r="N181" s="0" t="n">
        <f aca="false">M181/(L181*100000)</f>
        <v>13.7600542035398</v>
      </c>
      <c r="S181" s="0" t="n">
        <f aca="false">SUM(S144:S179)</f>
        <v>56.48</v>
      </c>
      <c r="T181" s="0" t="n">
        <f aca="false">SUM(T144:T179)</f>
        <v>75644896</v>
      </c>
      <c r="U181" s="0" t="n">
        <f aca="false">T181/(S181*100000)</f>
        <v>13.3932181303116</v>
      </c>
      <c r="Z181" s="0" t="n">
        <f aca="false">SUM(Z144:Z179)</f>
        <v>72.1</v>
      </c>
      <c r="AA181" s="0" t="n">
        <f aca="false">SUM(AA144:AA179)</f>
        <v>100151043</v>
      </c>
      <c r="AB181" s="0" t="n">
        <f aca="false">AA181/(Z181*100000)</f>
        <v>13.8905746185853</v>
      </c>
      <c r="AG181" s="0" t="n">
        <f aca="false">SUM(AG144:AG179)</f>
        <v>56.49</v>
      </c>
      <c r="AH181" s="0" t="n">
        <f aca="false">SUM(AH144:AH179)</f>
        <v>76957053</v>
      </c>
      <c r="AI181" s="0" t="n">
        <f aca="false">AH181/(AG181*100000)</f>
        <v>13.6231285183218</v>
      </c>
      <c r="AN181" s="0" t="n">
        <f aca="false">SUM(AN144:AN179)</f>
        <v>80.21159</v>
      </c>
      <c r="AO181" s="0" t="n">
        <f aca="false">SUM(AO144:AO179)</f>
        <v>120598537</v>
      </c>
      <c r="AP181" s="0" t="n">
        <f aca="false">AO181/(AN181*100000)</f>
        <v>15.0350512937096</v>
      </c>
      <c r="AT181" s="0" t="n">
        <f aca="false">E181*$G$1+L181*$N$1+S181*$U$1+Z181*$AB$1+AG181*$AI$1+AN181*$AP$1</f>
        <v>587103.0988424</v>
      </c>
      <c r="AU181" s="0" t="n">
        <f aca="false">F181*$G$1+M181*$N$1+T181*$U$1+AA181*$AB$1+AH181*$AI$1+AO181*$AP$1</f>
        <v>819618796400.96</v>
      </c>
      <c r="AV181" s="0" t="n">
        <f aca="false">AU181/(AT181*100000)</f>
        <v>13.9603895468618</v>
      </c>
    </row>
    <row r="183" customFormat="false" ht="15" hidden="false" customHeight="false" outlineLevel="0" collapsed="false">
      <c r="B183" s="1" t="s">
        <v>456</v>
      </c>
      <c r="C183" s="1" t="s">
        <v>7</v>
      </c>
      <c r="D183" s="1" t="s">
        <v>8</v>
      </c>
      <c r="E183" s="1" t="s">
        <v>457</v>
      </c>
      <c r="F183" s="2" t="s">
        <v>10</v>
      </c>
      <c r="G183" s="3" t="s">
        <v>11</v>
      </c>
      <c r="I183" s="1" t="s">
        <v>456</v>
      </c>
      <c r="J183" s="1" t="s">
        <v>7</v>
      </c>
      <c r="K183" s="1" t="s">
        <v>8</v>
      </c>
      <c r="L183" s="1" t="s">
        <v>457</v>
      </c>
      <c r="M183" s="2" t="s">
        <v>10</v>
      </c>
      <c r="N183" s="3" t="s">
        <v>11</v>
      </c>
      <c r="P183" s="1" t="s">
        <v>456</v>
      </c>
      <c r="Q183" s="1" t="s">
        <v>7</v>
      </c>
      <c r="R183" s="1" t="s">
        <v>8</v>
      </c>
      <c r="S183" s="1" t="s">
        <v>457</v>
      </c>
      <c r="T183" s="2" t="s">
        <v>10</v>
      </c>
      <c r="U183" s="3" t="s">
        <v>11</v>
      </c>
      <c r="V183" s="1" t="s">
        <v>458</v>
      </c>
      <c r="W183" s="1" t="s">
        <v>456</v>
      </c>
      <c r="X183" s="1" t="s">
        <v>7</v>
      </c>
      <c r="Y183" s="1" t="s">
        <v>8</v>
      </c>
      <c r="Z183" s="1" t="s">
        <v>457</v>
      </c>
      <c r="AA183" s="2" t="s">
        <v>10</v>
      </c>
      <c r="AB183" s="3" t="s">
        <v>11</v>
      </c>
      <c r="AC183" s="1" t="s">
        <v>458</v>
      </c>
      <c r="AD183" s="1" t="s">
        <v>456</v>
      </c>
      <c r="AE183" s="1" t="s">
        <v>7</v>
      </c>
      <c r="AF183" s="1" t="s">
        <v>8</v>
      </c>
      <c r="AG183" s="1" t="s">
        <v>457</v>
      </c>
      <c r="AH183" s="2" t="s">
        <v>10</v>
      </c>
      <c r="AI183" s="3" t="s">
        <v>11</v>
      </c>
      <c r="AJ183" s="1" t="s">
        <v>458</v>
      </c>
      <c r="AK183" s="1" t="s">
        <v>456</v>
      </c>
      <c r="AL183" s="1" t="s">
        <v>7</v>
      </c>
      <c r="AM183" s="1" t="s">
        <v>8</v>
      </c>
      <c r="AN183" s="1" t="s">
        <v>457</v>
      </c>
      <c r="AO183" s="2" t="s">
        <v>10</v>
      </c>
      <c r="AP183" s="3" t="s">
        <v>11</v>
      </c>
    </row>
    <row r="184" customFormat="false" ht="15" hidden="false" customHeight="false" outlineLevel="0" collapsed="false">
      <c r="C184" s="0" t="s">
        <v>617</v>
      </c>
      <c r="D184" s="0" t="s">
        <v>82</v>
      </c>
      <c r="E184" s="0" t="n">
        <v>1.27</v>
      </c>
      <c r="F184" s="5" t="n">
        <v>1259380</v>
      </c>
      <c r="G184" s="3" t="n">
        <v>9.91637795275591</v>
      </c>
      <c r="J184" s="0" t="s">
        <v>617</v>
      </c>
      <c r="K184" s="0" t="s">
        <v>82</v>
      </c>
      <c r="L184" s="0" t="n">
        <v>1.15</v>
      </c>
      <c r="M184" s="5" t="n">
        <v>1319610</v>
      </c>
      <c r="N184" s="3" t="n">
        <v>11.4748695652174</v>
      </c>
      <c r="Q184" s="0" t="s">
        <v>618</v>
      </c>
      <c r="R184" s="0" t="s">
        <v>82</v>
      </c>
      <c r="S184" s="0" t="n">
        <v>1.18</v>
      </c>
      <c r="T184" s="5" t="n">
        <v>1525350</v>
      </c>
      <c r="U184" s="0" t="n">
        <v>12.9266949152542</v>
      </c>
      <c r="X184" s="0" t="s">
        <v>618</v>
      </c>
      <c r="Y184" s="0" t="s">
        <v>82</v>
      </c>
      <c r="Z184" s="0" t="n">
        <v>1.5</v>
      </c>
      <c r="AA184" s="5" t="n">
        <v>1375490</v>
      </c>
      <c r="AB184" s="3" t="n">
        <v>9.16993333333333</v>
      </c>
      <c r="AE184" s="0" t="s">
        <v>618</v>
      </c>
      <c r="AF184" s="0" t="s">
        <v>82</v>
      </c>
      <c r="AG184" s="0" t="n">
        <v>1.18</v>
      </c>
      <c r="AH184" s="5" t="n">
        <v>1578860</v>
      </c>
      <c r="AI184" s="3" t="n">
        <v>13.3801694915254</v>
      </c>
      <c r="AL184" s="0" t="s">
        <v>618</v>
      </c>
      <c r="AM184" s="0" t="s">
        <v>82</v>
      </c>
      <c r="AN184" s="0" t="n">
        <v>1.67001</v>
      </c>
      <c r="AO184" s="5" t="n">
        <v>2010640</v>
      </c>
      <c r="AP184" s="3" t="n">
        <v>12.0396883850995</v>
      </c>
    </row>
    <row r="185" customFormat="false" ht="15" hidden="false" customHeight="false" outlineLevel="0" collapsed="false">
      <c r="C185" s="0" t="s">
        <v>619</v>
      </c>
      <c r="D185" s="0" t="s">
        <v>82</v>
      </c>
      <c r="E185" s="0" t="n">
        <v>1.27</v>
      </c>
      <c r="F185" s="5" t="n">
        <v>1264250</v>
      </c>
      <c r="G185" s="3" t="n">
        <v>9.95472440944882</v>
      </c>
      <c r="J185" s="0" t="s">
        <v>619</v>
      </c>
      <c r="K185" s="0" t="s">
        <v>82</v>
      </c>
      <c r="L185" s="0" t="n">
        <v>1.15</v>
      </c>
      <c r="M185" s="5" t="n">
        <v>1322830</v>
      </c>
      <c r="N185" s="3" t="n">
        <v>11.5028695652174</v>
      </c>
      <c r="Q185" s="0" t="s">
        <v>620</v>
      </c>
      <c r="R185" s="0" t="s">
        <v>82</v>
      </c>
      <c r="S185" s="0" t="n">
        <v>1.62</v>
      </c>
      <c r="T185" s="5" t="n">
        <v>2153600</v>
      </c>
      <c r="U185" s="0" t="n">
        <v>13.2938271604938</v>
      </c>
      <c r="X185" s="0" t="s">
        <v>620</v>
      </c>
      <c r="Y185" s="0" t="s">
        <v>82</v>
      </c>
      <c r="Z185" s="0" t="n">
        <v>2.07</v>
      </c>
      <c r="AA185" s="5" t="n">
        <v>1904560</v>
      </c>
      <c r="AB185" s="3" t="n">
        <v>9.20077294685991</v>
      </c>
      <c r="AE185" s="0" t="s">
        <v>620</v>
      </c>
      <c r="AF185" s="0" t="s">
        <v>82</v>
      </c>
      <c r="AG185" s="0" t="n">
        <v>1.62</v>
      </c>
      <c r="AH185" s="5" t="n">
        <v>2227100</v>
      </c>
      <c r="AI185" s="3" t="n">
        <v>13.7475308641975</v>
      </c>
      <c r="AL185" s="0" t="s">
        <v>620</v>
      </c>
      <c r="AM185" s="0" t="s">
        <v>82</v>
      </c>
      <c r="AN185" s="0" t="n">
        <v>2.29832</v>
      </c>
      <c r="AO185" s="5" t="n">
        <v>2853720</v>
      </c>
      <c r="AP185" s="3" t="n">
        <v>12.4165477392182</v>
      </c>
    </row>
    <row r="186" customFormat="false" ht="15" hidden="false" customHeight="false" outlineLevel="0" collapsed="false">
      <c r="C186" s="0" t="s">
        <v>621</v>
      </c>
      <c r="D186" s="0" t="s">
        <v>82</v>
      </c>
      <c r="E186" s="0" t="n">
        <v>1.27</v>
      </c>
      <c r="F186" s="5" t="n">
        <v>1267100</v>
      </c>
      <c r="G186" s="3" t="n">
        <v>9.97716535433071</v>
      </c>
      <c r="J186" s="0" t="s">
        <v>621</v>
      </c>
      <c r="K186" s="0" t="s">
        <v>82</v>
      </c>
      <c r="L186" s="0" t="n">
        <v>1.15</v>
      </c>
      <c r="M186" s="5" t="n">
        <v>1329790</v>
      </c>
      <c r="N186" s="3" t="n">
        <v>11.5633913043478</v>
      </c>
      <c r="Q186" s="0" t="s">
        <v>622</v>
      </c>
      <c r="R186" s="0" t="s">
        <v>82</v>
      </c>
      <c r="S186" s="0" t="n">
        <v>1.35</v>
      </c>
      <c r="T186" s="5" t="n">
        <v>1762230</v>
      </c>
      <c r="U186" s="0" t="n">
        <v>13.0535555555556</v>
      </c>
      <c r="X186" s="0" t="s">
        <v>622</v>
      </c>
      <c r="Y186" s="0" t="s">
        <v>82</v>
      </c>
      <c r="Z186" s="0" t="n">
        <v>1.72</v>
      </c>
      <c r="AA186" s="5" t="n">
        <v>1554040</v>
      </c>
      <c r="AB186" s="3" t="n">
        <v>9.03511627906977</v>
      </c>
      <c r="AE186" s="0" t="s">
        <v>622</v>
      </c>
      <c r="AF186" s="0" t="s">
        <v>82</v>
      </c>
      <c r="AG186" s="0" t="n">
        <v>1.35</v>
      </c>
      <c r="AH186" s="5" t="n">
        <v>1823140</v>
      </c>
      <c r="AI186" s="3" t="n">
        <v>13.5047407407407</v>
      </c>
      <c r="AL186" s="0" t="s">
        <v>622</v>
      </c>
      <c r="AM186" s="0" t="s">
        <v>82</v>
      </c>
      <c r="AN186" s="0" t="n">
        <v>1.91321</v>
      </c>
      <c r="AO186" s="5" t="n">
        <v>2306820</v>
      </c>
      <c r="AP186" s="3" t="n">
        <v>12.0573277371538</v>
      </c>
    </row>
    <row r="187" customFormat="false" ht="15" hidden="false" customHeight="false" outlineLevel="0" collapsed="false">
      <c r="C187" s="0" t="s">
        <v>623</v>
      </c>
      <c r="D187" s="0" t="s">
        <v>82</v>
      </c>
      <c r="E187" s="0" t="n">
        <v>2.55</v>
      </c>
      <c r="F187" s="5" t="n">
        <v>2548000</v>
      </c>
      <c r="G187" s="3" t="n">
        <v>9.9921568627451</v>
      </c>
      <c r="J187" s="0" t="s">
        <v>623</v>
      </c>
      <c r="K187" s="0" t="s">
        <v>82</v>
      </c>
      <c r="L187" s="0" t="n">
        <v>2.3</v>
      </c>
      <c r="M187" s="5" t="n">
        <v>2663920</v>
      </c>
      <c r="N187" s="3" t="n">
        <v>11.5822608695652</v>
      </c>
      <c r="Q187" s="0" t="s">
        <v>624</v>
      </c>
      <c r="R187" s="0" t="s">
        <v>82</v>
      </c>
      <c r="S187" s="0" t="n">
        <v>1.44</v>
      </c>
      <c r="T187" s="5" t="n">
        <v>1923770</v>
      </c>
      <c r="U187" s="0" t="n">
        <v>13.3595138888889</v>
      </c>
      <c r="X187" s="0" t="s">
        <v>624</v>
      </c>
      <c r="Y187" s="0" t="s">
        <v>82</v>
      </c>
      <c r="Z187" s="0" t="n">
        <v>1.83</v>
      </c>
      <c r="AA187" s="5" t="n">
        <v>1790120</v>
      </c>
      <c r="AB187" s="3" t="n">
        <v>9.78207650273224</v>
      </c>
      <c r="AE187" s="0" t="s">
        <v>624</v>
      </c>
      <c r="AF187" s="0" t="s">
        <v>82</v>
      </c>
      <c r="AG187" s="0" t="n">
        <v>1.44</v>
      </c>
      <c r="AH187" s="5" t="n">
        <v>1988730</v>
      </c>
      <c r="AI187" s="3" t="n">
        <v>13.810625</v>
      </c>
      <c r="AL187" s="0" t="s">
        <v>624</v>
      </c>
      <c r="AM187" s="0" t="s">
        <v>82</v>
      </c>
      <c r="AN187" s="0" t="n">
        <v>2.04103</v>
      </c>
      <c r="AO187" s="5" t="n">
        <v>2575420</v>
      </c>
      <c r="AP187" s="3" t="n">
        <v>12.6182368705997</v>
      </c>
    </row>
    <row r="188" customFormat="false" ht="15" hidden="false" customHeight="false" outlineLevel="0" collapsed="false">
      <c r="C188" s="0" t="s">
        <v>625</v>
      </c>
      <c r="D188" s="0" t="s">
        <v>82</v>
      </c>
      <c r="E188" s="0" t="n">
        <v>2.56</v>
      </c>
      <c r="F188" s="5" t="n">
        <v>2568900</v>
      </c>
      <c r="G188" s="3" t="n">
        <v>10.034765625</v>
      </c>
      <c r="J188" s="0" t="s">
        <v>626</v>
      </c>
      <c r="K188" s="0" t="s">
        <v>82</v>
      </c>
      <c r="L188" s="0" t="n">
        <v>1.15</v>
      </c>
      <c r="M188" s="5" t="n">
        <v>1349460</v>
      </c>
      <c r="N188" s="3" t="n">
        <v>11.7344347826087</v>
      </c>
      <c r="Q188" s="0" t="s">
        <v>623</v>
      </c>
      <c r="R188" s="0" t="s">
        <v>82</v>
      </c>
      <c r="S188" s="0" t="n">
        <v>1.79</v>
      </c>
      <c r="T188" s="5" t="n">
        <v>2196360</v>
      </c>
      <c r="U188" s="0" t="n">
        <v>12.2701675977654</v>
      </c>
      <c r="X188" s="0" t="s">
        <v>623</v>
      </c>
      <c r="Y188" s="0" t="s">
        <v>82</v>
      </c>
      <c r="Z188" s="0" t="n">
        <v>2.29</v>
      </c>
      <c r="AA188" s="5" t="n">
        <v>1983100</v>
      </c>
      <c r="AB188" s="3" t="n">
        <v>8.65982532751092</v>
      </c>
      <c r="AE188" s="0" t="s">
        <v>623</v>
      </c>
      <c r="AF188" s="0" t="s">
        <v>82</v>
      </c>
      <c r="AG188" s="0" t="n">
        <v>1.8</v>
      </c>
      <c r="AH188" s="5" t="n">
        <v>2291910</v>
      </c>
      <c r="AI188" s="3" t="n">
        <v>12.7328333333333</v>
      </c>
      <c r="AL188" s="0" t="s">
        <v>623</v>
      </c>
      <c r="AM188" s="0" t="s">
        <v>82</v>
      </c>
      <c r="AN188" s="0" t="n">
        <v>2.54817</v>
      </c>
      <c r="AO188" s="5" t="n">
        <v>2981360</v>
      </c>
      <c r="AP188" s="3" t="n">
        <v>11.7000043168234</v>
      </c>
    </row>
    <row r="189" customFormat="false" ht="15" hidden="false" customHeight="false" outlineLevel="0" collapsed="false">
      <c r="C189" s="0" t="s">
        <v>627</v>
      </c>
      <c r="D189" s="0" t="s">
        <v>82</v>
      </c>
      <c r="E189" s="0" t="n">
        <v>2.82</v>
      </c>
      <c r="F189" s="5" t="n">
        <v>2892880</v>
      </c>
      <c r="G189" s="3" t="n">
        <v>10.2584397163121</v>
      </c>
      <c r="J189" s="0" t="s">
        <v>625</v>
      </c>
      <c r="K189" s="0" t="s">
        <v>82</v>
      </c>
      <c r="L189" s="0" t="n">
        <v>2.3</v>
      </c>
      <c r="M189" s="5" t="n">
        <v>2720170</v>
      </c>
      <c r="N189" s="3" t="n">
        <v>11.8268260869565</v>
      </c>
      <c r="Q189" s="0" t="s">
        <v>621</v>
      </c>
      <c r="R189" s="0" t="s">
        <v>82</v>
      </c>
      <c r="S189" s="0" t="n">
        <v>0.9</v>
      </c>
      <c r="T189" s="5" t="n">
        <v>1103160</v>
      </c>
      <c r="U189" s="0" t="n">
        <v>12.2573333333333</v>
      </c>
      <c r="X189" s="0" t="s">
        <v>621</v>
      </c>
      <c r="Y189" s="0" t="s">
        <v>82</v>
      </c>
      <c r="Z189" s="0" t="n">
        <v>1.14</v>
      </c>
      <c r="AA189" s="4" t="n">
        <v>986844</v>
      </c>
      <c r="AB189" s="3" t="n">
        <v>8.65652631578947</v>
      </c>
      <c r="AE189" s="0" t="s">
        <v>621</v>
      </c>
      <c r="AF189" s="0" t="s">
        <v>82</v>
      </c>
      <c r="AG189" s="0" t="n">
        <v>0.9</v>
      </c>
      <c r="AH189" s="5" t="n">
        <v>1144800</v>
      </c>
      <c r="AI189" s="3" t="n">
        <v>12.72</v>
      </c>
      <c r="AL189" s="0" t="s">
        <v>621</v>
      </c>
      <c r="AM189" s="0" t="s">
        <v>82</v>
      </c>
      <c r="AN189" s="0" t="n">
        <v>1.27078</v>
      </c>
      <c r="AO189" s="5" t="n">
        <v>1483850</v>
      </c>
      <c r="AP189" s="3" t="n">
        <v>11.6766867593132</v>
      </c>
    </row>
    <row r="190" customFormat="false" ht="15" hidden="false" customHeight="false" outlineLevel="0" collapsed="false">
      <c r="C190" s="0" t="s">
        <v>622</v>
      </c>
      <c r="D190" s="0" t="s">
        <v>82</v>
      </c>
      <c r="E190" s="0" t="n">
        <v>1.91</v>
      </c>
      <c r="F190" s="5" t="n">
        <v>1963920</v>
      </c>
      <c r="G190" s="3" t="n">
        <v>10.2823036649215</v>
      </c>
      <c r="J190" s="0" t="s">
        <v>628</v>
      </c>
      <c r="K190" s="0" t="s">
        <v>82</v>
      </c>
      <c r="L190" s="0" t="n">
        <v>1.73</v>
      </c>
      <c r="M190" s="5" t="n">
        <v>2057240</v>
      </c>
      <c r="N190" s="3" t="n">
        <v>11.8915606936416</v>
      </c>
      <c r="Q190" s="0" t="s">
        <v>629</v>
      </c>
      <c r="R190" s="0" t="s">
        <v>82</v>
      </c>
      <c r="S190" s="0" t="n">
        <v>1.53</v>
      </c>
      <c r="T190" s="5" t="n">
        <v>2021810</v>
      </c>
      <c r="U190" s="0" t="n">
        <v>13.2144444444444</v>
      </c>
      <c r="X190" s="0" t="s">
        <v>629</v>
      </c>
      <c r="Y190" s="0" t="s">
        <v>82</v>
      </c>
      <c r="Z190" s="0" t="n">
        <v>1.95</v>
      </c>
      <c r="AA190" s="5" t="n">
        <v>1802290</v>
      </c>
      <c r="AB190" s="3" t="n">
        <v>9.24251282051282</v>
      </c>
      <c r="AE190" s="0" t="s">
        <v>629</v>
      </c>
      <c r="AF190" s="0" t="s">
        <v>82</v>
      </c>
      <c r="AG190" s="0" t="n">
        <v>1.53</v>
      </c>
      <c r="AH190" s="5" t="n">
        <v>2090760</v>
      </c>
      <c r="AI190" s="3" t="n">
        <v>13.6650980392157</v>
      </c>
      <c r="AL190" s="0" t="s">
        <v>629</v>
      </c>
      <c r="AM190" s="0" t="s">
        <v>82</v>
      </c>
      <c r="AN190" s="0" t="n">
        <v>2.17052</v>
      </c>
      <c r="AO190" s="5" t="n">
        <v>2659930</v>
      </c>
      <c r="AP190" s="3" t="n">
        <v>12.2548053001124</v>
      </c>
    </row>
    <row r="191" customFormat="false" ht="15" hidden="false" customHeight="false" outlineLevel="0" collapsed="false">
      <c r="C191" s="0" t="s">
        <v>626</v>
      </c>
      <c r="D191" s="0" t="s">
        <v>82</v>
      </c>
      <c r="E191" s="0" t="n">
        <v>1.27</v>
      </c>
      <c r="F191" s="5" t="n">
        <v>1313170</v>
      </c>
      <c r="G191" s="3" t="n">
        <v>10.3399212598425</v>
      </c>
      <c r="J191" s="0" t="s">
        <v>630</v>
      </c>
      <c r="K191" s="0" t="s">
        <v>82</v>
      </c>
      <c r="L191" s="0" t="n">
        <v>2.3</v>
      </c>
      <c r="M191" s="5" t="n">
        <v>2739070</v>
      </c>
      <c r="N191" s="3" t="n">
        <v>11.909</v>
      </c>
      <c r="Q191" s="0" t="s">
        <v>631</v>
      </c>
      <c r="R191" s="0" t="s">
        <v>82</v>
      </c>
      <c r="S191" s="0" t="n">
        <v>1.13</v>
      </c>
      <c r="T191" s="5" t="n">
        <v>1461900</v>
      </c>
      <c r="U191" s="0" t="n">
        <v>12.9371681415929</v>
      </c>
      <c r="X191" s="0" t="s">
        <v>631</v>
      </c>
      <c r="Y191" s="0" t="s">
        <v>82</v>
      </c>
      <c r="Z191" s="0" t="n">
        <v>1.44</v>
      </c>
      <c r="AA191" s="5" t="n">
        <v>1299810</v>
      </c>
      <c r="AB191" s="3" t="n">
        <v>9.02645833333333</v>
      </c>
      <c r="AE191" s="0" t="s">
        <v>631</v>
      </c>
      <c r="AF191" s="0" t="s">
        <v>82</v>
      </c>
      <c r="AG191" s="0" t="n">
        <v>1.13</v>
      </c>
      <c r="AH191" s="5" t="n">
        <v>1513080</v>
      </c>
      <c r="AI191" s="3" t="n">
        <v>13.3900884955752</v>
      </c>
      <c r="AL191" s="0" t="s">
        <v>631</v>
      </c>
      <c r="AM191" s="0" t="s">
        <v>82</v>
      </c>
      <c r="AN191" s="0" t="n">
        <v>1.59865</v>
      </c>
      <c r="AO191" s="5" t="n">
        <v>1944440</v>
      </c>
      <c r="AP191" s="3" t="n">
        <v>12.1630125418322</v>
      </c>
    </row>
    <row r="192" customFormat="false" ht="15" hidden="false" customHeight="false" outlineLevel="0" collapsed="false">
      <c r="C192" s="0" t="s">
        <v>630</v>
      </c>
      <c r="D192" s="0" t="s">
        <v>82</v>
      </c>
      <c r="E192" s="0" t="n">
        <v>2.56</v>
      </c>
      <c r="F192" s="5" t="n">
        <v>2652820</v>
      </c>
      <c r="G192" s="3" t="n">
        <v>10.362578125</v>
      </c>
      <c r="J192" s="0" t="s">
        <v>632</v>
      </c>
      <c r="K192" s="0" t="s">
        <v>82</v>
      </c>
      <c r="L192" s="0" t="n">
        <v>1.15</v>
      </c>
      <c r="M192" s="5" t="n">
        <v>1377740</v>
      </c>
      <c r="N192" s="3" t="n">
        <v>11.980347826087</v>
      </c>
      <c r="Q192" s="0" t="s">
        <v>632</v>
      </c>
      <c r="R192" s="0" t="s">
        <v>82</v>
      </c>
      <c r="S192" s="0" t="n">
        <v>0.9</v>
      </c>
      <c r="T192" s="5" t="n">
        <v>1142400</v>
      </c>
      <c r="U192" s="0" t="n">
        <v>12.6933333333333</v>
      </c>
      <c r="X192" s="0" t="s">
        <v>632</v>
      </c>
      <c r="Y192" s="0" t="s">
        <v>82</v>
      </c>
      <c r="Z192" s="0" t="n">
        <v>1.14</v>
      </c>
      <c r="AA192" s="5" t="n">
        <v>1043990</v>
      </c>
      <c r="AB192" s="3" t="n">
        <v>9.15780701754386</v>
      </c>
      <c r="AE192" s="0" t="s">
        <v>632</v>
      </c>
      <c r="AF192" s="0" t="s">
        <v>82</v>
      </c>
      <c r="AG192" s="0" t="n">
        <v>0.9</v>
      </c>
      <c r="AH192" s="5" t="n">
        <v>1184080</v>
      </c>
      <c r="AI192" s="3" t="n">
        <v>13.1564444444444</v>
      </c>
      <c r="AL192" s="0" t="s">
        <v>632</v>
      </c>
      <c r="AM192" s="0" t="s">
        <v>82</v>
      </c>
      <c r="AN192" s="0" t="n">
        <v>1.27078</v>
      </c>
      <c r="AO192" s="5" t="n">
        <v>1534340</v>
      </c>
      <c r="AP192" s="3" t="n">
        <v>12.0740017941737</v>
      </c>
    </row>
    <row r="193" customFormat="false" ht="15" hidden="false" customHeight="false" outlineLevel="0" collapsed="false">
      <c r="C193" s="0" t="s">
        <v>631</v>
      </c>
      <c r="D193" s="0" t="s">
        <v>82</v>
      </c>
      <c r="E193" s="0" t="n">
        <v>1.6</v>
      </c>
      <c r="F193" s="5" t="n">
        <v>1659310</v>
      </c>
      <c r="G193" s="3" t="n">
        <v>10.3706875</v>
      </c>
      <c r="J193" s="0" t="s">
        <v>618</v>
      </c>
      <c r="K193" s="0" t="s">
        <v>82</v>
      </c>
      <c r="L193" s="0" t="n">
        <v>1.51</v>
      </c>
      <c r="M193" s="5" t="n">
        <v>1819400</v>
      </c>
      <c r="N193" s="3" t="n">
        <v>12.0490066225166</v>
      </c>
      <c r="Q193" s="0" t="s">
        <v>628</v>
      </c>
      <c r="R193" s="0" t="s">
        <v>82</v>
      </c>
      <c r="S193" s="0" t="n">
        <v>1.35</v>
      </c>
      <c r="T193" s="5" t="n">
        <v>1716440</v>
      </c>
      <c r="U193" s="0" t="n">
        <v>12.7143703703704</v>
      </c>
      <c r="X193" s="0" t="s">
        <v>628</v>
      </c>
      <c r="Y193" s="0" t="s">
        <v>82</v>
      </c>
      <c r="Z193" s="0" t="n">
        <v>1.72</v>
      </c>
      <c r="AA193" s="5" t="n">
        <v>1586790</v>
      </c>
      <c r="AB193" s="3" t="n">
        <v>9.22552325581396</v>
      </c>
      <c r="AE193" s="0" t="s">
        <v>628</v>
      </c>
      <c r="AF193" s="0" t="s">
        <v>82</v>
      </c>
      <c r="AG193" s="0" t="n">
        <v>1.35</v>
      </c>
      <c r="AH193" s="5" t="n">
        <v>1777510</v>
      </c>
      <c r="AI193" s="3" t="n">
        <v>13.1667407407407</v>
      </c>
      <c r="AL193" s="0" t="s">
        <v>628</v>
      </c>
      <c r="AM193" s="0" t="s">
        <v>82</v>
      </c>
      <c r="AN193" s="0" t="n">
        <v>1.91321</v>
      </c>
      <c r="AO193" s="5" t="n">
        <v>2294240</v>
      </c>
      <c r="AP193" s="3" t="n">
        <v>11.9915743697765</v>
      </c>
    </row>
    <row r="194" customFormat="false" ht="15" hidden="false" customHeight="false" outlineLevel="0" collapsed="false">
      <c r="C194" s="0" t="s">
        <v>618</v>
      </c>
      <c r="D194" s="0" t="s">
        <v>82</v>
      </c>
      <c r="E194" s="0" t="n">
        <v>1.67</v>
      </c>
      <c r="F194" s="5" t="n">
        <v>1732270</v>
      </c>
      <c r="G194" s="3" t="n">
        <v>10.372874251497</v>
      </c>
      <c r="J194" s="0" t="s">
        <v>631</v>
      </c>
      <c r="K194" s="0" t="s">
        <v>82</v>
      </c>
      <c r="L194" s="0" t="n">
        <v>1.44</v>
      </c>
      <c r="M194" s="5" t="n">
        <v>1741360</v>
      </c>
      <c r="N194" s="3" t="n">
        <v>12.0927777777778</v>
      </c>
      <c r="Q194" s="0" t="s">
        <v>617</v>
      </c>
      <c r="R194" s="0" t="s">
        <v>82</v>
      </c>
      <c r="S194" s="0" t="n">
        <v>0.9</v>
      </c>
      <c r="T194" s="5" t="n">
        <v>1096910</v>
      </c>
      <c r="U194" s="0" t="n">
        <v>12.1878888888889</v>
      </c>
      <c r="X194" s="0" t="s">
        <v>617</v>
      </c>
      <c r="Y194" s="0" t="s">
        <v>82</v>
      </c>
      <c r="Z194" s="0" t="n">
        <v>1.14</v>
      </c>
      <c r="AA194" s="4" t="n">
        <v>986363</v>
      </c>
      <c r="AB194" s="3" t="n">
        <v>8.65230701754386</v>
      </c>
      <c r="AE194" s="0" t="s">
        <v>617</v>
      </c>
      <c r="AF194" s="0" t="s">
        <v>82</v>
      </c>
      <c r="AG194" s="0" t="n">
        <v>0.9</v>
      </c>
      <c r="AH194" s="5" t="n">
        <v>1138590</v>
      </c>
      <c r="AI194" s="3" t="n">
        <v>12.651</v>
      </c>
      <c r="AL194" s="0" t="s">
        <v>617</v>
      </c>
      <c r="AM194" s="0" t="s">
        <v>82</v>
      </c>
      <c r="AN194" s="0" t="n">
        <v>1.27078</v>
      </c>
      <c r="AO194" s="5" t="n">
        <v>1470100</v>
      </c>
      <c r="AP194" s="3" t="n">
        <v>11.5684854970963</v>
      </c>
    </row>
    <row r="195" customFormat="false" ht="15" hidden="false" customHeight="false" outlineLevel="0" collapsed="false">
      <c r="C195" s="0" t="s">
        <v>632</v>
      </c>
      <c r="D195" s="0" t="s">
        <v>82</v>
      </c>
      <c r="E195" s="0" t="n">
        <v>1.27</v>
      </c>
      <c r="F195" s="5" t="n">
        <v>1323580</v>
      </c>
      <c r="G195" s="3" t="n">
        <v>10.4218897637795</v>
      </c>
      <c r="J195" s="0" t="s">
        <v>627</v>
      </c>
      <c r="K195" s="0" t="s">
        <v>82</v>
      </c>
      <c r="L195" s="0" t="n">
        <v>2.54</v>
      </c>
      <c r="M195" s="5" t="n">
        <v>3071790</v>
      </c>
      <c r="N195" s="3" t="n">
        <v>12.0936614173228</v>
      </c>
      <c r="Q195" s="0" t="s">
        <v>633</v>
      </c>
      <c r="R195" s="0" t="s">
        <v>82</v>
      </c>
      <c r="S195" s="0" t="n">
        <v>0.9</v>
      </c>
      <c r="T195" s="5" t="n">
        <v>1181650</v>
      </c>
      <c r="U195" s="0" t="n">
        <v>13.1294444444444</v>
      </c>
      <c r="X195" s="0" t="s">
        <v>633</v>
      </c>
      <c r="Y195" s="0" t="s">
        <v>82</v>
      </c>
      <c r="Z195" s="0" t="n">
        <v>1.14</v>
      </c>
      <c r="AA195" s="5" t="n">
        <v>1055840</v>
      </c>
      <c r="AB195" s="3" t="n">
        <v>9.26175438596491</v>
      </c>
      <c r="AE195" s="0" t="s">
        <v>633</v>
      </c>
      <c r="AF195" s="0" t="s">
        <v>82</v>
      </c>
      <c r="AG195" s="0" t="n">
        <v>0.9</v>
      </c>
      <c r="AH195" s="5" t="n">
        <v>1222180</v>
      </c>
      <c r="AI195" s="3" t="n">
        <v>13.5797777777778</v>
      </c>
      <c r="AL195" s="0" t="s">
        <v>633</v>
      </c>
      <c r="AM195" s="0" t="s">
        <v>82</v>
      </c>
      <c r="AN195" s="0" t="n">
        <v>1.27078</v>
      </c>
      <c r="AO195" s="5" t="n">
        <v>1551860</v>
      </c>
      <c r="AP195" s="3" t="n">
        <v>12.2118698751948</v>
      </c>
    </row>
    <row r="196" customFormat="false" ht="15" hidden="false" customHeight="false" outlineLevel="0" collapsed="false">
      <c r="C196" s="0" t="s">
        <v>634</v>
      </c>
      <c r="D196" s="0" t="s">
        <v>82</v>
      </c>
      <c r="E196" s="0" t="n">
        <v>2.36</v>
      </c>
      <c r="F196" s="5" t="n">
        <v>2463140</v>
      </c>
      <c r="G196" s="3" t="n">
        <v>10.4370338983051</v>
      </c>
      <c r="J196" s="0" t="s">
        <v>622</v>
      </c>
      <c r="K196" s="0" t="s">
        <v>82</v>
      </c>
      <c r="L196" s="0" t="n">
        <v>1.73</v>
      </c>
      <c r="M196" s="5" t="n">
        <v>2093610</v>
      </c>
      <c r="N196" s="3" t="n">
        <v>12.1017919075145</v>
      </c>
      <c r="Q196" s="0" t="s">
        <v>625</v>
      </c>
      <c r="R196" s="0" t="s">
        <v>82</v>
      </c>
      <c r="S196" s="0" t="n">
        <v>1.8</v>
      </c>
      <c r="T196" s="5" t="n">
        <v>2289360</v>
      </c>
      <c r="U196" s="0" t="n">
        <v>12.7186666666667</v>
      </c>
      <c r="X196" s="0" t="s">
        <v>625</v>
      </c>
      <c r="Y196" s="0" t="s">
        <v>82</v>
      </c>
      <c r="Z196" s="0" t="n">
        <v>2.3</v>
      </c>
      <c r="AA196" s="5" t="n">
        <v>1998780</v>
      </c>
      <c r="AB196" s="3" t="n">
        <v>8.69034782608696</v>
      </c>
      <c r="AE196" s="0" t="s">
        <v>625</v>
      </c>
      <c r="AF196" s="0" t="s">
        <v>82</v>
      </c>
      <c r="AG196" s="0" t="n">
        <v>1.8</v>
      </c>
      <c r="AH196" s="5" t="n">
        <v>2370940</v>
      </c>
      <c r="AI196" s="3" t="n">
        <v>13.1718888888889</v>
      </c>
      <c r="AL196" s="0" t="s">
        <v>625</v>
      </c>
      <c r="AM196" s="0" t="s">
        <v>82</v>
      </c>
      <c r="AN196" s="0" t="n">
        <v>2.55564</v>
      </c>
      <c r="AO196" s="5" t="n">
        <v>3030670</v>
      </c>
      <c r="AP196" s="3" t="n">
        <v>11.8587516238594</v>
      </c>
    </row>
    <row r="197" customFormat="false" ht="15" hidden="false" customHeight="false" outlineLevel="0" collapsed="false">
      <c r="C197" s="0" t="s">
        <v>628</v>
      </c>
      <c r="D197" s="0" t="s">
        <v>82</v>
      </c>
      <c r="E197" s="0" t="n">
        <v>1.91</v>
      </c>
      <c r="F197" s="5" t="n">
        <v>1999350</v>
      </c>
      <c r="G197" s="3" t="n">
        <v>10.4678010471204</v>
      </c>
      <c r="J197" s="0" t="s">
        <v>634</v>
      </c>
      <c r="K197" s="0" t="s">
        <v>82</v>
      </c>
      <c r="L197" s="0" t="n">
        <v>2.12</v>
      </c>
      <c r="M197" s="5" t="n">
        <v>2574000</v>
      </c>
      <c r="N197" s="3" t="n">
        <v>12.1415094339623</v>
      </c>
      <c r="Q197" s="0" t="s">
        <v>627</v>
      </c>
      <c r="R197" s="0" t="s">
        <v>82</v>
      </c>
      <c r="S197" s="0" t="n">
        <v>1.98</v>
      </c>
      <c r="T197" s="5" t="n">
        <v>2579060</v>
      </c>
      <c r="U197" s="0" t="n">
        <v>13.0255555555556</v>
      </c>
      <c r="X197" s="0" t="s">
        <v>627</v>
      </c>
      <c r="Y197" s="0" t="s">
        <v>82</v>
      </c>
      <c r="Z197" s="0" t="n">
        <v>2.53</v>
      </c>
      <c r="AA197" s="5" t="n">
        <v>2267590</v>
      </c>
      <c r="AB197" s="3" t="n">
        <v>8.96280632411067</v>
      </c>
      <c r="AE197" s="0" t="s">
        <v>627</v>
      </c>
      <c r="AF197" s="0" t="s">
        <v>82</v>
      </c>
      <c r="AG197" s="0" t="n">
        <v>1.98</v>
      </c>
      <c r="AH197" s="5" t="n">
        <v>2668730</v>
      </c>
      <c r="AI197" s="3" t="n">
        <v>13.4784343434343</v>
      </c>
      <c r="AL197" s="0" t="s">
        <v>627</v>
      </c>
      <c r="AM197" s="0" t="s">
        <v>82</v>
      </c>
      <c r="AN197" s="0" t="n">
        <v>2.81296</v>
      </c>
      <c r="AO197" s="5" t="n">
        <v>3394180</v>
      </c>
      <c r="AP197" s="3" t="n">
        <v>12.0662220579034</v>
      </c>
    </row>
    <row r="198" customFormat="false" ht="15" hidden="false" customHeight="false" outlineLevel="0" collapsed="false">
      <c r="C198" s="0" t="s">
        <v>633</v>
      </c>
      <c r="D198" s="0" t="s">
        <v>82</v>
      </c>
      <c r="E198" s="0" t="n">
        <v>1.27</v>
      </c>
      <c r="F198" s="5" t="n">
        <v>1332480</v>
      </c>
      <c r="G198" s="3" t="n">
        <v>10.491968503937</v>
      </c>
      <c r="J198" s="0" t="s">
        <v>635</v>
      </c>
      <c r="K198" s="0" t="s">
        <v>82</v>
      </c>
      <c r="L198" s="0" t="n">
        <v>1.61</v>
      </c>
      <c r="M198" s="5" t="n">
        <v>1957980</v>
      </c>
      <c r="N198" s="3" t="n">
        <v>12.1613664596273</v>
      </c>
      <c r="Q198" s="0" t="s">
        <v>636</v>
      </c>
      <c r="R198" s="0" t="s">
        <v>82</v>
      </c>
      <c r="S198" s="0" t="n">
        <v>1.62</v>
      </c>
      <c r="T198" s="5" t="n">
        <v>2202510</v>
      </c>
      <c r="U198" s="0" t="n">
        <v>13.5957407407407</v>
      </c>
      <c r="X198" s="0" t="s">
        <v>636</v>
      </c>
      <c r="Y198" s="0" t="s">
        <v>82</v>
      </c>
      <c r="Z198" s="0" t="n">
        <v>2.07</v>
      </c>
      <c r="AA198" s="5" t="n">
        <v>2048450</v>
      </c>
      <c r="AB198" s="3" t="n">
        <v>9.89589371980676</v>
      </c>
      <c r="AE198" s="0" t="s">
        <v>636</v>
      </c>
      <c r="AF198" s="0" t="s">
        <v>82</v>
      </c>
      <c r="AG198" s="0" t="n">
        <v>1.62</v>
      </c>
      <c r="AH198" s="5" t="n">
        <v>2276610</v>
      </c>
      <c r="AI198" s="3" t="n">
        <v>14.0531481481481</v>
      </c>
      <c r="AL198" s="0" t="s">
        <v>636</v>
      </c>
      <c r="AM198" s="0" t="s">
        <v>82</v>
      </c>
      <c r="AN198" s="0" t="n">
        <v>2.29832</v>
      </c>
      <c r="AO198" s="5" t="n">
        <v>2960580</v>
      </c>
      <c r="AP198" s="3" t="n">
        <v>12.8814960492882</v>
      </c>
    </row>
    <row r="199" customFormat="false" ht="15" hidden="false" customHeight="false" outlineLevel="0" collapsed="false">
      <c r="C199" s="0" t="s">
        <v>629</v>
      </c>
      <c r="D199" s="0" t="s">
        <v>82</v>
      </c>
      <c r="E199" s="0" t="n">
        <v>2.17</v>
      </c>
      <c r="F199" s="5" t="n">
        <v>2277240</v>
      </c>
      <c r="G199" s="3" t="n">
        <v>10.4941935483871</v>
      </c>
      <c r="J199" s="0" t="s">
        <v>633</v>
      </c>
      <c r="K199" s="0" t="s">
        <v>82</v>
      </c>
      <c r="L199" s="0" t="n">
        <v>1.15</v>
      </c>
      <c r="M199" s="5" t="n">
        <v>1405970</v>
      </c>
      <c r="N199" s="3" t="n">
        <v>12.2258260869565</v>
      </c>
      <c r="Q199" s="0" t="s">
        <v>634</v>
      </c>
      <c r="R199" s="0" t="s">
        <v>82</v>
      </c>
      <c r="S199" s="0" t="n">
        <v>1.66</v>
      </c>
      <c r="T199" s="5" t="n">
        <v>2163060</v>
      </c>
      <c r="U199" s="0" t="n">
        <v>13.0304819277108</v>
      </c>
      <c r="X199" s="0" t="s">
        <v>634</v>
      </c>
      <c r="Y199" s="0" t="s">
        <v>82</v>
      </c>
      <c r="Z199" s="0" t="n">
        <v>2.12</v>
      </c>
      <c r="AA199" s="5" t="n">
        <v>1954610</v>
      </c>
      <c r="AB199" s="3" t="n">
        <v>9.21985849056604</v>
      </c>
      <c r="AE199" s="0" t="s">
        <v>634</v>
      </c>
      <c r="AF199" s="0" t="s">
        <v>82</v>
      </c>
      <c r="AG199" s="0" t="n">
        <v>1.66</v>
      </c>
      <c r="AH199" s="5" t="n">
        <v>2238010</v>
      </c>
      <c r="AI199" s="3" t="n">
        <v>13.4819879518072</v>
      </c>
      <c r="AL199" s="0" t="s">
        <v>634</v>
      </c>
      <c r="AM199" s="0" t="s">
        <v>82</v>
      </c>
      <c r="AN199" s="0" t="n">
        <v>2.35562</v>
      </c>
      <c r="AO199" s="5" t="n">
        <v>2857750</v>
      </c>
      <c r="AP199" s="3" t="n">
        <v>12.1316256442041</v>
      </c>
    </row>
    <row r="200" customFormat="false" ht="15" hidden="false" customHeight="false" outlineLevel="0" collapsed="false">
      <c r="C200" s="0" t="s">
        <v>620</v>
      </c>
      <c r="D200" s="0" t="s">
        <v>82</v>
      </c>
      <c r="E200" s="0" t="n">
        <v>2.3</v>
      </c>
      <c r="F200" s="5" t="n">
        <v>2430800</v>
      </c>
      <c r="G200" s="3" t="n">
        <v>10.5686956521739</v>
      </c>
      <c r="J200" s="0" t="s">
        <v>637</v>
      </c>
      <c r="K200" s="0" t="s">
        <v>82</v>
      </c>
      <c r="L200" s="0" t="n">
        <v>1.84</v>
      </c>
      <c r="M200" s="5" t="n">
        <v>2256120</v>
      </c>
      <c r="N200" s="3" t="n">
        <v>12.2615217391304</v>
      </c>
      <c r="Q200" s="0" t="s">
        <v>638</v>
      </c>
      <c r="R200" s="0" t="s">
        <v>82</v>
      </c>
      <c r="S200" s="0" t="n">
        <v>0.72</v>
      </c>
      <c r="T200" s="4" t="n">
        <v>977657</v>
      </c>
      <c r="U200" s="0" t="n">
        <v>13.5785694444444</v>
      </c>
      <c r="X200" s="0" t="s">
        <v>638</v>
      </c>
      <c r="Y200" s="0" t="s">
        <v>82</v>
      </c>
      <c r="Z200" s="0" t="n">
        <v>0.92</v>
      </c>
      <c r="AA200" s="4" t="n">
        <v>879532</v>
      </c>
      <c r="AB200" s="3" t="n">
        <v>9.56013043478261</v>
      </c>
      <c r="AE200" s="0" t="s">
        <v>638</v>
      </c>
      <c r="AF200" s="0" t="s">
        <v>82</v>
      </c>
      <c r="AG200" s="0" t="n">
        <v>0.72</v>
      </c>
      <c r="AH200" s="5" t="n">
        <v>1010110</v>
      </c>
      <c r="AI200" s="3" t="n">
        <v>14.0293055555556</v>
      </c>
      <c r="AL200" s="0" t="s">
        <v>638</v>
      </c>
      <c r="AM200" s="0" t="s">
        <v>82</v>
      </c>
      <c r="AN200" s="0" t="n">
        <v>1.02757</v>
      </c>
      <c r="AO200" s="5" t="n">
        <v>1292880</v>
      </c>
      <c r="AP200" s="3" t="n">
        <v>12.581916560429</v>
      </c>
    </row>
    <row r="201" customFormat="false" ht="15" hidden="false" customHeight="false" outlineLevel="0" collapsed="false">
      <c r="C201" s="0" t="s">
        <v>637</v>
      </c>
      <c r="D201" s="0" t="s">
        <v>82</v>
      </c>
      <c r="E201" s="0" t="n">
        <v>2.04</v>
      </c>
      <c r="F201" s="5" t="n">
        <v>2173430</v>
      </c>
      <c r="G201" s="3" t="n">
        <v>10.654068627451</v>
      </c>
      <c r="J201" s="0" t="s">
        <v>629</v>
      </c>
      <c r="K201" s="0" t="s">
        <v>82</v>
      </c>
      <c r="L201" s="0" t="n">
        <v>1.96</v>
      </c>
      <c r="M201" s="5" t="n">
        <v>2408370</v>
      </c>
      <c r="N201" s="3" t="n">
        <v>12.2876020408163</v>
      </c>
      <c r="Q201" s="0" t="s">
        <v>626</v>
      </c>
      <c r="R201" s="0" t="s">
        <v>82</v>
      </c>
      <c r="S201" s="0" t="n">
        <v>0.9</v>
      </c>
      <c r="T201" s="5" t="n">
        <v>1126420</v>
      </c>
      <c r="U201" s="0" t="n">
        <v>12.5157777777778</v>
      </c>
      <c r="X201" s="0" t="s">
        <v>626</v>
      </c>
      <c r="Y201" s="0" t="s">
        <v>82</v>
      </c>
      <c r="Z201" s="0" t="n">
        <v>1.14</v>
      </c>
      <c r="AA201" s="5" t="n">
        <v>1037950</v>
      </c>
      <c r="AB201" s="3" t="n">
        <v>9.10482456140351</v>
      </c>
      <c r="AE201" s="0" t="s">
        <v>626</v>
      </c>
      <c r="AF201" s="0" t="s">
        <v>82</v>
      </c>
      <c r="AG201" s="0" t="n">
        <v>0.9</v>
      </c>
      <c r="AH201" s="5" t="n">
        <v>1167690</v>
      </c>
      <c r="AI201" s="3" t="n">
        <v>12.9743333333333</v>
      </c>
      <c r="AL201" s="0" t="s">
        <v>626</v>
      </c>
      <c r="AM201" s="0" t="s">
        <v>82</v>
      </c>
      <c r="AN201" s="0" t="n">
        <v>1.27078</v>
      </c>
      <c r="AO201" s="5" t="n">
        <v>1508900</v>
      </c>
      <c r="AP201" s="3" t="n">
        <v>11.8738097861156</v>
      </c>
    </row>
    <row r="202" customFormat="false" ht="15" hidden="false" customHeight="false" outlineLevel="0" collapsed="false">
      <c r="C202" s="0" t="s">
        <v>635</v>
      </c>
      <c r="D202" s="0" t="s">
        <v>82</v>
      </c>
      <c r="E202" s="0" t="n">
        <v>1.79</v>
      </c>
      <c r="F202" s="5" t="n">
        <v>1917640</v>
      </c>
      <c r="G202" s="3" t="n">
        <v>10.7130726256983</v>
      </c>
      <c r="J202" s="0" t="s">
        <v>639</v>
      </c>
      <c r="K202" s="0" t="s">
        <v>82</v>
      </c>
      <c r="L202" s="0" t="n">
        <v>1.15</v>
      </c>
      <c r="M202" s="5" t="n">
        <v>1418050</v>
      </c>
      <c r="N202" s="3" t="n">
        <v>12.3308695652174</v>
      </c>
      <c r="Q202" s="0" t="s">
        <v>630</v>
      </c>
      <c r="R202" s="0" t="s">
        <v>82</v>
      </c>
      <c r="S202" s="0" t="n">
        <v>1.8</v>
      </c>
      <c r="T202" s="5" t="n">
        <v>2267090</v>
      </c>
      <c r="U202" s="0" t="n">
        <v>12.5949444444444</v>
      </c>
      <c r="X202" s="0" t="s">
        <v>630</v>
      </c>
      <c r="Y202" s="0" t="s">
        <v>82</v>
      </c>
      <c r="Z202" s="0" t="n">
        <v>2.3</v>
      </c>
      <c r="AA202" s="5" t="n">
        <v>2045830</v>
      </c>
      <c r="AB202" s="3" t="n">
        <v>8.89491304347826</v>
      </c>
      <c r="AE202" s="0" t="s">
        <v>630</v>
      </c>
      <c r="AF202" s="0" t="s">
        <v>82</v>
      </c>
      <c r="AG202" s="0" t="n">
        <v>1.8</v>
      </c>
      <c r="AH202" s="5" t="n">
        <v>2349520</v>
      </c>
      <c r="AI202" s="3" t="n">
        <v>13.0528888888889</v>
      </c>
      <c r="AL202" s="0" t="s">
        <v>630</v>
      </c>
      <c r="AM202" s="0" t="s">
        <v>82</v>
      </c>
      <c r="AN202" s="0" t="n">
        <v>2.55564</v>
      </c>
      <c r="AO202" s="5" t="n">
        <v>3102320</v>
      </c>
      <c r="AP202" s="3" t="n">
        <v>12.1391119249973</v>
      </c>
    </row>
    <row r="203" customFormat="false" ht="15" hidden="false" customHeight="false" outlineLevel="0" collapsed="false">
      <c r="C203" s="0" t="s">
        <v>638</v>
      </c>
      <c r="D203" s="0" t="s">
        <v>82</v>
      </c>
      <c r="E203" s="0" t="n">
        <v>1.03</v>
      </c>
      <c r="F203" s="5" t="n">
        <v>1113100</v>
      </c>
      <c r="G203" s="3" t="n">
        <v>10.8067961165049</v>
      </c>
      <c r="J203" s="0" t="s">
        <v>620</v>
      </c>
      <c r="K203" s="0" t="s">
        <v>82</v>
      </c>
      <c r="L203" s="0" t="n">
        <v>2.07</v>
      </c>
      <c r="M203" s="5" t="n">
        <v>2565360</v>
      </c>
      <c r="N203" s="3" t="n">
        <v>12.3930434782609</v>
      </c>
      <c r="Q203" s="0" t="s">
        <v>640</v>
      </c>
      <c r="R203" s="0" t="s">
        <v>82</v>
      </c>
      <c r="S203" s="0" t="n">
        <v>0.59</v>
      </c>
      <c r="T203" s="4" t="n">
        <v>888929</v>
      </c>
      <c r="U203" s="0" t="n">
        <v>15.066593220339</v>
      </c>
      <c r="X203" s="0" t="s">
        <v>640</v>
      </c>
      <c r="Y203" s="0" t="s">
        <v>82</v>
      </c>
      <c r="Z203" s="0" t="n">
        <v>0.76</v>
      </c>
      <c r="AA203" s="4" t="n">
        <v>859544</v>
      </c>
      <c r="AB203" s="3" t="n">
        <v>11.3097894736842</v>
      </c>
      <c r="AE203" s="0" t="s">
        <v>640</v>
      </c>
      <c r="AF203" s="0" t="s">
        <v>82</v>
      </c>
      <c r="AG203" s="0" t="n">
        <v>0.59</v>
      </c>
      <c r="AH203" s="4" t="n">
        <v>915749</v>
      </c>
      <c r="AI203" s="3" t="n">
        <v>15.5211694915254</v>
      </c>
      <c r="AL203" s="0" t="s">
        <v>640</v>
      </c>
      <c r="AM203" s="0" t="s">
        <v>82</v>
      </c>
      <c r="AN203" s="0" t="n">
        <v>0.842468</v>
      </c>
      <c r="AO203" s="5" t="n">
        <v>1194680</v>
      </c>
      <c r="AP203" s="3" t="n">
        <v>14.1807166563003</v>
      </c>
    </row>
    <row r="204" customFormat="false" ht="15" hidden="false" customHeight="false" outlineLevel="0" collapsed="false">
      <c r="C204" s="0" t="s">
        <v>641</v>
      </c>
      <c r="D204" s="0" t="s">
        <v>82</v>
      </c>
      <c r="E204" s="0" t="n">
        <v>2.3</v>
      </c>
      <c r="F204" s="5" t="n">
        <v>2490200</v>
      </c>
      <c r="G204" s="3" t="n">
        <v>10.8269565217391</v>
      </c>
      <c r="J204" s="0" t="s">
        <v>624</v>
      </c>
      <c r="K204" s="0" t="s">
        <v>82</v>
      </c>
      <c r="L204" s="0" t="n">
        <v>1.84</v>
      </c>
      <c r="M204" s="5" t="n">
        <v>2305010</v>
      </c>
      <c r="N204" s="3" t="n">
        <v>12.5272282608696</v>
      </c>
      <c r="Q204" s="0" t="s">
        <v>642</v>
      </c>
      <c r="R204" s="0" t="s">
        <v>82</v>
      </c>
      <c r="S204" s="0" t="n">
        <v>0.59</v>
      </c>
      <c r="T204" s="4" t="n">
        <v>833830</v>
      </c>
      <c r="U204" s="0" t="n">
        <v>14.1327118644068</v>
      </c>
      <c r="X204" s="0" t="s">
        <v>642</v>
      </c>
      <c r="Y204" s="0" t="s">
        <v>82</v>
      </c>
      <c r="Z204" s="0" t="n">
        <v>0.76</v>
      </c>
      <c r="AA204" s="4" t="n">
        <v>788570</v>
      </c>
      <c r="AB204" s="3" t="n">
        <v>10.3759210526316</v>
      </c>
      <c r="AE204" s="0" t="s">
        <v>642</v>
      </c>
      <c r="AF204" s="0" t="s">
        <v>82</v>
      </c>
      <c r="AG204" s="0" t="n">
        <v>0.59</v>
      </c>
      <c r="AH204" s="4" t="n">
        <v>860623</v>
      </c>
      <c r="AI204" s="3" t="n">
        <v>14.5868305084746</v>
      </c>
      <c r="AL204" s="0" t="s">
        <v>642</v>
      </c>
      <c r="AM204" s="0" t="s">
        <v>82</v>
      </c>
      <c r="AN204" s="0" t="n">
        <v>0.842468</v>
      </c>
      <c r="AO204" s="5" t="n">
        <v>1115960</v>
      </c>
      <c r="AP204" s="3" t="n">
        <v>13.246319148027</v>
      </c>
    </row>
    <row r="205" customFormat="false" ht="15" hidden="false" customHeight="false" outlineLevel="0" collapsed="false">
      <c r="C205" s="0" t="s">
        <v>643</v>
      </c>
      <c r="D205" s="0" t="s">
        <v>82</v>
      </c>
      <c r="E205" s="0" t="n">
        <v>2.3</v>
      </c>
      <c r="F205" s="5" t="n">
        <v>2492800</v>
      </c>
      <c r="G205" s="3" t="n">
        <v>10.8382608695652</v>
      </c>
      <c r="J205" s="0" t="s">
        <v>638</v>
      </c>
      <c r="K205" s="0" t="s">
        <v>82</v>
      </c>
      <c r="L205" s="0" t="n">
        <v>0.93</v>
      </c>
      <c r="M205" s="5" t="n">
        <v>1174290</v>
      </c>
      <c r="N205" s="3" t="n">
        <v>12.6267741935484</v>
      </c>
      <c r="Q205" s="0" t="s">
        <v>637</v>
      </c>
      <c r="R205" s="0" t="s">
        <v>82</v>
      </c>
      <c r="S205" s="0" t="n">
        <v>1.44</v>
      </c>
      <c r="T205" s="5" t="n">
        <v>1871270</v>
      </c>
      <c r="U205" s="0" t="n">
        <v>12.9949305555556</v>
      </c>
      <c r="X205" s="0" t="s">
        <v>637</v>
      </c>
      <c r="Y205" s="0" t="s">
        <v>82</v>
      </c>
      <c r="Z205" s="0" t="n">
        <v>1.83</v>
      </c>
      <c r="AA205" s="5" t="n">
        <v>1712810</v>
      </c>
      <c r="AB205" s="3" t="n">
        <v>9.3596174863388</v>
      </c>
      <c r="AE205" s="0" t="s">
        <v>637</v>
      </c>
      <c r="AF205" s="0" t="s">
        <v>82</v>
      </c>
      <c r="AG205" s="0" t="n">
        <v>1.44</v>
      </c>
      <c r="AH205" s="5" t="n">
        <v>1937460</v>
      </c>
      <c r="AI205" s="3" t="n">
        <v>13.4545833333333</v>
      </c>
      <c r="AL205" s="0" t="s">
        <v>637</v>
      </c>
      <c r="AM205" s="0" t="s">
        <v>82</v>
      </c>
      <c r="AN205" s="0" t="n">
        <v>2.04103</v>
      </c>
      <c r="AO205" s="5" t="n">
        <v>2523270</v>
      </c>
      <c r="AP205" s="3" t="n">
        <v>12.3627286223132</v>
      </c>
    </row>
    <row r="206" customFormat="false" ht="15" hidden="false" customHeight="false" outlineLevel="0" collapsed="false">
      <c r="C206" s="0" t="s">
        <v>639</v>
      </c>
      <c r="D206" s="0" t="s">
        <v>82</v>
      </c>
      <c r="E206" s="0" t="n">
        <v>1.27</v>
      </c>
      <c r="F206" s="5" t="n">
        <v>1388930</v>
      </c>
      <c r="G206" s="3" t="n">
        <v>10.9364566929134</v>
      </c>
      <c r="J206" s="0" t="s">
        <v>641</v>
      </c>
      <c r="K206" s="0" t="s">
        <v>82</v>
      </c>
      <c r="L206" s="0" t="n">
        <v>2.07</v>
      </c>
      <c r="M206" s="5" t="n">
        <v>2619870</v>
      </c>
      <c r="N206" s="3" t="n">
        <v>12.6563768115942</v>
      </c>
      <c r="Q206" s="0" t="s">
        <v>643</v>
      </c>
      <c r="R206" s="0" t="s">
        <v>82</v>
      </c>
      <c r="S206" s="0" t="n">
        <v>1.62</v>
      </c>
      <c r="T206" s="5" t="n">
        <v>2204740</v>
      </c>
      <c r="U206" s="0" t="n">
        <v>13.6095061728395</v>
      </c>
      <c r="X206" s="0" t="s">
        <v>643</v>
      </c>
      <c r="Y206" s="0" t="s">
        <v>82</v>
      </c>
      <c r="Z206" s="0" t="n">
        <v>2.07</v>
      </c>
      <c r="AA206" s="5" t="n">
        <v>1985350</v>
      </c>
      <c r="AB206" s="3" t="n">
        <v>9.59106280193237</v>
      </c>
      <c r="AE206" s="0" t="s">
        <v>643</v>
      </c>
      <c r="AF206" s="0" t="s">
        <v>82</v>
      </c>
      <c r="AG206" s="0" t="n">
        <v>1.62</v>
      </c>
      <c r="AH206" s="5" t="n">
        <v>2277830</v>
      </c>
      <c r="AI206" s="3" t="n">
        <v>14.0606790123457</v>
      </c>
      <c r="AL206" s="0" t="s">
        <v>643</v>
      </c>
      <c r="AM206" s="0" t="s">
        <v>82</v>
      </c>
      <c r="AN206" s="0" t="n">
        <v>2.29832</v>
      </c>
      <c r="AO206" s="5" t="n">
        <v>2898940</v>
      </c>
      <c r="AP206" s="3" t="n">
        <v>12.6133001496745</v>
      </c>
    </row>
    <row r="207" customFormat="false" ht="15" hidden="false" customHeight="false" outlineLevel="0" collapsed="false">
      <c r="C207" s="0" t="s">
        <v>624</v>
      </c>
      <c r="D207" s="0" t="s">
        <v>82</v>
      </c>
      <c r="E207" s="0" t="n">
        <v>2.04</v>
      </c>
      <c r="F207" s="5" t="n">
        <v>2246470</v>
      </c>
      <c r="G207" s="3" t="n">
        <v>11.0121078431373</v>
      </c>
      <c r="J207" s="0" t="s">
        <v>643</v>
      </c>
      <c r="K207" s="0" t="s">
        <v>82</v>
      </c>
      <c r="L207" s="0" t="n">
        <v>2.07</v>
      </c>
      <c r="M207" s="5" t="n">
        <v>2620160</v>
      </c>
      <c r="N207" s="3" t="n">
        <v>12.6577777777778</v>
      </c>
      <c r="Q207" s="0" t="s">
        <v>641</v>
      </c>
      <c r="R207" s="0" t="s">
        <v>82</v>
      </c>
      <c r="S207" s="0" t="n">
        <v>1.62</v>
      </c>
      <c r="T207" s="5" t="n">
        <v>2195720</v>
      </c>
      <c r="U207" s="0" t="n">
        <v>13.5538271604938</v>
      </c>
      <c r="X207" s="0" t="s">
        <v>641</v>
      </c>
      <c r="Y207" s="0" t="s">
        <v>82</v>
      </c>
      <c r="Z207" s="0" t="n">
        <v>2.07</v>
      </c>
      <c r="AA207" s="5" t="n">
        <v>1955680</v>
      </c>
      <c r="AB207" s="3" t="n">
        <v>9.44772946859904</v>
      </c>
      <c r="AE207" s="0" t="s">
        <v>641</v>
      </c>
      <c r="AF207" s="0" t="s">
        <v>82</v>
      </c>
      <c r="AG207" s="0" t="n">
        <v>1.62</v>
      </c>
      <c r="AH207" s="5" t="n">
        <v>2269220</v>
      </c>
      <c r="AI207" s="3" t="n">
        <v>14.0075308641975</v>
      </c>
      <c r="AL207" s="0" t="s">
        <v>641</v>
      </c>
      <c r="AM207" s="0" t="s">
        <v>82</v>
      </c>
      <c r="AN207" s="0" t="n">
        <v>2.29832</v>
      </c>
      <c r="AO207" s="5" t="n">
        <v>2914500</v>
      </c>
      <c r="AP207" s="3" t="n">
        <v>12.6810017752097</v>
      </c>
    </row>
    <row r="208" customFormat="false" ht="15" hidden="false" customHeight="false" outlineLevel="0" collapsed="false">
      <c r="C208" s="0" t="s">
        <v>636</v>
      </c>
      <c r="D208" s="0" t="s">
        <v>82</v>
      </c>
      <c r="E208" s="0" t="n">
        <v>2.3</v>
      </c>
      <c r="F208" s="5" t="n">
        <v>2567920</v>
      </c>
      <c r="G208" s="3" t="n">
        <v>11.1648695652174</v>
      </c>
      <c r="J208" s="0" t="s">
        <v>636</v>
      </c>
      <c r="K208" s="0" t="s">
        <v>82</v>
      </c>
      <c r="L208" s="0" t="n">
        <v>2.07</v>
      </c>
      <c r="M208" s="5" t="n">
        <v>2651690</v>
      </c>
      <c r="N208" s="3" t="n">
        <v>12.8100966183575</v>
      </c>
      <c r="Q208" s="0" t="s">
        <v>644</v>
      </c>
      <c r="R208" s="0" t="s">
        <v>82</v>
      </c>
      <c r="S208" s="0" t="n">
        <v>1.62</v>
      </c>
      <c r="T208" s="5" t="n">
        <v>2403630</v>
      </c>
      <c r="U208" s="0" t="n">
        <v>14.8372222222222</v>
      </c>
      <c r="X208" s="0" t="s">
        <v>644</v>
      </c>
      <c r="Y208" s="0" t="s">
        <v>82</v>
      </c>
      <c r="Z208" s="0" t="n">
        <v>2.07</v>
      </c>
      <c r="AA208" s="5" t="n">
        <v>2239490</v>
      </c>
      <c r="AB208" s="3" t="n">
        <v>10.8187922705314</v>
      </c>
      <c r="AE208" s="0" t="s">
        <v>644</v>
      </c>
      <c r="AF208" s="0" t="s">
        <v>82</v>
      </c>
      <c r="AG208" s="0" t="n">
        <v>1.62</v>
      </c>
      <c r="AH208" s="5" t="n">
        <v>2476740</v>
      </c>
      <c r="AI208" s="3" t="n">
        <v>15.2885185185185</v>
      </c>
      <c r="AL208" s="0" t="s">
        <v>644</v>
      </c>
      <c r="AM208" s="0" t="s">
        <v>82</v>
      </c>
      <c r="AN208" s="0" t="n">
        <v>2.29832</v>
      </c>
      <c r="AO208" s="5" t="n">
        <v>3181140</v>
      </c>
      <c r="AP208" s="3" t="n">
        <v>13.8411535382366</v>
      </c>
    </row>
    <row r="209" customFormat="false" ht="15" hidden="false" customHeight="false" outlineLevel="0" collapsed="false">
      <c r="C209" s="0" t="s">
        <v>642</v>
      </c>
      <c r="D209" s="0" t="s">
        <v>82</v>
      </c>
      <c r="E209" s="0" t="n">
        <v>0.84</v>
      </c>
      <c r="F209" s="4" t="n">
        <v>972681</v>
      </c>
      <c r="G209" s="3" t="n">
        <v>11.5795357142857</v>
      </c>
      <c r="J209" s="0" t="s">
        <v>642</v>
      </c>
      <c r="K209" s="0" t="s">
        <v>82</v>
      </c>
      <c r="L209" s="0" t="n">
        <v>0.76</v>
      </c>
      <c r="M209" s="5" t="n">
        <v>1007380</v>
      </c>
      <c r="N209" s="3" t="n">
        <v>13.255</v>
      </c>
      <c r="Q209" s="0" t="s">
        <v>639</v>
      </c>
      <c r="R209" s="0" t="s">
        <v>82</v>
      </c>
      <c r="S209" s="0" t="n">
        <v>0.9</v>
      </c>
      <c r="T209" s="5" t="n">
        <v>1180100</v>
      </c>
      <c r="U209" s="0" t="n">
        <v>13.1122222222222</v>
      </c>
      <c r="X209" s="0" t="s">
        <v>639</v>
      </c>
      <c r="Y209" s="0" t="s">
        <v>82</v>
      </c>
      <c r="Z209" s="0" t="n">
        <v>1.14</v>
      </c>
      <c r="AA209" s="5" t="n">
        <v>1105950</v>
      </c>
      <c r="AB209" s="3" t="n">
        <v>9.70131578947369</v>
      </c>
      <c r="AE209" s="0" t="s">
        <v>639</v>
      </c>
      <c r="AF209" s="0" t="s">
        <v>82</v>
      </c>
      <c r="AG209" s="0" t="n">
        <v>0.9</v>
      </c>
      <c r="AH209" s="5" t="n">
        <v>1221380</v>
      </c>
      <c r="AI209" s="3" t="n">
        <v>13.5708888888889</v>
      </c>
      <c r="AL209" s="0" t="s">
        <v>639</v>
      </c>
      <c r="AM209" s="0" t="s">
        <v>82</v>
      </c>
      <c r="AN209" s="0" t="n">
        <v>1.27078</v>
      </c>
      <c r="AO209" s="5" t="n">
        <v>1584700</v>
      </c>
      <c r="AP209" s="3" t="n">
        <v>12.4702938352823</v>
      </c>
    </row>
    <row r="210" customFormat="false" ht="15" hidden="false" customHeight="false" outlineLevel="0" collapsed="false">
      <c r="C210" s="0" t="s">
        <v>644</v>
      </c>
      <c r="D210" s="0" t="s">
        <v>82</v>
      </c>
      <c r="E210" s="0" t="n">
        <v>2.3</v>
      </c>
      <c r="F210" s="5" t="n">
        <v>2775200</v>
      </c>
      <c r="G210" s="3" t="n">
        <v>12.0660869565217</v>
      </c>
      <c r="J210" s="0" t="s">
        <v>644</v>
      </c>
      <c r="K210" s="0" t="s">
        <v>82</v>
      </c>
      <c r="L210" s="0" t="n">
        <v>2.07</v>
      </c>
      <c r="M210" s="5" t="n">
        <v>2874290</v>
      </c>
      <c r="N210" s="3" t="n">
        <v>13.8854589371981</v>
      </c>
      <c r="Q210" s="0" t="s">
        <v>619</v>
      </c>
      <c r="R210" s="0" t="s">
        <v>82</v>
      </c>
      <c r="S210" s="0" t="n">
        <v>0.9</v>
      </c>
      <c r="T210" s="5" t="n">
        <v>1099780</v>
      </c>
      <c r="U210" s="0" t="n">
        <v>12.2197777777778</v>
      </c>
      <c r="X210" s="0" t="s">
        <v>619</v>
      </c>
      <c r="Y210" s="0" t="s">
        <v>82</v>
      </c>
      <c r="Z210" s="0" t="n">
        <v>1.14</v>
      </c>
      <c r="AA210" s="4" t="n">
        <v>991403</v>
      </c>
      <c r="AB210" s="3" t="n">
        <v>8.69651754385965</v>
      </c>
      <c r="AE210" s="0" t="s">
        <v>619</v>
      </c>
      <c r="AF210" s="0" t="s">
        <v>82</v>
      </c>
      <c r="AG210" s="0" t="n">
        <v>0.9</v>
      </c>
      <c r="AH210" s="5" t="n">
        <v>1141660</v>
      </c>
      <c r="AI210" s="3" t="n">
        <v>12.6851111111111</v>
      </c>
      <c r="AL210" s="0" t="s">
        <v>619</v>
      </c>
      <c r="AM210" s="0" t="s">
        <v>82</v>
      </c>
      <c r="AN210" s="0" t="n">
        <v>1.27078</v>
      </c>
      <c r="AO210" s="5" t="n">
        <v>1471630</v>
      </c>
      <c r="AP210" s="3" t="n">
        <v>11.5805253466375</v>
      </c>
    </row>
    <row r="211" customFormat="false" ht="15" hidden="false" customHeight="false" outlineLevel="0" collapsed="false">
      <c r="C211" s="0" t="s">
        <v>640</v>
      </c>
      <c r="D211" s="0" t="s">
        <v>82</v>
      </c>
      <c r="E211" s="0" t="n">
        <v>0.84</v>
      </c>
      <c r="F211" s="5" t="n">
        <v>1051170</v>
      </c>
      <c r="G211" s="3" t="n">
        <v>12.5139285714286</v>
      </c>
      <c r="J211" s="0" t="s">
        <v>640</v>
      </c>
      <c r="K211" s="0" t="s">
        <v>82</v>
      </c>
      <c r="L211" s="0" t="n">
        <v>0.76</v>
      </c>
      <c r="M211" s="5" t="n">
        <v>1078360</v>
      </c>
      <c r="N211" s="3" t="n">
        <v>14.1889473684211</v>
      </c>
      <c r="Q211" s="0" t="s">
        <v>635</v>
      </c>
      <c r="R211" s="0" t="s">
        <v>82</v>
      </c>
      <c r="S211" s="0" t="n">
        <v>1.26</v>
      </c>
      <c r="T211" s="5" t="n">
        <v>1636020</v>
      </c>
      <c r="U211" s="0" t="n">
        <v>12.9842857142857</v>
      </c>
      <c r="X211" s="0" t="s">
        <v>635</v>
      </c>
      <c r="Y211" s="0" t="s">
        <v>82</v>
      </c>
      <c r="Z211" s="0" t="n">
        <v>1.6</v>
      </c>
      <c r="AA211" s="5" t="n">
        <v>1516100</v>
      </c>
      <c r="AB211" s="3" t="n">
        <v>9.475625</v>
      </c>
      <c r="AE211" s="0" t="s">
        <v>635</v>
      </c>
      <c r="AF211" s="0" t="s">
        <v>82</v>
      </c>
      <c r="AG211" s="0" t="n">
        <v>1.26</v>
      </c>
      <c r="AH211" s="5" t="n">
        <v>1692890</v>
      </c>
      <c r="AI211" s="3" t="n">
        <v>13.4356349206349</v>
      </c>
      <c r="AL211" s="0" t="s">
        <v>635</v>
      </c>
      <c r="AM211" s="0" t="s">
        <v>82</v>
      </c>
      <c r="AN211" s="0" t="n">
        <v>1.78455</v>
      </c>
      <c r="AO211" s="5" t="n">
        <v>2188880</v>
      </c>
      <c r="AP211" s="3" t="n">
        <v>12.2657252528649</v>
      </c>
    </row>
    <row r="213" customFormat="false" ht="15" hidden="false" customHeight="false" outlineLevel="0" collapsed="false">
      <c r="E213" s="0" t="n">
        <f aca="false">SUM(E184:E211)</f>
        <v>51.08</v>
      </c>
      <c r="F213" s="0" t="n">
        <f aca="false">SUM(F184:F211)</f>
        <v>54138131</v>
      </c>
      <c r="G213" s="0" t="n">
        <f aca="false">F213/(E213*100000)</f>
        <v>10.5986944009397</v>
      </c>
      <c r="L213" s="0" t="n">
        <f aca="false">SUM(L184:L211)</f>
        <v>46.07</v>
      </c>
      <c r="M213" s="0" t="n">
        <f aca="false">SUM(M184:M211)</f>
        <v>56522890</v>
      </c>
      <c r="N213" s="0" t="n">
        <f aca="false">M213/(L213*100000)</f>
        <v>12.2689146950293</v>
      </c>
      <c r="S213" s="0" t="n">
        <f aca="false">SUM(S184:S211)</f>
        <v>36.01</v>
      </c>
      <c r="T213" s="0" t="n">
        <f aca="false">SUM(T184:T211)</f>
        <v>47204756</v>
      </c>
      <c r="U213" s="0" t="n">
        <f aca="false">T213/(S213*100000)</f>
        <v>13.1087908914191</v>
      </c>
      <c r="Z213" s="0" t="n">
        <f aca="false">SUM(Z184:Z211)</f>
        <v>45.9</v>
      </c>
      <c r="AA213" s="0" t="n">
        <f aca="false">SUM(AA184:AA211)</f>
        <v>42756876</v>
      </c>
      <c r="AB213" s="0" t="n">
        <f aca="false">AA213/(Z213*100000)</f>
        <v>9.31522352941177</v>
      </c>
      <c r="AG213" s="0" t="n">
        <f aca="false">SUM(AG184:AG211)</f>
        <v>36.02</v>
      </c>
      <c r="AH213" s="0" t="n">
        <f aca="false">SUM(AH184:AH211)</f>
        <v>48855902</v>
      </c>
      <c r="AI213" s="0" t="n">
        <f aca="false">AH213/(AG213*100000)</f>
        <v>13.5635485841199</v>
      </c>
      <c r="AN213" s="0" t="n">
        <f aca="false">SUM(AN184:AN211)</f>
        <v>51.059806</v>
      </c>
      <c r="AO213" s="0" t="n">
        <f aca="false">SUM(AO184:AO211)</f>
        <v>62887700</v>
      </c>
      <c r="AP213" s="0" t="n">
        <f aca="false">AO213/(AN213*100000)</f>
        <v>12.3164784449044</v>
      </c>
      <c r="AT213" s="0" t="n">
        <f aca="false">E213*$G$1+L213*$N$1+S213*$U$1+Z213*$AB$1+AG213*$AI$1+AN213*$AP$1</f>
        <v>374003.65756816</v>
      </c>
      <c r="AU213" s="0" t="n">
        <f aca="false">F213*$G$1+M213*$N$1+T213*$U$1+AA213*$AB$1+AH213*$AI$1+AO213*$AP$1</f>
        <v>452563540248.08</v>
      </c>
      <c r="AV213" s="0" t="n">
        <f aca="false">AU213/(AT213*100000)</f>
        <v>12.1005110803122</v>
      </c>
    </row>
    <row r="215" customFormat="false" ht="15" hidden="false" customHeight="false" outlineLevel="0" collapsed="false">
      <c r="B215" s="1" t="s">
        <v>456</v>
      </c>
      <c r="C215" s="1" t="s">
        <v>7</v>
      </c>
      <c r="D215" s="1" t="s">
        <v>8</v>
      </c>
      <c r="E215" s="1" t="s">
        <v>457</v>
      </c>
      <c r="F215" s="2" t="s">
        <v>10</v>
      </c>
      <c r="G215" s="3" t="s">
        <v>11</v>
      </c>
      <c r="I215" s="1" t="s">
        <v>456</v>
      </c>
      <c r="J215" s="1" t="s">
        <v>7</v>
      </c>
      <c r="K215" s="1" t="s">
        <v>8</v>
      </c>
      <c r="L215" s="1" t="s">
        <v>457</v>
      </c>
      <c r="M215" s="2" t="s">
        <v>10</v>
      </c>
      <c r="N215" s="3" t="s">
        <v>11</v>
      </c>
      <c r="P215" s="1" t="s">
        <v>456</v>
      </c>
      <c r="Q215" s="1" t="s">
        <v>7</v>
      </c>
      <c r="R215" s="1" t="s">
        <v>8</v>
      </c>
      <c r="S215" s="1" t="s">
        <v>457</v>
      </c>
      <c r="T215" s="2" t="s">
        <v>10</v>
      </c>
      <c r="U215" s="3" t="s">
        <v>11</v>
      </c>
      <c r="V215" s="1" t="s">
        <v>458</v>
      </c>
      <c r="W215" s="1" t="s">
        <v>456</v>
      </c>
      <c r="X215" s="1" t="s">
        <v>7</v>
      </c>
      <c r="Y215" s="1" t="s">
        <v>8</v>
      </c>
      <c r="Z215" s="1" t="s">
        <v>457</v>
      </c>
      <c r="AA215" s="2" t="s">
        <v>10</v>
      </c>
      <c r="AB215" s="3" t="s">
        <v>11</v>
      </c>
      <c r="AC215" s="1" t="s">
        <v>458</v>
      </c>
      <c r="AD215" s="1" t="s">
        <v>456</v>
      </c>
      <c r="AE215" s="1" t="s">
        <v>7</v>
      </c>
      <c r="AF215" s="1" t="s">
        <v>8</v>
      </c>
      <c r="AG215" s="1" t="s">
        <v>457</v>
      </c>
      <c r="AH215" s="2" t="s">
        <v>10</v>
      </c>
      <c r="AI215" s="3" t="s">
        <v>11</v>
      </c>
      <c r="AJ215" s="1" t="s">
        <v>458</v>
      </c>
      <c r="AK215" s="1" t="s">
        <v>456</v>
      </c>
      <c r="AL215" s="1" t="s">
        <v>7</v>
      </c>
      <c r="AM215" s="1" t="s">
        <v>8</v>
      </c>
      <c r="AN215" s="1" t="s">
        <v>457</v>
      </c>
      <c r="AO215" s="2" t="s">
        <v>10</v>
      </c>
      <c r="AP215" s="3" t="s">
        <v>11</v>
      </c>
    </row>
    <row r="216" customFormat="false" ht="15" hidden="false" customHeight="false" outlineLevel="0" collapsed="false">
      <c r="C216" s="0" t="s">
        <v>645</v>
      </c>
      <c r="D216" s="0" t="s">
        <v>88</v>
      </c>
      <c r="E216" s="0" t="n">
        <v>1.52</v>
      </c>
      <c r="F216" s="5" t="n">
        <v>1430350</v>
      </c>
      <c r="G216" s="3" t="n">
        <v>9.41019736842105</v>
      </c>
      <c r="J216" s="0" t="s">
        <v>645</v>
      </c>
      <c r="K216" s="0" t="s">
        <v>88</v>
      </c>
      <c r="L216" s="0" t="n">
        <v>1.37</v>
      </c>
      <c r="M216" s="5" t="n">
        <v>1676570</v>
      </c>
      <c r="N216" s="3" t="n">
        <v>12.2377372262774</v>
      </c>
      <c r="Q216" s="0" t="s">
        <v>646</v>
      </c>
      <c r="R216" s="0" t="s">
        <v>88</v>
      </c>
      <c r="S216" s="0" t="n">
        <v>0.57</v>
      </c>
      <c r="T216" s="4" t="n">
        <v>863168</v>
      </c>
      <c r="U216" s="0" t="n">
        <v>15.143298245614</v>
      </c>
      <c r="X216" s="0" t="s">
        <v>646</v>
      </c>
      <c r="Y216" s="0" t="s">
        <v>88</v>
      </c>
      <c r="Z216" s="0" t="n">
        <v>0.73</v>
      </c>
      <c r="AA216" s="4" t="n">
        <v>917559</v>
      </c>
      <c r="AB216" s="3" t="n">
        <v>12.569301369863</v>
      </c>
      <c r="AE216" s="0" t="s">
        <v>646</v>
      </c>
      <c r="AF216" s="0" t="s">
        <v>88</v>
      </c>
      <c r="AG216" s="0" t="n">
        <v>0.57</v>
      </c>
      <c r="AH216" s="4" t="n">
        <v>894538</v>
      </c>
      <c r="AI216" s="3" t="n">
        <v>15.693649122807</v>
      </c>
      <c r="AL216" s="0" t="s">
        <v>646</v>
      </c>
      <c r="AM216" s="0" t="s">
        <v>88</v>
      </c>
      <c r="AN216" s="0" t="n">
        <v>0.813288</v>
      </c>
      <c r="AO216" s="5" t="n">
        <v>1226930</v>
      </c>
      <c r="AP216" s="3" t="n">
        <v>15.0860457796008</v>
      </c>
    </row>
    <row r="217" customFormat="false" ht="15" hidden="false" customHeight="false" outlineLevel="0" collapsed="false">
      <c r="C217" s="0" t="s">
        <v>647</v>
      </c>
      <c r="D217" s="0" t="s">
        <v>88</v>
      </c>
      <c r="E217" s="0" t="n">
        <v>1.85</v>
      </c>
      <c r="F217" s="5" t="n">
        <v>1826330</v>
      </c>
      <c r="G217" s="3" t="n">
        <v>9.87205405405405</v>
      </c>
      <c r="J217" s="0" t="s">
        <v>648</v>
      </c>
      <c r="K217" s="0" t="s">
        <v>88</v>
      </c>
      <c r="L217" s="0" t="n">
        <v>0.14</v>
      </c>
      <c r="M217" s="4" t="n">
        <v>176167</v>
      </c>
      <c r="N217" s="3" t="n">
        <v>12.5833571428571</v>
      </c>
      <c r="Q217" s="0" t="s">
        <v>649</v>
      </c>
      <c r="R217" s="0" t="s">
        <v>88</v>
      </c>
      <c r="S217" s="0" t="n">
        <v>0.11</v>
      </c>
      <c r="T217" s="4" t="n">
        <v>185537</v>
      </c>
      <c r="U217" s="0" t="n">
        <v>16.867</v>
      </c>
      <c r="X217" s="0" t="s">
        <v>649</v>
      </c>
      <c r="Y217" s="0" t="s">
        <v>88</v>
      </c>
      <c r="Z217" s="0" t="n">
        <v>0.14</v>
      </c>
      <c r="AA217" s="4" t="n">
        <v>159628</v>
      </c>
      <c r="AB217" s="3" t="n">
        <v>11.402</v>
      </c>
      <c r="AE217" s="0" t="s">
        <v>649</v>
      </c>
      <c r="AF217" s="0" t="s">
        <v>88</v>
      </c>
      <c r="AG217" s="0" t="n">
        <v>0.11</v>
      </c>
      <c r="AH217" s="4" t="n">
        <v>190114</v>
      </c>
      <c r="AI217" s="3" t="n">
        <v>17.2830909090909</v>
      </c>
      <c r="AL217" s="0" t="s">
        <v>649</v>
      </c>
      <c r="AM217" s="0" t="s">
        <v>88</v>
      </c>
      <c r="AN217" s="0" t="n">
        <v>0.157447</v>
      </c>
      <c r="AO217" s="4" t="n">
        <v>235864</v>
      </c>
      <c r="AP217" s="3" t="n">
        <v>14.980533131784</v>
      </c>
    </row>
    <row r="218" customFormat="false" ht="15" hidden="false" customHeight="false" outlineLevel="0" collapsed="false">
      <c r="C218" s="0" t="s">
        <v>650</v>
      </c>
      <c r="D218" s="0" t="s">
        <v>88</v>
      </c>
      <c r="E218" s="0" t="n">
        <v>1.79</v>
      </c>
      <c r="F218" s="5" t="n">
        <v>1811990</v>
      </c>
      <c r="G218" s="3" t="n">
        <v>10.1228491620112</v>
      </c>
      <c r="J218" s="0" t="s">
        <v>647</v>
      </c>
      <c r="K218" s="0" t="s">
        <v>88</v>
      </c>
      <c r="L218" s="0" t="n">
        <v>1.67</v>
      </c>
      <c r="M218" s="5" t="n">
        <v>2147670</v>
      </c>
      <c r="N218" s="3" t="n">
        <v>12.8602994011976</v>
      </c>
      <c r="Q218" s="0" t="s">
        <v>650</v>
      </c>
      <c r="R218" s="0" t="s">
        <v>88</v>
      </c>
      <c r="S218" s="0" t="n">
        <v>1.26</v>
      </c>
      <c r="T218" s="5" t="n">
        <v>1864340</v>
      </c>
      <c r="U218" s="0" t="n">
        <v>14.7963492063492</v>
      </c>
      <c r="X218" s="0" t="s">
        <v>650</v>
      </c>
      <c r="Y218" s="0" t="s">
        <v>88</v>
      </c>
      <c r="Z218" s="0" t="n">
        <v>1.6</v>
      </c>
      <c r="AA218" s="5" t="n">
        <v>1364220</v>
      </c>
      <c r="AB218" s="3" t="n">
        <v>8.526375</v>
      </c>
      <c r="AE218" s="0" t="s">
        <v>650</v>
      </c>
      <c r="AF218" s="0" t="s">
        <v>88</v>
      </c>
      <c r="AG218" s="0" t="n">
        <v>1.26</v>
      </c>
      <c r="AH218" s="5" t="n">
        <v>1916420</v>
      </c>
      <c r="AI218" s="3" t="n">
        <v>15.2096825396825</v>
      </c>
      <c r="AL218" s="0" t="s">
        <v>650</v>
      </c>
      <c r="AM218" s="0" t="s">
        <v>88</v>
      </c>
      <c r="AN218" s="0" t="n">
        <v>1.78438</v>
      </c>
      <c r="AO218" s="5" t="n">
        <v>2194820</v>
      </c>
      <c r="AP218" s="3" t="n">
        <v>12.3001826965108</v>
      </c>
    </row>
    <row r="219" customFormat="false" ht="15" hidden="false" customHeight="false" outlineLevel="0" collapsed="false">
      <c r="C219" s="0" t="s">
        <v>651</v>
      </c>
      <c r="D219" s="0" t="s">
        <v>88</v>
      </c>
      <c r="E219" s="0" t="n">
        <v>0.17</v>
      </c>
      <c r="F219" s="4" t="n">
        <v>182836</v>
      </c>
      <c r="G219" s="3" t="n">
        <v>10.7550588235294</v>
      </c>
      <c r="J219" s="0" t="s">
        <v>652</v>
      </c>
      <c r="K219" s="0" t="s">
        <v>88</v>
      </c>
      <c r="L219" s="0" t="n">
        <v>1.1</v>
      </c>
      <c r="M219" s="5" t="n">
        <v>1437900</v>
      </c>
      <c r="N219" s="3" t="n">
        <v>13.0718181818182</v>
      </c>
      <c r="Q219" s="0" t="s">
        <v>653</v>
      </c>
      <c r="R219" s="0" t="s">
        <v>88</v>
      </c>
      <c r="S219" s="0" t="n">
        <v>0.77</v>
      </c>
      <c r="T219" s="5" t="n">
        <v>1289140</v>
      </c>
      <c r="U219" s="0" t="n">
        <v>16.7420779220779</v>
      </c>
      <c r="X219" s="0" t="s">
        <v>653</v>
      </c>
      <c r="Y219" s="0" t="s">
        <v>88</v>
      </c>
      <c r="Z219" s="0" t="n">
        <v>0.98</v>
      </c>
      <c r="AA219" s="5" t="n">
        <v>1383570</v>
      </c>
      <c r="AB219" s="3" t="n">
        <v>14.1180612244898</v>
      </c>
      <c r="AE219" s="0" t="s">
        <v>653</v>
      </c>
      <c r="AF219" s="0" t="s">
        <v>88</v>
      </c>
      <c r="AG219" s="0" t="n">
        <v>0.77</v>
      </c>
      <c r="AH219" s="5" t="n">
        <v>1330900</v>
      </c>
      <c r="AI219" s="3" t="n">
        <v>17.2844155844156</v>
      </c>
      <c r="AL219" s="0" t="s">
        <v>653</v>
      </c>
      <c r="AM219" s="0" t="s">
        <v>88</v>
      </c>
      <c r="AN219" s="0" t="n">
        <v>1.08865</v>
      </c>
      <c r="AO219" s="5" t="n">
        <v>1807690</v>
      </c>
      <c r="AP219" s="3" t="n">
        <v>16.6048776006981</v>
      </c>
    </row>
    <row r="220" customFormat="false" ht="15" hidden="false" customHeight="false" outlineLevel="0" collapsed="false">
      <c r="C220" s="0" t="s">
        <v>652</v>
      </c>
      <c r="D220" s="0" t="s">
        <v>88</v>
      </c>
      <c r="E220" s="0" t="n">
        <v>1.22</v>
      </c>
      <c r="F220" s="5" t="n">
        <v>1350660</v>
      </c>
      <c r="G220" s="3" t="n">
        <v>11.0709836065574</v>
      </c>
      <c r="J220" s="0" t="s">
        <v>650</v>
      </c>
      <c r="K220" s="0" t="s">
        <v>88</v>
      </c>
      <c r="L220" s="0" t="n">
        <v>1.61</v>
      </c>
      <c r="M220" s="5" t="n">
        <v>2250840</v>
      </c>
      <c r="N220" s="3" t="n">
        <v>13.9803726708075</v>
      </c>
      <c r="Q220" s="0" t="s">
        <v>652</v>
      </c>
      <c r="R220" s="0" t="s">
        <v>88</v>
      </c>
      <c r="S220" s="0" t="n">
        <v>0.86</v>
      </c>
      <c r="T220" s="5" t="n">
        <v>1214900</v>
      </c>
      <c r="U220" s="0" t="n">
        <v>14.1267441860465</v>
      </c>
      <c r="X220" s="0" t="s">
        <v>652</v>
      </c>
      <c r="Y220" s="0" t="s">
        <v>88</v>
      </c>
      <c r="Z220" s="0" t="n">
        <v>1.1</v>
      </c>
      <c r="AA220" s="5" t="n">
        <v>1141810</v>
      </c>
      <c r="AB220" s="3" t="n">
        <v>10.3800909090909</v>
      </c>
      <c r="AE220" s="0" t="s">
        <v>652</v>
      </c>
      <c r="AF220" s="0" t="s">
        <v>88</v>
      </c>
      <c r="AG220" s="0" t="n">
        <v>0.86</v>
      </c>
      <c r="AH220" s="5" t="n">
        <v>1252850</v>
      </c>
      <c r="AI220" s="3" t="n">
        <v>14.568023255814</v>
      </c>
      <c r="AL220" s="0" t="s">
        <v>652</v>
      </c>
      <c r="AM220" s="0" t="s">
        <v>88</v>
      </c>
      <c r="AN220" s="0" t="n">
        <v>1.22057</v>
      </c>
      <c r="AO220" s="5" t="n">
        <v>1593660</v>
      </c>
      <c r="AP220" s="3" t="n">
        <v>13.0566866300171</v>
      </c>
    </row>
    <row r="221" customFormat="false" ht="15" hidden="false" customHeight="false" outlineLevel="0" collapsed="false">
      <c r="C221" s="0" t="s">
        <v>648</v>
      </c>
      <c r="D221" s="0" t="s">
        <v>88</v>
      </c>
      <c r="E221" s="0" t="n">
        <v>0.16</v>
      </c>
      <c r="F221" s="4" t="n">
        <v>179851</v>
      </c>
      <c r="G221" s="3" t="n">
        <v>11.2406875</v>
      </c>
      <c r="J221" s="0" t="s">
        <v>651</v>
      </c>
      <c r="K221" s="0" t="s">
        <v>88</v>
      </c>
      <c r="L221" s="0" t="n">
        <v>0.15</v>
      </c>
      <c r="M221" s="4" t="n">
        <v>220044</v>
      </c>
      <c r="N221" s="3" t="n">
        <v>14.6696</v>
      </c>
      <c r="Q221" s="0" t="s">
        <v>648</v>
      </c>
      <c r="R221" s="0" t="s">
        <v>88</v>
      </c>
      <c r="S221" s="0" t="n">
        <v>0.11</v>
      </c>
      <c r="T221" s="4" t="n">
        <v>143040</v>
      </c>
      <c r="U221" s="0" t="n">
        <v>13.0036363636364</v>
      </c>
      <c r="X221" s="0" t="s">
        <v>648</v>
      </c>
      <c r="Y221" s="0" t="s">
        <v>88</v>
      </c>
      <c r="Z221" s="0" t="n">
        <v>0.14</v>
      </c>
      <c r="AA221" s="4" t="n">
        <v>145350</v>
      </c>
      <c r="AB221" s="3" t="n">
        <v>10.3821428571429</v>
      </c>
      <c r="AE221" s="0" t="s">
        <v>648</v>
      </c>
      <c r="AF221" s="0" t="s">
        <v>88</v>
      </c>
      <c r="AG221" s="0" t="n">
        <v>0.11</v>
      </c>
      <c r="AH221" s="4" t="n">
        <v>148943</v>
      </c>
      <c r="AI221" s="3" t="n">
        <v>13.5402727272727</v>
      </c>
      <c r="AL221" s="0" t="s">
        <v>648</v>
      </c>
      <c r="AM221" s="0" t="s">
        <v>88</v>
      </c>
      <c r="AN221" s="0" t="n">
        <v>0.157447</v>
      </c>
      <c r="AO221" s="4" t="n">
        <v>203115</v>
      </c>
      <c r="AP221" s="3" t="n">
        <v>12.9005316074616</v>
      </c>
    </row>
    <row r="222" customFormat="false" ht="15" hidden="false" customHeight="false" outlineLevel="0" collapsed="false">
      <c r="C222" s="0" t="s">
        <v>649</v>
      </c>
      <c r="D222" s="0" t="s">
        <v>88</v>
      </c>
      <c r="E222" s="0" t="n">
        <v>0.16</v>
      </c>
      <c r="F222" s="4" t="n">
        <v>206264</v>
      </c>
      <c r="G222" s="3" t="n">
        <v>12.8915</v>
      </c>
      <c r="J222" s="0" t="s">
        <v>646</v>
      </c>
      <c r="K222" s="0" t="s">
        <v>88</v>
      </c>
      <c r="L222" s="0" t="n">
        <v>0.73</v>
      </c>
      <c r="M222" s="5" t="n">
        <v>1084280</v>
      </c>
      <c r="N222" s="3" t="n">
        <v>14.8531506849315</v>
      </c>
      <c r="Q222" s="0" t="s">
        <v>647</v>
      </c>
      <c r="R222" s="0" t="s">
        <v>88</v>
      </c>
      <c r="S222" s="0" t="n">
        <v>1.3</v>
      </c>
      <c r="T222" s="5" t="n">
        <v>1800570</v>
      </c>
      <c r="U222" s="0" t="n">
        <v>13.8505384615385</v>
      </c>
      <c r="X222" s="0" t="s">
        <v>647</v>
      </c>
      <c r="Y222" s="0" t="s">
        <v>88</v>
      </c>
      <c r="Z222" s="0" t="n">
        <v>1.66</v>
      </c>
      <c r="AA222" s="5" t="n">
        <v>1391560</v>
      </c>
      <c r="AB222" s="3" t="n">
        <v>8.38289156626506</v>
      </c>
      <c r="AE222" s="0" t="s">
        <v>647</v>
      </c>
      <c r="AF222" s="0" t="s">
        <v>88</v>
      </c>
      <c r="AG222" s="0" t="n">
        <v>1.3</v>
      </c>
      <c r="AH222" s="5" t="n">
        <v>1854760</v>
      </c>
      <c r="AI222" s="3" t="n">
        <v>14.2673846153846</v>
      </c>
      <c r="AL222" s="0" t="s">
        <v>647</v>
      </c>
      <c r="AM222" s="0" t="s">
        <v>88</v>
      </c>
      <c r="AN222" s="0" t="n">
        <v>1.8507</v>
      </c>
      <c r="AO222" s="5" t="n">
        <v>2213660</v>
      </c>
      <c r="AP222" s="3" t="n">
        <v>11.9612038688064</v>
      </c>
    </row>
    <row r="223" customFormat="false" ht="15" hidden="false" customHeight="false" outlineLevel="0" collapsed="false">
      <c r="C223" s="0" t="s">
        <v>646</v>
      </c>
      <c r="D223" s="0" t="s">
        <v>88</v>
      </c>
      <c r="E223" s="0" t="n">
        <v>0.81</v>
      </c>
      <c r="F223" s="5" t="n">
        <v>1084450</v>
      </c>
      <c r="G223" s="3" t="n">
        <v>13.3882716049383</v>
      </c>
      <c r="J223" s="0" t="s">
        <v>649</v>
      </c>
      <c r="K223" s="0" t="s">
        <v>88</v>
      </c>
      <c r="L223" s="0" t="n">
        <v>0.14</v>
      </c>
      <c r="M223" s="4" t="n">
        <v>222289</v>
      </c>
      <c r="N223" s="3" t="n">
        <v>15.8777857142857</v>
      </c>
      <c r="Q223" s="0" t="s">
        <v>645</v>
      </c>
      <c r="R223" s="0" t="s">
        <v>88</v>
      </c>
      <c r="S223" s="0" t="n">
        <v>1.07</v>
      </c>
      <c r="T223" s="5" t="n">
        <v>1515610</v>
      </c>
      <c r="U223" s="0" t="n">
        <v>14.1645794392523</v>
      </c>
      <c r="X223" s="0" t="s">
        <v>645</v>
      </c>
      <c r="Y223" s="0" t="s">
        <v>88</v>
      </c>
      <c r="Z223" s="0" t="n">
        <v>1.37</v>
      </c>
      <c r="AA223" s="5" t="n">
        <v>1114200</v>
      </c>
      <c r="AB223" s="3" t="n">
        <v>8.13284671532847</v>
      </c>
      <c r="AE223" s="0" t="s">
        <v>645</v>
      </c>
      <c r="AF223" s="0" t="s">
        <v>88</v>
      </c>
      <c r="AG223" s="0" t="n">
        <v>1.07</v>
      </c>
      <c r="AH223" s="5" t="n">
        <v>1558760</v>
      </c>
      <c r="AI223" s="3" t="n">
        <v>14.5678504672897</v>
      </c>
      <c r="AL223" s="0" t="s">
        <v>645</v>
      </c>
      <c r="AM223" s="0" t="s">
        <v>88</v>
      </c>
      <c r="AN223" s="0" t="n">
        <v>1.52197</v>
      </c>
      <c r="AO223" s="5" t="n">
        <v>1849510</v>
      </c>
      <c r="AP223" s="3" t="n">
        <v>12.1520792131251</v>
      </c>
    </row>
    <row r="224" customFormat="false" ht="15" hidden="false" customHeight="false" outlineLevel="0" collapsed="false">
      <c r="C224" s="0" t="s">
        <v>653</v>
      </c>
      <c r="D224" s="0" t="s">
        <v>88</v>
      </c>
      <c r="E224" s="0" t="n">
        <v>1.09</v>
      </c>
      <c r="F224" s="5" t="n">
        <v>1617810</v>
      </c>
      <c r="G224" s="3" t="n">
        <v>14.8422935779817</v>
      </c>
      <c r="J224" s="0" t="s">
        <v>653</v>
      </c>
      <c r="K224" s="0" t="s">
        <v>88</v>
      </c>
      <c r="L224" s="0" t="n">
        <v>0.98</v>
      </c>
      <c r="M224" s="5" t="n">
        <v>1608820</v>
      </c>
      <c r="N224" s="3" t="n">
        <v>16.4165306122449</v>
      </c>
      <c r="Q224" s="0" t="s">
        <v>651</v>
      </c>
      <c r="R224" s="0" t="s">
        <v>88</v>
      </c>
      <c r="S224" s="0" t="n">
        <v>0.12</v>
      </c>
      <c r="T224" s="4" t="n">
        <v>187720</v>
      </c>
      <c r="U224" s="0" t="n">
        <v>15.6433333333333</v>
      </c>
      <c r="X224" s="0" t="s">
        <v>651</v>
      </c>
      <c r="Y224" s="0" t="s">
        <v>88</v>
      </c>
      <c r="Z224" s="0" t="n">
        <v>0.15</v>
      </c>
      <c r="AA224" s="4" t="n">
        <v>136236</v>
      </c>
      <c r="AB224" s="3" t="n">
        <v>9.0824</v>
      </c>
      <c r="AE224" s="0" t="s">
        <v>651</v>
      </c>
      <c r="AF224" s="0" t="s">
        <v>88</v>
      </c>
      <c r="AG224" s="0" t="n">
        <v>0.12</v>
      </c>
      <c r="AH224" s="4" t="n">
        <v>192755</v>
      </c>
      <c r="AI224" s="3" t="n">
        <v>16.0629166666667</v>
      </c>
      <c r="AL224" s="0" t="s">
        <v>651</v>
      </c>
      <c r="AM224" s="0" t="s">
        <v>88</v>
      </c>
      <c r="AN224" s="0" t="n">
        <v>0.170345</v>
      </c>
      <c r="AO224" s="4" t="n">
        <v>221377</v>
      </c>
      <c r="AP224" s="3" t="n">
        <v>12.9958026358273</v>
      </c>
    </row>
    <row r="225" customFormat="false" ht="15" hidden="false" customHeight="false" outlineLevel="0" collapsed="false">
      <c r="C225" s="8"/>
      <c r="D225" s="8"/>
      <c r="E225" s="8"/>
      <c r="F225" s="9"/>
      <c r="G225" s="10"/>
      <c r="M225" s="5"/>
      <c r="N225" s="3"/>
    </row>
    <row r="227" customFormat="false" ht="15" hidden="false" customHeight="false" outlineLevel="0" collapsed="false">
      <c r="E227" s="0" t="n">
        <f aca="false">SUM(E216:E225)</f>
        <v>8.77</v>
      </c>
      <c r="F227" s="0" t="n">
        <f aca="false">SUM(F216:F225)</f>
        <v>9690541</v>
      </c>
      <c r="G227" s="0" t="n">
        <f aca="false">F227/(E227*100000)</f>
        <v>11.0496476624857</v>
      </c>
      <c r="L227" s="0" t="n">
        <f aca="false">SUM(L216:L225)</f>
        <v>7.89</v>
      </c>
      <c r="M227" s="0" t="n">
        <f aca="false">SUM(M216:M225)</f>
        <v>10824580</v>
      </c>
      <c r="N227" s="0" t="n">
        <f aca="false">M227/(L227*100000)</f>
        <v>13.7193662864385</v>
      </c>
      <c r="S227" s="0" t="n">
        <f aca="false">SUM(S216:S224)</f>
        <v>6.17</v>
      </c>
      <c r="T227" s="0" t="n">
        <f aca="false">SUM(T216:T224)</f>
        <v>9064025</v>
      </c>
      <c r="U227" s="0" t="n">
        <f aca="false">T227/(S227*100000)</f>
        <v>14.6904781199352</v>
      </c>
      <c r="Z227" s="0" t="n">
        <f aca="false">SUM(Z216:Z224)</f>
        <v>7.87</v>
      </c>
      <c r="AA227" s="0" t="n">
        <f aca="false">SUM(AA216:AA224)</f>
        <v>7754133</v>
      </c>
      <c r="AB227" s="0" t="n">
        <f aca="false">AA227/(Z227*100000)</f>
        <v>9.85277382465057</v>
      </c>
      <c r="AG227" s="0" t="n">
        <f aca="false">SUM(AG216:AG224)</f>
        <v>6.17</v>
      </c>
      <c r="AH227" s="0" t="n">
        <f aca="false">SUM(AH216:AH224)</f>
        <v>9340040</v>
      </c>
      <c r="AI227" s="0" t="n">
        <f aca="false">AH227/(AG227*100000)</f>
        <v>15.1378282009724</v>
      </c>
      <c r="AN227" s="0" t="n">
        <f aca="false">SUM(AN216:AN224)</f>
        <v>8.764797</v>
      </c>
      <c r="AO227" s="0" t="n">
        <f aca="false">SUM(AO216:AO224)</f>
        <v>11546626</v>
      </c>
      <c r="AP227" s="0" t="n">
        <f aca="false">AO227/(AN227*100000)</f>
        <v>13.1738658636361</v>
      </c>
      <c r="AT227" s="0" t="n">
        <f aca="false">E227*$G$1+L227*$N$1+S227*$U$1+Z227*$AB$1+AG227*$AI$1+AN227*$AP$1</f>
        <v>64110.15880792</v>
      </c>
      <c r="AU227" s="0" t="n">
        <f aca="false">F227*$G$1+M227*$N$1+T227*$U$1+AA227*$AB$1+AH227*$AI$1+AO227*$AP$1</f>
        <v>85118959562.4</v>
      </c>
      <c r="AV227" s="0" t="n">
        <f aca="false">AU227/(AT227*100000)</f>
        <v>13.2769846690638</v>
      </c>
    </row>
    <row r="229" customFormat="false" ht="15" hidden="false" customHeight="false" outlineLevel="0" collapsed="false">
      <c r="B229" s="1" t="s">
        <v>456</v>
      </c>
      <c r="C229" s="1" t="s">
        <v>7</v>
      </c>
      <c r="D229" s="1" t="s">
        <v>8</v>
      </c>
      <c r="E229" s="1" t="s">
        <v>457</v>
      </c>
      <c r="F229" s="2" t="s">
        <v>10</v>
      </c>
      <c r="G229" s="3" t="s">
        <v>11</v>
      </c>
      <c r="H229" s="1"/>
      <c r="I229" s="1" t="s">
        <v>456</v>
      </c>
      <c r="J229" s="1" t="s">
        <v>7</v>
      </c>
      <c r="K229" s="1" t="s">
        <v>8</v>
      </c>
      <c r="L229" s="1" t="s">
        <v>457</v>
      </c>
      <c r="M229" s="2" t="s">
        <v>10</v>
      </c>
      <c r="N229" s="3" t="s">
        <v>11</v>
      </c>
      <c r="P229" s="1" t="s">
        <v>456</v>
      </c>
      <c r="Q229" s="1" t="s">
        <v>7</v>
      </c>
      <c r="R229" s="1" t="s">
        <v>8</v>
      </c>
      <c r="S229" s="1" t="s">
        <v>457</v>
      </c>
      <c r="T229" s="2" t="s">
        <v>10</v>
      </c>
      <c r="U229" s="3" t="s">
        <v>11</v>
      </c>
      <c r="V229" s="1" t="s">
        <v>458</v>
      </c>
      <c r="W229" s="1" t="s">
        <v>456</v>
      </c>
      <c r="X229" s="1" t="s">
        <v>7</v>
      </c>
      <c r="Y229" s="1" t="s">
        <v>8</v>
      </c>
      <c r="Z229" s="1" t="s">
        <v>457</v>
      </c>
      <c r="AA229" s="2" t="s">
        <v>10</v>
      </c>
      <c r="AB229" s="3" t="s">
        <v>11</v>
      </c>
      <c r="AC229" s="1" t="s">
        <v>458</v>
      </c>
      <c r="AD229" s="1" t="s">
        <v>456</v>
      </c>
      <c r="AE229" s="1" t="s">
        <v>7</v>
      </c>
      <c r="AF229" s="1" t="s">
        <v>8</v>
      </c>
      <c r="AG229" s="1" t="s">
        <v>457</v>
      </c>
      <c r="AH229" s="2" t="s">
        <v>10</v>
      </c>
      <c r="AI229" s="3" t="s">
        <v>11</v>
      </c>
      <c r="AJ229" s="1" t="s">
        <v>458</v>
      </c>
      <c r="AK229" s="1" t="s">
        <v>456</v>
      </c>
      <c r="AL229" s="1" t="s">
        <v>7</v>
      </c>
      <c r="AM229" s="1" t="s">
        <v>8</v>
      </c>
      <c r="AN229" s="1" t="s">
        <v>457</v>
      </c>
      <c r="AO229" s="2" t="s">
        <v>10</v>
      </c>
      <c r="AP229" s="3" t="s">
        <v>11</v>
      </c>
    </row>
    <row r="230" customFormat="false" ht="15" hidden="false" customHeight="false" outlineLevel="0" collapsed="false">
      <c r="A230" s="0" t="s">
        <v>654</v>
      </c>
      <c r="C230" s="0" t="s">
        <v>655</v>
      </c>
      <c r="D230" s="0" t="s">
        <v>104</v>
      </c>
      <c r="E230" s="0" t="n">
        <v>3.94</v>
      </c>
      <c r="F230" s="5" t="n">
        <v>3370380</v>
      </c>
      <c r="G230" s="3" t="n">
        <v>8.55426395939086</v>
      </c>
      <c r="J230" s="0" t="s">
        <v>656</v>
      </c>
      <c r="K230" s="0" t="s">
        <v>104</v>
      </c>
      <c r="L230" s="0" t="n">
        <v>0.91</v>
      </c>
      <c r="M230" s="4" t="n">
        <v>819010</v>
      </c>
      <c r="N230" s="3" t="n">
        <v>9.00010989010989</v>
      </c>
      <c r="Q230" s="0" t="s">
        <v>657</v>
      </c>
      <c r="R230" s="0" t="s">
        <v>104</v>
      </c>
      <c r="S230" s="0" t="n">
        <v>0.85</v>
      </c>
      <c r="T230" s="5" t="n">
        <v>1158040</v>
      </c>
      <c r="U230" s="0" t="n">
        <v>13.624</v>
      </c>
      <c r="V230" s="0" t="s">
        <v>654</v>
      </c>
      <c r="X230" s="0" t="s">
        <v>657</v>
      </c>
      <c r="Y230" s="0" t="s">
        <v>104</v>
      </c>
      <c r="Z230" s="0" t="n">
        <v>1.09</v>
      </c>
      <c r="AA230" s="5" t="n">
        <v>1283290</v>
      </c>
      <c r="AB230" s="3" t="n">
        <v>11.7733027522936</v>
      </c>
      <c r="AC230" s="0" t="s">
        <v>654</v>
      </c>
      <c r="AE230" s="0" t="s">
        <v>657</v>
      </c>
      <c r="AF230" s="0" t="s">
        <v>104</v>
      </c>
      <c r="AG230" s="0" t="n">
        <v>0.85</v>
      </c>
      <c r="AH230" s="5" t="n">
        <v>1205530</v>
      </c>
      <c r="AI230" s="3" t="n">
        <v>14.1827058823529</v>
      </c>
      <c r="AJ230" s="0" t="s">
        <v>654</v>
      </c>
      <c r="AL230" s="0" t="s">
        <v>657</v>
      </c>
      <c r="AM230" s="0" t="s">
        <v>104</v>
      </c>
      <c r="AN230" s="0" t="n">
        <v>1.21185</v>
      </c>
      <c r="AO230" s="5" t="n">
        <v>1617990</v>
      </c>
      <c r="AP230" s="3" t="n">
        <v>13.3514048768412</v>
      </c>
    </row>
    <row r="231" customFormat="false" ht="15" hidden="false" customHeight="false" outlineLevel="0" collapsed="false">
      <c r="A231" s="0" t="s">
        <v>654</v>
      </c>
      <c r="C231" s="0" t="s">
        <v>658</v>
      </c>
      <c r="D231" s="0" t="s">
        <v>104</v>
      </c>
      <c r="E231" s="0" t="n">
        <v>0.84</v>
      </c>
      <c r="F231" s="4" t="n">
        <v>751836</v>
      </c>
      <c r="G231" s="3" t="n">
        <v>8.95042857142857</v>
      </c>
      <c r="J231" s="0" t="s">
        <v>658</v>
      </c>
      <c r="K231" s="0" t="s">
        <v>104</v>
      </c>
      <c r="L231" s="0" t="n">
        <v>0.76</v>
      </c>
      <c r="M231" s="4" t="n">
        <v>703012</v>
      </c>
      <c r="N231" s="3" t="n">
        <v>9.25015789473684</v>
      </c>
      <c r="Q231" s="0" t="s">
        <v>656</v>
      </c>
      <c r="R231" s="0" t="s">
        <v>104</v>
      </c>
      <c r="S231" s="0" t="n">
        <v>0.71</v>
      </c>
      <c r="T231" s="4" t="n">
        <v>626275</v>
      </c>
      <c r="U231" s="0" t="n">
        <v>8.82077464788732</v>
      </c>
      <c r="V231" s="0" t="s">
        <v>654</v>
      </c>
      <c r="X231" s="0" t="s">
        <v>656</v>
      </c>
      <c r="Y231" s="0" t="s">
        <v>104</v>
      </c>
      <c r="Z231" s="0" t="n">
        <v>0.91</v>
      </c>
      <c r="AA231" s="4" t="n">
        <v>700938</v>
      </c>
      <c r="AB231" s="3" t="n">
        <v>7.70261538461539</v>
      </c>
      <c r="AC231" s="0" t="s">
        <v>654</v>
      </c>
      <c r="AE231" s="0" t="s">
        <v>656</v>
      </c>
      <c r="AF231" s="0" t="s">
        <v>104</v>
      </c>
      <c r="AG231" s="0" t="n">
        <v>0.71</v>
      </c>
      <c r="AH231" s="4" t="n">
        <v>651874</v>
      </c>
      <c r="AI231" s="3" t="n">
        <v>9.18132394366197</v>
      </c>
      <c r="AJ231" s="0" t="s">
        <v>654</v>
      </c>
      <c r="AL231" s="0" t="s">
        <v>656</v>
      </c>
      <c r="AM231" s="0" t="s">
        <v>104</v>
      </c>
      <c r="AN231" s="0" t="n">
        <v>1.01054</v>
      </c>
      <c r="AO231" s="5" t="n">
        <v>1068910</v>
      </c>
      <c r="AP231" s="3" t="n">
        <v>10.5776119698379</v>
      </c>
    </row>
    <row r="232" customFormat="false" ht="15" hidden="false" customHeight="false" outlineLevel="0" collapsed="false">
      <c r="A232" s="0" t="s">
        <v>654</v>
      </c>
      <c r="C232" s="0" t="s">
        <v>659</v>
      </c>
      <c r="D232" s="0" t="s">
        <v>104</v>
      </c>
      <c r="E232" s="0" t="n">
        <v>1.27</v>
      </c>
      <c r="F232" s="5" t="n">
        <v>1137470</v>
      </c>
      <c r="G232" s="3" t="n">
        <v>8.95645669291339</v>
      </c>
      <c r="J232" s="0" t="s">
        <v>660</v>
      </c>
      <c r="K232" s="0" t="s">
        <v>104</v>
      </c>
      <c r="L232" s="0" t="n">
        <v>6.07</v>
      </c>
      <c r="M232" s="5" t="n">
        <v>5824420</v>
      </c>
      <c r="N232" s="3" t="n">
        <v>9.59542009884679</v>
      </c>
      <c r="Q232" s="0" t="s">
        <v>661</v>
      </c>
      <c r="R232" s="0" t="s">
        <v>104</v>
      </c>
      <c r="S232" s="0" t="n">
        <v>0.32</v>
      </c>
      <c r="T232" s="4" t="n">
        <v>441371</v>
      </c>
      <c r="U232" s="0" t="n">
        <v>13.79284375</v>
      </c>
      <c r="V232" s="0" t="s">
        <v>654</v>
      </c>
      <c r="X232" s="0" t="s">
        <v>661</v>
      </c>
      <c r="Y232" s="0" t="s">
        <v>104</v>
      </c>
      <c r="Z232" s="0" t="n">
        <v>0.41</v>
      </c>
      <c r="AA232" s="4" t="n">
        <v>450554</v>
      </c>
      <c r="AB232" s="3" t="n">
        <v>10.9891219512195</v>
      </c>
      <c r="AC232" s="0" t="s">
        <v>654</v>
      </c>
      <c r="AE232" s="0" t="s">
        <v>661</v>
      </c>
      <c r="AF232" s="0" t="s">
        <v>104</v>
      </c>
      <c r="AG232" s="0" t="n">
        <v>0.32</v>
      </c>
      <c r="AH232" s="4" t="n">
        <v>465703</v>
      </c>
      <c r="AI232" s="3" t="n">
        <v>14.55321875</v>
      </c>
      <c r="AJ232" s="0" t="s">
        <v>654</v>
      </c>
      <c r="AL232" s="0" t="s">
        <v>661</v>
      </c>
      <c r="AM232" s="0" t="s">
        <v>104</v>
      </c>
      <c r="AN232" s="0" t="n">
        <v>0.459331</v>
      </c>
      <c r="AO232" s="4" t="n">
        <v>603057</v>
      </c>
      <c r="AP232" s="3" t="n">
        <v>13.1290289573314</v>
      </c>
    </row>
    <row r="233" customFormat="false" ht="15" hidden="false" customHeight="false" outlineLevel="0" collapsed="false">
      <c r="A233" s="0" t="s">
        <v>654</v>
      </c>
      <c r="C233" s="0" t="s">
        <v>660</v>
      </c>
      <c r="D233" s="0" t="s">
        <v>104</v>
      </c>
      <c r="E233" s="0" t="n">
        <v>6.74</v>
      </c>
      <c r="F233" s="5" t="n">
        <v>6151920</v>
      </c>
      <c r="G233" s="3" t="n">
        <v>9.12747774480712</v>
      </c>
      <c r="J233" s="0" t="s">
        <v>662</v>
      </c>
      <c r="K233" s="0" t="s">
        <v>104</v>
      </c>
      <c r="L233" s="0" t="n">
        <v>3.87</v>
      </c>
      <c r="M233" s="5" t="n">
        <v>3772350</v>
      </c>
      <c r="N233" s="3" t="n">
        <v>9.74767441860465</v>
      </c>
      <c r="Q233" s="0" t="s">
        <v>660</v>
      </c>
      <c r="R233" s="0" t="s">
        <v>104</v>
      </c>
      <c r="S233" s="0" t="n">
        <v>4.74</v>
      </c>
      <c r="T233" s="5" t="n">
        <v>4692650</v>
      </c>
      <c r="U233" s="0" t="n">
        <v>9.90010548523207</v>
      </c>
      <c r="V233" s="0" t="s">
        <v>654</v>
      </c>
      <c r="X233" s="0" t="s">
        <v>660</v>
      </c>
      <c r="Y233" s="0" t="s">
        <v>104</v>
      </c>
      <c r="Z233" s="0" t="n">
        <v>6.05</v>
      </c>
      <c r="AA233" s="5" t="n">
        <v>5037260</v>
      </c>
      <c r="AB233" s="3" t="n">
        <v>8.32604958677686</v>
      </c>
      <c r="AC233" s="0" t="s">
        <v>654</v>
      </c>
      <c r="AE233" s="0" t="s">
        <v>660</v>
      </c>
      <c r="AF233" s="0" t="s">
        <v>104</v>
      </c>
      <c r="AG233" s="0" t="n">
        <v>4.74</v>
      </c>
      <c r="AH233" s="5" t="n">
        <v>4861690</v>
      </c>
      <c r="AI233" s="3" t="n">
        <v>10.2567299578059</v>
      </c>
      <c r="AJ233" s="0" t="s">
        <v>654</v>
      </c>
      <c r="AL233" s="0" t="s">
        <v>660</v>
      </c>
      <c r="AM233" s="0" t="s">
        <v>104</v>
      </c>
      <c r="AN233" s="0" t="n">
        <v>6.73256</v>
      </c>
      <c r="AO233" s="5" t="n">
        <v>6940070</v>
      </c>
      <c r="AP233" s="3" t="n">
        <v>10.3082185676771</v>
      </c>
    </row>
    <row r="234" customFormat="false" ht="15" hidden="false" customHeight="false" outlineLevel="0" collapsed="false">
      <c r="A234" s="0" t="s">
        <v>654</v>
      </c>
      <c r="C234" s="0" t="s">
        <v>656</v>
      </c>
      <c r="D234" s="0" t="s">
        <v>104</v>
      </c>
      <c r="E234" s="0" t="n">
        <v>1.01</v>
      </c>
      <c r="F234" s="4" t="n">
        <v>937682</v>
      </c>
      <c r="G234" s="3" t="n">
        <v>9.2839801980198</v>
      </c>
      <c r="J234" s="0" t="s">
        <v>663</v>
      </c>
      <c r="K234" s="0" t="s">
        <v>104</v>
      </c>
      <c r="L234" s="0" t="n">
        <v>1.12</v>
      </c>
      <c r="M234" s="5" t="n">
        <v>1100590</v>
      </c>
      <c r="N234" s="3" t="n">
        <v>9.82669642857143</v>
      </c>
      <c r="Q234" s="0" t="s">
        <v>664</v>
      </c>
      <c r="R234" s="0" t="s">
        <v>104</v>
      </c>
      <c r="S234" s="0" t="n">
        <v>2.66</v>
      </c>
      <c r="T234" s="5" t="n">
        <v>2843350</v>
      </c>
      <c r="U234" s="0" t="n">
        <v>10.6892857142857</v>
      </c>
      <c r="V234" s="0" t="s">
        <v>654</v>
      </c>
      <c r="X234" s="0" t="s">
        <v>664</v>
      </c>
      <c r="Y234" s="0" t="s">
        <v>104</v>
      </c>
      <c r="Z234" s="0" t="n">
        <v>3.4</v>
      </c>
      <c r="AA234" s="5" t="n">
        <v>3122300</v>
      </c>
      <c r="AB234" s="3" t="n">
        <v>9.18323529411765</v>
      </c>
      <c r="AC234" s="0" t="s">
        <v>654</v>
      </c>
      <c r="AE234" s="0" t="s">
        <v>664</v>
      </c>
      <c r="AF234" s="0" t="s">
        <v>104</v>
      </c>
      <c r="AG234" s="0" t="n">
        <v>2.66</v>
      </c>
      <c r="AH234" s="5" t="n">
        <v>3038130</v>
      </c>
      <c r="AI234" s="3" t="n">
        <v>11.4215413533835</v>
      </c>
      <c r="AJ234" s="0" t="s">
        <v>654</v>
      </c>
      <c r="AL234" s="0" t="s">
        <v>664</v>
      </c>
      <c r="AM234" s="0" t="s">
        <v>104</v>
      </c>
      <c r="AN234" s="0" t="n">
        <v>3.77967</v>
      </c>
      <c r="AO234" s="5" t="n">
        <v>4127820</v>
      </c>
      <c r="AP234" s="3" t="n">
        <v>10.9211121605854</v>
      </c>
    </row>
    <row r="235" customFormat="false" ht="15" hidden="false" customHeight="false" outlineLevel="0" collapsed="false">
      <c r="A235" s="0" t="s">
        <v>654</v>
      </c>
      <c r="C235" s="0" t="s">
        <v>662</v>
      </c>
      <c r="D235" s="0" t="s">
        <v>104</v>
      </c>
      <c r="E235" s="0" t="n">
        <v>4.29</v>
      </c>
      <c r="F235" s="5" t="n">
        <v>4006380</v>
      </c>
      <c r="G235" s="3" t="n">
        <v>9.33888111888112</v>
      </c>
      <c r="J235" s="0" t="s">
        <v>665</v>
      </c>
      <c r="K235" s="0" t="s">
        <v>104</v>
      </c>
      <c r="L235" s="0" t="n">
        <v>1.12</v>
      </c>
      <c r="M235" s="5" t="n">
        <v>1102080</v>
      </c>
      <c r="N235" s="3" t="n">
        <v>9.84</v>
      </c>
      <c r="Q235" s="0" t="s">
        <v>655</v>
      </c>
      <c r="R235" s="0" t="s">
        <v>104</v>
      </c>
      <c r="S235" s="0" t="n">
        <v>2.77</v>
      </c>
      <c r="T235" s="5" t="n">
        <v>2891870</v>
      </c>
      <c r="U235" s="0" t="n">
        <v>10.439963898917</v>
      </c>
      <c r="V235" s="0" t="s">
        <v>654</v>
      </c>
      <c r="X235" s="0" t="s">
        <v>655</v>
      </c>
      <c r="Y235" s="0" t="s">
        <v>104</v>
      </c>
      <c r="Z235" s="0" t="n">
        <v>3.54</v>
      </c>
      <c r="AA235" s="5" t="n">
        <v>2855500</v>
      </c>
      <c r="AB235" s="3" t="n">
        <v>8.06638418079096</v>
      </c>
      <c r="AC235" s="0" t="s">
        <v>654</v>
      </c>
      <c r="AE235" s="0" t="s">
        <v>655</v>
      </c>
      <c r="AF235" s="0" t="s">
        <v>104</v>
      </c>
      <c r="AG235" s="0" t="n">
        <v>2.77</v>
      </c>
      <c r="AH235" s="5" t="n">
        <v>3156190</v>
      </c>
      <c r="AI235" s="3" t="n">
        <v>11.3941877256318</v>
      </c>
      <c r="AJ235" s="0" t="s">
        <v>654</v>
      </c>
      <c r="AL235" s="0" t="s">
        <v>655</v>
      </c>
      <c r="AM235" s="0" t="s">
        <v>104</v>
      </c>
      <c r="AN235" s="0" t="n">
        <v>3.93716</v>
      </c>
      <c r="AO235" s="5" t="n">
        <v>3931520</v>
      </c>
      <c r="AP235" s="3" t="n">
        <v>9.9856749535198</v>
      </c>
    </row>
    <row r="236" customFormat="false" ht="15" hidden="false" customHeight="false" outlineLevel="0" collapsed="false">
      <c r="A236" s="0" t="s">
        <v>654</v>
      </c>
      <c r="C236" s="0" t="s">
        <v>664</v>
      </c>
      <c r="D236" s="0" t="s">
        <v>104</v>
      </c>
      <c r="E236" s="0" t="n">
        <v>3.78</v>
      </c>
      <c r="F236" s="5" t="n">
        <v>3611950</v>
      </c>
      <c r="G236" s="3" t="n">
        <v>9.55542328042328</v>
      </c>
      <c r="J236" s="0" t="s">
        <v>655</v>
      </c>
      <c r="K236" s="0" t="s">
        <v>104</v>
      </c>
      <c r="L236" s="0" t="n">
        <v>3.55</v>
      </c>
      <c r="M236" s="5" t="n">
        <v>3536780</v>
      </c>
      <c r="N236" s="3" t="n">
        <v>9.96276056338028</v>
      </c>
      <c r="Q236" s="0" t="s">
        <v>662</v>
      </c>
      <c r="R236" s="0" t="s">
        <v>104</v>
      </c>
      <c r="S236" s="0" t="n">
        <v>3.02</v>
      </c>
      <c r="T236" s="5" t="n">
        <v>3046750</v>
      </c>
      <c r="U236" s="0" t="n">
        <v>10.0885761589404</v>
      </c>
      <c r="V236" s="0" t="s">
        <v>654</v>
      </c>
      <c r="X236" s="0" t="s">
        <v>662</v>
      </c>
      <c r="Y236" s="0" t="s">
        <v>104</v>
      </c>
      <c r="Z236" s="0" t="n">
        <v>3.86</v>
      </c>
      <c r="AA236" s="5" t="n">
        <v>3324320</v>
      </c>
      <c r="AB236" s="3" t="n">
        <v>8.61222797927461</v>
      </c>
      <c r="AC236" s="0" t="s">
        <v>654</v>
      </c>
      <c r="AE236" s="0" t="s">
        <v>662</v>
      </c>
      <c r="AF236" s="0" t="s">
        <v>104</v>
      </c>
      <c r="AG236" s="0" t="n">
        <v>3.02</v>
      </c>
      <c r="AH236" s="5" t="n">
        <v>3150530</v>
      </c>
      <c r="AI236" s="3" t="n">
        <v>10.4322185430464</v>
      </c>
      <c r="AJ236" s="0" t="s">
        <v>654</v>
      </c>
      <c r="AL236" s="0" t="s">
        <v>662</v>
      </c>
      <c r="AM236" s="0" t="s">
        <v>104</v>
      </c>
      <c r="AN236" s="0" t="n">
        <v>4.29152</v>
      </c>
      <c r="AO236" s="5" t="n">
        <v>4310000</v>
      </c>
      <c r="AP236" s="3" t="n">
        <v>10.0430616657967</v>
      </c>
    </row>
    <row r="237" customFormat="false" ht="15" hidden="false" customHeight="false" outlineLevel="0" collapsed="false">
      <c r="A237" s="0" t="s">
        <v>654</v>
      </c>
      <c r="C237" s="0" t="s">
        <v>663</v>
      </c>
      <c r="D237" s="0" t="s">
        <v>104</v>
      </c>
      <c r="E237" s="0" t="n">
        <v>1.24</v>
      </c>
      <c r="F237" s="5" t="n">
        <v>1277210</v>
      </c>
      <c r="G237" s="3" t="n">
        <v>10.3000806451613</v>
      </c>
      <c r="J237" s="0" t="s">
        <v>659</v>
      </c>
      <c r="K237" s="0" t="s">
        <v>104</v>
      </c>
      <c r="L237" s="0" t="n">
        <v>1.15</v>
      </c>
      <c r="M237" s="5" t="n">
        <v>1157890</v>
      </c>
      <c r="N237" s="3" t="n">
        <v>10.0686086956522</v>
      </c>
      <c r="Q237" s="0" t="s">
        <v>665</v>
      </c>
      <c r="R237" s="0" t="s">
        <v>104</v>
      </c>
      <c r="S237" s="0" t="n">
        <v>0.87</v>
      </c>
      <c r="T237" s="4" t="n">
        <v>833256</v>
      </c>
      <c r="U237" s="0" t="n">
        <v>9.57765517241379</v>
      </c>
      <c r="V237" s="0" t="s">
        <v>654</v>
      </c>
      <c r="X237" s="0" t="s">
        <v>665</v>
      </c>
      <c r="Y237" s="0" t="s">
        <v>104</v>
      </c>
      <c r="Z237" s="0" t="n">
        <v>1.11</v>
      </c>
      <c r="AA237" s="4" t="n">
        <v>988581</v>
      </c>
      <c r="AB237" s="3" t="n">
        <v>8.90613513513513</v>
      </c>
      <c r="AC237" s="0" t="s">
        <v>654</v>
      </c>
      <c r="AE237" s="0" t="s">
        <v>665</v>
      </c>
      <c r="AF237" s="0" t="s">
        <v>104</v>
      </c>
      <c r="AG237" s="0" t="n">
        <v>0.87</v>
      </c>
      <c r="AH237" s="4" t="n">
        <v>862562</v>
      </c>
      <c r="AI237" s="3" t="n">
        <v>9.91450574712644</v>
      </c>
      <c r="AJ237" s="0" t="s">
        <v>654</v>
      </c>
      <c r="AL237" s="0" t="s">
        <v>665</v>
      </c>
      <c r="AM237" s="0" t="s">
        <v>104</v>
      </c>
      <c r="AN237" s="0" t="n">
        <v>1.23784</v>
      </c>
      <c r="AO237" s="5" t="n">
        <v>1371400</v>
      </c>
      <c r="AP237" s="3" t="n">
        <v>11.0789762812641</v>
      </c>
    </row>
    <row r="238" customFormat="false" ht="15" hidden="false" customHeight="false" outlineLevel="0" collapsed="false">
      <c r="A238" s="0" t="s">
        <v>654</v>
      </c>
      <c r="C238" s="0" t="s">
        <v>665</v>
      </c>
      <c r="D238" s="0" t="s">
        <v>104</v>
      </c>
      <c r="E238" s="0" t="n">
        <v>1.24</v>
      </c>
      <c r="F238" s="5" t="n">
        <v>1278420</v>
      </c>
      <c r="G238" s="3" t="n">
        <v>10.3098387096774</v>
      </c>
      <c r="J238" s="0" t="s">
        <v>664</v>
      </c>
      <c r="K238" s="0" t="s">
        <v>104</v>
      </c>
      <c r="L238" s="0" t="n">
        <v>3.41</v>
      </c>
      <c r="M238" s="5" t="n">
        <v>3675640</v>
      </c>
      <c r="N238" s="3" t="n">
        <v>10.7790029325513</v>
      </c>
      <c r="Q238" s="0" t="s">
        <v>663</v>
      </c>
      <c r="R238" s="0" t="s">
        <v>104</v>
      </c>
      <c r="S238" s="0" t="n">
        <v>0.87</v>
      </c>
      <c r="T238" s="4" t="n">
        <v>831893</v>
      </c>
      <c r="U238" s="0" t="n">
        <v>9.56198850574713</v>
      </c>
      <c r="V238" s="0" t="s">
        <v>654</v>
      </c>
      <c r="X238" s="0" t="s">
        <v>663</v>
      </c>
      <c r="Y238" s="0" t="s">
        <v>104</v>
      </c>
      <c r="Z238" s="0" t="n">
        <v>1.11</v>
      </c>
      <c r="AA238" s="4" t="n">
        <v>987321</v>
      </c>
      <c r="AB238" s="3" t="n">
        <v>8.89478378378378</v>
      </c>
      <c r="AC238" s="0" t="s">
        <v>654</v>
      </c>
      <c r="AE238" s="0" t="s">
        <v>663</v>
      </c>
      <c r="AF238" s="0" t="s">
        <v>104</v>
      </c>
      <c r="AG238" s="0" t="n">
        <v>0.87</v>
      </c>
      <c r="AH238" s="4" t="n">
        <v>861198</v>
      </c>
      <c r="AI238" s="3" t="n">
        <v>9.8988275862069</v>
      </c>
      <c r="AJ238" s="0" t="s">
        <v>654</v>
      </c>
      <c r="AL238" s="0" t="s">
        <v>663</v>
      </c>
      <c r="AM238" s="0" t="s">
        <v>104</v>
      </c>
      <c r="AN238" s="0" t="n">
        <v>1.23784</v>
      </c>
      <c r="AO238" s="5" t="n">
        <v>1370180</v>
      </c>
      <c r="AP238" s="3" t="n">
        <v>11.0691204032831</v>
      </c>
    </row>
    <row r="239" customFormat="false" ht="15" hidden="false" customHeight="false" outlineLevel="0" collapsed="false">
      <c r="A239" s="0" t="s">
        <v>654</v>
      </c>
      <c r="C239" s="0" t="s">
        <v>661</v>
      </c>
      <c r="D239" s="0" t="s">
        <v>104</v>
      </c>
      <c r="E239" s="0" t="n">
        <v>0.46</v>
      </c>
      <c r="F239" s="4" t="n">
        <v>530473</v>
      </c>
      <c r="G239" s="3" t="n">
        <v>11.5320217391304</v>
      </c>
      <c r="J239" s="0" t="s">
        <v>661</v>
      </c>
      <c r="K239" s="0" t="s">
        <v>104</v>
      </c>
      <c r="L239" s="0" t="n">
        <v>0.41</v>
      </c>
      <c r="M239" s="4" t="n">
        <v>531111</v>
      </c>
      <c r="N239" s="3" t="n">
        <v>12.9539268292683</v>
      </c>
      <c r="Q239" s="0" t="s">
        <v>659</v>
      </c>
      <c r="R239" s="0" t="s">
        <v>104</v>
      </c>
      <c r="S239" s="0" t="n">
        <v>0.9</v>
      </c>
      <c r="T239" s="4" t="n">
        <v>864810</v>
      </c>
      <c r="U239" s="0" t="n">
        <v>9.609</v>
      </c>
      <c r="V239" s="0" t="s">
        <v>654</v>
      </c>
      <c r="X239" s="0" t="s">
        <v>659</v>
      </c>
      <c r="Y239" s="0" t="s">
        <v>104</v>
      </c>
      <c r="Z239" s="0" t="n">
        <v>1.14</v>
      </c>
      <c r="AA239" s="4" t="n">
        <v>915088</v>
      </c>
      <c r="AB239" s="3" t="n">
        <v>8.02708771929825</v>
      </c>
      <c r="AC239" s="0" t="s">
        <v>654</v>
      </c>
      <c r="AE239" s="0" t="s">
        <v>659</v>
      </c>
      <c r="AF239" s="0" t="s">
        <v>104</v>
      </c>
      <c r="AG239" s="0" t="n">
        <v>0.9</v>
      </c>
      <c r="AH239" s="4" t="n">
        <v>915336</v>
      </c>
      <c r="AI239" s="3" t="n">
        <v>10.1704</v>
      </c>
      <c r="AJ239" s="0" t="s">
        <v>654</v>
      </c>
      <c r="AL239" s="0" t="s">
        <v>659</v>
      </c>
      <c r="AM239" s="0" t="s">
        <v>104</v>
      </c>
      <c r="AN239" s="0" t="n">
        <v>1.27303</v>
      </c>
      <c r="AO239" s="5" t="n">
        <v>1319240</v>
      </c>
      <c r="AP239" s="3" t="n">
        <v>10.3629922311336</v>
      </c>
    </row>
    <row r="240" customFormat="false" ht="15" hidden="false" customHeight="false" outlineLevel="0" collapsed="false">
      <c r="A240" s="0" t="s">
        <v>654</v>
      </c>
      <c r="C240" s="0" t="s">
        <v>666</v>
      </c>
      <c r="D240" s="0" t="s">
        <v>104</v>
      </c>
      <c r="E240" s="0" t="n">
        <v>1.39</v>
      </c>
      <c r="F240" s="5" t="n">
        <v>1632720</v>
      </c>
      <c r="G240" s="3" t="n">
        <v>11.7461870503597</v>
      </c>
      <c r="J240" s="0" t="s">
        <v>666</v>
      </c>
      <c r="K240" s="0" t="s">
        <v>104</v>
      </c>
      <c r="L240" s="0" t="n">
        <v>1.25</v>
      </c>
      <c r="M240" s="5" t="n">
        <v>1638900</v>
      </c>
      <c r="N240" s="3" t="n">
        <v>13.1112</v>
      </c>
      <c r="Q240" s="0" t="s">
        <v>666</v>
      </c>
      <c r="R240" s="0" t="s">
        <v>104</v>
      </c>
      <c r="S240" s="0" t="n">
        <v>0.98</v>
      </c>
      <c r="T240" s="5" t="n">
        <v>1352070</v>
      </c>
      <c r="U240" s="0" t="n">
        <v>13.7966326530612</v>
      </c>
      <c r="V240" s="0" t="s">
        <v>654</v>
      </c>
      <c r="X240" s="0" t="s">
        <v>666</v>
      </c>
      <c r="Y240" s="0" t="s">
        <v>104</v>
      </c>
      <c r="Z240" s="0" t="n">
        <v>1.25</v>
      </c>
      <c r="AA240" s="5" t="n">
        <v>1545100</v>
      </c>
      <c r="AB240" s="3" t="n">
        <v>12.3608</v>
      </c>
      <c r="AC240" s="0" t="s">
        <v>654</v>
      </c>
      <c r="AE240" s="0" t="s">
        <v>666</v>
      </c>
      <c r="AF240" s="0" t="s">
        <v>104</v>
      </c>
      <c r="AG240" s="0" t="n">
        <v>0.98</v>
      </c>
      <c r="AH240" s="5" t="n">
        <v>1422780</v>
      </c>
      <c r="AI240" s="3" t="n">
        <v>14.5181632653061</v>
      </c>
      <c r="AJ240" s="0" t="s">
        <v>654</v>
      </c>
      <c r="AL240" s="0" t="s">
        <v>666</v>
      </c>
      <c r="AM240" s="0" t="s">
        <v>104</v>
      </c>
      <c r="AN240" s="0" t="n">
        <v>1.39115</v>
      </c>
      <c r="AO240" s="5" t="n">
        <v>1853430</v>
      </c>
      <c r="AP240" s="3" t="n">
        <v>13.3230061459943</v>
      </c>
    </row>
    <row r="241" customFormat="false" ht="15" hidden="false" customHeight="false" outlineLevel="0" collapsed="false">
      <c r="A241" s="0" t="s">
        <v>654</v>
      </c>
      <c r="C241" s="0" t="s">
        <v>657</v>
      </c>
      <c r="D241" s="0" t="s">
        <v>104</v>
      </c>
      <c r="E241" s="0" t="n">
        <v>1.21</v>
      </c>
      <c r="F241" s="5" t="n">
        <v>1467220</v>
      </c>
      <c r="G241" s="3" t="n">
        <v>12.1257851239669</v>
      </c>
      <c r="J241" s="0" t="s">
        <v>657</v>
      </c>
      <c r="K241" s="0" t="s">
        <v>104</v>
      </c>
      <c r="L241" s="0" t="n">
        <v>1.09</v>
      </c>
      <c r="M241" s="5" t="n">
        <v>1434130</v>
      </c>
      <c r="N241" s="3" t="n">
        <v>13.1571559633028</v>
      </c>
      <c r="Q241" s="0" t="s">
        <v>658</v>
      </c>
      <c r="R241" s="0" t="s">
        <v>104</v>
      </c>
      <c r="S241" s="0" t="n">
        <v>0.59</v>
      </c>
      <c r="T241" s="4" t="n">
        <v>563650</v>
      </c>
      <c r="U241" s="0" t="n">
        <v>9.55338983050848</v>
      </c>
      <c r="V241" s="0" t="s">
        <v>654</v>
      </c>
      <c r="X241" s="0" t="s">
        <v>658</v>
      </c>
      <c r="Y241" s="0" t="s">
        <v>104</v>
      </c>
      <c r="Z241" s="0" t="n">
        <v>0.76</v>
      </c>
      <c r="AA241" s="4" t="n">
        <v>619724</v>
      </c>
      <c r="AB241" s="3" t="n">
        <v>8.15426315789474</v>
      </c>
      <c r="AC241" s="0" t="s">
        <v>654</v>
      </c>
      <c r="AE241" s="0" t="s">
        <v>658</v>
      </c>
      <c r="AF241" s="0" t="s">
        <v>104</v>
      </c>
      <c r="AG241" s="0" t="n">
        <v>0.59</v>
      </c>
      <c r="AH241" s="4" t="n">
        <v>596281</v>
      </c>
      <c r="AI241" s="3" t="n">
        <v>10.1064576271186</v>
      </c>
      <c r="AJ241" s="0" t="s">
        <v>654</v>
      </c>
      <c r="AL241" s="0" t="s">
        <v>658</v>
      </c>
      <c r="AM241" s="0" t="s">
        <v>104</v>
      </c>
      <c r="AN241" s="0" t="n">
        <v>0.839927</v>
      </c>
      <c r="AO241" s="4" t="n">
        <v>852924</v>
      </c>
      <c r="AP241" s="3" t="n">
        <v>10.1547396380876</v>
      </c>
    </row>
    <row r="242" customFormat="false" ht="15" hidden="false" customHeight="false" outlineLevel="0" collapsed="false">
      <c r="F242" s="5"/>
      <c r="G242" s="3"/>
    </row>
    <row r="243" customFormat="false" ht="15" hidden="false" customHeight="false" outlineLevel="0" collapsed="false">
      <c r="E243" s="0" t="n">
        <f aca="false">SUM(E230:E241)</f>
        <v>27.41</v>
      </c>
      <c r="F243" s="0" t="n">
        <f aca="false">SUM(F230:F241)</f>
        <v>26153661</v>
      </c>
      <c r="G243" s="0" t="n">
        <f aca="false">F243/(E243*100000)</f>
        <v>9.54164939802992</v>
      </c>
      <c r="L243" s="0" t="n">
        <f aca="false">SUM(L230:L241)</f>
        <v>24.71</v>
      </c>
      <c r="M243" s="0" t="n">
        <f aca="false">SUM(M230:M241)</f>
        <v>25295913</v>
      </c>
      <c r="N243" s="0" t="n">
        <f aca="false">M243/(L243*100000)</f>
        <v>10.2371157426143</v>
      </c>
      <c r="S243" s="0" t="n">
        <f aca="false">SUM(S230:S241)</f>
        <v>19.28</v>
      </c>
      <c r="T243" s="0" t="n">
        <f aca="false">SUM(T230:T241)</f>
        <v>20145985</v>
      </c>
      <c r="U243" s="0" t="n">
        <f aca="false">T243/(S243*100000)</f>
        <v>10.4491623443983</v>
      </c>
      <c r="Z243" s="0" t="n">
        <f aca="false">SUM(Z230:Z241)</f>
        <v>24.63</v>
      </c>
      <c r="AA243" s="0" t="n">
        <f aca="false">SUM(AA230:AA241)</f>
        <v>21829976</v>
      </c>
      <c r="AB243" s="0" t="n">
        <f aca="false">AA243/(Z243*100000)</f>
        <v>8.8631652456354</v>
      </c>
      <c r="AG243" s="0" t="n">
        <f aca="false">SUM(AG230:AG241)</f>
        <v>19.28</v>
      </c>
      <c r="AH243" s="0" t="n">
        <f aca="false">SUM(AH230:AH241)</f>
        <v>21187804</v>
      </c>
      <c r="AI243" s="0" t="n">
        <f aca="false">AH243/(AG243*100000)</f>
        <v>10.9895248962656</v>
      </c>
      <c r="AN243" s="0" t="n">
        <f aca="false">SUM(AN230:AN241)</f>
        <v>27.402418</v>
      </c>
      <c r="AO243" s="0" t="n">
        <f aca="false">SUM(AO230:AO241)</f>
        <v>29366541</v>
      </c>
      <c r="AP243" s="0" t="n">
        <f aca="false">AO243/(AN243*100000)</f>
        <v>10.716769958038</v>
      </c>
      <c r="AT243" s="0" t="n">
        <f aca="false">E243*$G$1+L243*$N$1+S243*$U$1+Z243*$AB$1+AG243*$AI$1+AN243*$AP$1</f>
        <v>200495.04638448</v>
      </c>
      <c r="AU243" s="0" t="n">
        <f aca="false">F243*$G$1+M243*$N$1+T243*$U$1+AA243*$AB$1+AH243*$AI$1+AO243*$AP$1</f>
        <v>204998942735.52</v>
      </c>
      <c r="AV243" s="0" t="n">
        <f aca="false">AU243/(AT243*100000)</f>
        <v>10.2246387844617</v>
      </c>
    </row>
    <row r="244" customFormat="false" ht="15" hidden="false" customHeight="false" outlineLevel="0" collapsed="false">
      <c r="F244" s="5"/>
      <c r="G244" s="3"/>
    </row>
    <row r="245" customFormat="false" ht="15" hidden="false" customHeight="false" outlineLevel="0" collapsed="false">
      <c r="A245" s="0" t="s">
        <v>667</v>
      </c>
      <c r="C245" s="0" t="s">
        <v>668</v>
      </c>
      <c r="D245" s="0" t="s">
        <v>104</v>
      </c>
      <c r="E245" s="0" t="n">
        <v>1.77</v>
      </c>
      <c r="F245" s="5" t="n">
        <v>1048900</v>
      </c>
      <c r="G245" s="3" t="n">
        <v>5.92598870056497</v>
      </c>
      <c r="J245" s="0" t="s">
        <v>668</v>
      </c>
      <c r="K245" s="0" t="s">
        <v>104</v>
      </c>
      <c r="L245" s="0" t="n">
        <v>1.6</v>
      </c>
      <c r="M245" s="5" t="n">
        <v>1156720</v>
      </c>
      <c r="N245" s="3" t="n">
        <v>7.2295</v>
      </c>
      <c r="Q245" s="0" t="s">
        <v>669</v>
      </c>
      <c r="R245" s="0" t="s">
        <v>104</v>
      </c>
      <c r="S245" s="0" t="n">
        <v>4.98</v>
      </c>
      <c r="T245" s="5" t="n">
        <v>4355120</v>
      </c>
      <c r="U245" s="0" t="n">
        <v>8.74522088353414</v>
      </c>
      <c r="V245" s="0" t="s">
        <v>667</v>
      </c>
      <c r="X245" s="0" t="s">
        <v>669</v>
      </c>
      <c r="Y245" s="0" t="s">
        <v>104</v>
      </c>
      <c r="Z245" s="0" t="n">
        <v>6.36</v>
      </c>
      <c r="AA245" s="5" t="n">
        <v>4680970</v>
      </c>
      <c r="AB245" s="3" t="n">
        <v>7.36001572327044</v>
      </c>
      <c r="AC245" s="0" t="s">
        <v>667</v>
      </c>
      <c r="AE245" s="0" t="s">
        <v>669</v>
      </c>
      <c r="AF245" s="0" t="s">
        <v>104</v>
      </c>
      <c r="AG245" s="0" t="n">
        <v>4.98</v>
      </c>
      <c r="AH245" s="5" t="n">
        <v>4418520</v>
      </c>
      <c r="AI245" s="3" t="n">
        <v>8.87253012048193</v>
      </c>
      <c r="AJ245" s="0" t="s">
        <v>667</v>
      </c>
      <c r="AL245" s="0" t="s">
        <v>669</v>
      </c>
      <c r="AM245" s="0" t="s">
        <v>104</v>
      </c>
      <c r="AN245" s="0" t="n">
        <v>7.07379</v>
      </c>
      <c r="AO245" s="5" t="n">
        <v>6124180</v>
      </c>
      <c r="AP245" s="3" t="n">
        <v>8.6575654634927</v>
      </c>
    </row>
    <row r="246" customFormat="false" ht="15" hidden="false" customHeight="false" outlineLevel="0" collapsed="false">
      <c r="A246" s="0" t="s">
        <v>667</v>
      </c>
      <c r="C246" s="0" t="s">
        <v>670</v>
      </c>
      <c r="D246" s="0" t="s">
        <v>104</v>
      </c>
      <c r="E246" s="0" t="n">
        <v>4.33</v>
      </c>
      <c r="F246" s="5" t="n">
        <v>2689390</v>
      </c>
      <c r="G246" s="3" t="n">
        <v>6.2110623556582</v>
      </c>
      <c r="J246" s="0" t="s">
        <v>671</v>
      </c>
      <c r="K246" s="0" t="s">
        <v>104</v>
      </c>
      <c r="L246" s="0" t="n">
        <v>2.7</v>
      </c>
      <c r="M246" s="5" t="n">
        <v>2030060</v>
      </c>
      <c r="N246" s="3" t="n">
        <v>7.51874074074074</v>
      </c>
      <c r="Q246" s="0" t="s">
        <v>672</v>
      </c>
      <c r="R246" s="0" t="s">
        <v>104</v>
      </c>
      <c r="S246" s="0" t="n">
        <v>1.6</v>
      </c>
      <c r="T246" s="5" t="n">
        <v>1392910</v>
      </c>
      <c r="U246" s="0" t="n">
        <v>8.7056875</v>
      </c>
      <c r="V246" s="0" t="s">
        <v>667</v>
      </c>
      <c r="X246" s="0" t="s">
        <v>672</v>
      </c>
      <c r="Y246" s="0" t="s">
        <v>104</v>
      </c>
      <c r="Z246" s="0" t="n">
        <v>2.04</v>
      </c>
      <c r="AA246" s="5" t="n">
        <v>1422450</v>
      </c>
      <c r="AB246" s="3" t="n">
        <v>6.97279411764706</v>
      </c>
      <c r="AC246" s="0" t="s">
        <v>667</v>
      </c>
      <c r="AE246" s="0" t="s">
        <v>672</v>
      </c>
      <c r="AF246" s="0" t="s">
        <v>104</v>
      </c>
      <c r="AG246" s="0" t="n">
        <v>1.6</v>
      </c>
      <c r="AH246" s="5" t="n">
        <v>1491510</v>
      </c>
      <c r="AI246" s="3" t="n">
        <v>9.3219375</v>
      </c>
      <c r="AJ246" s="0" t="s">
        <v>667</v>
      </c>
      <c r="AL246" s="0" t="s">
        <v>672</v>
      </c>
      <c r="AM246" s="0" t="s">
        <v>104</v>
      </c>
      <c r="AN246" s="0" t="n">
        <v>2.27044</v>
      </c>
      <c r="AO246" s="5" t="n">
        <v>1719140</v>
      </c>
      <c r="AP246" s="3" t="n">
        <v>7.57183629604834</v>
      </c>
    </row>
    <row r="247" customFormat="false" ht="15" hidden="false" customHeight="false" outlineLevel="0" collapsed="false">
      <c r="A247" s="0" t="s">
        <v>667</v>
      </c>
      <c r="C247" s="0" t="s">
        <v>671</v>
      </c>
      <c r="D247" s="0" t="s">
        <v>104</v>
      </c>
      <c r="E247" s="0" t="n">
        <v>2.99</v>
      </c>
      <c r="F247" s="5" t="n">
        <v>1887390</v>
      </c>
      <c r="G247" s="3" t="n">
        <v>6.31234113712375</v>
      </c>
      <c r="J247" s="0" t="s">
        <v>670</v>
      </c>
      <c r="K247" s="0" t="s">
        <v>104</v>
      </c>
      <c r="L247" s="0" t="n">
        <v>3.9</v>
      </c>
      <c r="M247" s="5" t="n">
        <v>3066460</v>
      </c>
      <c r="N247" s="3" t="n">
        <v>7.86271794871795</v>
      </c>
      <c r="Q247" s="0" t="s">
        <v>670</v>
      </c>
      <c r="R247" s="0" t="s">
        <v>104</v>
      </c>
      <c r="S247" s="0" t="n">
        <v>3.05</v>
      </c>
      <c r="T247" s="5" t="n">
        <v>2453480</v>
      </c>
      <c r="U247" s="0" t="n">
        <v>8.04419672131148</v>
      </c>
      <c r="V247" s="0" t="s">
        <v>667</v>
      </c>
      <c r="X247" s="0" t="s">
        <v>670</v>
      </c>
      <c r="Y247" s="0" t="s">
        <v>104</v>
      </c>
      <c r="Z247" s="0" t="n">
        <v>3.89</v>
      </c>
      <c r="AA247" s="5" t="n">
        <v>2465080</v>
      </c>
      <c r="AB247" s="3" t="n">
        <v>6.33696658097686</v>
      </c>
      <c r="AC247" s="0" t="s">
        <v>667</v>
      </c>
      <c r="AE247" s="0" t="s">
        <v>670</v>
      </c>
      <c r="AF247" s="0" t="s">
        <v>104</v>
      </c>
      <c r="AG247" s="0" t="n">
        <v>3.05</v>
      </c>
      <c r="AH247" s="5" t="n">
        <v>2780040</v>
      </c>
      <c r="AI247" s="3" t="n">
        <v>9.11488524590164</v>
      </c>
      <c r="AJ247" s="0" t="s">
        <v>667</v>
      </c>
      <c r="AL247" s="0" t="s">
        <v>670</v>
      </c>
      <c r="AM247" s="0" t="s">
        <v>104</v>
      </c>
      <c r="AN247" s="0" t="n">
        <v>4.3309</v>
      </c>
      <c r="AO247" s="5" t="n">
        <v>3166640</v>
      </c>
      <c r="AP247" s="3" t="n">
        <v>7.311736590547</v>
      </c>
    </row>
    <row r="248" customFormat="false" ht="15" hidden="false" customHeight="false" outlineLevel="0" collapsed="false">
      <c r="A248" s="0" t="s">
        <v>667</v>
      </c>
      <c r="C248" s="0" t="s">
        <v>673</v>
      </c>
      <c r="D248" s="0" t="s">
        <v>104</v>
      </c>
      <c r="E248" s="0" t="n">
        <v>5.23</v>
      </c>
      <c r="F248" s="5" t="n">
        <v>3382890</v>
      </c>
      <c r="G248" s="3" t="n">
        <v>6.46824091778203</v>
      </c>
      <c r="J248" s="0" t="s">
        <v>674</v>
      </c>
      <c r="K248" s="0" t="s">
        <v>104</v>
      </c>
      <c r="L248" s="0" t="n">
        <v>2.04</v>
      </c>
      <c r="M248" s="5" t="n">
        <v>1608210</v>
      </c>
      <c r="N248" s="3" t="n">
        <v>7.88338235294118</v>
      </c>
      <c r="Q248" s="0" t="s">
        <v>671</v>
      </c>
      <c r="R248" s="0" t="s">
        <v>104</v>
      </c>
      <c r="S248" s="0" t="n">
        <v>2.11</v>
      </c>
      <c r="T248" s="5" t="n">
        <v>1647360</v>
      </c>
      <c r="U248" s="0" t="n">
        <v>7.80739336492891</v>
      </c>
      <c r="V248" s="0" t="s">
        <v>667</v>
      </c>
      <c r="X248" s="0" t="s">
        <v>671</v>
      </c>
      <c r="Y248" s="0" t="s">
        <v>104</v>
      </c>
      <c r="Z248" s="0" t="n">
        <v>2.69</v>
      </c>
      <c r="AA248" s="5" t="n">
        <v>1630210</v>
      </c>
      <c r="AB248" s="3" t="n">
        <v>6.06026022304833</v>
      </c>
      <c r="AC248" s="0" t="s">
        <v>667</v>
      </c>
      <c r="AE248" s="0" t="s">
        <v>671</v>
      </c>
      <c r="AF248" s="0" t="s">
        <v>104</v>
      </c>
      <c r="AG248" s="0" t="n">
        <v>2.11</v>
      </c>
      <c r="AH248" s="5" t="n">
        <v>1694550</v>
      </c>
      <c r="AI248" s="3" t="n">
        <v>8.03104265402844</v>
      </c>
      <c r="AJ248" s="0" t="s">
        <v>667</v>
      </c>
      <c r="AL248" s="0" t="s">
        <v>671</v>
      </c>
      <c r="AM248" s="0" t="s">
        <v>104</v>
      </c>
      <c r="AN248" s="0" t="n">
        <v>2.99225</v>
      </c>
      <c r="AO248" s="5" t="n">
        <v>2199040</v>
      </c>
      <c r="AP248" s="3" t="n">
        <v>7.34911855627036</v>
      </c>
    </row>
    <row r="249" customFormat="false" ht="15" hidden="false" customHeight="false" outlineLevel="0" collapsed="false">
      <c r="A249" s="0" t="s">
        <v>667</v>
      </c>
      <c r="C249" s="0" t="s">
        <v>674</v>
      </c>
      <c r="D249" s="0" t="s">
        <v>104</v>
      </c>
      <c r="E249" s="0" t="n">
        <v>2.26</v>
      </c>
      <c r="F249" s="5" t="n">
        <v>1463040</v>
      </c>
      <c r="G249" s="3" t="n">
        <v>6.47362831858407</v>
      </c>
      <c r="J249" s="0" t="s">
        <v>673</v>
      </c>
      <c r="K249" s="0" t="s">
        <v>104</v>
      </c>
      <c r="L249" s="0" t="n">
        <v>4.71</v>
      </c>
      <c r="M249" s="5" t="n">
        <v>3733250</v>
      </c>
      <c r="N249" s="3" t="n">
        <v>7.92622080679406</v>
      </c>
      <c r="Q249" s="0" t="s">
        <v>675</v>
      </c>
      <c r="R249" s="0" t="s">
        <v>104</v>
      </c>
      <c r="S249" s="0" t="n">
        <v>1.35</v>
      </c>
      <c r="T249" s="5" t="n">
        <v>1193070</v>
      </c>
      <c r="U249" s="0" t="n">
        <v>8.83755555555556</v>
      </c>
      <c r="V249" s="0" t="s">
        <v>667</v>
      </c>
      <c r="X249" s="0" t="s">
        <v>675</v>
      </c>
      <c r="Y249" s="0" t="s">
        <v>104</v>
      </c>
      <c r="Z249" s="0" t="n">
        <v>1.72</v>
      </c>
      <c r="AA249" s="5" t="n">
        <v>1220810</v>
      </c>
      <c r="AB249" s="3" t="n">
        <v>7.09773255813954</v>
      </c>
      <c r="AC249" s="0" t="s">
        <v>667</v>
      </c>
      <c r="AE249" s="0" t="s">
        <v>675</v>
      </c>
      <c r="AF249" s="0" t="s">
        <v>104</v>
      </c>
      <c r="AG249" s="0" t="n">
        <v>1.35</v>
      </c>
      <c r="AH249" s="5" t="n">
        <v>1222610</v>
      </c>
      <c r="AI249" s="3" t="n">
        <v>9.05637037037037</v>
      </c>
      <c r="AJ249" s="0" t="s">
        <v>667</v>
      </c>
      <c r="AL249" s="0" t="s">
        <v>675</v>
      </c>
      <c r="AM249" s="0" t="s">
        <v>104</v>
      </c>
      <c r="AN249" s="0" t="n">
        <v>1.9161</v>
      </c>
      <c r="AO249" s="5" t="n">
        <v>1670190</v>
      </c>
      <c r="AP249" s="3" t="n">
        <v>8.71661186785658</v>
      </c>
    </row>
    <row r="250" customFormat="false" ht="15" hidden="false" customHeight="false" outlineLevel="0" collapsed="false">
      <c r="A250" s="0" t="s">
        <v>667</v>
      </c>
      <c r="C250" s="0" t="s">
        <v>672</v>
      </c>
      <c r="D250" s="0" t="s">
        <v>104</v>
      </c>
      <c r="E250" s="0" t="n">
        <v>2.27</v>
      </c>
      <c r="F250" s="5" t="n">
        <v>1499770</v>
      </c>
      <c r="G250" s="3" t="n">
        <v>6.60691629955947</v>
      </c>
      <c r="J250" s="0" t="s">
        <v>669</v>
      </c>
      <c r="K250" s="0" t="s">
        <v>104</v>
      </c>
      <c r="L250" s="0" t="n">
        <v>6.38</v>
      </c>
      <c r="M250" s="5" t="n">
        <v>5392640</v>
      </c>
      <c r="N250" s="3" t="n">
        <v>8.45241379310345</v>
      </c>
      <c r="Q250" s="0" t="s">
        <v>674</v>
      </c>
      <c r="R250" s="0" t="s">
        <v>104</v>
      </c>
      <c r="S250" s="0" t="n">
        <v>1.59</v>
      </c>
      <c r="T250" s="5" t="n">
        <v>1302340</v>
      </c>
      <c r="U250" s="0" t="n">
        <v>8.19081761006289</v>
      </c>
      <c r="V250" s="0" t="s">
        <v>667</v>
      </c>
      <c r="X250" s="0" t="s">
        <v>674</v>
      </c>
      <c r="Y250" s="0" t="s">
        <v>104</v>
      </c>
      <c r="Z250" s="0" t="n">
        <v>2.03</v>
      </c>
      <c r="AA250" s="5" t="n">
        <v>1310890</v>
      </c>
      <c r="AB250" s="3" t="n">
        <v>6.45758620689655</v>
      </c>
      <c r="AC250" s="0" t="s">
        <v>667</v>
      </c>
      <c r="AE250" s="0" t="s">
        <v>674</v>
      </c>
      <c r="AF250" s="0" t="s">
        <v>104</v>
      </c>
      <c r="AG250" s="0" t="n">
        <v>1.59</v>
      </c>
      <c r="AH250" s="5" t="n">
        <v>1339700</v>
      </c>
      <c r="AI250" s="3" t="n">
        <v>8.42578616352201</v>
      </c>
      <c r="AJ250" s="0" t="s">
        <v>667</v>
      </c>
      <c r="AL250" s="0" t="s">
        <v>674</v>
      </c>
      <c r="AM250" s="0" t="s">
        <v>104</v>
      </c>
      <c r="AN250" s="0" t="n">
        <v>2.25732</v>
      </c>
      <c r="AO250" s="5" t="n">
        <v>1731330</v>
      </c>
      <c r="AP250" s="3" t="n">
        <v>7.66984742969539</v>
      </c>
    </row>
    <row r="251" customFormat="false" ht="15" hidden="false" customHeight="false" outlineLevel="0" collapsed="false">
      <c r="A251" s="0" t="s">
        <v>667</v>
      </c>
      <c r="C251" s="0" t="s">
        <v>675</v>
      </c>
      <c r="D251" s="0" t="s">
        <v>104</v>
      </c>
      <c r="E251" s="0" t="n">
        <v>1.92</v>
      </c>
      <c r="F251" s="5" t="n">
        <v>1418890</v>
      </c>
      <c r="G251" s="3" t="n">
        <v>7.39005208333333</v>
      </c>
      <c r="J251" s="0" t="s">
        <v>675</v>
      </c>
      <c r="K251" s="0" t="s">
        <v>104</v>
      </c>
      <c r="L251" s="0" t="n">
        <v>1.73</v>
      </c>
      <c r="M251" s="5" t="n">
        <v>1465150</v>
      </c>
      <c r="N251" s="3" t="n">
        <v>8.46907514450867</v>
      </c>
      <c r="Q251" s="0" t="s">
        <v>668</v>
      </c>
      <c r="R251" s="0" t="s">
        <v>104</v>
      </c>
      <c r="S251" s="0" t="n">
        <v>1.25</v>
      </c>
      <c r="T251" s="4" t="n">
        <v>946700</v>
      </c>
      <c r="U251" s="0" t="n">
        <v>7.5736</v>
      </c>
      <c r="V251" s="0" t="s">
        <v>667</v>
      </c>
      <c r="X251" s="0" t="s">
        <v>668</v>
      </c>
      <c r="Y251" s="0" t="s">
        <v>104</v>
      </c>
      <c r="Z251" s="0" t="n">
        <v>1.59</v>
      </c>
      <c r="AA251" s="4" t="n">
        <v>899210</v>
      </c>
      <c r="AB251" s="3" t="n">
        <v>5.65540880503145</v>
      </c>
      <c r="AC251" s="0" t="s">
        <v>667</v>
      </c>
      <c r="AE251" s="0" t="s">
        <v>668</v>
      </c>
      <c r="AF251" s="0" t="s">
        <v>104</v>
      </c>
      <c r="AG251" s="0" t="n">
        <v>1.25</v>
      </c>
      <c r="AH251" s="4" t="n">
        <v>973146</v>
      </c>
      <c r="AI251" s="3" t="n">
        <v>7.785168</v>
      </c>
      <c r="AJ251" s="0" t="s">
        <v>667</v>
      </c>
      <c r="AL251" s="0" t="s">
        <v>668</v>
      </c>
      <c r="AM251" s="0" t="s">
        <v>104</v>
      </c>
      <c r="AN251" s="0" t="n">
        <v>1.77173</v>
      </c>
      <c r="AO251" s="5" t="n">
        <v>1324110</v>
      </c>
      <c r="AP251" s="3" t="n">
        <v>7.47354280844147</v>
      </c>
    </row>
    <row r="252" customFormat="false" ht="15" hidden="false" customHeight="false" outlineLevel="0" collapsed="false">
      <c r="A252" s="0" t="s">
        <v>667</v>
      </c>
      <c r="C252" s="0" t="s">
        <v>669</v>
      </c>
      <c r="D252" s="0" t="s">
        <v>104</v>
      </c>
      <c r="E252" s="0" t="n">
        <v>7.08</v>
      </c>
      <c r="F252" s="5" t="n">
        <v>5457850</v>
      </c>
      <c r="G252" s="3" t="n">
        <v>7.70882768361582</v>
      </c>
      <c r="J252" s="0" t="s">
        <v>672</v>
      </c>
      <c r="K252" s="0" t="s">
        <v>104</v>
      </c>
      <c r="L252" s="0" t="n">
        <v>2.05</v>
      </c>
      <c r="M252" s="5" t="n">
        <v>1775890</v>
      </c>
      <c r="N252" s="3" t="n">
        <v>8.66287804878049</v>
      </c>
      <c r="Q252" s="0" t="s">
        <v>676</v>
      </c>
      <c r="R252" s="0" t="s">
        <v>104</v>
      </c>
      <c r="S252" s="0" t="n">
        <v>3.89</v>
      </c>
      <c r="T252" s="5" t="n">
        <v>3473250</v>
      </c>
      <c r="U252" s="0" t="n">
        <v>8.92866323907455</v>
      </c>
      <c r="V252" s="0" t="s">
        <v>667</v>
      </c>
      <c r="X252" s="0" t="s">
        <v>676</v>
      </c>
      <c r="Y252" s="0" t="s">
        <v>104</v>
      </c>
      <c r="Z252" s="0" t="n">
        <v>4.97</v>
      </c>
      <c r="AA252" s="5" t="n">
        <v>3601010</v>
      </c>
      <c r="AB252" s="3" t="n">
        <v>7.24549295774648</v>
      </c>
      <c r="AC252" s="0" t="s">
        <v>667</v>
      </c>
      <c r="AE252" s="0" t="s">
        <v>676</v>
      </c>
      <c r="AF252" s="0" t="s">
        <v>104</v>
      </c>
      <c r="AG252" s="0" t="n">
        <v>3.89</v>
      </c>
      <c r="AH252" s="5" t="n">
        <v>3607530</v>
      </c>
      <c r="AI252" s="3" t="n">
        <v>9.27385604113111</v>
      </c>
      <c r="AJ252" s="0" t="s">
        <v>667</v>
      </c>
      <c r="AL252" s="0" t="s">
        <v>676</v>
      </c>
      <c r="AM252" s="0" t="s">
        <v>104</v>
      </c>
      <c r="AN252" s="0" t="n">
        <v>5.52518</v>
      </c>
      <c r="AO252" s="5" t="n">
        <v>5084960</v>
      </c>
      <c r="AP252" s="3" t="n">
        <v>9.20324767699876</v>
      </c>
    </row>
    <row r="253" customFormat="false" ht="15" hidden="false" customHeight="false" outlineLevel="0" collapsed="false">
      <c r="A253" s="0" t="s">
        <v>667</v>
      </c>
      <c r="C253" s="0" t="s">
        <v>676</v>
      </c>
      <c r="D253" s="0" t="s">
        <v>104</v>
      </c>
      <c r="E253" s="0" t="n">
        <v>5.53</v>
      </c>
      <c r="F253" s="5" t="n">
        <v>4398030</v>
      </c>
      <c r="G253" s="3" t="n">
        <v>7.95303797468355</v>
      </c>
      <c r="J253" s="0" t="s">
        <v>676</v>
      </c>
      <c r="K253" s="0" t="s">
        <v>104</v>
      </c>
      <c r="L253" s="0" t="n">
        <v>4.98</v>
      </c>
      <c r="M253" s="5" t="n">
        <v>4327220</v>
      </c>
      <c r="N253" s="3" t="n">
        <v>8.68919678714859</v>
      </c>
      <c r="Q253" s="0" t="s">
        <v>673</v>
      </c>
      <c r="R253" s="0" t="s">
        <v>104</v>
      </c>
      <c r="S253" s="0" t="n">
        <v>3.68</v>
      </c>
      <c r="T253" s="5" t="n">
        <v>3030540</v>
      </c>
      <c r="U253" s="0" t="n">
        <v>8.23516304347826</v>
      </c>
      <c r="V253" s="0" t="s">
        <v>667</v>
      </c>
      <c r="X253" s="0" t="s">
        <v>673</v>
      </c>
      <c r="Y253" s="0" t="s">
        <v>104</v>
      </c>
      <c r="Z253" s="0" t="n">
        <v>4.7</v>
      </c>
      <c r="AA253" s="5" t="n">
        <v>3020650</v>
      </c>
      <c r="AB253" s="3" t="n">
        <v>6.42691489361702</v>
      </c>
      <c r="AC253" s="0" t="s">
        <v>667</v>
      </c>
      <c r="AE253" s="0" t="s">
        <v>673</v>
      </c>
      <c r="AF253" s="0" t="s">
        <v>104</v>
      </c>
      <c r="AG253" s="0" t="n">
        <v>3.68</v>
      </c>
      <c r="AH253" s="5" t="n">
        <v>3131750</v>
      </c>
      <c r="AI253" s="3" t="n">
        <v>8.51019021739131</v>
      </c>
      <c r="AJ253" s="0" t="s">
        <v>667</v>
      </c>
      <c r="AL253" s="0" t="s">
        <v>673</v>
      </c>
      <c r="AM253" s="0" t="s">
        <v>104</v>
      </c>
      <c r="AN253" s="0" t="n">
        <v>5.22331</v>
      </c>
      <c r="AO253" s="5" t="n">
        <v>4027070</v>
      </c>
      <c r="AP253" s="3" t="n">
        <v>7.70980470238221</v>
      </c>
    </row>
    <row r="254" customFormat="false" ht="15" hidden="false" customHeight="false" outlineLevel="0" collapsed="false">
      <c r="F254" s="5"/>
      <c r="G254" s="3"/>
    </row>
    <row r="255" customFormat="false" ht="15" hidden="false" customHeight="false" outlineLevel="0" collapsed="false">
      <c r="E255" s="0" t="n">
        <f aca="false">SUM(E245:E253)</f>
        <v>33.38</v>
      </c>
      <c r="F255" s="0" t="n">
        <f aca="false">SUM(F245:F253)</f>
        <v>23246150</v>
      </c>
      <c r="G255" s="0" t="n">
        <f aca="false">F255/(E255*100000)</f>
        <v>6.96409526662672</v>
      </c>
      <c r="L255" s="0" t="n">
        <f aca="false">SUM(L245:L253)</f>
        <v>30.09</v>
      </c>
      <c r="M255" s="0" t="n">
        <f aca="false">SUM(M245:M253)</f>
        <v>24555600</v>
      </c>
      <c r="N255" s="0" t="n">
        <f aca="false">M255/(L255*100000)</f>
        <v>8.16071784646062</v>
      </c>
      <c r="S255" s="0" t="n">
        <f aca="false">SUM(S245:S253)</f>
        <v>23.5</v>
      </c>
      <c r="T255" s="0" t="n">
        <f aca="false">SUM(T245:T253)</f>
        <v>19794770</v>
      </c>
      <c r="U255" s="0" t="n">
        <f aca="false">T255/(S255*100000)</f>
        <v>8.42330638297872</v>
      </c>
      <c r="Z255" s="0" t="n">
        <f aca="false">SUM(Z245:Z253)</f>
        <v>29.99</v>
      </c>
      <c r="AA255" s="0" t="n">
        <f aca="false">SUM(AA245:AA253)</f>
        <v>20251280</v>
      </c>
      <c r="AB255" s="0" t="n">
        <f aca="false">AA255/(Z255*100000)</f>
        <v>6.7526775591864</v>
      </c>
      <c r="AG255" s="0" t="n">
        <f aca="false">SUM(AG245:AG253)</f>
        <v>23.5</v>
      </c>
      <c r="AH255" s="0" t="n">
        <f aca="false">SUM(AH245:AH253)</f>
        <v>20659356</v>
      </c>
      <c r="AI255" s="0" t="n">
        <f aca="false">AH255/(AG255*100000)</f>
        <v>8.79121531914894</v>
      </c>
      <c r="AN255" s="0" t="n">
        <f aca="false">SUM(AN245:AN253)</f>
        <v>33.36102</v>
      </c>
      <c r="AO255" s="0" t="n">
        <f aca="false">SUM(AO245:AO253)</f>
        <v>27046660</v>
      </c>
      <c r="AP255" s="0" t="n">
        <f aca="false">AO255/(AN255*100000)</f>
        <v>8.1072641064332</v>
      </c>
      <c r="AT255" s="0" t="n">
        <f aca="false">E255*$G$1+L255*$N$1+S255*$U$1+Z255*$AB$1+AG255*$AI$1+AN255*$AP$1</f>
        <v>244226.7504272</v>
      </c>
      <c r="AU255" s="0" t="n">
        <f aca="false">F255*$G$1+M255*$N$1+T255*$U$1+AA255*$AB$1+AH255*$AI$1+AO255*$AP$1</f>
        <v>195220529241.12</v>
      </c>
      <c r="AV255" s="0" t="n">
        <f aca="false">AU255/(AT255*100000)</f>
        <v>7.99341304339682</v>
      </c>
    </row>
    <row r="256" customFormat="false" ht="15" hidden="false" customHeight="false" outlineLevel="0" collapsed="false">
      <c r="F256" s="5"/>
      <c r="G256" s="3"/>
    </row>
    <row r="257" customFormat="false" ht="15" hidden="false" customHeight="false" outlineLevel="0" collapsed="false">
      <c r="A257" s="0" t="s">
        <v>677</v>
      </c>
      <c r="C257" s="0" t="s">
        <v>678</v>
      </c>
      <c r="D257" s="0" t="s">
        <v>104</v>
      </c>
      <c r="E257" s="0" t="n">
        <v>2.57</v>
      </c>
      <c r="F257" s="5" t="n">
        <v>2471770</v>
      </c>
      <c r="G257" s="3" t="n">
        <v>9.61778210116732</v>
      </c>
      <c r="J257" s="0" t="s">
        <v>679</v>
      </c>
      <c r="K257" s="0" t="s">
        <v>104</v>
      </c>
      <c r="L257" s="0" t="n">
        <v>5.87</v>
      </c>
      <c r="M257" s="5" t="n">
        <v>6135000</v>
      </c>
      <c r="N257" s="3" t="n">
        <v>10.4514480408859</v>
      </c>
      <c r="Q257" s="0" t="s">
        <v>679</v>
      </c>
      <c r="R257" s="0" t="s">
        <v>104</v>
      </c>
      <c r="S257" s="0" t="n">
        <v>4.58</v>
      </c>
      <c r="T257" s="5" t="n">
        <v>4796160</v>
      </c>
      <c r="U257" s="0" t="n">
        <v>10.4719650655022</v>
      </c>
      <c r="V257" s="0" t="s">
        <v>677</v>
      </c>
      <c r="X257" s="0" t="s">
        <v>679</v>
      </c>
      <c r="Y257" s="0" t="s">
        <v>104</v>
      </c>
      <c r="Z257" s="0" t="n">
        <v>5.85</v>
      </c>
      <c r="AA257" s="5" t="n">
        <v>5740120</v>
      </c>
      <c r="AB257" s="3" t="n">
        <v>9.81217094017094</v>
      </c>
      <c r="AC257" s="0" t="s">
        <v>677</v>
      </c>
      <c r="AE257" s="0" t="s">
        <v>679</v>
      </c>
      <c r="AF257" s="0" t="s">
        <v>104</v>
      </c>
      <c r="AG257" s="0" t="n">
        <v>4.59</v>
      </c>
      <c r="AH257" s="5" t="n">
        <v>5032330</v>
      </c>
      <c r="AI257" s="3" t="n">
        <v>10.9636819172113</v>
      </c>
      <c r="AJ257" s="0" t="s">
        <v>677</v>
      </c>
      <c r="AL257" s="0" t="s">
        <v>679</v>
      </c>
      <c r="AM257" s="0" t="s">
        <v>104</v>
      </c>
      <c r="AN257" s="0" t="n">
        <v>6.50947</v>
      </c>
      <c r="AO257" s="5" t="n">
        <v>7407100</v>
      </c>
      <c r="AP257" s="3" t="n">
        <v>11.3789601918436</v>
      </c>
    </row>
    <row r="258" customFormat="false" ht="15" hidden="false" customHeight="false" outlineLevel="0" collapsed="false">
      <c r="A258" s="0" t="s">
        <v>677</v>
      </c>
      <c r="C258" s="0" t="s">
        <v>680</v>
      </c>
      <c r="D258" s="0" t="s">
        <v>104</v>
      </c>
      <c r="E258" s="0" t="n">
        <v>1.89</v>
      </c>
      <c r="F258" s="5" t="n">
        <v>1830160</v>
      </c>
      <c r="G258" s="3" t="n">
        <v>9.68338624338624</v>
      </c>
      <c r="J258" s="0" t="s">
        <v>678</v>
      </c>
      <c r="K258" s="0" t="s">
        <v>104</v>
      </c>
      <c r="L258" s="0" t="n">
        <v>2.32</v>
      </c>
      <c r="M258" s="5" t="n">
        <v>2443850</v>
      </c>
      <c r="N258" s="3" t="n">
        <v>10.5338362068966</v>
      </c>
      <c r="Q258" s="0" t="s">
        <v>681</v>
      </c>
      <c r="R258" s="0" t="s">
        <v>104</v>
      </c>
      <c r="S258" s="0" t="n">
        <v>1.99</v>
      </c>
      <c r="T258" s="5" t="n">
        <v>2549820</v>
      </c>
      <c r="U258" s="0" t="n">
        <v>12.8131658291457</v>
      </c>
      <c r="V258" s="0" t="s">
        <v>677</v>
      </c>
      <c r="X258" s="0" t="s">
        <v>681</v>
      </c>
      <c r="Y258" s="0" t="s">
        <v>104</v>
      </c>
      <c r="Z258" s="0" t="n">
        <v>2.54</v>
      </c>
      <c r="AA258" s="5" t="n">
        <v>2511040</v>
      </c>
      <c r="AB258" s="3" t="n">
        <v>9.8859842519685</v>
      </c>
      <c r="AC258" s="0" t="s">
        <v>677</v>
      </c>
      <c r="AE258" s="0" t="s">
        <v>681</v>
      </c>
      <c r="AF258" s="0" t="s">
        <v>104</v>
      </c>
      <c r="AG258" s="0" t="n">
        <v>1.99</v>
      </c>
      <c r="AH258" s="5" t="n">
        <v>2650470</v>
      </c>
      <c r="AI258" s="3" t="n">
        <v>13.3189447236181</v>
      </c>
      <c r="AJ258" s="0" t="s">
        <v>677</v>
      </c>
      <c r="AL258" s="0" t="s">
        <v>681</v>
      </c>
      <c r="AM258" s="0" t="s">
        <v>104</v>
      </c>
      <c r="AN258" s="0" t="n">
        <v>2.82137</v>
      </c>
      <c r="AO258" s="5" t="n">
        <v>3344270</v>
      </c>
      <c r="AP258" s="3" t="n">
        <v>11.8533549304062</v>
      </c>
    </row>
    <row r="259" customFormat="false" ht="15" hidden="false" customHeight="false" outlineLevel="0" collapsed="false">
      <c r="A259" s="0" t="s">
        <v>677</v>
      </c>
      <c r="C259" s="0" t="s">
        <v>682</v>
      </c>
      <c r="D259" s="0" t="s">
        <v>104</v>
      </c>
      <c r="E259" s="0" t="n">
        <v>3.03</v>
      </c>
      <c r="F259" s="5" t="n">
        <v>2987720</v>
      </c>
      <c r="G259" s="3" t="n">
        <v>9.86046204620462</v>
      </c>
      <c r="J259" s="0" t="s">
        <v>683</v>
      </c>
      <c r="K259" s="0" t="s">
        <v>104</v>
      </c>
      <c r="L259" s="0" t="n">
        <v>1.38</v>
      </c>
      <c r="M259" s="5" t="n">
        <v>1484700</v>
      </c>
      <c r="N259" s="3" t="n">
        <v>10.7586956521739</v>
      </c>
      <c r="Q259" s="0" t="s">
        <v>684</v>
      </c>
      <c r="R259" s="0" t="s">
        <v>104</v>
      </c>
      <c r="S259" s="0" t="n">
        <v>1.64</v>
      </c>
      <c r="T259" s="5" t="n">
        <v>2444240</v>
      </c>
      <c r="U259" s="0" t="n">
        <v>14.9039024390244</v>
      </c>
      <c r="V259" s="0" t="s">
        <v>677</v>
      </c>
      <c r="X259" s="0" t="s">
        <v>684</v>
      </c>
      <c r="Y259" s="0" t="s">
        <v>104</v>
      </c>
      <c r="Z259" s="0" t="n">
        <v>2.09</v>
      </c>
      <c r="AA259" s="5" t="n">
        <v>2212460</v>
      </c>
      <c r="AB259" s="3" t="n">
        <v>10.5859330143541</v>
      </c>
      <c r="AC259" s="0" t="s">
        <v>677</v>
      </c>
      <c r="AE259" s="0" t="s">
        <v>684</v>
      </c>
      <c r="AF259" s="0" t="s">
        <v>104</v>
      </c>
      <c r="AG259" s="0" t="n">
        <v>1.64</v>
      </c>
      <c r="AH259" s="5" t="n">
        <v>2518000</v>
      </c>
      <c r="AI259" s="3" t="n">
        <v>15.3536585365854</v>
      </c>
      <c r="AJ259" s="0" t="s">
        <v>677</v>
      </c>
      <c r="AL259" s="0" t="s">
        <v>684</v>
      </c>
      <c r="AM259" s="0" t="s">
        <v>104</v>
      </c>
      <c r="AN259" s="0" t="n">
        <v>2.32293</v>
      </c>
      <c r="AO259" s="5" t="n">
        <v>3151580</v>
      </c>
      <c r="AP259" s="3" t="n">
        <v>13.5672620354466</v>
      </c>
    </row>
    <row r="260" customFormat="false" ht="15" hidden="false" customHeight="false" outlineLevel="0" collapsed="false">
      <c r="A260" s="0" t="s">
        <v>677</v>
      </c>
      <c r="C260" s="0" t="s">
        <v>683</v>
      </c>
      <c r="D260" s="0" t="s">
        <v>104</v>
      </c>
      <c r="E260" s="0" t="n">
        <v>1.54</v>
      </c>
      <c r="F260" s="5" t="n">
        <v>1531270</v>
      </c>
      <c r="G260" s="3" t="n">
        <v>9.94331168831169</v>
      </c>
      <c r="J260" s="0" t="s">
        <v>685</v>
      </c>
      <c r="K260" s="0" t="s">
        <v>104</v>
      </c>
      <c r="L260" s="0" t="n">
        <v>1.35</v>
      </c>
      <c r="M260" s="5" t="n">
        <v>1488490</v>
      </c>
      <c r="N260" s="3" t="n">
        <v>11.0258518518519</v>
      </c>
      <c r="Q260" s="0" t="s">
        <v>686</v>
      </c>
      <c r="R260" s="0" t="s">
        <v>104</v>
      </c>
      <c r="S260" s="0" t="n">
        <v>0.34</v>
      </c>
      <c r="T260" s="4" t="n">
        <v>457496</v>
      </c>
      <c r="U260" s="0" t="n">
        <v>13.4557647058824</v>
      </c>
      <c r="V260" s="0" t="s">
        <v>677</v>
      </c>
      <c r="X260" s="0" t="s">
        <v>686</v>
      </c>
      <c r="Y260" s="0" t="s">
        <v>104</v>
      </c>
      <c r="Z260" s="0" t="n">
        <v>0.44</v>
      </c>
      <c r="AA260" s="4" t="n">
        <v>439645</v>
      </c>
      <c r="AB260" s="3" t="n">
        <v>9.99193181818182</v>
      </c>
      <c r="AC260" s="0" t="s">
        <v>677</v>
      </c>
      <c r="AE260" s="0" t="s">
        <v>686</v>
      </c>
      <c r="AF260" s="0" t="s">
        <v>104</v>
      </c>
      <c r="AG260" s="0" t="n">
        <v>0.34</v>
      </c>
      <c r="AH260" s="4" t="n">
        <v>474602</v>
      </c>
      <c r="AI260" s="3" t="n">
        <v>13.9588823529412</v>
      </c>
      <c r="AJ260" s="0" t="s">
        <v>677</v>
      </c>
      <c r="AL260" s="0" t="s">
        <v>686</v>
      </c>
      <c r="AM260" s="0" t="s">
        <v>104</v>
      </c>
      <c r="AN260" s="0" t="n">
        <v>0.485589</v>
      </c>
      <c r="AO260" s="4" t="n">
        <v>603898</v>
      </c>
      <c r="AP260" s="3" t="n">
        <v>12.4364019778043</v>
      </c>
    </row>
    <row r="261" customFormat="false" ht="15" hidden="false" customHeight="false" outlineLevel="0" collapsed="false">
      <c r="A261" s="0" t="s">
        <v>677</v>
      </c>
      <c r="C261" s="0" t="s">
        <v>687</v>
      </c>
      <c r="D261" s="0" t="s">
        <v>104</v>
      </c>
      <c r="E261" s="0" t="n">
        <v>4.02</v>
      </c>
      <c r="F261" s="5" t="n">
        <v>4059870</v>
      </c>
      <c r="G261" s="3" t="n">
        <v>10.0991791044776</v>
      </c>
      <c r="J261" s="0" t="s">
        <v>680</v>
      </c>
      <c r="K261" s="0" t="s">
        <v>104</v>
      </c>
      <c r="L261" s="0" t="n">
        <v>1.7</v>
      </c>
      <c r="M261" s="5" t="n">
        <v>1931230</v>
      </c>
      <c r="N261" s="3" t="n">
        <v>11.3601764705882</v>
      </c>
      <c r="Q261" s="0" t="s">
        <v>683</v>
      </c>
      <c r="R261" s="0" t="s">
        <v>104</v>
      </c>
      <c r="S261" s="0" t="n">
        <v>1.08</v>
      </c>
      <c r="T261" s="5" t="n">
        <v>1186490</v>
      </c>
      <c r="U261" s="0" t="n">
        <v>10.9860185185185</v>
      </c>
      <c r="V261" s="0" t="s">
        <v>677</v>
      </c>
      <c r="X261" s="0" t="s">
        <v>683</v>
      </c>
      <c r="Y261" s="0" t="s">
        <v>104</v>
      </c>
      <c r="Z261" s="0" t="n">
        <v>1.38</v>
      </c>
      <c r="AA261" s="5" t="n">
        <v>1251250</v>
      </c>
      <c r="AB261" s="3" t="n">
        <v>9.06702898550725</v>
      </c>
      <c r="AC261" s="0" t="s">
        <v>677</v>
      </c>
      <c r="AE261" s="0" t="s">
        <v>683</v>
      </c>
      <c r="AF261" s="0" t="s">
        <v>104</v>
      </c>
      <c r="AG261" s="0" t="n">
        <v>1.08</v>
      </c>
      <c r="AH261" s="5" t="n">
        <v>1230020</v>
      </c>
      <c r="AI261" s="3" t="n">
        <v>11.3890740740741</v>
      </c>
      <c r="AJ261" s="0" t="s">
        <v>677</v>
      </c>
      <c r="AL261" s="0" t="s">
        <v>683</v>
      </c>
      <c r="AM261" s="0" t="s">
        <v>104</v>
      </c>
      <c r="AN261" s="0" t="n">
        <v>1.53551</v>
      </c>
      <c r="AO261" s="5" t="n">
        <v>1682490</v>
      </c>
      <c r="AP261" s="3" t="n">
        <v>10.9572064004793</v>
      </c>
    </row>
    <row r="262" customFormat="false" ht="15" hidden="false" customHeight="false" outlineLevel="0" collapsed="false">
      <c r="A262" s="0" t="s">
        <v>677</v>
      </c>
      <c r="C262" s="0" t="s">
        <v>688</v>
      </c>
      <c r="D262" s="0" t="s">
        <v>104</v>
      </c>
      <c r="E262" s="0" t="n">
        <v>6.72</v>
      </c>
      <c r="F262" s="5" t="n">
        <v>6791040</v>
      </c>
      <c r="G262" s="3" t="n">
        <v>10.1057142857143</v>
      </c>
      <c r="J262" s="0" t="s">
        <v>689</v>
      </c>
      <c r="K262" s="0" t="s">
        <v>104</v>
      </c>
      <c r="L262" s="0" t="n">
        <v>3.21</v>
      </c>
      <c r="M262" s="5" t="n">
        <v>3677590</v>
      </c>
      <c r="N262" s="3" t="n">
        <v>11.4566666666667</v>
      </c>
      <c r="Q262" s="0" t="s">
        <v>685</v>
      </c>
      <c r="R262" s="0" t="s">
        <v>104</v>
      </c>
      <c r="S262" s="0" t="n">
        <v>1.05</v>
      </c>
      <c r="T262" s="5" t="n">
        <v>1233440</v>
      </c>
      <c r="U262" s="0" t="n">
        <v>11.7470476190476</v>
      </c>
      <c r="V262" s="0" t="s">
        <v>677</v>
      </c>
      <c r="X262" s="0" t="s">
        <v>685</v>
      </c>
      <c r="Y262" s="0" t="s">
        <v>104</v>
      </c>
      <c r="Z262" s="0" t="n">
        <v>1.35</v>
      </c>
      <c r="AA262" s="5" t="n">
        <v>1349000</v>
      </c>
      <c r="AB262" s="3" t="n">
        <v>9.99259259259259</v>
      </c>
      <c r="AC262" s="0" t="s">
        <v>677</v>
      </c>
      <c r="AE262" s="0" t="s">
        <v>685</v>
      </c>
      <c r="AF262" s="0" t="s">
        <v>104</v>
      </c>
      <c r="AG262" s="0" t="n">
        <v>1.05</v>
      </c>
      <c r="AH262" s="5" t="n">
        <v>1299360</v>
      </c>
      <c r="AI262" s="3" t="n">
        <v>12.3748571428571</v>
      </c>
      <c r="AJ262" s="0" t="s">
        <v>677</v>
      </c>
      <c r="AL262" s="0" t="s">
        <v>685</v>
      </c>
      <c r="AM262" s="0" t="s">
        <v>104</v>
      </c>
      <c r="AN262" s="0" t="n">
        <v>1.49612</v>
      </c>
      <c r="AO262" s="5" t="n">
        <v>1705910</v>
      </c>
      <c r="AP262" s="3" t="n">
        <v>11.4022270940834</v>
      </c>
    </row>
    <row r="263" customFormat="false" ht="15" hidden="false" customHeight="false" outlineLevel="0" collapsed="false">
      <c r="A263" s="0" t="s">
        <v>677</v>
      </c>
      <c r="C263" s="0" t="s">
        <v>690</v>
      </c>
      <c r="D263" s="0" t="s">
        <v>104</v>
      </c>
      <c r="E263" s="0" t="n">
        <v>2.22</v>
      </c>
      <c r="F263" s="5" t="n">
        <v>2256810</v>
      </c>
      <c r="G263" s="3" t="n">
        <v>10.1658108108108</v>
      </c>
      <c r="J263" s="0" t="s">
        <v>682</v>
      </c>
      <c r="K263" s="0" t="s">
        <v>104</v>
      </c>
      <c r="L263" s="0" t="n">
        <v>2.73</v>
      </c>
      <c r="M263" s="5" t="n">
        <v>3147160</v>
      </c>
      <c r="N263" s="3" t="n">
        <v>11.5280586080586</v>
      </c>
      <c r="Q263" s="0" t="s">
        <v>678</v>
      </c>
      <c r="R263" s="0" t="s">
        <v>104</v>
      </c>
      <c r="S263" s="0" t="n">
        <v>1.81</v>
      </c>
      <c r="T263" s="5" t="n">
        <v>1903230</v>
      </c>
      <c r="U263" s="0" t="n">
        <v>10.5150828729282</v>
      </c>
      <c r="V263" s="0" t="s">
        <v>677</v>
      </c>
      <c r="X263" s="0" t="s">
        <v>678</v>
      </c>
      <c r="Y263" s="0" t="s">
        <v>104</v>
      </c>
      <c r="Z263" s="0" t="n">
        <v>2.31</v>
      </c>
      <c r="AA263" s="5" t="n">
        <v>2078560</v>
      </c>
      <c r="AB263" s="3" t="n">
        <v>8.99809523809524</v>
      </c>
      <c r="AC263" s="0" t="s">
        <v>677</v>
      </c>
      <c r="AE263" s="0" t="s">
        <v>678</v>
      </c>
      <c r="AF263" s="0" t="s">
        <v>104</v>
      </c>
      <c r="AG263" s="0" t="n">
        <v>1.81</v>
      </c>
      <c r="AH263" s="5" t="n">
        <v>1975540</v>
      </c>
      <c r="AI263" s="3" t="n">
        <v>10.9145856353591</v>
      </c>
      <c r="AJ263" s="0" t="s">
        <v>677</v>
      </c>
      <c r="AL263" s="0" t="s">
        <v>678</v>
      </c>
      <c r="AM263" s="0" t="s">
        <v>104</v>
      </c>
      <c r="AN263" s="0" t="n">
        <v>2.57229</v>
      </c>
      <c r="AO263" s="5" t="n">
        <v>2790810</v>
      </c>
      <c r="AP263" s="3" t="n">
        <v>10.8495154123369</v>
      </c>
    </row>
    <row r="264" customFormat="false" ht="15" hidden="false" customHeight="false" outlineLevel="0" collapsed="false">
      <c r="A264" s="0" t="s">
        <v>677</v>
      </c>
      <c r="C264" s="0" t="s">
        <v>689</v>
      </c>
      <c r="D264" s="0" t="s">
        <v>104</v>
      </c>
      <c r="E264" s="0" t="n">
        <v>3.56</v>
      </c>
      <c r="F264" s="5" t="n">
        <v>3654100</v>
      </c>
      <c r="G264" s="3" t="n">
        <v>10.2643258426966</v>
      </c>
      <c r="J264" s="0" t="s">
        <v>681</v>
      </c>
      <c r="K264" s="0" t="s">
        <v>104</v>
      </c>
      <c r="L264" s="0" t="n">
        <v>2.54</v>
      </c>
      <c r="M264" s="5" t="n">
        <v>2928240</v>
      </c>
      <c r="N264" s="3" t="n">
        <v>11.5285039370079</v>
      </c>
      <c r="Q264" s="0" t="s">
        <v>680</v>
      </c>
      <c r="R264" s="0" t="s">
        <v>104</v>
      </c>
      <c r="S264" s="0" t="n">
        <v>1.33</v>
      </c>
      <c r="T264" s="5" t="n">
        <v>1631550</v>
      </c>
      <c r="U264" s="0" t="n">
        <v>12.2672932330827</v>
      </c>
      <c r="V264" s="0" t="s">
        <v>677</v>
      </c>
      <c r="X264" s="0" t="s">
        <v>680</v>
      </c>
      <c r="Y264" s="0" t="s">
        <v>104</v>
      </c>
      <c r="Z264" s="0" t="n">
        <v>1.7</v>
      </c>
      <c r="AA264" s="5" t="n">
        <v>1449540</v>
      </c>
      <c r="AB264" s="3" t="n">
        <v>8.52670588235294</v>
      </c>
      <c r="AC264" s="0" t="s">
        <v>677</v>
      </c>
      <c r="AE264" s="0" t="s">
        <v>680</v>
      </c>
      <c r="AF264" s="0" t="s">
        <v>104</v>
      </c>
      <c r="AG264" s="0" t="n">
        <v>1.33</v>
      </c>
      <c r="AH264" s="5" t="n">
        <v>1694040</v>
      </c>
      <c r="AI264" s="3" t="n">
        <v>12.7371428571429</v>
      </c>
      <c r="AJ264" s="0" t="s">
        <v>677</v>
      </c>
      <c r="AL264" s="0" t="s">
        <v>680</v>
      </c>
      <c r="AM264" s="0" t="s">
        <v>104</v>
      </c>
      <c r="AN264" s="0" t="n">
        <v>1.88983</v>
      </c>
      <c r="AO264" s="5" t="n">
        <v>2145110</v>
      </c>
      <c r="AP264" s="3" t="n">
        <v>11.3508093320563</v>
      </c>
    </row>
    <row r="265" customFormat="false" ht="15" hidden="false" customHeight="false" outlineLevel="0" collapsed="false">
      <c r="A265" s="0" t="s">
        <v>677</v>
      </c>
      <c r="C265" s="0" t="s">
        <v>691</v>
      </c>
      <c r="D265" s="0" t="s">
        <v>104</v>
      </c>
      <c r="E265" s="0" t="n">
        <v>1.73</v>
      </c>
      <c r="F265" s="5" t="n">
        <v>1783690</v>
      </c>
      <c r="G265" s="3" t="n">
        <v>10.3103468208092</v>
      </c>
      <c r="J265" s="0" t="s">
        <v>688</v>
      </c>
      <c r="K265" s="0" t="s">
        <v>104</v>
      </c>
      <c r="L265" s="0" t="n">
        <v>6.05</v>
      </c>
      <c r="M265" s="5" t="n">
        <v>7091150</v>
      </c>
      <c r="N265" s="3" t="n">
        <v>11.7209090909091</v>
      </c>
      <c r="Q265" s="0" t="s">
        <v>689</v>
      </c>
      <c r="R265" s="0" t="s">
        <v>104</v>
      </c>
      <c r="S265" s="0" t="n">
        <v>2.51</v>
      </c>
      <c r="T265" s="5" t="n">
        <v>2910420</v>
      </c>
      <c r="U265" s="0" t="n">
        <v>11.5952988047809</v>
      </c>
      <c r="V265" s="0" t="s">
        <v>677</v>
      </c>
      <c r="X265" s="0" t="s">
        <v>689</v>
      </c>
      <c r="Y265" s="0" t="s">
        <v>104</v>
      </c>
      <c r="Z265" s="0" t="n">
        <v>3.2</v>
      </c>
      <c r="AA265" s="5" t="n">
        <v>2975160</v>
      </c>
      <c r="AB265" s="3" t="n">
        <v>9.297375</v>
      </c>
      <c r="AC265" s="0" t="s">
        <v>677</v>
      </c>
      <c r="AE265" s="0" t="s">
        <v>689</v>
      </c>
      <c r="AF265" s="0" t="s">
        <v>104</v>
      </c>
      <c r="AG265" s="0" t="n">
        <v>2.51</v>
      </c>
      <c r="AH265" s="5" t="n">
        <v>3026260</v>
      </c>
      <c r="AI265" s="3" t="n">
        <v>12.056812749004</v>
      </c>
      <c r="AJ265" s="0" t="s">
        <v>677</v>
      </c>
      <c r="AL265" s="0" t="s">
        <v>689</v>
      </c>
      <c r="AM265" s="0" t="s">
        <v>104</v>
      </c>
      <c r="AN265" s="0" t="n">
        <v>3.55658</v>
      </c>
      <c r="AO265" s="5" t="n">
        <v>4122720</v>
      </c>
      <c r="AP265" s="3" t="n">
        <v>11.5918101097121</v>
      </c>
    </row>
    <row r="266" customFormat="false" ht="15" hidden="false" customHeight="false" outlineLevel="0" collapsed="false">
      <c r="A266" s="0" t="s">
        <v>677</v>
      </c>
      <c r="C266" s="0" t="s">
        <v>681</v>
      </c>
      <c r="D266" s="0" t="s">
        <v>104</v>
      </c>
      <c r="E266" s="0" t="n">
        <v>2.82</v>
      </c>
      <c r="F266" s="5" t="n">
        <v>2918670</v>
      </c>
      <c r="G266" s="3" t="n">
        <v>10.3498936170213</v>
      </c>
      <c r="J266" s="0" t="s">
        <v>686</v>
      </c>
      <c r="K266" s="0" t="s">
        <v>104</v>
      </c>
      <c r="L266" s="0" t="n">
        <v>0.44</v>
      </c>
      <c r="M266" s="4" t="n">
        <v>527039</v>
      </c>
      <c r="N266" s="3" t="n">
        <v>11.9781590909091</v>
      </c>
      <c r="Q266" s="0" t="s">
        <v>692</v>
      </c>
      <c r="R266" s="0" t="s">
        <v>104</v>
      </c>
      <c r="S266" s="0" t="n">
        <v>0.45</v>
      </c>
      <c r="T266" s="4" t="n">
        <v>577847</v>
      </c>
      <c r="U266" s="0" t="n">
        <v>12.8410444444444</v>
      </c>
      <c r="V266" s="0" t="s">
        <v>677</v>
      </c>
      <c r="X266" s="0" t="s">
        <v>692</v>
      </c>
      <c r="Y266" s="0" t="s">
        <v>104</v>
      </c>
      <c r="Z266" s="0" t="n">
        <v>0.58</v>
      </c>
      <c r="AA266" s="4" t="n">
        <v>597093</v>
      </c>
      <c r="AB266" s="3" t="n">
        <v>10.2947068965517</v>
      </c>
      <c r="AC266" s="0" t="s">
        <v>677</v>
      </c>
      <c r="AE266" s="0" t="s">
        <v>692</v>
      </c>
      <c r="AF266" s="0" t="s">
        <v>104</v>
      </c>
      <c r="AG266" s="0" t="n">
        <v>0.45</v>
      </c>
      <c r="AH266" s="4" t="n">
        <v>599432</v>
      </c>
      <c r="AI266" s="3" t="n">
        <v>13.3207111111111</v>
      </c>
      <c r="AJ266" s="0" t="s">
        <v>677</v>
      </c>
      <c r="AL266" s="0" t="s">
        <v>692</v>
      </c>
      <c r="AM266" s="0" t="s">
        <v>104</v>
      </c>
      <c r="AN266" s="0" t="n">
        <v>0.643067</v>
      </c>
      <c r="AO266" s="4" t="n">
        <v>813437</v>
      </c>
      <c r="AP266" s="3" t="n">
        <v>12.6493351392623</v>
      </c>
    </row>
    <row r="267" customFormat="false" ht="15" hidden="false" customHeight="false" outlineLevel="0" collapsed="false">
      <c r="A267" s="0" t="s">
        <v>677</v>
      </c>
      <c r="C267" s="0" t="s">
        <v>686</v>
      </c>
      <c r="D267" s="0" t="s">
        <v>104</v>
      </c>
      <c r="E267" s="0" t="n">
        <v>0.49</v>
      </c>
      <c r="F267" s="4" t="n">
        <v>527395</v>
      </c>
      <c r="G267" s="3" t="n">
        <v>10.7631632653061</v>
      </c>
      <c r="J267" s="0" t="s">
        <v>690</v>
      </c>
      <c r="K267" s="0" t="s">
        <v>104</v>
      </c>
      <c r="L267" s="0" t="n">
        <v>2</v>
      </c>
      <c r="M267" s="5" t="n">
        <v>2432120</v>
      </c>
      <c r="N267" s="3" t="n">
        <v>12.1606</v>
      </c>
      <c r="Q267" s="0" t="s">
        <v>693</v>
      </c>
      <c r="R267" s="0" t="s">
        <v>104</v>
      </c>
      <c r="S267" s="0" t="n">
        <v>1.53</v>
      </c>
      <c r="T267" s="5" t="n">
        <v>2073140</v>
      </c>
      <c r="U267" s="0" t="n">
        <v>13.5499346405229</v>
      </c>
      <c r="V267" s="0" t="s">
        <v>677</v>
      </c>
      <c r="X267" s="0" t="s">
        <v>693</v>
      </c>
      <c r="Y267" s="0" t="s">
        <v>104</v>
      </c>
      <c r="Z267" s="0" t="n">
        <v>1.95</v>
      </c>
      <c r="AA267" s="5" t="n">
        <v>2091210</v>
      </c>
      <c r="AB267" s="3" t="n">
        <v>10.7241538461538</v>
      </c>
      <c r="AC267" s="0" t="s">
        <v>677</v>
      </c>
      <c r="AE267" s="0" t="s">
        <v>693</v>
      </c>
      <c r="AF267" s="0" t="s">
        <v>104</v>
      </c>
      <c r="AG267" s="0" t="n">
        <v>1.53</v>
      </c>
      <c r="AH267" s="5" t="n">
        <v>2145250</v>
      </c>
      <c r="AI267" s="3" t="n">
        <v>14.0212418300654</v>
      </c>
      <c r="AJ267" s="0" t="s">
        <v>677</v>
      </c>
      <c r="AL267" s="0" t="s">
        <v>693</v>
      </c>
      <c r="AM267" s="0" t="s">
        <v>104</v>
      </c>
      <c r="AN267" s="0" t="n">
        <v>2.16545</v>
      </c>
      <c r="AO267" s="5" t="n">
        <v>2852440</v>
      </c>
      <c r="AP267" s="3" t="n">
        <v>13.1725045602531</v>
      </c>
    </row>
    <row r="268" customFormat="false" ht="15" hidden="false" customHeight="false" outlineLevel="0" collapsed="false">
      <c r="A268" s="0" t="s">
        <v>677</v>
      </c>
      <c r="C268" s="0" t="s">
        <v>685</v>
      </c>
      <c r="D268" s="0" t="s">
        <v>104</v>
      </c>
      <c r="E268" s="0" t="n">
        <v>1.5</v>
      </c>
      <c r="F268" s="5" t="n">
        <v>1618780</v>
      </c>
      <c r="G268" s="3" t="n">
        <v>10.7918666666667</v>
      </c>
      <c r="J268" s="0" t="s">
        <v>691</v>
      </c>
      <c r="K268" s="0" t="s">
        <v>104</v>
      </c>
      <c r="L268" s="0" t="n">
        <v>1.56</v>
      </c>
      <c r="M268" s="5" t="n">
        <v>1938580</v>
      </c>
      <c r="N268" s="3" t="n">
        <v>12.4267948717949</v>
      </c>
      <c r="Q268" s="0" t="s">
        <v>694</v>
      </c>
      <c r="R268" s="0" t="s">
        <v>104</v>
      </c>
      <c r="S268" s="0" t="n">
        <v>2.7</v>
      </c>
      <c r="T268" s="5" t="n">
        <v>3830670</v>
      </c>
      <c r="U268" s="0" t="n">
        <v>14.1876666666667</v>
      </c>
      <c r="V268" s="0" t="s">
        <v>677</v>
      </c>
      <c r="X268" s="0" t="s">
        <v>694</v>
      </c>
      <c r="Y268" s="0" t="s">
        <v>104</v>
      </c>
      <c r="Z268" s="0" t="n">
        <v>3.45</v>
      </c>
      <c r="AA268" s="5" t="n">
        <v>3322720</v>
      </c>
      <c r="AB268" s="3" t="n">
        <v>9.63107246376812</v>
      </c>
      <c r="AC268" s="0" t="s">
        <v>677</v>
      </c>
      <c r="AE268" s="0" t="s">
        <v>694</v>
      </c>
      <c r="AF268" s="0" t="s">
        <v>104</v>
      </c>
      <c r="AG268" s="0" t="n">
        <v>2.7</v>
      </c>
      <c r="AH268" s="5" t="n">
        <v>3946040</v>
      </c>
      <c r="AI268" s="3" t="n">
        <v>14.614962962963</v>
      </c>
      <c r="AJ268" s="0" t="s">
        <v>677</v>
      </c>
      <c r="AL268" s="0" t="s">
        <v>694</v>
      </c>
      <c r="AM268" s="0" t="s">
        <v>104</v>
      </c>
      <c r="AN268" s="0" t="n">
        <v>3.83218</v>
      </c>
      <c r="AO268" s="5" t="n">
        <v>4828130</v>
      </c>
      <c r="AP268" s="3" t="n">
        <v>12.5989123684169</v>
      </c>
    </row>
    <row r="269" customFormat="false" ht="15" hidden="false" customHeight="false" outlineLevel="0" collapsed="false">
      <c r="A269" s="0" t="s">
        <v>677</v>
      </c>
      <c r="C269" s="0" t="s">
        <v>694</v>
      </c>
      <c r="D269" s="0" t="s">
        <v>104</v>
      </c>
      <c r="E269" s="0" t="n">
        <v>3.84</v>
      </c>
      <c r="F269" s="5" t="n">
        <v>4148890</v>
      </c>
      <c r="G269" s="3" t="n">
        <v>10.8044010416667</v>
      </c>
      <c r="J269" s="0" t="s">
        <v>692</v>
      </c>
      <c r="K269" s="0" t="s">
        <v>104</v>
      </c>
      <c r="L269" s="0" t="n">
        <v>0.58</v>
      </c>
      <c r="M269" s="4" t="n">
        <v>730379</v>
      </c>
      <c r="N269" s="3" t="n">
        <v>12.5927413793103</v>
      </c>
      <c r="Q269" s="0" t="s">
        <v>691</v>
      </c>
      <c r="R269" s="0" t="s">
        <v>104</v>
      </c>
      <c r="S269" s="0" t="n">
        <v>1.22</v>
      </c>
      <c r="T269" s="5" t="n">
        <v>1681500</v>
      </c>
      <c r="U269" s="0" t="n">
        <v>13.7827868852459</v>
      </c>
      <c r="V269" s="0" t="s">
        <v>677</v>
      </c>
      <c r="X269" s="0" t="s">
        <v>691</v>
      </c>
      <c r="Y269" s="0" t="s">
        <v>104</v>
      </c>
      <c r="Z269" s="0" t="n">
        <v>1.56</v>
      </c>
      <c r="AA269" s="5" t="n">
        <v>1421130</v>
      </c>
      <c r="AB269" s="3" t="n">
        <v>9.10980769230769</v>
      </c>
      <c r="AC269" s="0" t="s">
        <v>677</v>
      </c>
      <c r="AE269" s="0" t="s">
        <v>691</v>
      </c>
      <c r="AF269" s="0" t="s">
        <v>104</v>
      </c>
      <c r="AG269" s="0" t="n">
        <v>1.22</v>
      </c>
      <c r="AH269" s="5" t="n">
        <v>1733420</v>
      </c>
      <c r="AI269" s="3" t="n">
        <v>14.2083606557377</v>
      </c>
      <c r="AJ269" s="0" t="s">
        <v>677</v>
      </c>
      <c r="AL269" s="0" t="s">
        <v>691</v>
      </c>
      <c r="AM269" s="0" t="s">
        <v>104</v>
      </c>
      <c r="AN269" s="0" t="n">
        <v>1.73236</v>
      </c>
      <c r="AO269" s="5" t="n">
        <v>2105910</v>
      </c>
      <c r="AP269" s="3" t="n">
        <v>12.1563070031633</v>
      </c>
    </row>
    <row r="270" customFormat="false" ht="15" hidden="false" customHeight="false" outlineLevel="0" collapsed="false">
      <c r="A270" s="0" t="s">
        <v>677</v>
      </c>
      <c r="C270" s="0" t="s">
        <v>695</v>
      </c>
      <c r="D270" s="0" t="s">
        <v>104</v>
      </c>
      <c r="E270" s="0" t="n">
        <v>3.99</v>
      </c>
      <c r="F270" s="5" t="n">
        <v>4315520</v>
      </c>
      <c r="G270" s="3" t="n">
        <v>10.8158395989975</v>
      </c>
      <c r="J270" s="0" t="s">
        <v>687</v>
      </c>
      <c r="K270" s="0" t="s">
        <v>104</v>
      </c>
      <c r="L270" s="0" t="n">
        <v>3.62</v>
      </c>
      <c r="M270" s="5" t="n">
        <v>4597850</v>
      </c>
      <c r="N270" s="3" t="n">
        <v>12.7012430939227</v>
      </c>
      <c r="Q270" s="0" t="s">
        <v>688</v>
      </c>
      <c r="R270" s="0" t="s">
        <v>104</v>
      </c>
      <c r="S270" s="0" t="n">
        <v>4.73</v>
      </c>
      <c r="T270" s="5" t="n">
        <v>5950310</v>
      </c>
      <c r="U270" s="0" t="n">
        <v>12.5799365750529</v>
      </c>
      <c r="V270" s="0" t="s">
        <v>677</v>
      </c>
      <c r="X270" s="0" t="s">
        <v>688</v>
      </c>
      <c r="Y270" s="0" t="s">
        <v>104</v>
      </c>
      <c r="Z270" s="0" t="n">
        <v>6.03</v>
      </c>
      <c r="AA270" s="5" t="n">
        <v>5706740</v>
      </c>
      <c r="AB270" s="3" t="n">
        <v>9.46391376451078</v>
      </c>
      <c r="AC270" s="0" t="s">
        <v>677</v>
      </c>
      <c r="AE270" s="0" t="s">
        <v>688</v>
      </c>
      <c r="AF270" s="0" t="s">
        <v>104</v>
      </c>
      <c r="AG270" s="0" t="n">
        <v>4.73</v>
      </c>
      <c r="AH270" s="5" t="n">
        <v>6215350</v>
      </c>
      <c r="AI270" s="3" t="n">
        <v>13.1402748414376</v>
      </c>
      <c r="AJ270" s="0" t="s">
        <v>677</v>
      </c>
      <c r="AL270" s="0" t="s">
        <v>688</v>
      </c>
      <c r="AM270" s="0" t="s">
        <v>104</v>
      </c>
      <c r="AN270" s="0" t="n">
        <v>6.71162</v>
      </c>
      <c r="AO270" s="5" t="n">
        <v>7883460</v>
      </c>
      <c r="AP270" s="3" t="n">
        <v>11.7459868109339</v>
      </c>
    </row>
    <row r="271" customFormat="false" ht="15" hidden="false" customHeight="false" outlineLevel="0" collapsed="false">
      <c r="A271" s="0" t="s">
        <v>677</v>
      </c>
      <c r="C271" s="0" t="s">
        <v>679</v>
      </c>
      <c r="D271" s="0" t="s">
        <v>104</v>
      </c>
      <c r="E271" s="0" t="n">
        <v>6.51</v>
      </c>
      <c r="F271" s="5" t="n">
        <v>7081100</v>
      </c>
      <c r="G271" s="3" t="n">
        <v>10.8772657450077</v>
      </c>
      <c r="J271" s="0" t="s">
        <v>696</v>
      </c>
      <c r="K271" s="0" t="s">
        <v>104</v>
      </c>
      <c r="L271" s="0" t="n">
        <v>0.66</v>
      </c>
      <c r="M271" s="4" t="n">
        <v>842910</v>
      </c>
      <c r="N271" s="3" t="n">
        <v>12.7713636363636</v>
      </c>
      <c r="Q271" s="0" t="s">
        <v>690</v>
      </c>
      <c r="R271" s="0" t="s">
        <v>104</v>
      </c>
      <c r="S271" s="0" t="n">
        <v>1.56</v>
      </c>
      <c r="T271" s="5" t="n">
        <v>2062840</v>
      </c>
      <c r="U271" s="0" t="n">
        <v>13.2233333333333</v>
      </c>
      <c r="V271" s="0" t="s">
        <v>677</v>
      </c>
      <c r="X271" s="0" t="s">
        <v>690</v>
      </c>
      <c r="Y271" s="0" t="s">
        <v>104</v>
      </c>
      <c r="Z271" s="0" t="n">
        <v>1.99</v>
      </c>
      <c r="AA271" s="5" t="n">
        <v>1790720</v>
      </c>
      <c r="AB271" s="3" t="n">
        <v>8.99859296482412</v>
      </c>
      <c r="AC271" s="0" t="s">
        <v>677</v>
      </c>
      <c r="AE271" s="0" t="s">
        <v>690</v>
      </c>
      <c r="AF271" s="0" t="s">
        <v>104</v>
      </c>
      <c r="AG271" s="0" t="n">
        <v>1.56</v>
      </c>
      <c r="AH271" s="5" t="n">
        <v>2136310</v>
      </c>
      <c r="AI271" s="3" t="n">
        <v>13.6942948717949</v>
      </c>
      <c r="AJ271" s="0" t="s">
        <v>677</v>
      </c>
      <c r="AL271" s="0" t="s">
        <v>690</v>
      </c>
      <c r="AM271" s="0" t="s">
        <v>104</v>
      </c>
      <c r="AN271" s="0" t="n">
        <v>2.21794</v>
      </c>
      <c r="AO271" s="5" t="n">
        <v>2649070</v>
      </c>
      <c r="AP271" s="3" t="n">
        <v>11.9438307618781</v>
      </c>
    </row>
    <row r="272" customFormat="false" ht="15" hidden="false" customHeight="false" outlineLevel="0" collapsed="false">
      <c r="A272" s="0" t="s">
        <v>677</v>
      </c>
      <c r="C272" s="0" t="s">
        <v>697</v>
      </c>
      <c r="D272" s="0" t="s">
        <v>104</v>
      </c>
      <c r="E272" s="0" t="n">
        <v>1.25</v>
      </c>
      <c r="F272" s="5" t="n">
        <v>1362950</v>
      </c>
      <c r="G272" s="3" t="n">
        <v>10.9036</v>
      </c>
      <c r="J272" s="0" t="s">
        <v>694</v>
      </c>
      <c r="K272" s="0" t="s">
        <v>104</v>
      </c>
      <c r="L272" s="0" t="n">
        <v>3.46</v>
      </c>
      <c r="M272" s="5" t="n">
        <v>4447950</v>
      </c>
      <c r="N272" s="3" t="n">
        <v>12.8553468208092</v>
      </c>
      <c r="Q272" s="0" t="s">
        <v>695</v>
      </c>
      <c r="R272" s="0" t="s">
        <v>104</v>
      </c>
      <c r="S272" s="0" t="n">
        <v>2.81</v>
      </c>
      <c r="T272" s="5" t="n">
        <v>4064490</v>
      </c>
      <c r="U272" s="0" t="n">
        <v>14.4643772241993</v>
      </c>
      <c r="V272" s="0" t="s">
        <v>677</v>
      </c>
      <c r="X272" s="0" t="s">
        <v>695</v>
      </c>
      <c r="Y272" s="0" t="s">
        <v>104</v>
      </c>
      <c r="Z272" s="0" t="n">
        <v>3.59</v>
      </c>
      <c r="AA272" s="5" t="n">
        <v>3467150</v>
      </c>
      <c r="AB272" s="3" t="n">
        <v>9.65779944289694</v>
      </c>
      <c r="AC272" s="0" t="s">
        <v>677</v>
      </c>
      <c r="AE272" s="0" t="s">
        <v>695</v>
      </c>
      <c r="AF272" s="0" t="s">
        <v>104</v>
      </c>
      <c r="AG272" s="0" t="n">
        <v>2.81</v>
      </c>
      <c r="AH272" s="5" t="n">
        <v>4181990</v>
      </c>
      <c r="AI272" s="3" t="n">
        <v>14.8825266903915</v>
      </c>
      <c r="AJ272" s="0" t="s">
        <v>677</v>
      </c>
      <c r="AL272" s="0" t="s">
        <v>695</v>
      </c>
      <c r="AM272" s="0" t="s">
        <v>104</v>
      </c>
      <c r="AN272" s="0" t="n">
        <v>3.98968</v>
      </c>
      <c r="AO272" s="5" t="n">
        <v>5067050</v>
      </c>
      <c r="AP272" s="3" t="n">
        <v>12.7003920113894</v>
      </c>
    </row>
    <row r="273" customFormat="false" ht="15" hidden="false" customHeight="false" outlineLevel="0" collapsed="false">
      <c r="A273" s="0" t="s">
        <v>677</v>
      </c>
      <c r="C273" s="0" t="s">
        <v>692</v>
      </c>
      <c r="D273" s="0" t="s">
        <v>104</v>
      </c>
      <c r="E273" s="0" t="n">
        <v>0.64</v>
      </c>
      <c r="F273" s="4" t="n">
        <v>714574</v>
      </c>
      <c r="G273" s="3" t="n">
        <v>11.16521875</v>
      </c>
      <c r="J273" s="0" t="s">
        <v>697</v>
      </c>
      <c r="K273" s="0" t="s">
        <v>104</v>
      </c>
      <c r="L273" s="0" t="n">
        <v>1.12</v>
      </c>
      <c r="M273" s="5" t="n">
        <v>1440170</v>
      </c>
      <c r="N273" s="3" t="n">
        <v>12.8586607142857</v>
      </c>
      <c r="Q273" s="0" t="s">
        <v>698</v>
      </c>
      <c r="R273" s="0" t="s">
        <v>104</v>
      </c>
      <c r="S273" s="0" t="n">
        <v>1.74</v>
      </c>
      <c r="T273" s="5" t="n">
        <v>2683330</v>
      </c>
      <c r="U273" s="0" t="n">
        <v>15.4214367816092</v>
      </c>
      <c r="V273" s="0" t="s">
        <v>677</v>
      </c>
      <c r="X273" s="0" t="s">
        <v>698</v>
      </c>
      <c r="Y273" s="0" t="s">
        <v>104</v>
      </c>
      <c r="Z273" s="0" t="n">
        <v>2.23</v>
      </c>
      <c r="AA273" s="5" t="n">
        <v>2744110</v>
      </c>
      <c r="AB273" s="3" t="n">
        <v>12.3054260089686</v>
      </c>
      <c r="AC273" s="0" t="s">
        <v>677</v>
      </c>
      <c r="AE273" s="0" t="s">
        <v>698</v>
      </c>
      <c r="AF273" s="0" t="s">
        <v>104</v>
      </c>
      <c r="AG273" s="0" t="n">
        <v>1.74</v>
      </c>
      <c r="AH273" s="5" t="n">
        <v>2780740</v>
      </c>
      <c r="AI273" s="3" t="n">
        <v>15.9812643678161</v>
      </c>
      <c r="AJ273" s="0" t="s">
        <v>677</v>
      </c>
      <c r="AL273" s="0" t="s">
        <v>698</v>
      </c>
      <c r="AM273" s="0" t="s">
        <v>104</v>
      </c>
      <c r="AN273" s="0" t="n">
        <v>2.4757</v>
      </c>
      <c r="AO273" s="5" t="n">
        <v>3611300</v>
      </c>
      <c r="AP273" s="3" t="n">
        <v>14.5869854990508</v>
      </c>
    </row>
    <row r="274" customFormat="false" ht="15" hidden="false" customHeight="false" outlineLevel="0" collapsed="false">
      <c r="A274" s="0" t="s">
        <v>677</v>
      </c>
      <c r="C274" s="0" t="s">
        <v>696</v>
      </c>
      <c r="D274" s="0" t="s">
        <v>104</v>
      </c>
      <c r="E274" s="0" t="n">
        <v>0.74</v>
      </c>
      <c r="F274" s="4" t="n">
        <v>853497</v>
      </c>
      <c r="G274" s="3" t="n">
        <v>11.5337432432432</v>
      </c>
      <c r="J274" s="0" t="s">
        <v>695</v>
      </c>
      <c r="K274" s="0" t="s">
        <v>104</v>
      </c>
      <c r="L274" s="0" t="n">
        <v>3.6</v>
      </c>
      <c r="M274" s="5" t="n">
        <v>4694500</v>
      </c>
      <c r="N274" s="3" t="n">
        <v>13.0402777777778</v>
      </c>
      <c r="Q274" s="0" t="s">
        <v>682</v>
      </c>
      <c r="R274" s="0" t="s">
        <v>104</v>
      </c>
      <c r="S274" s="0" t="n">
        <v>2.14</v>
      </c>
      <c r="T274" s="5" t="n">
        <v>2659450</v>
      </c>
      <c r="U274" s="0" t="n">
        <v>12.4273364485981</v>
      </c>
      <c r="V274" s="0" t="s">
        <v>677</v>
      </c>
      <c r="X274" s="0" t="s">
        <v>682</v>
      </c>
      <c r="Y274" s="0" t="s">
        <v>104</v>
      </c>
      <c r="Z274" s="0" t="n">
        <v>2.73</v>
      </c>
      <c r="AA274" s="5" t="n">
        <v>2375210</v>
      </c>
      <c r="AB274" s="3" t="n">
        <v>8.70040293040293</v>
      </c>
      <c r="AC274" s="0" t="s">
        <v>677</v>
      </c>
      <c r="AE274" s="0" t="s">
        <v>682</v>
      </c>
      <c r="AF274" s="0" t="s">
        <v>104</v>
      </c>
      <c r="AG274" s="0" t="n">
        <v>2.14</v>
      </c>
      <c r="AH274" s="5" t="n">
        <v>2761570</v>
      </c>
      <c r="AI274" s="3" t="n">
        <v>12.9045327102804</v>
      </c>
      <c r="AJ274" s="0" t="s">
        <v>677</v>
      </c>
      <c r="AL274" s="0" t="s">
        <v>682</v>
      </c>
      <c r="AM274" s="0" t="s">
        <v>104</v>
      </c>
      <c r="AN274" s="0" t="n">
        <v>3.0316</v>
      </c>
      <c r="AO274" s="5" t="n">
        <v>3490890</v>
      </c>
      <c r="AP274" s="3" t="n">
        <v>11.5150085763293</v>
      </c>
    </row>
    <row r="275" customFormat="false" ht="15" hidden="false" customHeight="false" outlineLevel="0" collapsed="false">
      <c r="A275" s="0" t="s">
        <v>677</v>
      </c>
      <c r="C275" s="0" t="s">
        <v>699</v>
      </c>
      <c r="D275" s="0" t="s">
        <v>104</v>
      </c>
      <c r="E275" s="0" t="n">
        <v>2.01</v>
      </c>
      <c r="F275" s="5" t="n">
        <v>2333540</v>
      </c>
      <c r="G275" s="3" t="n">
        <v>11.6096517412935</v>
      </c>
      <c r="J275" s="0" t="s">
        <v>693</v>
      </c>
      <c r="K275" s="0" t="s">
        <v>104</v>
      </c>
      <c r="L275" s="0" t="n">
        <v>1.95</v>
      </c>
      <c r="M275" s="5" t="n">
        <v>2564760</v>
      </c>
      <c r="N275" s="3" t="n">
        <v>13.1526153846154</v>
      </c>
      <c r="Q275" s="0" t="s">
        <v>696</v>
      </c>
      <c r="R275" s="0" t="s">
        <v>104</v>
      </c>
      <c r="S275" s="0" t="n">
        <v>0.52</v>
      </c>
      <c r="T275" s="4" t="n">
        <v>779805</v>
      </c>
      <c r="U275" s="0" t="n">
        <v>14.99625</v>
      </c>
      <c r="V275" s="0" t="s">
        <v>677</v>
      </c>
      <c r="X275" s="0" t="s">
        <v>696</v>
      </c>
      <c r="Y275" s="0" t="s">
        <v>104</v>
      </c>
      <c r="Z275" s="0" t="n">
        <v>0.66</v>
      </c>
      <c r="AA275" s="4" t="n">
        <v>696188</v>
      </c>
      <c r="AB275" s="3" t="n">
        <v>10.548303030303</v>
      </c>
      <c r="AC275" s="0" t="s">
        <v>677</v>
      </c>
      <c r="AE275" s="0" t="s">
        <v>696</v>
      </c>
      <c r="AF275" s="0" t="s">
        <v>104</v>
      </c>
      <c r="AG275" s="0" t="n">
        <v>0.52</v>
      </c>
      <c r="AH275" s="4" t="n">
        <v>799752</v>
      </c>
      <c r="AI275" s="3" t="n">
        <v>15.3798461538462</v>
      </c>
      <c r="AJ275" s="0" t="s">
        <v>677</v>
      </c>
      <c r="AL275" s="0" t="s">
        <v>696</v>
      </c>
      <c r="AM275" s="0" t="s">
        <v>104</v>
      </c>
      <c r="AN275" s="0" t="n">
        <v>0.734935</v>
      </c>
      <c r="AO275" s="5" t="n">
        <v>1005120</v>
      </c>
      <c r="AP275" s="3" t="n">
        <v>13.6763115105418</v>
      </c>
    </row>
    <row r="276" customFormat="false" ht="15" hidden="false" customHeight="false" outlineLevel="0" collapsed="false">
      <c r="A276" s="0" t="s">
        <v>677</v>
      </c>
      <c r="C276" s="0" t="s">
        <v>693</v>
      </c>
      <c r="D276" s="0" t="s">
        <v>104</v>
      </c>
      <c r="E276" s="0" t="n">
        <v>2.17</v>
      </c>
      <c r="F276" s="5" t="n">
        <v>2523600</v>
      </c>
      <c r="G276" s="3" t="n">
        <v>11.6294930875576</v>
      </c>
      <c r="J276" s="0" t="s">
        <v>684</v>
      </c>
      <c r="K276" s="0" t="s">
        <v>104</v>
      </c>
      <c r="L276" s="0" t="n">
        <v>2.09</v>
      </c>
      <c r="M276" s="5" t="n">
        <v>2886090</v>
      </c>
      <c r="N276" s="3" t="n">
        <v>13.809043062201</v>
      </c>
      <c r="Q276" s="0" t="s">
        <v>699</v>
      </c>
      <c r="R276" s="0" t="s">
        <v>104</v>
      </c>
      <c r="S276" s="0" t="n">
        <v>1.41</v>
      </c>
      <c r="T276" s="5" t="n">
        <v>2159370</v>
      </c>
      <c r="U276" s="0" t="n">
        <v>15.3146808510638</v>
      </c>
      <c r="V276" s="0" t="s">
        <v>677</v>
      </c>
      <c r="X276" s="0" t="s">
        <v>699</v>
      </c>
      <c r="Y276" s="0" t="s">
        <v>104</v>
      </c>
      <c r="Z276" s="0" t="n">
        <v>1.81</v>
      </c>
      <c r="AA276" s="5" t="n">
        <v>1883880</v>
      </c>
      <c r="AB276" s="3" t="n">
        <v>10.4081767955801</v>
      </c>
      <c r="AC276" s="0" t="s">
        <v>677</v>
      </c>
      <c r="AE276" s="0" t="s">
        <v>699</v>
      </c>
      <c r="AF276" s="0" t="s">
        <v>104</v>
      </c>
      <c r="AG276" s="0" t="n">
        <v>1.41</v>
      </c>
      <c r="AH276" s="5" t="n">
        <v>2221260</v>
      </c>
      <c r="AI276" s="3" t="n">
        <v>15.7536170212766</v>
      </c>
      <c r="AJ276" s="0" t="s">
        <v>677</v>
      </c>
      <c r="AL276" s="0" t="s">
        <v>699</v>
      </c>
      <c r="AM276" s="0" t="s">
        <v>104</v>
      </c>
      <c r="AN276" s="0" t="n">
        <v>2.00776</v>
      </c>
      <c r="AO276" s="5" t="n">
        <v>2726050</v>
      </c>
      <c r="AP276" s="3" t="n">
        <v>13.5775690321552</v>
      </c>
    </row>
    <row r="277" customFormat="false" ht="15" hidden="false" customHeight="false" outlineLevel="0" collapsed="false">
      <c r="A277" s="0" t="s">
        <v>677</v>
      </c>
      <c r="C277" s="0" t="s">
        <v>684</v>
      </c>
      <c r="D277" s="0" t="s">
        <v>104</v>
      </c>
      <c r="E277" s="0" t="n">
        <v>2.32</v>
      </c>
      <c r="F277" s="5" t="n">
        <v>2725210</v>
      </c>
      <c r="G277" s="3" t="n">
        <v>11.7465948275862</v>
      </c>
      <c r="J277" s="0" t="s">
        <v>700</v>
      </c>
      <c r="K277" s="0" t="s">
        <v>104</v>
      </c>
      <c r="L277" s="0" t="n">
        <v>2.21</v>
      </c>
      <c r="M277" s="5" t="n">
        <v>3100020</v>
      </c>
      <c r="N277" s="3" t="n">
        <v>14.0272398190045</v>
      </c>
      <c r="Q277" s="0" t="s">
        <v>687</v>
      </c>
      <c r="R277" s="0" t="s">
        <v>104</v>
      </c>
      <c r="S277" s="0" t="n">
        <v>2.83</v>
      </c>
      <c r="T277" s="5" t="n">
        <v>3874930</v>
      </c>
      <c r="U277" s="0" t="n">
        <v>13.692332155477</v>
      </c>
      <c r="V277" s="0" t="s">
        <v>677</v>
      </c>
      <c r="X277" s="0" t="s">
        <v>687</v>
      </c>
      <c r="Y277" s="0" t="s">
        <v>104</v>
      </c>
      <c r="Z277" s="0" t="n">
        <v>3.61</v>
      </c>
      <c r="AA277" s="5" t="n">
        <v>3212320</v>
      </c>
      <c r="AB277" s="3" t="n">
        <v>8.89839335180055</v>
      </c>
      <c r="AC277" s="0" t="s">
        <v>677</v>
      </c>
      <c r="AE277" s="0" t="s">
        <v>687</v>
      </c>
      <c r="AF277" s="0" t="s">
        <v>104</v>
      </c>
      <c r="AG277" s="0" t="n">
        <v>2.83</v>
      </c>
      <c r="AH277" s="5" t="n">
        <v>4026730</v>
      </c>
      <c r="AI277" s="3" t="n">
        <v>14.2287279151943</v>
      </c>
      <c r="AJ277" s="0" t="s">
        <v>677</v>
      </c>
      <c r="AL277" s="0" t="s">
        <v>687</v>
      </c>
      <c r="AM277" s="0" t="s">
        <v>104</v>
      </c>
      <c r="AN277" s="0" t="n">
        <v>4.0159</v>
      </c>
      <c r="AO277" s="5" t="n">
        <v>4824630</v>
      </c>
      <c r="AP277" s="3" t="n">
        <v>12.0138200652407</v>
      </c>
    </row>
    <row r="278" customFormat="false" ht="15" hidden="false" customHeight="false" outlineLevel="0" collapsed="false">
      <c r="A278" s="0" t="s">
        <v>677</v>
      </c>
      <c r="C278" s="0" t="s">
        <v>701</v>
      </c>
      <c r="D278" s="0" t="s">
        <v>104</v>
      </c>
      <c r="E278" s="0" t="n">
        <v>2.9</v>
      </c>
      <c r="F278" s="5" t="n">
        <v>3437690</v>
      </c>
      <c r="G278" s="3" t="n">
        <v>11.8541034482759</v>
      </c>
      <c r="J278" s="0" t="s">
        <v>699</v>
      </c>
      <c r="K278" s="0" t="s">
        <v>104</v>
      </c>
      <c r="L278" s="0" t="n">
        <v>1.81</v>
      </c>
      <c r="M278" s="5" t="n">
        <v>2548640</v>
      </c>
      <c r="N278" s="3" t="n">
        <v>14.0808839779006</v>
      </c>
      <c r="Q278" s="0" t="s">
        <v>701</v>
      </c>
      <c r="R278" s="0" t="s">
        <v>104</v>
      </c>
      <c r="S278" s="0" t="n">
        <v>2.04</v>
      </c>
      <c r="T278" s="5" t="n">
        <v>3430660</v>
      </c>
      <c r="U278" s="0" t="n">
        <v>16.8169607843137</v>
      </c>
      <c r="V278" s="0" t="s">
        <v>677</v>
      </c>
      <c r="X278" s="0" t="s">
        <v>701</v>
      </c>
      <c r="Y278" s="0" t="s">
        <v>104</v>
      </c>
      <c r="Z278" s="0" t="n">
        <v>2.61</v>
      </c>
      <c r="AA278" s="5" t="n">
        <v>2689390</v>
      </c>
      <c r="AB278" s="3" t="n">
        <v>10.3041762452107</v>
      </c>
      <c r="AC278" s="0" t="s">
        <v>677</v>
      </c>
      <c r="AE278" s="0" t="s">
        <v>701</v>
      </c>
      <c r="AF278" s="0" t="s">
        <v>104</v>
      </c>
      <c r="AG278" s="0" t="n">
        <v>2.04</v>
      </c>
      <c r="AH278" s="5" t="n">
        <v>3518230</v>
      </c>
      <c r="AI278" s="3" t="n">
        <v>17.2462254901961</v>
      </c>
      <c r="AJ278" s="0" t="s">
        <v>677</v>
      </c>
      <c r="AL278" s="0" t="s">
        <v>701</v>
      </c>
      <c r="AM278" s="0" t="s">
        <v>104</v>
      </c>
      <c r="AN278" s="0" t="n">
        <v>2.89965</v>
      </c>
      <c r="AO278" s="5" t="n">
        <v>4095040</v>
      </c>
      <c r="AP278" s="3" t="n">
        <v>14.1225320297277</v>
      </c>
    </row>
    <row r="279" customFormat="false" ht="15" hidden="false" customHeight="false" outlineLevel="0" collapsed="false">
      <c r="A279" s="0" t="s">
        <v>677</v>
      </c>
      <c r="C279" s="0" t="s">
        <v>698</v>
      </c>
      <c r="D279" s="0" t="s">
        <v>104</v>
      </c>
      <c r="E279" s="0" t="n">
        <v>2.48</v>
      </c>
      <c r="F279" s="5" t="n">
        <v>3210780</v>
      </c>
      <c r="G279" s="3" t="n">
        <v>12.9466935483871</v>
      </c>
      <c r="J279" s="0" t="s">
        <v>698</v>
      </c>
      <c r="K279" s="0" t="s">
        <v>104</v>
      </c>
      <c r="L279" s="0" t="n">
        <v>2.23</v>
      </c>
      <c r="M279" s="5" t="n">
        <v>3247420</v>
      </c>
      <c r="N279" s="3" t="n">
        <v>14.5624215246637</v>
      </c>
      <c r="Q279" s="0" t="s">
        <v>700</v>
      </c>
      <c r="R279" s="0" t="s">
        <v>104</v>
      </c>
      <c r="S279" s="0" t="n">
        <v>1.73</v>
      </c>
      <c r="T279" s="5" t="n">
        <v>2410260</v>
      </c>
      <c r="U279" s="0" t="n">
        <v>13.9321387283237</v>
      </c>
      <c r="V279" s="0" t="s">
        <v>677</v>
      </c>
      <c r="X279" s="0" t="s">
        <v>700</v>
      </c>
      <c r="Y279" s="0" t="s">
        <v>104</v>
      </c>
      <c r="Z279" s="0" t="n">
        <v>2.21</v>
      </c>
      <c r="AA279" s="5" t="n">
        <v>2762730</v>
      </c>
      <c r="AB279" s="3" t="n">
        <v>12.5010407239819</v>
      </c>
      <c r="AC279" s="0" t="s">
        <v>677</v>
      </c>
      <c r="AE279" s="0" t="s">
        <v>700</v>
      </c>
      <c r="AF279" s="0" t="s">
        <v>104</v>
      </c>
      <c r="AG279" s="0" t="n">
        <v>1.73</v>
      </c>
      <c r="AH279" s="5" t="n">
        <v>2490220</v>
      </c>
      <c r="AI279" s="3" t="n">
        <v>14.3943352601156</v>
      </c>
      <c r="AJ279" s="0" t="s">
        <v>677</v>
      </c>
      <c r="AL279" s="0" t="s">
        <v>700</v>
      </c>
      <c r="AM279" s="0" t="s">
        <v>104</v>
      </c>
      <c r="AN279" s="0" t="n">
        <v>2.45417</v>
      </c>
      <c r="AO279" s="5" t="n">
        <v>3495180</v>
      </c>
      <c r="AP279" s="3" t="n">
        <v>14.2418006902537</v>
      </c>
    </row>
    <row r="280" customFormat="false" ht="15" hidden="false" customHeight="false" outlineLevel="0" collapsed="false">
      <c r="A280" s="0" t="s">
        <v>677</v>
      </c>
      <c r="C280" s="0" t="s">
        <v>700</v>
      </c>
      <c r="D280" s="0" t="s">
        <v>104</v>
      </c>
      <c r="E280" s="0" t="n">
        <v>2.46</v>
      </c>
      <c r="F280" s="5" t="n">
        <v>3220750</v>
      </c>
      <c r="G280" s="3" t="n">
        <v>13.0924796747967</v>
      </c>
      <c r="J280" s="0" t="s">
        <v>701</v>
      </c>
      <c r="K280" s="0" t="s">
        <v>104</v>
      </c>
      <c r="L280" s="0" t="n">
        <v>2.61</v>
      </c>
      <c r="M280" s="5" t="n">
        <v>4145290</v>
      </c>
      <c r="N280" s="3" t="n">
        <v>15.882337164751</v>
      </c>
      <c r="Q280" s="0" t="s">
        <v>702</v>
      </c>
      <c r="R280" s="0" t="s">
        <v>104</v>
      </c>
      <c r="S280" s="0" t="n">
        <v>0.59</v>
      </c>
      <c r="T280" s="5" t="n">
        <v>1103150</v>
      </c>
      <c r="U280" s="0" t="n">
        <v>18.6974576271186</v>
      </c>
      <c r="V280" s="0" t="s">
        <v>677</v>
      </c>
      <c r="X280" s="0" t="s">
        <v>702</v>
      </c>
      <c r="Y280" s="0" t="s">
        <v>104</v>
      </c>
      <c r="Z280" s="0" t="n">
        <v>0.76</v>
      </c>
      <c r="AA280" s="5" t="n">
        <v>1206240</v>
      </c>
      <c r="AB280" s="3" t="n">
        <v>15.8715789473684</v>
      </c>
      <c r="AC280" s="0" t="s">
        <v>677</v>
      </c>
      <c r="AE280" s="0" t="s">
        <v>702</v>
      </c>
      <c r="AF280" s="0" t="s">
        <v>104</v>
      </c>
      <c r="AG280" s="0" t="n">
        <v>0.59</v>
      </c>
      <c r="AH280" s="5" t="n">
        <v>1130990</v>
      </c>
      <c r="AI280" s="3" t="n">
        <v>19.1693220338983</v>
      </c>
      <c r="AJ280" s="0" t="s">
        <v>677</v>
      </c>
      <c r="AL280" s="0" t="s">
        <v>702</v>
      </c>
      <c r="AM280" s="0" t="s">
        <v>104</v>
      </c>
      <c r="AN280" s="0" t="n">
        <v>0.839927</v>
      </c>
      <c r="AO280" s="5" t="n">
        <v>1538790</v>
      </c>
      <c r="AP280" s="3" t="n">
        <v>18.320520711919</v>
      </c>
    </row>
    <row r="281" customFormat="false" ht="15" hidden="false" customHeight="false" outlineLevel="0" collapsed="false">
      <c r="A281" s="0" t="s">
        <v>677</v>
      </c>
      <c r="C281" s="0" t="s">
        <v>702</v>
      </c>
      <c r="D281" s="0" t="s">
        <v>104</v>
      </c>
      <c r="E281" s="0" t="n">
        <v>0.84</v>
      </c>
      <c r="F281" s="5" t="n">
        <v>1409310</v>
      </c>
      <c r="G281" s="3" t="n">
        <v>16.7775</v>
      </c>
      <c r="J281" s="0" t="s">
        <v>702</v>
      </c>
      <c r="K281" s="0" t="s">
        <v>104</v>
      </c>
      <c r="L281" s="0" t="n">
        <v>0.76</v>
      </c>
      <c r="M281" s="5" t="n">
        <v>1390810</v>
      </c>
      <c r="N281" s="3" t="n">
        <v>18.3001315789474</v>
      </c>
      <c r="Q281" s="0" t="s">
        <v>697</v>
      </c>
      <c r="R281" s="0" t="s">
        <v>104</v>
      </c>
      <c r="S281" s="0" t="n">
        <v>0.88</v>
      </c>
      <c r="T281" s="5" t="n">
        <v>1231690</v>
      </c>
      <c r="U281" s="0" t="n">
        <v>13.9964772727273</v>
      </c>
      <c r="V281" s="0" t="s">
        <v>677</v>
      </c>
      <c r="X281" s="0" t="s">
        <v>697</v>
      </c>
      <c r="Y281" s="0" t="s">
        <v>104</v>
      </c>
      <c r="Z281" s="0" t="n">
        <v>1.12</v>
      </c>
      <c r="AA281" s="5" t="n">
        <v>1096280</v>
      </c>
      <c r="AB281" s="3" t="n">
        <v>9.78821428571428</v>
      </c>
      <c r="AC281" s="0" t="s">
        <v>677</v>
      </c>
      <c r="AE281" s="0" t="s">
        <v>697</v>
      </c>
      <c r="AF281" s="0" t="s">
        <v>104</v>
      </c>
      <c r="AG281" s="0" t="n">
        <v>0.88</v>
      </c>
      <c r="AH281" s="5" t="n">
        <v>1269710</v>
      </c>
      <c r="AI281" s="3" t="n">
        <v>14.4285227272727</v>
      </c>
      <c r="AJ281" s="0" t="s">
        <v>677</v>
      </c>
      <c r="AL281" s="0" t="s">
        <v>697</v>
      </c>
      <c r="AM281" s="0" t="s">
        <v>104</v>
      </c>
      <c r="AN281" s="0" t="n">
        <v>1.24677</v>
      </c>
      <c r="AO281" s="5" t="n">
        <v>1577250</v>
      </c>
      <c r="AP281" s="3" t="n">
        <v>12.6506893813614</v>
      </c>
    </row>
    <row r="283" customFormat="false" ht="15" hidden="false" customHeight="false" outlineLevel="0" collapsed="false">
      <c r="E283" s="0" t="n">
        <f aca="false">SUM(E257:E281)</f>
        <v>64.24</v>
      </c>
      <c r="F283" s="0" t="n">
        <f aca="false">SUM(F257:F281)</f>
        <v>69768686</v>
      </c>
      <c r="G283" s="0" t="n">
        <f aca="false">F283/(E283*100000)</f>
        <v>10.8606298256538</v>
      </c>
      <c r="L283" s="0" t="n">
        <f aca="false">SUM(L257:L281)</f>
        <v>57.85</v>
      </c>
      <c r="M283" s="0" t="n">
        <f aca="false">SUM(M257:M281)</f>
        <v>71861938</v>
      </c>
      <c r="N283" s="0" t="n">
        <f aca="false">M283/(L283*100000)</f>
        <v>12.4221154710458</v>
      </c>
      <c r="S283" s="0" t="n">
        <f aca="false">SUM(S257:S281)</f>
        <v>45.21</v>
      </c>
      <c r="T283" s="0" t="n">
        <f aca="false">SUM(T257:T281)</f>
        <v>59686288</v>
      </c>
      <c r="U283" s="0" t="n">
        <f aca="false">T283/(S283*100000)</f>
        <v>13.2020101747401</v>
      </c>
      <c r="Z283" s="0" t="n">
        <f aca="false">SUM(Z257:Z281)</f>
        <v>57.75</v>
      </c>
      <c r="AA283" s="0" t="n">
        <f aca="false">SUM(AA257:AA281)</f>
        <v>57069886</v>
      </c>
      <c r="AB283" s="0" t="n">
        <f aca="false">AA283/(Z283*100000)</f>
        <v>9.88223134199134</v>
      </c>
      <c r="AG283" s="0" t="n">
        <f aca="false">SUM(AG257:AG281)</f>
        <v>45.22</v>
      </c>
      <c r="AH283" s="0" t="n">
        <f aca="false">SUM(AH257:AH281)</f>
        <v>61857616</v>
      </c>
      <c r="AI283" s="0" t="n">
        <f aca="false">AH283/(AG283*100000)</f>
        <v>13.6792605042017</v>
      </c>
      <c r="AN283" s="0" t="n">
        <f aca="false">SUM(AN257:AN281)</f>
        <v>64.188398</v>
      </c>
      <c r="AO283" s="0" t="n">
        <f aca="false">SUM(AO257:AO281)</f>
        <v>79517635</v>
      </c>
      <c r="AP283" s="0" t="n">
        <f aca="false">AO283/(AN283*100000)</f>
        <v>12.3881632004587</v>
      </c>
      <c r="AT283" s="0" t="n">
        <f aca="false">E283*$G$1+L283*$N$1+S283*$U$1+Z283*$AB$1+AG283*$AI$1+AN283*$AP$1</f>
        <v>469878.24707728</v>
      </c>
      <c r="AU283" s="0" t="n">
        <f aca="false">F283*$G$1+M283*$N$1+T283*$U$1+AA283*$AB$1+AH283*$AI$1+AO283*$AP$1</f>
        <v>577365898383.76</v>
      </c>
      <c r="AV283" s="0" t="n">
        <f aca="false">AU283/(AT283*100000)</f>
        <v>12.2875638950105</v>
      </c>
    </row>
    <row r="285" customFormat="false" ht="15" hidden="false" customHeight="false" outlineLevel="0" collapsed="false">
      <c r="B285" s="1" t="s">
        <v>456</v>
      </c>
      <c r="C285" s="1" t="s">
        <v>7</v>
      </c>
      <c r="D285" s="1" t="s">
        <v>8</v>
      </c>
      <c r="E285" s="1" t="s">
        <v>457</v>
      </c>
      <c r="F285" s="2" t="s">
        <v>10</v>
      </c>
      <c r="G285" s="3" t="s">
        <v>11</v>
      </c>
      <c r="I285" s="1" t="s">
        <v>456</v>
      </c>
      <c r="J285" s="1" t="s">
        <v>7</v>
      </c>
      <c r="K285" s="1" t="s">
        <v>8</v>
      </c>
      <c r="L285" s="1" t="s">
        <v>457</v>
      </c>
      <c r="M285" s="2" t="s">
        <v>10</v>
      </c>
      <c r="N285" s="3" t="s">
        <v>11</v>
      </c>
      <c r="P285" s="1" t="s">
        <v>456</v>
      </c>
      <c r="Q285" s="1" t="s">
        <v>7</v>
      </c>
      <c r="R285" s="1" t="s">
        <v>8</v>
      </c>
      <c r="S285" s="1" t="s">
        <v>457</v>
      </c>
      <c r="T285" s="2" t="s">
        <v>10</v>
      </c>
      <c r="U285" s="3" t="s">
        <v>11</v>
      </c>
      <c r="V285" s="1" t="s">
        <v>458</v>
      </c>
      <c r="W285" s="1" t="s">
        <v>456</v>
      </c>
      <c r="X285" s="1" t="s">
        <v>7</v>
      </c>
      <c r="Y285" s="1" t="s">
        <v>8</v>
      </c>
      <c r="Z285" s="1" t="s">
        <v>457</v>
      </c>
      <c r="AA285" s="2" t="s">
        <v>10</v>
      </c>
      <c r="AB285" s="3" t="s">
        <v>11</v>
      </c>
      <c r="AC285" s="1" t="s">
        <v>458</v>
      </c>
      <c r="AD285" s="1" t="s">
        <v>456</v>
      </c>
      <c r="AE285" s="1" t="s">
        <v>7</v>
      </c>
      <c r="AF285" s="1" t="s">
        <v>8</v>
      </c>
      <c r="AG285" s="1" t="s">
        <v>457</v>
      </c>
      <c r="AH285" s="2" t="s">
        <v>10</v>
      </c>
      <c r="AI285" s="3" t="s">
        <v>11</v>
      </c>
      <c r="AJ285" s="1" t="s">
        <v>458</v>
      </c>
      <c r="AK285" s="1" t="s">
        <v>456</v>
      </c>
      <c r="AL285" s="1" t="s">
        <v>7</v>
      </c>
      <c r="AM285" s="1" t="s">
        <v>8</v>
      </c>
      <c r="AN285" s="1" t="s">
        <v>457</v>
      </c>
      <c r="AO285" s="2" t="s">
        <v>10</v>
      </c>
      <c r="AP285" s="3" t="s">
        <v>11</v>
      </c>
    </row>
    <row r="286" customFormat="false" ht="15" hidden="false" customHeight="false" outlineLevel="0" collapsed="false">
      <c r="C286" s="0" t="s">
        <v>703</v>
      </c>
      <c r="D286" s="0" t="s">
        <v>134</v>
      </c>
      <c r="E286" s="0" t="n">
        <v>6.37</v>
      </c>
      <c r="F286" s="5" t="n">
        <v>8446740</v>
      </c>
      <c r="G286" s="3" t="n">
        <v>13.2601883830455</v>
      </c>
      <c r="J286" s="0" t="s">
        <v>704</v>
      </c>
      <c r="K286" s="0" t="s">
        <v>134</v>
      </c>
      <c r="L286" s="0" t="n">
        <v>0.36</v>
      </c>
      <c r="M286" s="4" t="n">
        <v>337590</v>
      </c>
      <c r="N286" s="3" t="n">
        <v>9.3775</v>
      </c>
      <c r="Q286" s="0" t="s">
        <v>705</v>
      </c>
      <c r="R286" s="0" t="s">
        <v>134</v>
      </c>
      <c r="S286" s="0" t="n">
        <v>2.33</v>
      </c>
      <c r="T286" s="5" t="n">
        <v>2489070</v>
      </c>
      <c r="U286" s="0" t="n">
        <v>10.6827038626609</v>
      </c>
      <c r="V286" s="0" t="s">
        <v>667</v>
      </c>
      <c r="X286" s="0" t="s">
        <v>705</v>
      </c>
      <c r="Y286" s="0" t="s">
        <v>134</v>
      </c>
      <c r="Z286" s="0" t="n">
        <v>2.96</v>
      </c>
      <c r="AA286" s="5" t="n">
        <v>4495740</v>
      </c>
      <c r="AB286" s="3" t="n">
        <v>15.1883108108108</v>
      </c>
      <c r="AC286" s="0" t="s">
        <v>667</v>
      </c>
      <c r="AE286" s="0" t="s">
        <v>705</v>
      </c>
      <c r="AF286" s="0" t="s">
        <v>134</v>
      </c>
      <c r="AG286" s="0" t="n">
        <v>2.32</v>
      </c>
      <c r="AH286" s="5" t="n">
        <v>2362870</v>
      </c>
      <c r="AI286" s="3" t="n">
        <v>10.1847844827586</v>
      </c>
      <c r="AJ286" s="0" t="s">
        <v>667</v>
      </c>
      <c r="AL286" s="0" t="s">
        <v>705</v>
      </c>
      <c r="AM286" s="0" t="s">
        <v>134</v>
      </c>
      <c r="AN286" s="0" t="n">
        <v>3.2764</v>
      </c>
      <c r="AO286" s="5" t="n">
        <v>4407460</v>
      </c>
      <c r="AP286" s="3" t="n">
        <v>13.4521425955317</v>
      </c>
    </row>
    <row r="287" customFormat="false" ht="15" hidden="false" customHeight="false" outlineLevel="0" collapsed="false">
      <c r="C287" s="0" t="s">
        <v>706</v>
      </c>
      <c r="D287" s="0" t="s">
        <v>134</v>
      </c>
      <c r="E287" s="0" t="n">
        <v>3.43</v>
      </c>
      <c r="F287" s="5" t="n">
        <v>4565140</v>
      </c>
      <c r="G287" s="3" t="n">
        <v>13.3094460641399</v>
      </c>
      <c r="J287" s="0" t="s">
        <v>703</v>
      </c>
      <c r="K287" s="0" t="s">
        <v>134</v>
      </c>
      <c r="L287" s="0" t="n">
        <v>4.51</v>
      </c>
      <c r="M287" s="5" t="n">
        <v>4278020</v>
      </c>
      <c r="N287" s="3" t="n">
        <v>9.48563192904656</v>
      </c>
      <c r="Q287" s="0" t="s">
        <v>707</v>
      </c>
      <c r="R287" s="0" t="s">
        <v>134</v>
      </c>
      <c r="S287" s="0" t="n">
        <v>1.01</v>
      </c>
      <c r="T287" s="5" t="n">
        <v>1031780</v>
      </c>
      <c r="U287" s="0" t="n">
        <v>10.2156435643564</v>
      </c>
      <c r="V287" s="0" t="s">
        <v>667</v>
      </c>
      <c r="X287" s="0" t="s">
        <v>707</v>
      </c>
      <c r="Y287" s="0" t="s">
        <v>134</v>
      </c>
      <c r="Z287" s="0" t="n">
        <v>1.29</v>
      </c>
      <c r="AA287" s="5" t="n">
        <v>1844390</v>
      </c>
      <c r="AB287" s="3" t="n">
        <v>14.2975968992248</v>
      </c>
      <c r="AC287" s="0" t="s">
        <v>667</v>
      </c>
      <c r="AE287" s="0" t="s">
        <v>707</v>
      </c>
      <c r="AF287" s="0" t="s">
        <v>134</v>
      </c>
      <c r="AG287" s="0" t="n">
        <v>1.01</v>
      </c>
      <c r="AH287" s="4" t="n">
        <v>985210</v>
      </c>
      <c r="AI287" s="3" t="n">
        <v>9.75455445544555</v>
      </c>
      <c r="AJ287" s="0" t="s">
        <v>667</v>
      </c>
      <c r="AL287" s="0" t="s">
        <v>707</v>
      </c>
      <c r="AM287" s="0" t="s">
        <v>134</v>
      </c>
      <c r="AN287" s="0" t="n">
        <v>1.4247</v>
      </c>
      <c r="AO287" s="5" t="n">
        <v>1828340</v>
      </c>
      <c r="AP287" s="3" t="n">
        <v>12.8331578577946</v>
      </c>
    </row>
    <row r="288" customFormat="false" ht="15" hidden="false" customHeight="false" outlineLevel="0" collapsed="false">
      <c r="C288" s="0" t="s">
        <v>707</v>
      </c>
      <c r="D288" s="0" t="s">
        <v>134</v>
      </c>
      <c r="E288" s="0" t="n">
        <v>1.43</v>
      </c>
      <c r="F288" s="5" t="n">
        <v>1965710</v>
      </c>
      <c r="G288" s="3" t="n">
        <v>13.7462237762238</v>
      </c>
      <c r="J288" s="0" t="s">
        <v>706</v>
      </c>
      <c r="K288" s="0" t="s">
        <v>134</v>
      </c>
      <c r="L288" s="0" t="n">
        <v>2.42</v>
      </c>
      <c r="M288" s="5" t="n">
        <v>2296540</v>
      </c>
      <c r="N288" s="3" t="n">
        <v>9.4898347107438</v>
      </c>
      <c r="Q288" s="0" t="s">
        <v>708</v>
      </c>
      <c r="R288" s="0" t="s">
        <v>134</v>
      </c>
      <c r="S288" s="0" t="n">
        <v>0.95</v>
      </c>
      <c r="T288" s="4" t="n">
        <v>999333</v>
      </c>
      <c r="U288" s="0" t="n">
        <v>10.5192947368421</v>
      </c>
      <c r="V288" s="0" t="s">
        <v>667</v>
      </c>
      <c r="X288" s="0" t="s">
        <v>708</v>
      </c>
      <c r="Y288" s="0" t="s">
        <v>134</v>
      </c>
      <c r="Z288" s="0" t="n">
        <v>1.21</v>
      </c>
      <c r="AA288" s="5" t="n">
        <v>1853290</v>
      </c>
      <c r="AB288" s="3" t="n">
        <v>15.3164462809917</v>
      </c>
      <c r="AC288" s="0" t="s">
        <v>667</v>
      </c>
      <c r="AE288" s="0" t="s">
        <v>708</v>
      </c>
      <c r="AF288" s="0" t="s">
        <v>134</v>
      </c>
      <c r="AG288" s="0" t="n">
        <v>0.95</v>
      </c>
      <c r="AH288" s="4" t="n">
        <v>949238</v>
      </c>
      <c r="AI288" s="3" t="n">
        <v>9.99197894736842</v>
      </c>
      <c r="AJ288" s="0" t="s">
        <v>667</v>
      </c>
      <c r="AL288" s="0" t="s">
        <v>708</v>
      </c>
      <c r="AM288" s="0" t="s">
        <v>134</v>
      </c>
      <c r="AN288" s="0" t="n">
        <v>1.33703</v>
      </c>
      <c r="AO288" s="5" t="n">
        <v>1770380</v>
      </c>
      <c r="AP288" s="3" t="n">
        <v>13.2411389422825</v>
      </c>
    </row>
    <row r="289" customFormat="false" ht="15" hidden="false" customHeight="false" outlineLevel="0" collapsed="false">
      <c r="C289" s="0" t="s">
        <v>709</v>
      </c>
      <c r="D289" s="0" t="s">
        <v>134</v>
      </c>
      <c r="E289" s="0" t="n">
        <v>4.63</v>
      </c>
      <c r="F289" s="5" t="n">
        <v>6463670</v>
      </c>
      <c r="G289" s="3" t="n">
        <v>13.9604103671706</v>
      </c>
      <c r="J289" s="0" t="s">
        <v>710</v>
      </c>
      <c r="K289" s="0" t="s">
        <v>134</v>
      </c>
      <c r="L289" s="0" t="n">
        <v>0.98</v>
      </c>
      <c r="M289" s="4" t="n">
        <v>933761</v>
      </c>
      <c r="N289" s="3" t="n">
        <v>9.52817346938775</v>
      </c>
      <c r="Q289" s="0" t="s">
        <v>711</v>
      </c>
      <c r="R289" s="0" t="s">
        <v>134</v>
      </c>
      <c r="S289" s="0" t="n">
        <v>1.9</v>
      </c>
      <c r="T289" s="5" t="n">
        <v>2034260</v>
      </c>
      <c r="U289" s="0" t="n">
        <v>10.7066315789474</v>
      </c>
      <c r="V289" s="0" t="s">
        <v>667</v>
      </c>
      <c r="X289" s="0" t="s">
        <v>711</v>
      </c>
      <c r="Y289" s="0" t="s">
        <v>134</v>
      </c>
      <c r="Z289" s="0" t="n">
        <v>2.42</v>
      </c>
      <c r="AA289" s="5" t="n">
        <v>3785890</v>
      </c>
      <c r="AB289" s="3" t="n">
        <v>15.644173553719</v>
      </c>
      <c r="AC289" s="0" t="s">
        <v>667</v>
      </c>
      <c r="AE289" s="0" t="s">
        <v>711</v>
      </c>
      <c r="AF289" s="0" t="s">
        <v>134</v>
      </c>
      <c r="AG289" s="0" t="n">
        <v>1.9</v>
      </c>
      <c r="AH289" s="5" t="n">
        <v>1921700</v>
      </c>
      <c r="AI289" s="3" t="n">
        <v>10.1142105263158</v>
      </c>
      <c r="AJ289" s="0" t="s">
        <v>667</v>
      </c>
      <c r="AL289" s="0" t="s">
        <v>711</v>
      </c>
      <c r="AM289" s="0" t="s">
        <v>134</v>
      </c>
      <c r="AN289" s="0" t="n">
        <v>2.67401</v>
      </c>
      <c r="AO289" s="5" t="n">
        <v>3530730</v>
      </c>
      <c r="AP289" s="3" t="n">
        <v>13.2038773228223</v>
      </c>
    </row>
    <row r="290" customFormat="false" ht="15" hidden="false" customHeight="false" outlineLevel="0" collapsed="false">
      <c r="C290" s="0" t="s">
        <v>712</v>
      </c>
      <c r="D290" s="0" t="s">
        <v>134</v>
      </c>
      <c r="E290" s="0" t="n">
        <v>0.78</v>
      </c>
      <c r="F290" s="5" t="n">
        <v>1094100</v>
      </c>
      <c r="G290" s="3" t="n">
        <v>14.0269230769231</v>
      </c>
      <c r="J290" s="0" t="s">
        <v>713</v>
      </c>
      <c r="K290" s="0" t="s">
        <v>134</v>
      </c>
      <c r="L290" s="0" t="n">
        <v>1.72</v>
      </c>
      <c r="M290" s="5" t="n">
        <v>1651740</v>
      </c>
      <c r="N290" s="3" t="n">
        <v>9.60313953488372</v>
      </c>
      <c r="Q290" s="0" t="s">
        <v>706</v>
      </c>
      <c r="R290" s="0" t="s">
        <v>134</v>
      </c>
      <c r="S290" s="0" t="n">
        <v>2.43</v>
      </c>
      <c r="T290" s="5" t="n">
        <v>2293230</v>
      </c>
      <c r="U290" s="0" t="n">
        <v>9.43716049382716</v>
      </c>
      <c r="V290" s="0" t="s">
        <v>667</v>
      </c>
      <c r="X290" s="0" t="s">
        <v>706</v>
      </c>
      <c r="Y290" s="0" t="s">
        <v>134</v>
      </c>
      <c r="Z290" s="0" t="n">
        <v>3.09</v>
      </c>
      <c r="AA290" s="5" t="n">
        <v>4337380</v>
      </c>
      <c r="AB290" s="3" t="n">
        <v>14.0368284789644</v>
      </c>
      <c r="AC290" s="0" t="s">
        <v>667</v>
      </c>
      <c r="AE290" s="0" t="s">
        <v>706</v>
      </c>
      <c r="AF290" s="0" t="s">
        <v>134</v>
      </c>
      <c r="AG290" s="0" t="n">
        <v>2.43</v>
      </c>
      <c r="AH290" s="5" t="n">
        <v>2174760</v>
      </c>
      <c r="AI290" s="3" t="n">
        <v>8.94962962962963</v>
      </c>
      <c r="AJ290" s="0" t="s">
        <v>667</v>
      </c>
      <c r="AL290" s="0" t="s">
        <v>706</v>
      </c>
      <c r="AM290" s="0" t="s">
        <v>134</v>
      </c>
      <c r="AN290" s="0" t="n">
        <v>3.42333</v>
      </c>
      <c r="AO290" s="5" t="n">
        <v>4161450</v>
      </c>
      <c r="AP290" s="3" t="n">
        <v>12.1561462085163</v>
      </c>
    </row>
    <row r="291" customFormat="false" ht="15" hidden="false" customHeight="false" outlineLevel="0" collapsed="false">
      <c r="C291" s="0" t="s">
        <v>704</v>
      </c>
      <c r="D291" s="0" t="s">
        <v>134</v>
      </c>
      <c r="E291" s="0" t="n">
        <v>0.51</v>
      </c>
      <c r="F291" s="4" t="n">
        <v>716493</v>
      </c>
      <c r="G291" s="3" t="n">
        <v>14.0488823529412</v>
      </c>
      <c r="J291" s="0" t="s">
        <v>714</v>
      </c>
      <c r="K291" s="0" t="s">
        <v>134</v>
      </c>
      <c r="L291" s="0" t="n">
        <v>1.14</v>
      </c>
      <c r="M291" s="5" t="n">
        <v>1122650</v>
      </c>
      <c r="N291" s="3" t="n">
        <v>9.84780701754386</v>
      </c>
      <c r="Q291" s="0" t="s">
        <v>715</v>
      </c>
      <c r="R291" s="0" t="s">
        <v>134</v>
      </c>
      <c r="S291" s="0" t="n">
        <v>2.1</v>
      </c>
      <c r="T291" s="5" t="n">
        <v>2514280</v>
      </c>
      <c r="U291" s="0" t="n">
        <v>11.9727619047619</v>
      </c>
      <c r="V291" s="0" t="s">
        <v>667</v>
      </c>
      <c r="X291" s="0" t="s">
        <v>715</v>
      </c>
      <c r="Y291" s="0" t="s">
        <v>134</v>
      </c>
      <c r="Z291" s="0" t="n">
        <v>2.67</v>
      </c>
      <c r="AA291" s="5" t="n">
        <v>4242980</v>
      </c>
      <c r="AB291" s="3" t="n">
        <v>15.8913108614232</v>
      </c>
      <c r="AC291" s="0" t="s">
        <v>667</v>
      </c>
      <c r="AE291" s="0" t="s">
        <v>715</v>
      </c>
      <c r="AF291" s="0" t="s">
        <v>134</v>
      </c>
      <c r="AG291" s="0" t="n">
        <v>2.09</v>
      </c>
      <c r="AH291" s="5" t="n">
        <v>2425350</v>
      </c>
      <c r="AI291" s="3" t="n">
        <v>11.6045454545455</v>
      </c>
      <c r="AJ291" s="0" t="s">
        <v>667</v>
      </c>
      <c r="AL291" s="0" t="s">
        <v>715</v>
      </c>
      <c r="AM291" s="0" t="s">
        <v>134</v>
      </c>
      <c r="AN291" s="0" t="n">
        <v>2.95318</v>
      </c>
      <c r="AO291" s="5" t="n">
        <v>4514090</v>
      </c>
      <c r="AP291" s="3" t="n">
        <v>15.2855227246561</v>
      </c>
    </row>
    <row r="292" customFormat="false" ht="15" hidden="false" customHeight="false" outlineLevel="0" collapsed="false">
      <c r="C292" s="0" t="s">
        <v>710</v>
      </c>
      <c r="D292" s="0" t="s">
        <v>134</v>
      </c>
      <c r="E292" s="0" t="n">
        <v>1.38</v>
      </c>
      <c r="F292" s="5" t="n">
        <v>1941300</v>
      </c>
      <c r="G292" s="3" t="n">
        <v>14.0673913043478</v>
      </c>
      <c r="J292" s="0" t="s">
        <v>712</v>
      </c>
      <c r="K292" s="0" t="s">
        <v>134</v>
      </c>
      <c r="L292" s="0" t="n">
        <v>0.55</v>
      </c>
      <c r="M292" s="4" t="n">
        <v>541866</v>
      </c>
      <c r="N292" s="3" t="n">
        <v>9.85210909090909</v>
      </c>
      <c r="Q292" s="0" t="s">
        <v>716</v>
      </c>
      <c r="R292" s="0" t="s">
        <v>134</v>
      </c>
      <c r="S292" s="0" t="n">
        <v>0.74</v>
      </c>
      <c r="T292" s="4" t="n">
        <v>792215</v>
      </c>
      <c r="U292" s="0" t="n">
        <v>10.7056081081081</v>
      </c>
      <c r="V292" s="0" t="s">
        <v>667</v>
      </c>
      <c r="X292" s="0" t="s">
        <v>716</v>
      </c>
      <c r="Y292" s="0" t="s">
        <v>134</v>
      </c>
      <c r="Z292" s="0" t="n">
        <v>0.94</v>
      </c>
      <c r="AA292" s="5" t="n">
        <v>1478180</v>
      </c>
      <c r="AB292" s="3" t="n">
        <v>15.7253191489362</v>
      </c>
      <c r="AC292" s="0" t="s">
        <v>667</v>
      </c>
      <c r="AE292" s="0" t="s">
        <v>716</v>
      </c>
      <c r="AF292" s="0" t="s">
        <v>134</v>
      </c>
      <c r="AG292" s="0" t="n">
        <v>0.74</v>
      </c>
      <c r="AH292" s="4" t="n">
        <v>751273</v>
      </c>
      <c r="AI292" s="3" t="n">
        <v>10.1523378378378</v>
      </c>
      <c r="AJ292" s="0" t="s">
        <v>667</v>
      </c>
      <c r="AL292" s="0" t="s">
        <v>716</v>
      </c>
      <c r="AM292" s="0" t="s">
        <v>134</v>
      </c>
      <c r="AN292" s="0" t="n">
        <v>1.04315</v>
      </c>
      <c r="AO292" s="5" t="n">
        <v>1401650</v>
      </c>
      <c r="AP292" s="3" t="n">
        <v>13.4367061304702</v>
      </c>
    </row>
    <row r="293" customFormat="false" ht="15" hidden="false" customHeight="false" outlineLevel="0" collapsed="false">
      <c r="C293" s="0" t="s">
        <v>717</v>
      </c>
      <c r="D293" s="0" t="s">
        <v>134</v>
      </c>
      <c r="E293" s="0" t="n">
        <v>0.74</v>
      </c>
      <c r="F293" s="5" t="n">
        <v>1041520</v>
      </c>
      <c r="G293" s="3" t="n">
        <v>14.0745945945946</v>
      </c>
      <c r="J293" s="0" t="s">
        <v>718</v>
      </c>
      <c r="K293" s="0" t="s">
        <v>134</v>
      </c>
      <c r="L293" s="0" t="n">
        <v>1.11</v>
      </c>
      <c r="M293" s="5" t="n">
        <v>1096610</v>
      </c>
      <c r="N293" s="3" t="n">
        <v>9.87936936936937</v>
      </c>
      <c r="Q293" s="0" t="s">
        <v>719</v>
      </c>
      <c r="R293" s="0" t="s">
        <v>134</v>
      </c>
      <c r="S293" s="0" t="n">
        <v>1.31</v>
      </c>
      <c r="T293" s="5" t="n">
        <v>2142080</v>
      </c>
      <c r="U293" s="0" t="n">
        <v>16.3517557251908</v>
      </c>
      <c r="V293" s="0" t="s">
        <v>667</v>
      </c>
      <c r="X293" s="0" t="s">
        <v>719</v>
      </c>
      <c r="Y293" s="0" t="s">
        <v>134</v>
      </c>
      <c r="Z293" s="0" t="n">
        <v>1.66</v>
      </c>
      <c r="AA293" s="5" t="n">
        <v>3164110</v>
      </c>
      <c r="AB293" s="3" t="n">
        <v>19.0609036144578</v>
      </c>
      <c r="AC293" s="0" t="s">
        <v>667</v>
      </c>
      <c r="AE293" s="0" t="s">
        <v>719</v>
      </c>
      <c r="AF293" s="0" t="s">
        <v>134</v>
      </c>
      <c r="AG293" s="0" t="n">
        <v>1.3</v>
      </c>
      <c r="AH293" s="5" t="n">
        <v>2096250</v>
      </c>
      <c r="AI293" s="3" t="n">
        <v>16.125</v>
      </c>
      <c r="AJ293" s="0" t="s">
        <v>667</v>
      </c>
      <c r="AL293" s="0" t="s">
        <v>719</v>
      </c>
      <c r="AM293" s="0" t="s">
        <v>134</v>
      </c>
      <c r="AN293" s="0" t="n">
        <v>1.83655</v>
      </c>
      <c r="AO293" s="5" t="n">
        <v>3500720</v>
      </c>
      <c r="AP293" s="3" t="n">
        <v>19.0613922844464</v>
      </c>
    </row>
    <row r="294" customFormat="false" ht="15" hidden="false" customHeight="false" outlineLevel="0" collapsed="false">
      <c r="C294" s="0" t="s">
        <v>720</v>
      </c>
      <c r="D294" s="0" t="s">
        <v>134</v>
      </c>
      <c r="E294" s="0" t="n">
        <v>1</v>
      </c>
      <c r="F294" s="5" t="n">
        <v>1432560</v>
      </c>
      <c r="G294" s="3" t="n">
        <v>14.3256</v>
      </c>
      <c r="J294" s="0" t="s">
        <v>721</v>
      </c>
      <c r="K294" s="0" t="s">
        <v>134</v>
      </c>
      <c r="L294" s="0" t="n">
        <v>3.79</v>
      </c>
      <c r="M294" s="5" t="n">
        <v>3764170</v>
      </c>
      <c r="N294" s="3" t="n">
        <v>9.93184696569921</v>
      </c>
      <c r="Q294" s="0" t="s">
        <v>722</v>
      </c>
      <c r="R294" s="0" t="s">
        <v>134</v>
      </c>
      <c r="S294" s="0" t="n">
        <v>4.73</v>
      </c>
      <c r="T294" s="5" t="n">
        <v>5431260</v>
      </c>
      <c r="U294" s="0" t="n">
        <v>11.4825792811839</v>
      </c>
      <c r="V294" s="0" t="s">
        <v>667</v>
      </c>
      <c r="X294" s="0" t="s">
        <v>722</v>
      </c>
      <c r="Y294" s="0" t="s">
        <v>134</v>
      </c>
      <c r="Z294" s="0" t="n">
        <v>6.01</v>
      </c>
      <c r="AA294" s="5" t="n">
        <v>9108920</v>
      </c>
      <c r="AB294" s="3" t="n">
        <v>15.1562728785358</v>
      </c>
      <c r="AC294" s="0" t="s">
        <v>667</v>
      </c>
      <c r="AE294" s="0" t="s">
        <v>722</v>
      </c>
      <c r="AF294" s="0" t="s">
        <v>134</v>
      </c>
      <c r="AG294" s="0" t="n">
        <v>4.72</v>
      </c>
      <c r="AH294" s="5" t="n">
        <v>5235810</v>
      </c>
      <c r="AI294" s="3" t="n">
        <v>11.0928177966102</v>
      </c>
      <c r="AJ294" s="0" t="s">
        <v>667</v>
      </c>
      <c r="AL294" s="0" t="s">
        <v>722</v>
      </c>
      <c r="AM294" s="0" t="s">
        <v>134</v>
      </c>
      <c r="AN294" s="0" t="n">
        <v>6.65578</v>
      </c>
      <c r="AO294" s="5" t="n">
        <v>9564470</v>
      </c>
      <c r="AP294" s="3" t="n">
        <v>14.3701714900432</v>
      </c>
    </row>
    <row r="295" customFormat="false" ht="15" hidden="false" customHeight="false" outlineLevel="0" collapsed="false">
      <c r="C295" s="0" t="s">
        <v>718</v>
      </c>
      <c r="D295" s="0" t="s">
        <v>134</v>
      </c>
      <c r="E295" s="0" t="n">
        <v>1.57</v>
      </c>
      <c r="F295" s="5" t="n">
        <v>2258420</v>
      </c>
      <c r="G295" s="3" t="n">
        <v>14.3848407643312</v>
      </c>
      <c r="J295" s="0" t="s">
        <v>723</v>
      </c>
      <c r="K295" s="0" t="s">
        <v>134</v>
      </c>
      <c r="L295" s="0" t="n">
        <v>2.9</v>
      </c>
      <c r="M295" s="5" t="n">
        <v>2913830</v>
      </c>
      <c r="N295" s="3" t="n">
        <v>10.0476896551724</v>
      </c>
      <c r="Q295" s="0" t="s">
        <v>724</v>
      </c>
      <c r="R295" s="0" t="s">
        <v>134</v>
      </c>
      <c r="S295" s="0" t="n">
        <v>1.04</v>
      </c>
      <c r="T295" s="5" t="n">
        <v>1408660</v>
      </c>
      <c r="U295" s="0" t="n">
        <v>13.5448076923077</v>
      </c>
      <c r="V295" s="0" t="s">
        <v>667</v>
      </c>
      <c r="X295" s="0" t="s">
        <v>724</v>
      </c>
      <c r="Y295" s="0" t="s">
        <v>134</v>
      </c>
      <c r="Z295" s="0" t="n">
        <v>1.33</v>
      </c>
      <c r="AA295" s="5" t="n">
        <v>2472950</v>
      </c>
      <c r="AB295" s="3" t="n">
        <v>18.5936090225564</v>
      </c>
      <c r="AC295" s="0" t="s">
        <v>667</v>
      </c>
      <c r="AE295" s="0" t="s">
        <v>724</v>
      </c>
      <c r="AF295" s="0" t="s">
        <v>134</v>
      </c>
      <c r="AG295" s="0" t="n">
        <v>1.04</v>
      </c>
      <c r="AH295" s="5" t="n">
        <v>1371340</v>
      </c>
      <c r="AI295" s="3" t="n">
        <v>13.1859615384615</v>
      </c>
      <c r="AJ295" s="0" t="s">
        <v>667</v>
      </c>
      <c r="AL295" s="0" t="s">
        <v>724</v>
      </c>
      <c r="AM295" s="0" t="s">
        <v>134</v>
      </c>
      <c r="AN295" s="0" t="n">
        <v>1.46924</v>
      </c>
      <c r="AO295" s="5" t="n">
        <v>2799610</v>
      </c>
      <c r="AP295" s="3" t="n">
        <v>19.0548174566443</v>
      </c>
    </row>
    <row r="296" customFormat="false" ht="15" hidden="false" customHeight="false" outlineLevel="0" collapsed="false">
      <c r="C296" s="0" t="s">
        <v>725</v>
      </c>
      <c r="D296" s="0" t="s">
        <v>134</v>
      </c>
      <c r="E296" s="0" t="n">
        <v>2.54</v>
      </c>
      <c r="F296" s="5" t="n">
        <v>3654020</v>
      </c>
      <c r="G296" s="3" t="n">
        <v>14.385905511811</v>
      </c>
      <c r="J296" s="0" t="s">
        <v>726</v>
      </c>
      <c r="K296" s="0" t="s">
        <v>134</v>
      </c>
      <c r="L296" s="0" t="n">
        <v>4.02</v>
      </c>
      <c r="M296" s="5" t="n">
        <v>4039280</v>
      </c>
      <c r="N296" s="3" t="n">
        <v>10.047960199005</v>
      </c>
      <c r="Q296" s="0" t="s">
        <v>727</v>
      </c>
      <c r="R296" s="0" t="s">
        <v>134</v>
      </c>
      <c r="S296" s="0" t="n">
        <v>1.6</v>
      </c>
      <c r="T296" s="5" t="n">
        <v>1923110</v>
      </c>
      <c r="U296" s="0" t="n">
        <v>12.0194375</v>
      </c>
      <c r="V296" s="0" t="s">
        <v>667</v>
      </c>
      <c r="X296" s="0" t="s">
        <v>727</v>
      </c>
      <c r="Y296" s="0" t="s">
        <v>134</v>
      </c>
      <c r="Z296" s="0" t="n">
        <v>2.03</v>
      </c>
      <c r="AA296" s="5" t="n">
        <v>3293100</v>
      </c>
      <c r="AB296" s="3" t="n">
        <v>16.2221674876847</v>
      </c>
      <c r="AC296" s="0" t="s">
        <v>667</v>
      </c>
      <c r="AE296" s="0" t="s">
        <v>727</v>
      </c>
      <c r="AF296" s="0" t="s">
        <v>134</v>
      </c>
      <c r="AG296" s="0" t="n">
        <v>1.59</v>
      </c>
      <c r="AH296" s="5" t="n">
        <v>1840780</v>
      </c>
      <c r="AI296" s="3" t="n">
        <v>11.5772327044025</v>
      </c>
      <c r="AJ296" s="0" t="s">
        <v>667</v>
      </c>
      <c r="AL296" s="0" t="s">
        <v>727</v>
      </c>
      <c r="AM296" s="0" t="s">
        <v>134</v>
      </c>
      <c r="AN296" s="0" t="n">
        <v>2.24794</v>
      </c>
      <c r="AO296" s="5" t="n">
        <v>3390800</v>
      </c>
      <c r="AP296" s="3" t="n">
        <v>15.0840324919704</v>
      </c>
    </row>
    <row r="297" customFormat="false" ht="15" hidden="false" customHeight="false" outlineLevel="0" collapsed="false">
      <c r="C297" s="0" t="s">
        <v>721</v>
      </c>
      <c r="D297" s="0" t="s">
        <v>134</v>
      </c>
      <c r="E297" s="0" t="n">
        <v>5.35</v>
      </c>
      <c r="F297" s="5" t="n">
        <v>7744600</v>
      </c>
      <c r="G297" s="3" t="n">
        <v>14.4758878504673</v>
      </c>
      <c r="J297" s="0" t="s">
        <v>707</v>
      </c>
      <c r="K297" s="0" t="s">
        <v>134</v>
      </c>
      <c r="L297" s="0" t="n">
        <v>1.01</v>
      </c>
      <c r="M297" s="5" t="n">
        <v>1029110</v>
      </c>
      <c r="N297" s="3" t="n">
        <v>10.1892079207921</v>
      </c>
      <c r="Q297" s="0" t="s">
        <v>728</v>
      </c>
      <c r="R297" s="0" t="s">
        <v>134</v>
      </c>
      <c r="S297" s="0" t="n">
        <v>1.69</v>
      </c>
      <c r="T297" s="5" t="n">
        <v>1858040</v>
      </c>
      <c r="U297" s="0" t="n">
        <v>10.9943195266272</v>
      </c>
      <c r="V297" s="0" t="s">
        <v>667</v>
      </c>
      <c r="X297" s="0" t="s">
        <v>728</v>
      </c>
      <c r="Y297" s="0" t="s">
        <v>134</v>
      </c>
      <c r="Z297" s="0" t="n">
        <v>2.15</v>
      </c>
      <c r="AA297" s="5" t="n">
        <v>3334610</v>
      </c>
      <c r="AB297" s="3" t="n">
        <v>15.5098139534884</v>
      </c>
      <c r="AC297" s="0" t="s">
        <v>667</v>
      </c>
      <c r="AE297" s="0" t="s">
        <v>728</v>
      </c>
      <c r="AF297" s="0" t="s">
        <v>134</v>
      </c>
      <c r="AG297" s="0" t="n">
        <v>1.69</v>
      </c>
      <c r="AH297" s="5" t="n">
        <v>1775700</v>
      </c>
      <c r="AI297" s="3" t="n">
        <v>10.507100591716</v>
      </c>
      <c r="AJ297" s="0" t="s">
        <v>667</v>
      </c>
      <c r="AL297" s="0" t="s">
        <v>728</v>
      </c>
      <c r="AM297" s="0" t="s">
        <v>134</v>
      </c>
      <c r="AN297" s="0" t="n">
        <v>2.3799</v>
      </c>
      <c r="AO297" s="5" t="n">
        <v>3286040</v>
      </c>
      <c r="AP297" s="3" t="n">
        <v>13.8074709021387</v>
      </c>
    </row>
    <row r="298" customFormat="false" ht="15" hidden="false" customHeight="false" outlineLevel="0" collapsed="false">
      <c r="C298" s="0" t="s">
        <v>726</v>
      </c>
      <c r="D298" s="0" t="s">
        <v>134</v>
      </c>
      <c r="E298" s="0" t="n">
        <v>5.67</v>
      </c>
      <c r="F298" s="5" t="n">
        <v>8243900</v>
      </c>
      <c r="G298" s="3" t="n">
        <v>14.5395061728395</v>
      </c>
      <c r="J298" s="0" t="s">
        <v>708</v>
      </c>
      <c r="K298" s="0" t="s">
        <v>134</v>
      </c>
      <c r="L298" s="0" t="n">
        <v>0.95</v>
      </c>
      <c r="M298" s="4" t="n">
        <v>990746</v>
      </c>
      <c r="N298" s="3" t="n">
        <v>10.4289052631579</v>
      </c>
      <c r="Q298" s="0" t="s">
        <v>729</v>
      </c>
      <c r="R298" s="0" t="s">
        <v>134</v>
      </c>
      <c r="S298" s="0" t="n">
        <v>0.78</v>
      </c>
      <c r="T298" s="4" t="n">
        <v>868185</v>
      </c>
      <c r="U298" s="0" t="n">
        <v>11.1305769230769</v>
      </c>
      <c r="V298" s="0" t="s">
        <v>667</v>
      </c>
      <c r="X298" s="0" t="s">
        <v>729</v>
      </c>
      <c r="Y298" s="0" t="s">
        <v>134</v>
      </c>
      <c r="Z298" s="0" t="n">
        <v>1</v>
      </c>
      <c r="AA298" s="5" t="n">
        <v>1525150</v>
      </c>
      <c r="AB298" s="3" t="n">
        <v>15.2515</v>
      </c>
      <c r="AC298" s="0" t="s">
        <v>667</v>
      </c>
      <c r="AE298" s="0" t="s">
        <v>729</v>
      </c>
      <c r="AF298" s="0" t="s">
        <v>134</v>
      </c>
      <c r="AG298" s="0" t="n">
        <v>0.78</v>
      </c>
      <c r="AH298" s="4" t="n">
        <v>832549</v>
      </c>
      <c r="AI298" s="3" t="n">
        <v>10.6737051282051</v>
      </c>
      <c r="AJ298" s="0" t="s">
        <v>667</v>
      </c>
      <c r="AL298" s="0" t="s">
        <v>729</v>
      </c>
      <c r="AM298" s="0" t="s">
        <v>134</v>
      </c>
      <c r="AN298" s="0" t="n">
        <v>1.10192</v>
      </c>
      <c r="AO298" s="5" t="n">
        <v>1529460</v>
      </c>
      <c r="AP298" s="3" t="n">
        <v>13.8799549876579</v>
      </c>
    </row>
    <row r="299" customFormat="false" ht="15" hidden="false" customHeight="false" outlineLevel="0" collapsed="false">
      <c r="C299" s="0" t="s">
        <v>705</v>
      </c>
      <c r="D299" s="0" t="s">
        <v>134</v>
      </c>
      <c r="E299" s="0" t="n">
        <v>3.28</v>
      </c>
      <c r="F299" s="5" t="n">
        <v>4794870</v>
      </c>
      <c r="G299" s="3" t="n">
        <v>14.618506097561</v>
      </c>
      <c r="J299" s="0" t="s">
        <v>709</v>
      </c>
      <c r="K299" s="0" t="s">
        <v>134</v>
      </c>
      <c r="L299" s="0" t="n">
        <v>3.28</v>
      </c>
      <c r="M299" s="5" t="n">
        <v>3438070</v>
      </c>
      <c r="N299" s="3" t="n">
        <v>10.4819207317073</v>
      </c>
      <c r="Q299" s="0" t="s">
        <v>730</v>
      </c>
      <c r="R299" s="0" t="s">
        <v>134</v>
      </c>
      <c r="S299" s="0" t="n">
        <v>1.16</v>
      </c>
      <c r="T299" s="5" t="n">
        <v>1615930</v>
      </c>
      <c r="U299" s="0" t="n">
        <v>13.9304310344828</v>
      </c>
      <c r="V299" s="0" t="s">
        <v>667</v>
      </c>
      <c r="X299" s="0" t="s">
        <v>730</v>
      </c>
      <c r="Y299" s="0" t="s">
        <v>134</v>
      </c>
      <c r="Z299" s="0" t="n">
        <v>1.47</v>
      </c>
      <c r="AA299" s="5" t="n">
        <v>2780770</v>
      </c>
      <c r="AB299" s="3" t="n">
        <v>18.9168027210884</v>
      </c>
      <c r="AC299" s="0" t="s">
        <v>667</v>
      </c>
      <c r="AE299" s="0" t="s">
        <v>730</v>
      </c>
      <c r="AF299" s="0" t="s">
        <v>134</v>
      </c>
      <c r="AG299" s="0" t="n">
        <v>1.16</v>
      </c>
      <c r="AH299" s="5" t="n">
        <v>1572100</v>
      </c>
      <c r="AI299" s="3" t="n">
        <v>13.5525862068966</v>
      </c>
      <c r="AJ299" s="0" t="s">
        <v>667</v>
      </c>
      <c r="AL299" s="0" t="s">
        <v>730</v>
      </c>
      <c r="AM299" s="0" t="s">
        <v>134</v>
      </c>
      <c r="AN299" s="0" t="n">
        <v>1.63086</v>
      </c>
      <c r="AO299" s="5" t="n">
        <v>3121820</v>
      </c>
      <c r="AP299" s="3" t="n">
        <v>19.1421703886293</v>
      </c>
    </row>
    <row r="300" customFormat="false" ht="15" hidden="false" customHeight="false" outlineLevel="0" collapsed="false">
      <c r="C300" s="0" t="s">
        <v>731</v>
      </c>
      <c r="D300" s="0" t="s">
        <v>134</v>
      </c>
      <c r="E300" s="0" t="n">
        <v>0.84</v>
      </c>
      <c r="F300" s="5" t="n">
        <v>1239750</v>
      </c>
      <c r="G300" s="3" t="n">
        <v>14.7589285714286</v>
      </c>
      <c r="J300" s="0" t="s">
        <v>711</v>
      </c>
      <c r="K300" s="0" t="s">
        <v>134</v>
      </c>
      <c r="L300" s="0" t="n">
        <v>1.89</v>
      </c>
      <c r="M300" s="5" t="n">
        <v>1988950</v>
      </c>
      <c r="N300" s="3" t="n">
        <v>10.523544973545</v>
      </c>
      <c r="Q300" s="0" t="s">
        <v>710</v>
      </c>
      <c r="R300" s="0" t="s">
        <v>134</v>
      </c>
      <c r="S300" s="0" t="n">
        <v>0.98</v>
      </c>
      <c r="T300" s="4" t="n">
        <v>944596</v>
      </c>
      <c r="U300" s="0" t="n">
        <v>9.63873469387755</v>
      </c>
      <c r="V300" s="0" t="s">
        <v>667</v>
      </c>
      <c r="X300" s="0" t="s">
        <v>710</v>
      </c>
      <c r="Y300" s="0" t="s">
        <v>134</v>
      </c>
      <c r="Z300" s="0" t="n">
        <v>1.25</v>
      </c>
      <c r="AA300" s="5" t="n">
        <v>1864830</v>
      </c>
      <c r="AB300" s="3" t="n">
        <v>14.91864</v>
      </c>
      <c r="AC300" s="0" t="s">
        <v>667</v>
      </c>
      <c r="AE300" s="0" t="s">
        <v>710</v>
      </c>
      <c r="AF300" s="0" t="s">
        <v>134</v>
      </c>
      <c r="AG300" s="0" t="n">
        <v>0.98</v>
      </c>
      <c r="AH300" s="4" t="n">
        <v>891362</v>
      </c>
      <c r="AI300" s="3" t="n">
        <v>9.0955306122449</v>
      </c>
      <c r="AJ300" s="0" t="s">
        <v>667</v>
      </c>
      <c r="AL300" s="0" t="s">
        <v>710</v>
      </c>
      <c r="AM300" s="0" t="s">
        <v>134</v>
      </c>
      <c r="AN300" s="0" t="n">
        <v>1.38109</v>
      </c>
      <c r="AO300" s="5" t="n">
        <v>1705080</v>
      </c>
      <c r="AP300" s="3" t="n">
        <v>12.3459007016197</v>
      </c>
    </row>
    <row r="301" customFormat="false" ht="15" hidden="false" customHeight="false" outlineLevel="0" collapsed="false">
      <c r="C301" s="0" t="s">
        <v>708</v>
      </c>
      <c r="D301" s="0" t="s">
        <v>134</v>
      </c>
      <c r="E301" s="0" t="n">
        <v>1.34</v>
      </c>
      <c r="F301" s="5" t="n">
        <v>1978020</v>
      </c>
      <c r="G301" s="3" t="n">
        <v>14.7613432835821</v>
      </c>
      <c r="J301" s="0" t="s">
        <v>725</v>
      </c>
      <c r="K301" s="0" t="s">
        <v>134</v>
      </c>
      <c r="L301" s="0" t="n">
        <v>1.8</v>
      </c>
      <c r="M301" s="5" t="n">
        <v>1897160</v>
      </c>
      <c r="N301" s="3" t="n">
        <v>10.5397777777778</v>
      </c>
      <c r="Q301" s="0" t="s">
        <v>725</v>
      </c>
      <c r="R301" s="0" t="s">
        <v>134</v>
      </c>
      <c r="S301" s="0" t="n">
        <v>1.81</v>
      </c>
      <c r="T301" s="5" t="n">
        <v>1918980</v>
      </c>
      <c r="U301" s="0" t="n">
        <v>10.6020994475138</v>
      </c>
      <c r="V301" s="0" t="s">
        <v>667</v>
      </c>
      <c r="X301" s="0" t="s">
        <v>725</v>
      </c>
      <c r="Y301" s="0" t="s">
        <v>134</v>
      </c>
      <c r="Z301" s="0" t="n">
        <v>2.3</v>
      </c>
      <c r="AA301" s="5" t="n">
        <v>3446540</v>
      </c>
      <c r="AB301" s="3" t="n">
        <v>14.9849565217391</v>
      </c>
      <c r="AC301" s="0" t="s">
        <v>667</v>
      </c>
      <c r="AE301" s="0" t="s">
        <v>725</v>
      </c>
      <c r="AF301" s="0" t="s">
        <v>134</v>
      </c>
      <c r="AG301" s="0" t="n">
        <v>1.8</v>
      </c>
      <c r="AH301" s="5" t="n">
        <v>1821030</v>
      </c>
      <c r="AI301" s="3" t="n">
        <v>10.1168333333333</v>
      </c>
      <c r="AJ301" s="0" t="s">
        <v>667</v>
      </c>
      <c r="AL301" s="0" t="s">
        <v>725</v>
      </c>
      <c r="AM301" s="0" t="s">
        <v>134</v>
      </c>
      <c r="AN301" s="0" t="n">
        <v>2.54179</v>
      </c>
      <c r="AO301" s="5" t="n">
        <v>3394280</v>
      </c>
      <c r="AP301" s="3" t="n">
        <v>13.3538962699515</v>
      </c>
    </row>
    <row r="302" customFormat="false" ht="15" hidden="false" customHeight="false" outlineLevel="0" collapsed="false">
      <c r="C302" s="0" t="s">
        <v>729</v>
      </c>
      <c r="D302" s="0" t="s">
        <v>134</v>
      </c>
      <c r="E302" s="0" t="n">
        <v>1.1</v>
      </c>
      <c r="F302" s="5" t="n">
        <v>1628580</v>
      </c>
      <c r="G302" s="3" t="n">
        <v>14.8052727272727</v>
      </c>
      <c r="J302" s="0" t="s">
        <v>716</v>
      </c>
      <c r="K302" s="0" t="s">
        <v>134</v>
      </c>
      <c r="L302" s="0" t="n">
        <v>0.74</v>
      </c>
      <c r="M302" s="4" t="n">
        <v>780343</v>
      </c>
      <c r="N302" s="3" t="n">
        <v>10.5451756756757</v>
      </c>
      <c r="Q302" s="0" t="s">
        <v>732</v>
      </c>
      <c r="R302" s="0" t="s">
        <v>134</v>
      </c>
      <c r="S302" s="0" t="n">
        <v>0.8</v>
      </c>
      <c r="T302" s="5" t="n">
        <v>1130150</v>
      </c>
      <c r="U302" s="0" t="n">
        <v>14.126875</v>
      </c>
      <c r="V302" s="0" t="s">
        <v>667</v>
      </c>
      <c r="X302" s="0" t="s">
        <v>732</v>
      </c>
      <c r="Y302" s="0" t="s">
        <v>134</v>
      </c>
      <c r="Z302" s="0" t="n">
        <v>1.02</v>
      </c>
      <c r="AA302" s="5" t="n">
        <v>1844120</v>
      </c>
      <c r="AB302" s="3" t="n">
        <v>18.0796078431373</v>
      </c>
      <c r="AC302" s="0" t="s">
        <v>667</v>
      </c>
      <c r="AE302" s="0" t="s">
        <v>732</v>
      </c>
      <c r="AF302" s="0" t="s">
        <v>134</v>
      </c>
      <c r="AG302" s="0" t="n">
        <v>0.8</v>
      </c>
      <c r="AH302" s="5" t="n">
        <v>1106140</v>
      </c>
      <c r="AI302" s="3" t="n">
        <v>13.82675</v>
      </c>
      <c r="AJ302" s="0" t="s">
        <v>667</v>
      </c>
      <c r="AL302" s="0" t="s">
        <v>732</v>
      </c>
      <c r="AM302" s="0" t="s">
        <v>134</v>
      </c>
      <c r="AN302" s="0" t="n">
        <v>1.13131</v>
      </c>
      <c r="AO302" s="5" t="n">
        <v>1964060</v>
      </c>
      <c r="AP302" s="3" t="n">
        <v>17.3609355525895</v>
      </c>
    </row>
    <row r="303" customFormat="false" ht="15" hidden="false" customHeight="false" outlineLevel="0" collapsed="false">
      <c r="C303" s="0" t="s">
        <v>723</v>
      </c>
      <c r="D303" s="0" t="s">
        <v>134</v>
      </c>
      <c r="E303" s="0" t="n">
        <v>4.1</v>
      </c>
      <c r="F303" s="5" t="n">
        <v>6081720</v>
      </c>
      <c r="G303" s="3" t="n">
        <v>14.8334634146342</v>
      </c>
      <c r="J303" s="0" t="s">
        <v>705</v>
      </c>
      <c r="K303" s="0" t="s">
        <v>134</v>
      </c>
      <c r="L303" s="0" t="n">
        <v>2.32</v>
      </c>
      <c r="M303" s="5" t="n">
        <v>2461340</v>
      </c>
      <c r="N303" s="3" t="n">
        <v>10.609224137931</v>
      </c>
      <c r="Q303" s="0" t="s">
        <v>733</v>
      </c>
      <c r="R303" s="0" t="s">
        <v>134</v>
      </c>
      <c r="S303" s="0" t="n">
        <v>0.88</v>
      </c>
      <c r="T303" s="5" t="n">
        <v>1157030</v>
      </c>
      <c r="U303" s="0" t="n">
        <v>13.1480681818182</v>
      </c>
      <c r="V303" s="0" t="s">
        <v>667</v>
      </c>
      <c r="X303" s="0" t="s">
        <v>733</v>
      </c>
      <c r="Y303" s="0" t="s">
        <v>134</v>
      </c>
      <c r="Z303" s="0" t="n">
        <v>1.12</v>
      </c>
      <c r="AA303" s="5" t="n">
        <v>1899090</v>
      </c>
      <c r="AB303" s="3" t="n">
        <v>16.9561607142857</v>
      </c>
      <c r="AC303" s="0" t="s">
        <v>667</v>
      </c>
      <c r="AE303" s="0" t="s">
        <v>733</v>
      </c>
      <c r="AF303" s="0" t="s">
        <v>134</v>
      </c>
      <c r="AG303" s="0" t="n">
        <v>0.88</v>
      </c>
      <c r="AH303" s="5" t="n">
        <v>1126620</v>
      </c>
      <c r="AI303" s="3" t="n">
        <v>12.8025</v>
      </c>
      <c r="AJ303" s="0" t="s">
        <v>667</v>
      </c>
      <c r="AL303" s="0" t="s">
        <v>733</v>
      </c>
      <c r="AM303" s="0" t="s">
        <v>134</v>
      </c>
      <c r="AN303" s="0" t="n">
        <v>1.23414</v>
      </c>
      <c r="AO303" s="5" t="n">
        <v>2027780</v>
      </c>
      <c r="AP303" s="3" t="n">
        <v>16.430712885086</v>
      </c>
    </row>
    <row r="304" customFormat="false" ht="15" hidden="false" customHeight="false" outlineLevel="0" collapsed="false">
      <c r="C304" s="0" t="s">
        <v>711</v>
      </c>
      <c r="D304" s="0" t="s">
        <v>134</v>
      </c>
      <c r="E304" s="0" t="n">
        <v>2.68</v>
      </c>
      <c r="F304" s="5" t="n">
        <v>3979110</v>
      </c>
      <c r="G304" s="3" t="n">
        <v>14.8474253731343</v>
      </c>
      <c r="J304" s="0" t="s">
        <v>720</v>
      </c>
      <c r="K304" s="0" t="s">
        <v>134</v>
      </c>
      <c r="L304" s="0" t="n">
        <v>0.71</v>
      </c>
      <c r="M304" s="4" t="n">
        <v>769441</v>
      </c>
      <c r="N304" s="3" t="n">
        <v>10.8371971830986</v>
      </c>
      <c r="Q304" s="0" t="s">
        <v>734</v>
      </c>
      <c r="R304" s="0" t="s">
        <v>134</v>
      </c>
      <c r="S304" s="0" t="n">
        <v>1.65</v>
      </c>
      <c r="T304" s="5" t="n">
        <v>1982890</v>
      </c>
      <c r="U304" s="0" t="n">
        <v>12.0175151515152</v>
      </c>
      <c r="V304" s="0" t="s">
        <v>667</v>
      </c>
      <c r="X304" s="0" t="s">
        <v>734</v>
      </c>
      <c r="Y304" s="0" t="s">
        <v>134</v>
      </c>
      <c r="Z304" s="0" t="n">
        <v>2.1</v>
      </c>
      <c r="AA304" s="5" t="n">
        <v>3345440</v>
      </c>
      <c r="AB304" s="3" t="n">
        <v>15.9306666666667</v>
      </c>
      <c r="AC304" s="0" t="s">
        <v>667</v>
      </c>
      <c r="AE304" s="0" t="s">
        <v>734</v>
      </c>
      <c r="AF304" s="0" t="s">
        <v>134</v>
      </c>
      <c r="AG304" s="0" t="n">
        <v>1.65</v>
      </c>
      <c r="AH304" s="5" t="n">
        <v>1921290</v>
      </c>
      <c r="AI304" s="3" t="n">
        <v>11.6441818181818</v>
      </c>
      <c r="AJ304" s="0" t="s">
        <v>667</v>
      </c>
      <c r="AL304" s="0" t="s">
        <v>734</v>
      </c>
      <c r="AM304" s="0" t="s">
        <v>134</v>
      </c>
      <c r="AN304" s="0" t="n">
        <v>2.32139</v>
      </c>
      <c r="AO304" s="5" t="n">
        <v>3561920</v>
      </c>
      <c r="AP304" s="3" t="n">
        <v>15.343910329587</v>
      </c>
    </row>
    <row r="305" customFormat="false" ht="15" hidden="false" customHeight="false" outlineLevel="0" collapsed="false">
      <c r="C305" s="0" t="s">
        <v>728</v>
      </c>
      <c r="D305" s="0" t="s">
        <v>134</v>
      </c>
      <c r="E305" s="0" t="n">
        <v>2.38</v>
      </c>
      <c r="F305" s="5" t="n">
        <v>3547920</v>
      </c>
      <c r="G305" s="3" t="n">
        <v>14.9072268907563</v>
      </c>
      <c r="J305" s="0" t="s">
        <v>728</v>
      </c>
      <c r="K305" s="0" t="s">
        <v>134</v>
      </c>
      <c r="L305" s="0" t="n">
        <v>1.69</v>
      </c>
      <c r="M305" s="5" t="n">
        <v>1840680</v>
      </c>
      <c r="N305" s="3" t="n">
        <v>10.8915976331361</v>
      </c>
      <c r="Q305" s="0" t="s">
        <v>735</v>
      </c>
      <c r="R305" s="0" t="s">
        <v>134</v>
      </c>
      <c r="S305" s="0" t="n">
        <v>1.68</v>
      </c>
      <c r="T305" s="5" t="n">
        <v>2109800</v>
      </c>
      <c r="U305" s="0" t="n">
        <v>12.5583333333333</v>
      </c>
      <c r="V305" s="0" t="s">
        <v>667</v>
      </c>
      <c r="X305" s="0" t="s">
        <v>735</v>
      </c>
      <c r="Y305" s="0" t="s">
        <v>134</v>
      </c>
      <c r="Z305" s="0" t="n">
        <v>2.14</v>
      </c>
      <c r="AA305" s="5" t="n">
        <v>3424340</v>
      </c>
      <c r="AB305" s="3" t="n">
        <v>16.0015887850467</v>
      </c>
      <c r="AC305" s="0" t="s">
        <v>667</v>
      </c>
      <c r="AE305" s="0" t="s">
        <v>735</v>
      </c>
      <c r="AF305" s="0" t="s">
        <v>134</v>
      </c>
      <c r="AG305" s="0" t="n">
        <v>1.68</v>
      </c>
      <c r="AH305" s="5" t="n">
        <v>2045410</v>
      </c>
      <c r="AI305" s="3" t="n">
        <v>12.1750595238095</v>
      </c>
      <c r="AJ305" s="0" t="s">
        <v>667</v>
      </c>
      <c r="AL305" s="0" t="s">
        <v>735</v>
      </c>
      <c r="AM305" s="0" t="s">
        <v>134</v>
      </c>
      <c r="AN305" s="0" t="n">
        <v>2.36549</v>
      </c>
      <c r="AO305" s="5" t="n">
        <v>3613240</v>
      </c>
      <c r="AP305" s="3" t="n">
        <v>15.2748056428055</v>
      </c>
    </row>
    <row r="306" customFormat="false" ht="15" hidden="false" customHeight="false" outlineLevel="0" collapsed="false">
      <c r="C306" s="0" t="s">
        <v>722</v>
      </c>
      <c r="D306" s="0" t="s">
        <v>134</v>
      </c>
      <c r="E306" s="0" t="n">
        <v>6.66</v>
      </c>
      <c r="F306" s="5" t="n">
        <v>9974470</v>
      </c>
      <c r="G306" s="3" t="n">
        <v>14.9766816816817</v>
      </c>
      <c r="J306" s="0" t="s">
        <v>717</v>
      </c>
      <c r="K306" s="0" t="s">
        <v>134</v>
      </c>
      <c r="L306" s="0" t="n">
        <v>0.52</v>
      </c>
      <c r="M306" s="4" t="n">
        <v>575079</v>
      </c>
      <c r="N306" s="3" t="n">
        <v>11.0592115384615</v>
      </c>
      <c r="Q306" s="0" t="s">
        <v>736</v>
      </c>
      <c r="R306" s="0" t="s">
        <v>134</v>
      </c>
      <c r="S306" s="0" t="n">
        <v>1.34</v>
      </c>
      <c r="T306" s="5" t="n">
        <v>1966010</v>
      </c>
      <c r="U306" s="0" t="n">
        <v>14.6717164179104</v>
      </c>
      <c r="V306" s="0" t="s">
        <v>667</v>
      </c>
      <c r="X306" s="0" t="s">
        <v>736</v>
      </c>
      <c r="Y306" s="0" t="s">
        <v>134</v>
      </c>
      <c r="Z306" s="0" t="n">
        <v>1.7</v>
      </c>
      <c r="AA306" s="5" t="n">
        <v>3379400</v>
      </c>
      <c r="AB306" s="3" t="n">
        <v>19.8788235294118</v>
      </c>
      <c r="AC306" s="0" t="s">
        <v>667</v>
      </c>
      <c r="AE306" s="0" t="s">
        <v>736</v>
      </c>
      <c r="AF306" s="0" t="s">
        <v>134</v>
      </c>
      <c r="AG306" s="0" t="n">
        <v>1.33</v>
      </c>
      <c r="AH306" s="5" t="n">
        <v>1887710</v>
      </c>
      <c r="AI306" s="3" t="n">
        <v>14.1933082706767</v>
      </c>
      <c r="AJ306" s="0" t="s">
        <v>667</v>
      </c>
      <c r="AL306" s="0" t="s">
        <v>736</v>
      </c>
      <c r="AM306" s="0" t="s">
        <v>134</v>
      </c>
      <c r="AN306" s="0" t="n">
        <v>1.88063</v>
      </c>
      <c r="AO306" s="5" t="n">
        <v>3494770</v>
      </c>
      <c r="AP306" s="3" t="n">
        <v>18.5829748541712</v>
      </c>
    </row>
    <row r="307" customFormat="false" ht="15" hidden="false" customHeight="false" outlineLevel="0" collapsed="false">
      <c r="C307" s="0" t="s">
        <v>737</v>
      </c>
      <c r="D307" s="0" t="s">
        <v>134</v>
      </c>
      <c r="E307" s="0" t="n">
        <v>7.87</v>
      </c>
      <c r="F307" s="5" t="n">
        <v>11835700</v>
      </c>
      <c r="G307" s="3" t="n">
        <v>15.0390088945362</v>
      </c>
      <c r="J307" s="0" t="s">
        <v>729</v>
      </c>
      <c r="K307" s="0" t="s">
        <v>134</v>
      </c>
      <c r="L307" s="0" t="n">
        <v>0.78</v>
      </c>
      <c r="M307" s="4" t="n">
        <v>863800</v>
      </c>
      <c r="N307" s="3" t="n">
        <v>11.074358974359</v>
      </c>
      <c r="Q307" s="0" t="s">
        <v>714</v>
      </c>
      <c r="R307" s="0" t="s">
        <v>134</v>
      </c>
      <c r="S307" s="0" t="n">
        <v>1.15</v>
      </c>
      <c r="T307" s="5" t="n">
        <v>1138060</v>
      </c>
      <c r="U307" s="0" t="n">
        <v>9.89617391304348</v>
      </c>
      <c r="V307" s="0" t="s">
        <v>667</v>
      </c>
      <c r="X307" s="0" t="s">
        <v>714</v>
      </c>
      <c r="Y307" s="0" t="s">
        <v>134</v>
      </c>
      <c r="Z307" s="0" t="n">
        <v>1.46</v>
      </c>
      <c r="AA307" s="5" t="n">
        <v>2287780</v>
      </c>
      <c r="AB307" s="3" t="n">
        <v>15.6697260273973</v>
      </c>
      <c r="AC307" s="0" t="s">
        <v>667</v>
      </c>
      <c r="AE307" s="0" t="s">
        <v>714</v>
      </c>
      <c r="AF307" s="0" t="s">
        <v>134</v>
      </c>
      <c r="AG307" s="0" t="n">
        <v>1.15</v>
      </c>
      <c r="AH307" s="5" t="n">
        <v>1078460</v>
      </c>
      <c r="AI307" s="3" t="n">
        <v>9.37791304347826</v>
      </c>
      <c r="AJ307" s="0" t="s">
        <v>667</v>
      </c>
      <c r="AL307" s="0" t="s">
        <v>714</v>
      </c>
      <c r="AM307" s="0" t="s">
        <v>134</v>
      </c>
      <c r="AN307" s="0" t="n">
        <v>1.61617</v>
      </c>
      <c r="AO307" s="5" t="n">
        <v>2398040</v>
      </c>
      <c r="AP307" s="3" t="n">
        <v>14.8377955289357</v>
      </c>
    </row>
    <row r="308" customFormat="false" ht="15" hidden="false" customHeight="false" outlineLevel="0" collapsed="false">
      <c r="C308" s="0" t="s">
        <v>716</v>
      </c>
      <c r="D308" s="0" t="s">
        <v>134</v>
      </c>
      <c r="E308" s="0" t="n">
        <v>1.04</v>
      </c>
      <c r="F308" s="5" t="n">
        <v>1565530</v>
      </c>
      <c r="G308" s="3" t="n">
        <v>15.0531730769231</v>
      </c>
      <c r="J308" s="0" t="s">
        <v>731</v>
      </c>
      <c r="K308" s="0" t="s">
        <v>134</v>
      </c>
      <c r="L308" s="0" t="n">
        <v>0.59</v>
      </c>
      <c r="M308" s="4" t="n">
        <v>656784</v>
      </c>
      <c r="N308" s="3" t="n">
        <v>11.1319322033898</v>
      </c>
      <c r="Q308" s="0" t="s">
        <v>731</v>
      </c>
      <c r="R308" s="0" t="s">
        <v>134</v>
      </c>
      <c r="S308" s="0" t="n">
        <v>0.6</v>
      </c>
      <c r="T308" s="4" t="n">
        <v>660802</v>
      </c>
      <c r="U308" s="0" t="n">
        <v>11.0133666666667</v>
      </c>
      <c r="V308" s="0" t="s">
        <v>667</v>
      </c>
      <c r="X308" s="0" t="s">
        <v>731</v>
      </c>
      <c r="Y308" s="0" t="s">
        <v>134</v>
      </c>
      <c r="Z308" s="0" t="n">
        <v>0.76</v>
      </c>
      <c r="AA308" s="5" t="n">
        <v>1138600</v>
      </c>
      <c r="AB308" s="3" t="n">
        <v>14.9815789473684</v>
      </c>
      <c r="AC308" s="0" t="s">
        <v>667</v>
      </c>
      <c r="AE308" s="0" t="s">
        <v>731</v>
      </c>
      <c r="AF308" s="0" t="s">
        <v>134</v>
      </c>
      <c r="AG308" s="0" t="n">
        <v>0.59</v>
      </c>
      <c r="AH308" s="4" t="n">
        <v>625848</v>
      </c>
      <c r="AI308" s="3" t="n">
        <v>10.607593220339</v>
      </c>
      <c r="AJ308" s="0" t="s">
        <v>667</v>
      </c>
      <c r="AL308" s="0" t="s">
        <v>731</v>
      </c>
      <c r="AM308" s="0" t="s">
        <v>134</v>
      </c>
      <c r="AN308" s="0" t="n">
        <v>0.837469</v>
      </c>
      <c r="AO308" s="5" t="n">
        <v>1181600</v>
      </c>
      <c r="AP308" s="3" t="n">
        <v>14.1091789666244</v>
      </c>
    </row>
    <row r="309" customFormat="false" ht="15" hidden="false" customHeight="false" outlineLevel="0" collapsed="false">
      <c r="C309" s="0" t="s">
        <v>713</v>
      </c>
      <c r="D309" s="0" t="s">
        <v>134</v>
      </c>
      <c r="E309" s="0" t="n">
        <v>2.43</v>
      </c>
      <c r="F309" s="5" t="n">
        <v>3720780</v>
      </c>
      <c r="G309" s="3" t="n">
        <v>15.3118518518519</v>
      </c>
      <c r="J309" s="0" t="s">
        <v>737</v>
      </c>
      <c r="K309" s="0" t="s">
        <v>134</v>
      </c>
      <c r="L309" s="0" t="n">
        <v>5.57</v>
      </c>
      <c r="M309" s="5" t="n">
        <v>6317350</v>
      </c>
      <c r="N309" s="3" t="n">
        <v>11.3417414721724</v>
      </c>
      <c r="Q309" s="0" t="s">
        <v>709</v>
      </c>
      <c r="R309" s="0" t="s">
        <v>134</v>
      </c>
      <c r="S309" s="0" t="n">
        <v>3.29</v>
      </c>
      <c r="T309" s="5" t="n">
        <v>3453140</v>
      </c>
      <c r="U309" s="0" t="n">
        <v>10.4958662613982</v>
      </c>
      <c r="V309" s="0" t="s">
        <v>667</v>
      </c>
      <c r="X309" s="0" t="s">
        <v>709</v>
      </c>
      <c r="Y309" s="0" t="s">
        <v>134</v>
      </c>
      <c r="Z309" s="0" t="n">
        <v>4.18</v>
      </c>
      <c r="AA309" s="5" t="n">
        <v>6166930</v>
      </c>
      <c r="AB309" s="3" t="n">
        <v>14.7534210526316</v>
      </c>
      <c r="AC309" s="0" t="s">
        <v>667</v>
      </c>
      <c r="AE309" s="0" t="s">
        <v>709</v>
      </c>
      <c r="AF309" s="0" t="s">
        <v>134</v>
      </c>
      <c r="AG309" s="0" t="n">
        <v>3.28</v>
      </c>
      <c r="AH309" s="5" t="n">
        <v>3290880</v>
      </c>
      <c r="AI309" s="3" t="n">
        <v>10.0331707317073</v>
      </c>
      <c r="AJ309" s="0" t="s">
        <v>667</v>
      </c>
      <c r="AL309" s="0" t="s">
        <v>709</v>
      </c>
      <c r="AM309" s="0" t="s">
        <v>134</v>
      </c>
      <c r="AN309" s="0" t="n">
        <v>4.62733</v>
      </c>
      <c r="AO309" s="5" t="n">
        <v>6041960</v>
      </c>
      <c r="AP309" s="3" t="n">
        <v>13.0571193323147</v>
      </c>
    </row>
    <row r="310" customFormat="false" ht="15" hidden="false" customHeight="false" outlineLevel="0" collapsed="false">
      <c r="C310" s="0" t="s">
        <v>738</v>
      </c>
      <c r="D310" s="0" t="s">
        <v>134</v>
      </c>
      <c r="E310" s="0" t="n">
        <v>1.21</v>
      </c>
      <c r="F310" s="5" t="n">
        <v>1858310</v>
      </c>
      <c r="G310" s="3" t="n">
        <v>15.3579338842975</v>
      </c>
      <c r="J310" s="0" t="s">
        <v>722</v>
      </c>
      <c r="K310" s="0" t="s">
        <v>134</v>
      </c>
      <c r="L310" s="0" t="n">
        <v>4.71</v>
      </c>
      <c r="M310" s="5" t="n">
        <v>5478770</v>
      </c>
      <c r="N310" s="3" t="n">
        <v>11.6322080679406</v>
      </c>
      <c r="Q310" s="0" t="s">
        <v>739</v>
      </c>
      <c r="R310" s="0" t="s">
        <v>134</v>
      </c>
      <c r="S310" s="0" t="n">
        <v>2.6</v>
      </c>
      <c r="T310" s="5" t="n">
        <v>3416400</v>
      </c>
      <c r="U310" s="0" t="n">
        <v>13.14</v>
      </c>
      <c r="V310" s="0" t="s">
        <v>667</v>
      </c>
      <c r="X310" s="0" t="s">
        <v>739</v>
      </c>
      <c r="Y310" s="0" t="s">
        <v>134</v>
      </c>
      <c r="Z310" s="0" t="n">
        <v>3.31</v>
      </c>
      <c r="AA310" s="5" t="n">
        <v>5903770</v>
      </c>
      <c r="AB310" s="3" t="n">
        <v>17.836163141994</v>
      </c>
      <c r="AC310" s="0" t="s">
        <v>667</v>
      </c>
      <c r="AE310" s="0" t="s">
        <v>739</v>
      </c>
      <c r="AF310" s="0" t="s">
        <v>134</v>
      </c>
      <c r="AG310" s="0" t="n">
        <v>2.59</v>
      </c>
      <c r="AH310" s="5" t="n">
        <v>3281040</v>
      </c>
      <c r="AI310" s="3" t="n">
        <v>12.6681081081081</v>
      </c>
      <c r="AJ310" s="0" t="s">
        <v>667</v>
      </c>
      <c r="AL310" s="0" t="s">
        <v>739</v>
      </c>
      <c r="AM310" s="0" t="s">
        <v>134</v>
      </c>
      <c r="AN310" s="0" t="n">
        <v>3.65742</v>
      </c>
      <c r="AO310" s="5" t="n">
        <v>5696790</v>
      </c>
      <c r="AP310" s="3" t="n">
        <v>15.5759797890316</v>
      </c>
    </row>
    <row r="311" customFormat="false" ht="15" hidden="false" customHeight="false" outlineLevel="0" collapsed="false">
      <c r="C311" s="0" t="s">
        <v>740</v>
      </c>
      <c r="D311" s="0" t="s">
        <v>134</v>
      </c>
      <c r="E311" s="0" t="n">
        <v>0.51</v>
      </c>
      <c r="F311" s="4" t="n">
        <v>791542</v>
      </c>
      <c r="G311" s="3" t="n">
        <v>15.520431372549</v>
      </c>
      <c r="J311" s="0" t="s">
        <v>740</v>
      </c>
      <c r="K311" s="0" t="s">
        <v>134</v>
      </c>
      <c r="L311" s="0" t="n">
        <v>0.36</v>
      </c>
      <c r="M311" s="4" t="n">
        <v>421140</v>
      </c>
      <c r="N311" s="3" t="n">
        <v>11.6983333333333</v>
      </c>
      <c r="Q311" s="0" t="s">
        <v>741</v>
      </c>
      <c r="R311" s="0" t="s">
        <v>134</v>
      </c>
      <c r="S311" s="0" t="n">
        <v>3.12</v>
      </c>
      <c r="T311" s="5" t="n">
        <v>4083440</v>
      </c>
      <c r="U311" s="0" t="n">
        <v>13.0879487179487</v>
      </c>
      <c r="V311" s="0" t="s">
        <v>667</v>
      </c>
      <c r="X311" s="0" t="s">
        <v>741</v>
      </c>
      <c r="Y311" s="0" t="s">
        <v>134</v>
      </c>
      <c r="Z311" s="0" t="n">
        <v>3.97</v>
      </c>
      <c r="AA311" s="5" t="n">
        <v>6778060</v>
      </c>
      <c r="AB311" s="3" t="n">
        <v>17.0731989924433</v>
      </c>
      <c r="AC311" s="0" t="s">
        <v>667</v>
      </c>
      <c r="AE311" s="0" t="s">
        <v>741</v>
      </c>
      <c r="AF311" s="0" t="s">
        <v>134</v>
      </c>
      <c r="AG311" s="0" t="n">
        <v>3.12</v>
      </c>
      <c r="AH311" s="5" t="n">
        <v>3969080</v>
      </c>
      <c r="AI311" s="3" t="n">
        <v>12.7214102564103</v>
      </c>
      <c r="AJ311" s="0" t="s">
        <v>667</v>
      </c>
      <c r="AL311" s="0" t="s">
        <v>741</v>
      </c>
      <c r="AM311" s="0" t="s">
        <v>134</v>
      </c>
      <c r="AN311" s="0" t="n">
        <v>4.39304</v>
      </c>
      <c r="AO311" s="5" t="n">
        <v>7265560</v>
      </c>
      <c r="AP311" s="3" t="n">
        <v>16.5387977345984</v>
      </c>
    </row>
    <row r="312" customFormat="false" ht="15" hidden="false" customHeight="false" outlineLevel="0" collapsed="false">
      <c r="C312" s="0" t="s">
        <v>715</v>
      </c>
      <c r="D312" s="0" t="s">
        <v>134</v>
      </c>
      <c r="E312" s="0" t="n">
        <v>2.95</v>
      </c>
      <c r="F312" s="5" t="n">
        <v>4667140</v>
      </c>
      <c r="G312" s="3" t="n">
        <v>15.820813559322</v>
      </c>
      <c r="J312" s="0" t="s">
        <v>738</v>
      </c>
      <c r="K312" s="0" t="s">
        <v>134</v>
      </c>
      <c r="L312" s="0" t="n">
        <v>0.85</v>
      </c>
      <c r="M312" s="5" t="n">
        <v>1005910</v>
      </c>
      <c r="N312" s="3" t="n">
        <v>11.8342352941176</v>
      </c>
      <c r="Q312" s="0" t="s">
        <v>717</v>
      </c>
      <c r="R312" s="0" t="s">
        <v>134</v>
      </c>
      <c r="S312" s="0" t="n">
        <v>0.52</v>
      </c>
      <c r="T312" s="4" t="n">
        <v>571376</v>
      </c>
      <c r="U312" s="0" t="n">
        <v>10.988</v>
      </c>
      <c r="V312" s="0" t="s">
        <v>667</v>
      </c>
      <c r="X312" s="0" t="s">
        <v>717</v>
      </c>
      <c r="Y312" s="0" t="s">
        <v>134</v>
      </c>
      <c r="Z312" s="0" t="n">
        <v>0.66</v>
      </c>
      <c r="AA312" s="4" t="n">
        <v>968225</v>
      </c>
      <c r="AB312" s="3" t="n">
        <v>14.6700757575758</v>
      </c>
      <c r="AC312" s="0" t="s">
        <v>667</v>
      </c>
      <c r="AE312" s="0" t="s">
        <v>717</v>
      </c>
      <c r="AF312" s="0" t="s">
        <v>134</v>
      </c>
      <c r="AG312" s="0" t="n">
        <v>0.52</v>
      </c>
      <c r="AH312" s="4" t="n">
        <v>547487</v>
      </c>
      <c r="AI312" s="3" t="n">
        <v>10.5285961538462</v>
      </c>
      <c r="AJ312" s="0" t="s">
        <v>667</v>
      </c>
      <c r="AL312" s="0" t="s">
        <v>717</v>
      </c>
      <c r="AM312" s="0" t="s">
        <v>134</v>
      </c>
      <c r="AN312" s="0" t="n">
        <v>0.734637</v>
      </c>
      <c r="AO312" s="4" t="n">
        <v>982858</v>
      </c>
      <c r="AP312" s="3" t="n">
        <v>13.3788251884945</v>
      </c>
    </row>
    <row r="313" customFormat="false" ht="15" hidden="false" customHeight="false" outlineLevel="0" collapsed="false">
      <c r="C313" s="0" t="s">
        <v>742</v>
      </c>
      <c r="D313" s="0" t="s">
        <v>134</v>
      </c>
      <c r="E313" s="0" t="n">
        <v>4.07</v>
      </c>
      <c r="F313" s="5" t="n">
        <v>6452130</v>
      </c>
      <c r="G313" s="3" t="n">
        <v>15.8528992628993</v>
      </c>
      <c r="J313" s="0" t="s">
        <v>727</v>
      </c>
      <c r="K313" s="0" t="s">
        <v>134</v>
      </c>
      <c r="L313" s="0" t="n">
        <v>1.59</v>
      </c>
      <c r="M313" s="5" t="n">
        <v>1905780</v>
      </c>
      <c r="N313" s="3" t="n">
        <v>11.9860377358491</v>
      </c>
      <c r="Q313" s="0" t="s">
        <v>721</v>
      </c>
      <c r="R313" s="0" t="s">
        <v>134</v>
      </c>
      <c r="S313" s="0" t="n">
        <v>3.8</v>
      </c>
      <c r="T313" s="5" t="n">
        <v>3830500</v>
      </c>
      <c r="U313" s="0" t="n">
        <v>10.0802631578947</v>
      </c>
      <c r="V313" s="8" t="s">
        <v>667</v>
      </c>
      <c r="X313" s="0" t="s">
        <v>721</v>
      </c>
      <c r="Y313" s="0" t="s">
        <v>134</v>
      </c>
      <c r="Z313" s="0" t="n">
        <v>4.83</v>
      </c>
      <c r="AA313" s="5" t="n">
        <v>7359020</v>
      </c>
      <c r="AB313" s="3" t="n">
        <v>15.236066252588</v>
      </c>
      <c r="AC313" s="8" t="s">
        <v>667</v>
      </c>
      <c r="AE313" s="0" t="s">
        <v>721</v>
      </c>
      <c r="AF313" s="0" t="s">
        <v>134</v>
      </c>
      <c r="AG313" s="0" t="n">
        <v>3.79</v>
      </c>
      <c r="AH313" s="5" t="n">
        <v>3606570</v>
      </c>
      <c r="AI313" s="3" t="n">
        <v>9.51601583113457</v>
      </c>
      <c r="AJ313" s="8" t="s">
        <v>667</v>
      </c>
      <c r="AL313" s="0" t="s">
        <v>721</v>
      </c>
      <c r="AM313" s="0" t="s">
        <v>134</v>
      </c>
      <c r="AN313" s="0" t="n">
        <v>5.34805</v>
      </c>
      <c r="AO313" s="5" t="n">
        <v>6845500</v>
      </c>
      <c r="AP313" s="3" t="n">
        <v>12.7999925206384</v>
      </c>
    </row>
    <row r="314" customFormat="false" ht="15" hidden="false" customHeight="false" outlineLevel="0" collapsed="false">
      <c r="C314" s="0" t="s">
        <v>735</v>
      </c>
      <c r="D314" s="0" t="s">
        <v>134</v>
      </c>
      <c r="E314" s="0" t="n">
        <v>2.37</v>
      </c>
      <c r="F314" s="5" t="n">
        <v>3760550</v>
      </c>
      <c r="G314" s="3" t="n">
        <v>15.8672995780591</v>
      </c>
      <c r="J314" s="0" t="s">
        <v>715</v>
      </c>
      <c r="K314" s="0" t="s">
        <v>134</v>
      </c>
      <c r="L314" s="0" t="n">
        <v>2.09</v>
      </c>
      <c r="M314" s="5" t="n">
        <v>2542080</v>
      </c>
      <c r="N314" s="3" t="n">
        <v>12.1630622009569</v>
      </c>
      <c r="Q314" s="0" t="s">
        <v>743</v>
      </c>
      <c r="R314" s="0" t="s">
        <v>134</v>
      </c>
      <c r="S314" s="0" t="n">
        <v>0.97</v>
      </c>
      <c r="T314" s="5" t="n">
        <v>1355860</v>
      </c>
      <c r="U314" s="0" t="n">
        <v>13.9779381443299</v>
      </c>
      <c r="V314" s="0" t="s">
        <v>667</v>
      </c>
      <c r="X314" s="0" t="s">
        <v>743</v>
      </c>
      <c r="Y314" s="0" t="s">
        <v>134</v>
      </c>
      <c r="Z314" s="0" t="n">
        <v>1.23</v>
      </c>
      <c r="AA314" s="5" t="n">
        <v>2204280</v>
      </c>
      <c r="AB314" s="3" t="n">
        <v>17.9209756097561</v>
      </c>
      <c r="AC314" s="0" t="s">
        <v>667</v>
      </c>
      <c r="AE314" s="0" t="s">
        <v>743</v>
      </c>
      <c r="AF314" s="0" t="s">
        <v>134</v>
      </c>
      <c r="AG314" s="0" t="n">
        <v>0.97</v>
      </c>
      <c r="AH314" s="5" t="n">
        <v>1324120</v>
      </c>
      <c r="AI314" s="3" t="n">
        <v>13.6507216494845</v>
      </c>
      <c r="AJ314" s="0" t="s">
        <v>667</v>
      </c>
      <c r="AL314" s="0" t="s">
        <v>743</v>
      </c>
      <c r="AM314" s="0" t="s">
        <v>134</v>
      </c>
      <c r="AN314" s="0" t="n">
        <v>1.3664</v>
      </c>
      <c r="AO314" s="5" t="n">
        <v>2359290</v>
      </c>
      <c r="AP314" s="3" t="n">
        <v>17.2664666276347</v>
      </c>
    </row>
    <row r="315" customFormat="false" ht="15" hidden="false" customHeight="false" outlineLevel="0" collapsed="false">
      <c r="C315" s="0" t="s">
        <v>734</v>
      </c>
      <c r="D315" s="0" t="s">
        <v>134</v>
      </c>
      <c r="E315" s="0" t="n">
        <v>2.32</v>
      </c>
      <c r="F315" s="5" t="n">
        <v>3685040</v>
      </c>
      <c r="G315" s="3" t="n">
        <v>15.8837931034483</v>
      </c>
      <c r="J315" s="0" t="s">
        <v>734</v>
      </c>
      <c r="K315" s="0" t="s">
        <v>134</v>
      </c>
      <c r="L315" s="0" t="n">
        <v>1.64</v>
      </c>
      <c r="M315" s="5" t="n">
        <v>1996860</v>
      </c>
      <c r="N315" s="3" t="n">
        <v>12.1759756097561</v>
      </c>
      <c r="Q315" s="0" t="s">
        <v>744</v>
      </c>
      <c r="R315" s="0" t="s">
        <v>134</v>
      </c>
      <c r="S315" s="0" t="n">
        <v>1.62</v>
      </c>
      <c r="T315" s="5" t="n">
        <v>2331430</v>
      </c>
      <c r="U315" s="0" t="n">
        <v>14.3915432098765</v>
      </c>
      <c r="V315" s="0" t="s">
        <v>667</v>
      </c>
      <c r="X315" s="0" t="s">
        <v>744</v>
      </c>
      <c r="Y315" s="0" t="s">
        <v>134</v>
      </c>
      <c r="Z315" s="0" t="n">
        <v>2.06</v>
      </c>
      <c r="AA315" s="5" t="n">
        <v>3683990</v>
      </c>
      <c r="AB315" s="3" t="n">
        <v>17.8834466019418</v>
      </c>
      <c r="AC315" s="0" t="s">
        <v>667</v>
      </c>
      <c r="AE315" s="0" t="s">
        <v>744</v>
      </c>
      <c r="AF315" s="0" t="s">
        <v>134</v>
      </c>
      <c r="AG315" s="0" t="n">
        <v>1.62</v>
      </c>
      <c r="AH315" s="5" t="n">
        <v>2281320</v>
      </c>
      <c r="AI315" s="3" t="n">
        <v>14.0822222222222</v>
      </c>
      <c r="AJ315" s="0" t="s">
        <v>667</v>
      </c>
      <c r="AL315" s="0" t="s">
        <v>744</v>
      </c>
      <c r="AM315" s="0" t="s">
        <v>134</v>
      </c>
      <c r="AN315" s="0" t="n">
        <v>2.27733</v>
      </c>
      <c r="AO315" s="5" t="n">
        <v>4000910</v>
      </c>
      <c r="AP315" s="3" t="n">
        <v>17.5684244268507</v>
      </c>
    </row>
    <row r="316" customFormat="false" ht="15" hidden="false" customHeight="false" outlineLevel="0" collapsed="false">
      <c r="C316" s="0" t="s">
        <v>714</v>
      </c>
      <c r="D316" s="0" t="s">
        <v>134</v>
      </c>
      <c r="E316" s="0" t="n">
        <v>1.62</v>
      </c>
      <c r="F316" s="5" t="n">
        <v>2575770</v>
      </c>
      <c r="G316" s="3" t="n">
        <v>15.8998148148148</v>
      </c>
      <c r="J316" s="0" t="s">
        <v>742</v>
      </c>
      <c r="K316" s="0" t="s">
        <v>134</v>
      </c>
      <c r="L316" s="0" t="n">
        <v>2.88</v>
      </c>
      <c r="M316" s="5" t="n">
        <v>3645330</v>
      </c>
      <c r="N316" s="3" t="n">
        <v>12.6573958333333</v>
      </c>
      <c r="Q316" s="0" t="s">
        <v>737</v>
      </c>
      <c r="R316" s="0" t="s">
        <v>134</v>
      </c>
      <c r="S316" s="0" t="n">
        <v>5.59</v>
      </c>
      <c r="T316" s="5" t="n">
        <v>6264210</v>
      </c>
      <c r="U316" s="0" t="n">
        <v>11.2061001788909</v>
      </c>
      <c r="V316" s="0" t="s">
        <v>667</v>
      </c>
      <c r="X316" s="0" t="s">
        <v>737</v>
      </c>
      <c r="Y316" s="0" t="s">
        <v>134</v>
      </c>
      <c r="Z316" s="0" t="n">
        <v>7.1</v>
      </c>
      <c r="AA316" s="5" t="n">
        <v>10795200</v>
      </c>
      <c r="AB316" s="3" t="n">
        <v>15.2045070422535</v>
      </c>
      <c r="AC316" s="0" t="s">
        <v>667</v>
      </c>
      <c r="AE316" s="0" t="s">
        <v>737</v>
      </c>
      <c r="AF316" s="0" t="s">
        <v>134</v>
      </c>
      <c r="AG316" s="0" t="n">
        <v>5.58</v>
      </c>
      <c r="AH316" s="5" t="n">
        <v>6032300</v>
      </c>
      <c r="AI316" s="3" t="n">
        <v>10.8105734767025</v>
      </c>
      <c r="AJ316" s="0" t="s">
        <v>667</v>
      </c>
      <c r="AL316" s="0" t="s">
        <v>737</v>
      </c>
      <c r="AM316" s="0" t="s">
        <v>134</v>
      </c>
      <c r="AN316" s="0" t="n">
        <v>7.86104</v>
      </c>
      <c r="AO316" s="5" t="n">
        <v>11334900</v>
      </c>
      <c r="AP316" s="3" t="n">
        <v>14.4190844977255</v>
      </c>
    </row>
    <row r="317" customFormat="false" ht="15" hidden="false" customHeight="false" outlineLevel="0" collapsed="false">
      <c r="C317" s="0" t="s">
        <v>727</v>
      </c>
      <c r="D317" s="0" t="s">
        <v>134</v>
      </c>
      <c r="E317" s="0" t="n">
        <v>2.25</v>
      </c>
      <c r="F317" s="5" t="n">
        <v>3586460</v>
      </c>
      <c r="G317" s="3" t="n">
        <v>15.9398222222222</v>
      </c>
      <c r="J317" s="0" t="s">
        <v>735</v>
      </c>
      <c r="K317" s="0" t="s">
        <v>134</v>
      </c>
      <c r="L317" s="0" t="n">
        <v>1.68</v>
      </c>
      <c r="M317" s="5" t="n">
        <v>2136880</v>
      </c>
      <c r="N317" s="3" t="n">
        <v>12.7195238095238</v>
      </c>
      <c r="Q317" s="0" t="s">
        <v>742</v>
      </c>
      <c r="R317" s="0" t="s">
        <v>134</v>
      </c>
      <c r="S317" s="0" t="n">
        <v>2.89</v>
      </c>
      <c r="T317" s="5" t="n">
        <v>3585580</v>
      </c>
      <c r="U317" s="0" t="n">
        <v>12.4068512110727</v>
      </c>
      <c r="V317" s="0" t="s">
        <v>667</v>
      </c>
      <c r="X317" s="0" t="s">
        <v>742</v>
      </c>
      <c r="Y317" s="0" t="s">
        <v>134</v>
      </c>
      <c r="Z317" s="0" t="n">
        <v>3.68</v>
      </c>
      <c r="AA317" s="5" t="n">
        <v>5886610</v>
      </c>
      <c r="AB317" s="3" t="n">
        <v>15.996222826087</v>
      </c>
      <c r="AC317" s="0" t="s">
        <v>667</v>
      </c>
      <c r="AE317" s="0" t="s">
        <v>742</v>
      </c>
      <c r="AF317" s="0" t="s">
        <v>134</v>
      </c>
      <c r="AG317" s="0" t="n">
        <v>2.89</v>
      </c>
      <c r="AH317" s="5" t="n">
        <v>3484690</v>
      </c>
      <c r="AI317" s="3" t="n">
        <v>12.0577508650519</v>
      </c>
      <c r="AJ317" s="0" t="s">
        <v>667</v>
      </c>
      <c r="AL317" s="0" t="s">
        <v>742</v>
      </c>
      <c r="AM317" s="0" t="s">
        <v>134</v>
      </c>
      <c r="AN317" s="0" t="n">
        <v>4.06981</v>
      </c>
      <c r="AO317" s="5" t="n">
        <v>6271860</v>
      </c>
      <c r="AP317" s="3" t="n">
        <v>15.4106948481624</v>
      </c>
    </row>
    <row r="318" customFormat="false" ht="15" hidden="false" customHeight="false" outlineLevel="0" collapsed="false">
      <c r="C318" s="0" t="s">
        <v>739</v>
      </c>
      <c r="D318" s="0" t="s">
        <v>134</v>
      </c>
      <c r="E318" s="0" t="n">
        <v>3.66</v>
      </c>
      <c r="F318" s="5" t="n">
        <v>6080530</v>
      </c>
      <c r="G318" s="3" t="n">
        <v>16.6134699453552</v>
      </c>
      <c r="J318" s="0" t="s">
        <v>739</v>
      </c>
      <c r="K318" s="0" t="s">
        <v>134</v>
      </c>
      <c r="L318" s="0" t="n">
        <v>2.59</v>
      </c>
      <c r="M318" s="5" t="n">
        <v>3354250</v>
      </c>
      <c r="N318" s="3" t="n">
        <v>12.9507722007722</v>
      </c>
      <c r="Q318" s="0" t="s">
        <v>718</v>
      </c>
      <c r="R318" s="0" t="s">
        <v>134</v>
      </c>
      <c r="S318" s="0" t="n">
        <v>1.12</v>
      </c>
      <c r="T318" s="5" t="n">
        <v>1119640</v>
      </c>
      <c r="U318" s="0" t="n">
        <v>9.99678571428571</v>
      </c>
      <c r="V318" s="0" t="s">
        <v>667</v>
      </c>
      <c r="X318" s="0" t="s">
        <v>718</v>
      </c>
      <c r="Y318" s="0" t="s">
        <v>134</v>
      </c>
      <c r="Z318" s="0" t="n">
        <v>1.42</v>
      </c>
      <c r="AA318" s="5" t="n">
        <v>2187530</v>
      </c>
      <c r="AB318" s="3" t="n">
        <v>15.4051408450704</v>
      </c>
      <c r="AC318" s="0" t="s">
        <v>667</v>
      </c>
      <c r="AE318" s="0" t="s">
        <v>718</v>
      </c>
      <c r="AF318" s="0" t="s">
        <v>134</v>
      </c>
      <c r="AG318" s="0" t="n">
        <v>1.11</v>
      </c>
      <c r="AH318" s="5" t="n">
        <v>1048630</v>
      </c>
      <c r="AI318" s="3" t="n">
        <v>9.44711711711712</v>
      </c>
      <c r="AJ318" s="0" t="s">
        <v>667</v>
      </c>
      <c r="AL318" s="0" t="s">
        <v>718</v>
      </c>
      <c r="AM318" s="0" t="s">
        <v>134</v>
      </c>
      <c r="AN318" s="0" t="n">
        <v>1.57209</v>
      </c>
      <c r="AO318" s="5" t="n">
        <v>1996820</v>
      </c>
      <c r="AP318" s="3" t="n">
        <v>12.7016901068005</v>
      </c>
    </row>
    <row r="319" customFormat="false" ht="15" hidden="false" customHeight="false" outlineLevel="0" collapsed="false">
      <c r="C319" s="0" t="s">
        <v>745</v>
      </c>
      <c r="D319" s="0" t="s">
        <v>134</v>
      </c>
      <c r="E319" s="0" t="n">
        <v>0.18</v>
      </c>
      <c r="F319" s="4" t="n">
        <v>301069</v>
      </c>
      <c r="G319" s="3" t="n">
        <v>16.7260555555556</v>
      </c>
      <c r="J319" s="0" t="s">
        <v>745</v>
      </c>
      <c r="K319" s="0" t="s">
        <v>134</v>
      </c>
      <c r="L319" s="0" t="n">
        <v>0.12</v>
      </c>
      <c r="M319" s="4" t="n">
        <v>156830</v>
      </c>
      <c r="N319" s="3" t="n">
        <v>13.0691666666667</v>
      </c>
      <c r="Q319" s="0" t="s">
        <v>738</v>
      </c>
      <c r="R319" s="0" t="s">
        <v>134</v>
      </c>
      <c r="S319" s="0" t="n">
        <v>0.86</v>
      </c>
      <c r="T319" s="5" t="n">
        <v>1025610</v>
      </c>
      <c r="U319" s="0" t="n">
        <v>11.9256976744186</v>
      </c>
      <c r="V319" s="0" t="s">
        <v>667</v>
      </c>
      <c r="X319" s="0" t="s">
        <v>738</v>
      </c>
      <c r="Y319" s="0" t="s">
        <v>134</v>
      </c>
      <c r="Z319" s="0" t="n">
        <v>1.09</v>
      </c>
      <c r="AA319" s="5" t="n">
        <v>1783210</v>
      </c>
      <c r="AB319" s="3" t="n">
        <v>16.3597247706422</v>
      </c>
      <c r="AC319" s="0" t="s">
        <v>667</v>
      </c>
      <c r="AE319" s="0" t="s">
        <v>738</v>
      </c>
      <c r="AF319" s="0" t="s">
        <v>134</v>
      </c>
      <c r="AG319" s="0" t="n">
        <v>0.85</v>
      </c>
      <c r="AH319" s="4" t="n">
        <v>973930</v>
      </c>
      <c r="AI319" s="3" t="n">
        <v>11.458</v>
      </c>
      <c r="AJ319" s="0" t="s">
        <v>667</v>
      </c>
      <c r="AL319" s="0" t="s">
        <v>738</v>
      </c>
      <c r="AM319" s="0" t="s">
        <v>134</v>
      </c>
      <c r="AN319" s="0" t="n">
        <v>1.20479</v>
      </c>
      <c r="AO319" s="5" t="n">
        <v>1734690</v>
      </c>
      <c r="AP319" s="3" t="n">
        <v>14.3982768781281</v>
      </c>
    </row>
    <row r="320" customFormat="false" ht="15" hidden="false" customHeight="false" outlineLevel="0" collapsed="false">
      <c r="C320" s="0" t="s">
        <v>733</v>
      </c>
      <c r="D320" s="0" t="s">
        <v>134</v>
      </c>
      <c r="E320" s="0" t="n">
        <v>1.23</v>
      </c>
      <c r="F320" s="5" t="n">
        <v>2082270</v>
      </c>
      <c r="G320" s="3" t="n">
        <v>16.9290243902439</v>
      </c>
      <c r="J320" s="0" t="s">
        <v>746</v>
      </c>
      <c r="K320" s="0" t="s">
        <v>134</v>
      </c>
      <c r="L320" s="0" t="n">
        <v>1.31</v>
      </c>
      <c r="M320" s="5" t="n">
        <v>1717450</v>
      </c>
      <c r="N320" s="3" t="n">
        <v>13.1103053435115</v>
      </c>
      <c r="Q320" s="0" t="s">
        <v>745</v>
      </c>
      <c r="R320" s="0" t="s">
        <v>134</v>
      </c>
      <c r="S320" s="0" t="n">
        <v>0.13</v>
      </c>
      <c r="T320" s="4" t="n">
        <v>167434</v>
      </c>
      <c r="U320" s="0" t="n">
        <v>12.8795384615385</v>
      </c>
      <c r="V320" s="0" t="s">
        <v>667</v>
      </c>
      <c r="X320" s="0" t="s">
        <v>745</v>
      </c>
      <c r="Y320" s="0" t="s">
        <v>134</v>
      </c>
      <c r="Z320" s="0" t="n">
        <v>0.16</v>
      </c>
      <c r="AA320" s="4" t="n">
        <v>267910</v>
      </c>
      <c r="AB320" s="3" t="n">
        <v>16.744375</v>
      </c>
      <c r="AC320" s="0" t="s">
        <v>667</v>
      </c>
      <c r="AE320" s="0" t="s">
        <v>745</v>
      </c>
      <c r="AF320" s="0" t="s">
        <v>134</v>
      </c>
      <c r="AG320" s="0" t="n">
        <v>0.13</v>
      </c>
      <c r="AH320" s="4" t="n">
        <v>162802</v>
      </c>
      <c r="AI320" s="3" t="n">
        <v>12.5232307692308</v>
      </c>
      <c r="AJ320" s="0" t="s">
        <v>667</v>
      </c>
      <c r="AL320" s="0" t="s">
        <v>745</v>
      </c>
      <c r="AM320" s="0" t="s">
        <v>134</v>
      </c>
      <c r="AN320" s="0" t="n">
        <v>0.17631</v>
      </c>
      <c r="AO320" s="4" t="n">
        <v>285832</v>
      </c>
      <c r="AP320" s="3" t="n">
        <v>16.2118994952073</v>
      </c>
    </row>
    <row r="321" customFormat="false" ht="15" hidden="false" customHeight="false" outlineLevel="0" collapsed="false">
      <c r="C321" s="0" t="s">
        <v>747</v>
      </c>
      <c r="D321" s="0" t="s">
        <v>134</v>
      </c>
      <c r="E321" s="0" t="n">
        <v>2.34</v>
      </c>
      <c r="F321" s="5" t="n">
        <v>3973110</v>
      </c>
      <c r="G321" s="3" t="n">
        <v>16.9791025641026</v>
      </c>
      <c r="J321" s="0" t="s">
        <v>741</v>
      </c>
      <c r="K321" s="0" t="s">
        <v>134</v>
      </c>
      <c r="L321" s="0" t="n">
        <v>3.11</v>
      </c>
      <c r="M321" s="5" t="n">
        <v>4119730</v>
      </c>
      <c r="N321" s="3" t="n">
        <v>13.2467202572347</v>
      </c>
      <c r="Q321" s="0" t="s">
        <v>748</v>
      </c>
      <c r="R321" s="0" t="s">
        <v>134</v>
      </c>
      <c r="S321" s="0" t="n">
        <v>1.13</v>
      </c>
      <c r="T321" s="5" t="n">
        <v>1946340</v>
      </c>
      <c r="U321" s="0" t="n">
        <v>17.2242477876106</v>
      </c>
      <c r="V321" s="0" t="s">
        <v>667</v>
      </c>
      <c r="X321" s="0" t="s">
        <v>748</v>
      </c>
      <c r="Y321" s="0" t="s">
        <v>134</v>
      </c>
      <c r="Z321" s="0" t="n">
        <v>1.43</v>
      </c>
      <c r="AA321" s="5" t="n">
        <v>2872500</v>
      </c>
      <c r="AB321" s="3" t="n">
        <v>20.0874125874126</v>
      </c>
      <c r="AC321" s="0" t="s">
        <v>667</v>
      </c>
      <c r="AE321" s="0" t="s">
        <v>748</v>
      </c>
      <c r="AF321" s="0" t="s">
        <v>134</v>
      </c>
      <c r="AG321" s="0" t="n">
        <v>1.13</v>
      </c>
      <c r="AH321" s="5" t="n">
        <v>1918670</v>
      </c>
      <c r="AI321" s="3" t="n">
        <v>16.9793805309735</v>
      </c>
      <c r="AJ321" s="0" t="s">
        <v>667</v>
      </c>
      <c r="AL321" s="0" t="s">
        <v>748</v>
      </c>
      <c r="AM321" s="0" t="s">
        <v>134</v>
      </c>
      <c r="AN321" s="0" t="n">
        <v>1.58677</v>
      </c>
      <c r="AO321" s="5" t="n">
        <v>3190890</v>
      </c>
      <c r="AP321" s="3" t="n">
        <v>20.109341618508</v>
      </c>
    </row>
    <row r="322" customFormat="false" ht="15" hidden="false" customHeight="false" outlineLevel="0" collapsed="false">
      <c r="C322" s="0" t="s">
        <v>741</v>
      </c>
      <c r="D322" s="0" t="s">
        <v>134</v>
      </c>
      <c r="E322" s="0" t="n">
        <v>4.4</v>
      </c>
      <c r="F322" s="5" t="n">
        <v>7512500</v>
      </c>
      <c r="G322" s="3" t="n">
        <v>17.0738636363636</v>
      </c>
      <c r="J322" s="0" t="s">
        <v>733</v>
      </c>
      <c r="K322" s="0" t="s">
        <v>134</v>
      </c>
      <c r="L322" s="0" t="n">
        <v>0.87</v>
      </c>
      <c r="M322" s="5" t="n">
        <v>1163330</v>
      </c>
      <c r="N322" s="3" t="n">
        <v>13.3716091954023</v>
      </c>
      <c r="Q322" s="0" t="s">
        <v>703</v>
      </c>
      <c r="R322" s="0" t="s">
        <v>134</v>
      </c>
      <c r="S322" s="0" t="n">
        <v>4.53</v>
      </c>
      <c r="T322" s="5" t="n">
        <v>4309350</v>
      </c>
      <c r="U322" s="0" t="n">
        <v>9.51291390728477</v>
      </c>
      <c r="V322" s="0" t="s">
        <v>667</v>
      </c>
      <c r="X322" s="0" t="s">
        <v>703</v>
      </c>
      <c r="Y322" s="0" t="s">
        <v>134</v>
      </c>
      <c r="Z322" s="0" t="n">
        <v>5.76</v>
      </c>
      <c r="AA322" s="5" t="n">
        <v>8054000</v>
      </c>
      <c r="AB322" s="3" t="n">
        <v>13.9826388888889</v>
      </c>
      <c r="AC322" s="0" t="s">
        <v>667</v>
      </c>
      <c r="AE322" s="0" t="s">
        <v>703</v>
      </c>
      <c r="AF322" s="0" t="s">
        <v>134</v>
      </c>
      <c r="AG322" s="0" t="n">
        <v>4.52</v>
      </c>
      <c r="AH322" s="5" t="n">
        <v>4063860</v>
      </c>
      <c r="AI322" s="3" t="n">
        <v>8.9908407079646</v>
      </c>
      <c r="AJ322" s="0" t="s">
        <v>667</v>
      </c>
      <c r="AL322" s="0" t="s">
        <v>703</v>
      </c>
      <c r="AM322" s="0" t="s">
        <v>134</v>
      </c>
      <c r="AN322" s="0" t="n">
        <v>6.37012</v>
      </c>
      <c r="AO322" s="5" t="n">
        <v>7677490</v>
      </c>
      <c r="AP322" s="3" t="n">
        <v>12.0523475224957</v>
      </c>
    </row>
    <row r="323" customFormat="false" ht="15" hidden="false" customHeight="false" outlineLevel="0" collapsed="false">
      <c r="C323" s="0" t="s">
        <v>746</v>
      </c>
      <c r="D323" s="0" t="s">
        <v>134</v>
      </c>
      <c r="E323" s="0" t="n">
        <v>1.85</v>
      </c>
      <c r="F323" s="5" t="n">
        <v>3219230</v>
      </c>
      <c r="G323" s="3" t="n">
        <v>17.4012432432432</v>
      </c>
      <c r="J323" s="0" t="s">
        <v>749</v>
      </c>
      <c r="K323" s="0" t="s">
        <v>134</v>
      </c>
      <c r="L323" s="0" t="n">
        <v>0.72</v>
      </c>
      <c r="M323" s="4" t="n">
        <v>995104</v>
      </c>
      <c r="N323" s="3" t="n">
        <v>13.8208888888889</v>
      </c>
      <c r="Q323" s="0" t="s">
        <v>712</v>
      </c>
      <c r="R323" s="0" t="s">
        <v>134</v>
      </c>
      <c r="S323" s="0" t="n">
        <v>0.55</v>
      </c>
      <c r="T323" s="4" t="n">
        <v>544687</v>
      </c>
      <c r="U323" s="0" t="n">
        <v>9.9034</v>
      </c>
      <c r="V323" s="0" t="s">
        <v>667</v>
      </c>
      <c r="X323" s="0" t="s">
        <v>712</v>
      </c>
      <c r="Y323" s="0" t="s">
        <v>134</v>
      </c>
      <c r="Z323" s="0" t="n">
        <v>0.7</v>
      </c>
      <c r="AA323" s="5" t="n">
        <v>1018310</v>
      </c>
      <c r="AB323" s="3" t="n">
        <v>14.5472857142857</v>
      </c>
      <c r="AC323" s="0" t="s">
        <v>667</v>
      </c>
      <c r="AE323" s="0" t="s">
        <v>712</v>
      </c>
      <c r="AF323" s="0" t="s">
        <v>134</v>
      </c>
      <c r="AG323" s="0" t="n">
        <v>0.55</v>
      </c>
      <c r="AH323" s="4" t="n">
        <v>516765</v>
      </c>
      <c r="AI323" s="3" t="n">
        <v>9.39572727272727</v>
      </c>
      <c r="AJ323" s="0" t="s">
        <v>667</v>
      </c>
      <c r="AL323" s="0" t="s">
        <v>712</v>
      </c>
      <c r="AM323" s="0" t="s">
        <v>134</v>
      </c>
      <c r="AN323" s="0" t="n">
        <v>0.778699</v>
      </c>
      <c r="AO323" s="4" t="n">
        <v>984765</v>
      </c>
      <c r="AP323" s="3" t="n">
        <v>12.6462856636518</v>
      </c>
    </row>
    <row r="324" customFormat="false" ht="15" hidden="false" customHeight="false" outlineLevel="0" collapsed="false">
      <c r="C324" s="0" t="s">
        <v>743</v>
      </c>
      <c r="D324" s="0" t="s">
        <v>134</v>
      </c>
      <c r="E324" s="0" t="n">
        <v>1.37</v>
      </c>
      <c r="F324" s="5" t="n">
        <v>2446110</v>
      </c>
      <c r="G324" s="3" t="n">
        <v>17.8548175182482</v>
      </c>
      <c r="J324" s="0" t="s">
        <v>724</v>
      </c>
      <c r="K324" s="0" t="s">
        <v>134</v>
      </c>
      <c r="L324" s="0" t="n">
        <v>1.04</v>
      </c>
      <c r="M324" s="5" t="n">
        <v>1441180</v>
      </c>
      <c r="N324" s="3" t="n">
        <v>13.8575</v>
      </c>
      <c r="Q324" s="0" t="s">
        <v>713</v>
      </c>
      <c r="R324" s="0" t="s">
        <v>134</v>
      </c>
      <c r="S324" s="0" t="n">
        <v>1.72</v>
      </c>
      <c r="T324" s="5" t="n">
        <v>1659040</v>
      </c>
      <c r="U324" s="0" t="n">
        <v>9.64558139534884</v>
      </c>
      <c r="V324" s="0" t="s">
        <v>667</v>
      </c>
      <c r="X324" s="0" t="s">
        <v>713</v>
      </c>
      <c r="Y324" s="0" t="s">
        <v>134</v>
      </c>
      <c r="Z324" s="0" t="n">
        <v>2.19</v>
      </c>
      <c r="AA324" s="5" t="n">
        <v>3351240</v>
      </c>
      <c r="AB324" s="3" t="n">
        <v>15.3024657534247</v>
      </c>
      <c r="AC324" s="0" t="s">
        <v>667</v>
      </c>
      <c r="AE324" s="0" t="s">
        <v>713</v>
      </c>
      <c r="AF324" s="0" t="s">
        <v>134</v>
      </c>
      <c r="AG324" s="0" t="n">
        <v>1.72</v>
      </c>
      <c r="AH324" s="5" t="n">
        <v>1570260</v>
      </c>
      <c r="AI324" s="3" t="n">
        <v>9.12941860465116</v>
      </c>
      <c r="AJ324" s="0" t="s">
        <v>667</v>
      </c>
      <c r="AL324" s="0" t="s">
        <v>713</v>
      </c>
      <c r="AM324" s="0" t="s">
        <v>134</v>
      </c>
      <c r="AN324" s="0" t="n">
        <v>2.42424</v>
      </c>
      <c r="AO324" s="5" t="n">
        <v>3420810</v>
      </c>
      <c r="AP324" s="3" t="n">
        <v>14.1108553608554</v>
      </c>
    </row>
    <row r="325" customFormat="false" ht="15" hidden="false" customHeight="false" outlineLevel="0" collapsed="false">
      <c r="C325" s="0" t="s">
        <v>749</v>
      </c>
      <c r="D325" s="0" t="s">
        <v>134</v>
      </c>
      <c r="E325" s="0" t="n">
        <v>1.01</v>
      </c>
      <c r="F325" s="5" t="n">
        <v>1812910</v>
      </c>
      <c r="G325" s="3" t="n">
        <v>17.949603960396</v>
      </c>
      <c r="J325" s="0" t="s">
        <v>730</v>
      </c>
      <c r="K325" s="0" t="s">
        <v>134</v>
      </c>
      <c r="L325" s="0" t="n">
        <v>1.15</v>
      </c>
      <c r="M325" s="5" t="n">
        <v>1622810</v>
      </c>
      <c r="N325" s="3" t="n">
        <v>14.1113913043478</v>
      </c>
      <c r="Q325" s="0" t="s">
        <v>726</v>
      </c>
      <c r="R325" s="0" t="s">
        <v>134</v>
      </c>
      <c r="S325" s="0" t="n">
        <v>4.03</v>
      </c>
      <c r="T325" s="5" t="n">
        <v>4082450</v>
      </c>
      <c r="U325" s="0" t="n">
        <v>10.1301488833747</v>
      </c>
      <c r="V325" s="0" t="s">
        <v>667</v>
      </c>
      <c r="X325" s="0" t="s">
        <v>726</v>
      </c>
      <c r="Y325" s="0" t="s">
        <v>134</v>
      </c>
      <c r="Z325" s="0" t="n">
        <v>5.13</v>
      </c>
      <c r="AA325" s="5" t="n">
        <v>7781110</v>
      </c>
      <c r="AB325" s="3" t="n">
        <v>15.1678557504873</v>
      </c>
      <c r="AC325" s="0" t="s">
        <v>667</v>
      </c>
      <c r="AE325" s="0" t="s">
        <v>726</v>
      </c>
      <c r="AF325" s="0" t="s">
        <v>134</v>
      </c>
      <c r="AG325" s="0" t="n">
        <v>4.02</v>
      </c>
      <c r="AH325" s="5" t="n">
        <v>3859560</v>
      </c>
      <c r="AI325" s="3" t="n">
        <v>9.60089552238806</v>
      </c>
      <c r="AJ325" s="0" t="s">
        <v>667</v>
      </c>
      <c r="AL325" s="0" t="s">
        <v>726</v>
      </c>
      <c r="AM325" s="0" t="s">
        <v>134</v>
      </c>
      <c r="AN325" s="0" t="n">
        <v>5.67128</v>
      </c>
      <c r="AO325" s="5" t="n">
        <v>7391860</v>
      </c>
      <c r="AP325" s="3" t="n">
        <v>13.0338477380768</v>
      </c>
    </row>
    <row r="326" customFormat="false" ht="15" hidden="false" customHeight="false" outlineLevel="0" collapsed="false">
      <c r="C326" s="0" t="s">
        <v>744</v>
      </c>
      <c r="D326" s="0" t="s">
        <v>134</v>
      </c>
      <c r="E326" s="0" t="n">
        <v>2.28</v>
      </c>
      <c r="F326" s="5" t="n">
        <v>4096870</v>
      </c>
      <c r="G326" s="3" t="n">
        <v>17.9687280701754</v>
      </c>
      <c r="J326" s="0" t="s">
        <v>743</v>
      </c>
      <c r="K326" s="0" t="s">
        <v>134</v>
      </c>
      <c r="L326" s="0" t="n">
        <v>0.97</v>
      </c>
      <c r="M326" s="5" t="n">
        <v>1377820</v>
      </c>
      <c r="N326" s="3" t="n">
        <v>14.2043298969072</v>
      </c>
      <c r="Q326" s="0" t="s">
        <v>723</v>
      </c>
      <c r="R326" s="0" t="s">
        <v>134</v>
      </c>
      <c r="S326" s="0" t="n">
        <v>2.91</v>
      </c>
      <c r="T326" s="5" t="n">
        <v>2965040</v>
      </c>
      <c r="U326" s="0" t="n">
        <v>10.1891408934708</v>
      </c>
      <c r="V326" s="0" t="s">
        <v>667</v>
      </c>
      <c r="X326" s="0" t="s">
        <v>723</v>
      </c>
      <c r="Y326" s="0" t="s">
        <v>134</v>
      </c>
      <c r="Z326" s="0" t="n">
        <v>3.7</v>
      </c>
      <c r="AA326" s="5" t="n">
        <v>5684270</v>
      </c>
      <c r="AB326" s="3" t="n">
        <v>15.3628918918919</v>
      </c>
      <c r="AC326" s="0" t="s">
        <v>667</v>
      </c>
      <c r="AE326" s="0" t="s">
        <v>723</v>
      </c>
      <c r="AF326" s="0" t="s">
        <v>134</v>
      </c>
      <c r="AG326" s="0" t="n">
        <v>2.91</v>
      </c>
      <c r="AH326" s="5" t="n">
        <v>2797390</v>
      </c>
      <c r="AI326" s="3" t="n">
        <v>9.61302405498282</v>
      </c>
      <c r="AJ326" s="0" t="s">
        <v>667</v>
      </c>
      <c r="AL326" s="0" t="s">
        <v>723</v>
      </c>
      <c r="AM326" s="0" t="s">
        <v>134</v>
      </c>
      <c r="AN326" s="0" t="n">
        <v>4.09919</v>
      </c>
      <c r="AO326" s="5" t="n">
        <v>5446310</v>
      </c>
      <c r="AP326" s="3" t="n">
        <v>13.2863077827571</v>
      </c>
    </row>
    <row r="327" customFormat="false" ht="15" hidden="false" customHeight="false" outlineLevel="0" collapsed="false">
      <c r="C327" s="0" t="s">
        <v>732</v>
      </c>
      <c r="D327" s="0" t="s">
        <v>134</v>
      </c>
      <c r="E327" s="0" t="n">
        <v>1.13</v>
      </c>
      <c r="F327" s="5" t="n">
        <v>2034660</v>
      </c>
      <c r="G327" s="3" t="n">
        <v>18.0058407079646</v>
      </c>
      <c r="J327" s="0" t="s">
        <v>736</v>
      </c>
      <c r="K327" s="0" t="s">
        <v>134</v>
      </c>
      <c r="L327" s="0" t="n">
        <v>1.33</v>
      </c>
      <c r="M327" s="5" t="n">
        <v>1895430</v>
      </c>
      <c r="N327" s="3" t="n">
        <v>14.2513533834586</v>
      </c>
      <c r="Q327" s="0" t="s">
        <v>746</v>
      </c>
      <c r="R327" s="0" t="s">
        <v>134</v>
      </c>
      <c r="S327" s="0" t="n">
        <v>1.32</v>
      </c>
      <c r="T327" s="5" t="n">
        <v>1720640</v>
      </c>
      <c r="U327" s="0" t="n">
        <v>13.0351515151515</v>
      </c>
      <c r="V327" s="0" t="s">
        <v>667</v>
      </c>
      <c r="X327" s="0" t="s">
        <v>746</v>
      </c>
      <c r="Y327" s="0" t="s">
        <v>134</v>
      </c>
      <c r="Z327" s="0" t="n">
        <v>1.67</v>
      </c>
      <c r="AA327" s="5" t="n">
        <v>2887290</v>
      </c>
      <c r="AB327" s="3" t="n">
        <v>17.2891616766467</v>
      </c>
      <c r="AC327" s="0" t="s">
        <v>667</v>
      </c>
      <c r="AE327" s="0" t="s">
        <v>746</v>
      </c>
      <c r="AF327" s="0" t="s">
        <v>134</v>
      </c>
      <c r="AG327" s="0" t="n">
        <v>1.31</v>
      </c>
      <c r="AH327" s="5" t="n">
        <v>1657170</v>
      </c>
      <c r="AI327" s="3" t="n">
        <v>12.6501526717557</v>
      </c>
      <c r="AJ327" s="0" t="s">
        <v>667</v>
      </c>
      <c r="AL327" s="0" t="s">
        <v>746</v>
      </c>
      <c r="AM327" s="0" t="s">
        <v>134</v>
      </c>
      <c r="AN327" s="0" t="n">
        <v>1.85126</v>
      </c>
      <c r="AO327" s="5" t="n">
        <v>3114360</v>
      </c>
      <c r="AP327" s="3" t="n">
        <v>16.8229206054255</v>
      </c>
    </row>
    <row r="328" customFormat="false" ht="15" hidden="false" customHeight="false" outlineLevel="0" collapsed="false">
      <c r="C328" s="0" t="s">
        <v>750</v>
      </c>
      <c r="D328" s="0" t="s">
        <v>134</v>
      </c>
      <c r="E328" s="0" t="n">
        <v>3.25</v>
      </c>
      <c r="F328" s="5" t="n">
        <v>6198290</v>
      </c>
      <c r="G328" s="3" t="n">
        <v>19.0716615384615</v>
      </c>
      <c r="J328" s="0" t="s">
        <v>732</v>
      </c>
      <c r="K328" s="0" t="s">
        <v>134</v>
      </c>
      <c r="L328" s="0" t="n">
        <v>0.8</v>
      </c>
      <c r="M328" s="5" t="n">
        <v>1153100</v>
      </c>
      <c r="N328" s="3" t="n">
        <v>14.41375</v>
      </c>
      <c r="Q328" s="0" t="s">
        <v>740</v>
      </c>
      <c r="R328" s="0" t="s">
        <v>134</v>
      </c>
      <c r="S328" s="0" t="n">
        <v>0.37</v>
      </c>
      <c r="T328" s="4" t="n">
        <v>430890</v>
      </c>
      <c r="U328" s="0" t="n">
        <v>11.6456756756757</v>
      </c>
      <c r="V328" s="0" t="s">
        <v>667</v>
      </c>
      <c r="X328" s="0" t="s">
        <v>740</v>
      </c>
      <c r="Y328" s="0" t="s">
        <v>134</v>
      </c>
      <c r="Z328" s="0" t="n">
        <v>0.46</v>
      </c>
      <c r="AA328" s="4" t="n">
        <v>747286</v>
      </c>
      <c r="AB328" s="3" t="n">
        <v>16.245347826087</v>
      </c>
      <c r="AC328" s="0" t="s">
        <v>667</v>
      </c>
      <c r="AE328" s="0" t="s">
        <v>740</v>
      </c>
      <c r="AF328" s="0" t="s">
        <v>134</v>
      </c>
      <c r="AG328" s="0" t="n">
        <v>0.36</v>
      </c>
      <c r="AH328" s="4" t="n">
        <v>401783</v>
      </c>
      <c r="AI328" s="3" t="n">
        <v>11.1606388888889</v>
      </c>
      <c r="AJ328" s="0" t="s">
        <v>667</v>
      </c>
      <c r="AL328" s="0" t="s">
        <v>740</v>
      </c>
      <c r="AM328" s="0" t="s">
        <v>134</v>
      </c>
      <c r="AN328" s="0" t="n">
        <v>0.514233</v>
      </c>
      <c r="AO328" s="4" t="n">
        <v>738806</v>
      </c>
      <c r="AP328" s="3" t="n">
        <v>14.3671448545698</v>
      </c>
    </row>
    <row r="329" customFormat="false" ht="15" hidden="false" customHeight="false" outlineLevel="0" collapsed="false">
      <c r="C329" s="0" t="s">
        <v>719</v>
      </c>
      <c r="D329" s="0" t="s">
        <v>134</v>
      </c>
      <c r="E329" s="0" t="n">
        <v>1.84</v>
      </c>
      <c r="F329" s="5" t="n">
        <v>3531240</v>
      </c>
      <c r="G329" s="3" t="n">
        <v>19.1915217391304</v>
      </c>
      <c r="J329" s="0" t="s">
        <v>747</v>
      </c>
      <c r="K329" s="0" t="s">
        <v>134</v>
      </c>
      <c r="L329" s="0" t="n">
        <v>1.65</v>
      </c>
      <c r="M329" s="5" t="n">
        <v>2382390</v>
      </c>
      <c r="N329" s="3" t="n">
        <v>14.4387272727273</v>
      </c>
      <c r="Q329" s="0" t="s">
        <v>720</v>
      </c>
      <c r="R329" s="0" t="s">
        <v>134</v>
      </c>
      <c r="S329" s="0" t="n">
        <v>0.71</v>
      </c>
      <c r="T329" s="4" t="n">
        <v>772195</v>
      </c>
      <c r="U329" s="0" t="n">
        <v>10.875985915493</v>
      </c>
      <c r="V329" s="0" t="s">
        <v>667</v>
      </c>
      <c r="X329" s="0" t="s">
        <v>720</v>
      </c>
      <c r="Y329" s="0" t="s">
        <v>134</v>
      </c>
      <c r="Z329" s="0" t="n">
        <v>0.9</v>
      </c>
      <c r="AA329" s="5" t="n">
        <v>1342510</v>
      </c>
      <c r="AB329" s="3" t="n">
        <v>14.9167777777778</v>
      </c>
      <c r="AC329" s="0" t="s">
        <v>667</v>
      </c>
      <c r="AE329" s="0" t="s">
        <v>720</v>
      </c>
      <c r="AF329" s="0" t="s">
        <v>134</v>
      </c>
      <c r="AG329" s="0" t="n">
        <v>0.71</v>
      </c>
      <c r="AH329" s="4" t="n">
        <v>739187</v>
      </c>
      <c r="AI329" s="3" t="n">
        <v>10.4110845070423</v>
      </c>
      <c r="AJ329" s="0" t="s">
        <v>667</v>
      </c>
      <c r="AL329" s="0" t="s">
        <v>720</v>
      </c>
      <c r="AM329" s="0" t="s">
        <v>134</v>
      </c>
      <c r="AN329" s="0" t="n">
        <v>0.999082</v>
      </c>
      <c r="AO329" s="5" t="n">
        <v>1342520</v>
      </c>
      <c r="AP329" s="3" t="n">
        <v>13.4375356577338</v>
      </c>
    </row>
    <row r="330" customFormat="false" ht="15" hidden="false" customHeight="false" outlineLevel="0" collapsed="false">
      <c r="C330" s="0" t="s">
        <v>724</v>
      </c>
      <c r="D330" s="0" t="s">
        <v>134</v>
      </c>
      <c r="E330" s="0" t="n">
        <v>1.47</v>
      </c>
      <c r="F330" s="5" t="n">
        <v>2844210</v>
      </c>
      <c r="G330" s="3" t="n">
        <v>19.3483673469388</v>
      </c>
      <c r="J330" s="0" t="s">
        <v>744</v>
      </c>
      <c r="K330" s="0" t="s">
        <v>134</v>
      </c>
      <c r="L330" s="0" t="n">
        <v>1.61</v>
      </c>
      <c r="M330" s="5" t="n">
        <v>2349090</v>
      </c>
      <c r="N330" s="3" t="n">
        <v>14.5906211180124</v>
      </c>
      <c r="Q330" s="0" t="s">
        <v>747</v>
      </c>
      <c r="R330" s="0" t="s">
        <v>134</v>
      </c>
      <c r="S330" s="0" t="n">
        <v>1.66</v>
      </c>
      <c r="T330" s="5" t="n">
        <v>2312750</v>
      </c>
      <c r="U330" s="0" t="n">
        <v>13.9322289156627</v>
      </c>
      <c r="V330" s="0" t="s">
        <v>667</v>
      </c>
      <c r="X330" s="0" t="s">
        <v>747</v>
      </c>
      <c r="Y330" s="0" t="s">
        <v>134</v>
      </c>
      <c r="Z330" s="0" t="n">
        <v>2.11</v>
      </c>
      <c r="AA330" s="5" t="n">
        <v>3543830</v>
      </c>
      <c r="AB330" s="3" t="n">
        <v>16.7954028436019</v>
      </c>
      <c r="AC330" s="0" t="s">
        <v>667</v>
      </c>
      <c r="AE330" s="0" t="s">
        <v>747</v>
      </c>
      <c r="AF330" s="0" t="s">
        <v>134</v>
      </c>
      <c r="AG330" s="0" t="n">
        <v>1.66</v>
      </c>
      <c r="AH330" s="5" t="n">
        <v>2272270</v>
      </c>
      <c r="AI330" s="3" t="n">
        <v>13.6883734939759</v>
      </c>
      <c r="AJ330" s="0" t="s">
        <v>667</v>
      </c>
      <c r="AL330" s="0" t="s">
        <v>747</v>
      </c>
      <c r="AM330" s="0" t="s">
        <v>134</v>
      </c>
      <c r="AN330" s="0" t="n">
        <v>2.3361</v>
      </c>
      <c r="AO330" s="5" t="n">
        <v>3928920</v>
      </c>
      <c r="AP330" s="3" t="n">
        <v>16.8182868884038</v>
      </c>
    </row>
    <row r="331" customFormat="false" ht="15" hidden="false" customHeight="false" outlineLevel="0" collapsed="false">
      <c r="C331" s="0" t="s">
        <v>751</v>
      </c>
      <c r="D331" s="0" t="s">
        <v>134</v>
      </c>
      <c r="E331" s="0" t="n">
        <v>1.63</v>
      </c>
      <c r="F331" s="5" t="n">
        <v>3167890</v>
      </c>
      <c r="G331" s="3" t="n">
        <v>19.4349079754601</v>
      </c>
      <c r="J331" s="0" t="s">
        <v>750</v>
      </c>
      <c r="K331" s="0" t="s">
        <v>134</v>
      </c>
      <c r="L331" s="0" t="n">
        <v>2.3</v>
      </c>
      <c r="M331" s="5" t="n">
        <v>3488560</v>
      </c>
      <c r="N331" s="3" t="n">
        <v>15.167652173913</v>
      </c>
      <c r="Q331" s="0" t="s">
        <v>704</v>
      </c>
      <c r="R331" s="0" t="s">
        <v>134</v>
      </c>
      <c r="S331" s="0" t="n">
        <v>0.37</v>
      </c>
      <c r="T331" s="4" t="n">
        <v>347867</v>
      </c>
      <c r="U331" s="0" t="n">
        <v>9.40181081081081</v>
      </c>
      <c r="V331" s="0" t="s">
        <v>667</v>
      </c>
      <c r="X331" s="0" t="s">
        <v>704</v>
      </c>
      <c r="Y331" s="0" t="s">
        <v>134</v>
      </c>
      <c r="Z331" s="0" t="n">
        <v>0.46</v>
      </c>
      <c r="AA331" s="4" t="n">
        <v>661407</v>
      </c>
      <c r="AB331" s="3" t="n">
        <v>14.3784130434783</v>
      </c>
      <c r="AC331" s="0" t="s">
        <v>667</v>
      </c>
      <c r="AE331" s="0" t="s">
        <v>704</v>
      </c>
      <c r="AF331" s="0" t="s">
        <v>134</v>
      </c>
      <c r="AG331" s="0" t="n">
        <v>0.36</v>
      </c>
      <c r="AH331" s="4" t="n">
        <v>320188</v>
      </c>
      <c r="AI331" s="3" t="n">
        <v>8.89411111111111</v>
      </c>
      <c r="AJ331" s="0" t="s">
        <v>667</v>
      </c>
      <c r="AL331" s="0" t="s">
        <v>704</v>
      </c>
      <c r="AM331" s="0" t="s">
        <v>134</v>
      </c>
      <c r="AN331" s="0" t="n">
        <v>0.514233</v>
      </c>
      <c r="AO331" s="4" t="n">
        <v>656712</v>
      </c>
      <c r="AP331" s="3" t="n">
        <v>12.7707089976723</v>
      </c>
    </row>
    <row r="332" customFormat="false" ht="15" hidden="false" customHeight="false" outlineLevel="0" collapsed="false">
      <c r="C332" s="0" t="s">
        <v>752</v>
      </c>
      <c r="D332" s="0" t="s">
        <v>134</v>
      </c>
      <c r="E332" s="0" t="n">
        <v>1.88</v>
      </c>
      <c r="F332" s="5" t="n">
        <v>3687780</v>
      </c>
      <c r="G332" s="3" t="n">
        <v>19.6158510638298</v>
      </c>
      <c r="J332" s="0" t="s">
        <v>751</v>
      </c>
      <c r="K332" s="0" t="s">
        <v>134</v>
      </c>
      <c r="L332" s="0" t="n">
        <v>1.15</v>
      </c>
      <c r="M332" s="5" t="n">
        <v>1786690</v>
      </c>
      <c r="N332" s="3" t="n">
        <v>15.5364347826087</v>
      </c>
      <c r="Q332" s="0" t="s">
        <v>753</v>
      </c>
      <c r="R332" s="0" t="s">
        <v>134</v>
      </c>
      <c r="S332" s="0" t="n">
        <v>2.15</v>
      </c>
      <c r="T332" s="5" t="n">
        <v>3860530</v>
      </c>
      <c r="U332" s="0" t="n">
        <v>17.9559534883721</v>
      </c>
      <c r="V332" s="0" t="s">
        <v>667</v>
      </c>
      <c r="X332" s="0" t="s">
        <v>753</v>
      </c>
      <c r="Y332" s="0" t="s">
        <v>134</v>
      </c>
      <c r="Z332" s="0" t="n">
        <v>2.74</v>
      </c>
      <c r="AA332" s="5" t="n">
        <v>6548640</v>
      </c>
      <c r="AB332" s="3" t="n">
        <v>23.9001459854015</v>
      </c>
      <c r="AC332" s="0" t="s">
        <v>667</v>
      </c>
      <c r="AE332" s="0" t="s">
        <v>753</v>
      </c>
      <c r="AF332" s="0" t="s">
        <v>134</v>
      </c>
      <c r="AG332" s="0" t="n">
        <v>2.15</v>
      </c>
      <c r="AH332" s="5" t="n">
        <v>3776310</v>
      </c>
      <c r="AI332" s="3" t="n">
        <v>17.5642325581395</v>
      </c>
      <c r="AJ332" s="0" t="s">
        <v>667</v>
      </c>
      <c r="AL332" s="0" t="s">
        <v>753</v>
      </c>
      <c r="AM332" s="0" t="s">
        <v>134</v>
      </c>
      <c r="AN332" s="0" t="n">
        <v>3.02664</v>
      </c>
      <c r="AO332" s="5" t="n">
        <v>7190870</v>
      </c>
      <c r="AP332" s="3" t="n">
        <v>23.7585903840562</v>
      </c>
    </row>
    <row r="333" customFormat="false" ht="15" hidden="false" customHeight="false" outlineLevel="0" collapsed="false">
      <c r="C333" s="0" t="s">
        <v>730</v>
      </c>
      <c r="D333" s="0" t="s">
        <v>134</v>
      </c>
      <c r="E333" s="0" t="n">
        <v>1.63</v>
      </c>
      <c r="F333" s="5" t="n">
        <v>3202140</v>
      </c>
      <c r="G333" s="3" t="n">
        <v>19.6450306748466</v>
      </c>
      <c r="J333" s="0" t="s">
        <v>754</v>
      </c>
      <c r="K333" s="0" t="s">
        <v>134</v>
      </c>
      <c r="L333" s="0" t="n">
        <v>0.61</v>
      </c>
      <c r="M333" s="4" t="n">
        <v>967109</v>
      </c>
      <c r="N333" s="3" t="n">
        <v>15.8542459016393</v>
      </c>
      <c r="Q333" s="0" t="s">
        <v>755</v>
      </c>
      <c r="R333" s="0" t="s">
        <v>134</v>
      </c>
      <c r="S333" s="0" t="n">
        <v>0.62</v>
      </c>
      <c r="T333" s="5" t="n">
        <v>1198800</v>
      </c>
      <c r="U333" s="0" t="n">
        <v>19.3354838709677</v>
      </c>
      <c r="V333" s="0" t="s">
        <v>756</v>
      </c>
      <c r="X333" s="0" t="s">
        <v>755</v>
      </c>
      <c r="Y333" s="0" t="s">
        <v>134</v>
      </c>
      <c r="Z333" s="0" t="n">
        <v>0.78</v>
      </c>
      <c r="AA333" s="5" t="n">
        <v>1950880</v>
      </c>
      <c r="AB333" s="3" t="n">
        <v>25.0112820512821</v>
      </c>
      <c r="AC333" s="0" t="s">
        <v>756</v>
      </c>
      <c r="AE333" s="0" t="s">
        <v>755</v>
      </c>
      <c r="AF333" s="0" t="s">
        <v>134</v>
      </c>
      <c r="AG333" s="0" t="n">
        <v>0.61</v>
      </c>
      <c r="AH333" s="5" t="n">
        <v>1152600</v>
      </c>
      <c r="AI333" s="3" t="n">
        <v>18.8950819672131</v>
      </c>
      <c r="AJ333" s="0" t="s">
        <v>756</v>
      </c>
      <c r="AL333" s="0" t="s">
        <v>755</v>
      </c>
      <c r="AM333" s="0" t="s">
        <v>134</v>
      </c>
      <c r="AN333" s="0" t="n">
        <v>0.866844</v>
      </c>
      <c r="AO333" s="5" t="n">
        <v>2087210</v>
      </c>
      <c r="AP333" s="3" t="n">
        <v>24.0782655241312</v>
      </c>
    </row>
    <row r="334" customFormat="false" ht="15" hidden="false" customHeight="false" outlineLevel="0" collapsed="false">
      <c r="C334" s="0" t="s">
        <v>736</v>
      </c>
      <c r="D334" s="0" t="s">
        <v>134</v>
      </c>
      <c r="E334" s="0" t="n">
        <v>1.88</v>
      </c>
      <c r="F334" s="5" t="n">
        <v>3696750</v>
      </c>
      <c r="G334" s="3" t="n">
        <v>19.6635638297872</v>
      </c>
      <c r="J334" s="0" t="s">
        <v>752</v>
      </c>
      <c r="K334" s="0" t="s">
        <v>134</v>
      </c>
      <c r="L334" s="0" t="n">
        <v>1.33</v>
      </c>
      <c r="M334" s="5" t="n">
        <v>2110140</v>
      </c>
      <c r="N334" s="3" t="n">
        <v>15.8657142857143</v>
      </c>
      <c r="Q334" s="0" t="s">
        <v>757</v>
      </c>
      <c r="R334" s="0" t="s">
        <v>134</v>
      </c>
      <c r="S334" s="0" t="n">
        <v>0.96</v>
      </c>
      <c r="T334" s="5" t="n">
        <v>1824100</v>
      </c>
      <c r="U334" s="0" t="n">
        <v>19.0010416666667</v>
      </c>
      <c r="V334" s="0" t="s">
        <v>756</v>
      </c>
      <c r="X334" s="0" t="s">
        <v>757</v>
      </c>
      <c r="Y334" s="0" t="s">
        <v>134</v>
      </c>
      <c r="Z334" s="0" t="n">
        <v>1.22</v>
      </c>
      <c r="AA334" s="5" t="n">
        <v>3050550</v>
      </c>
      <c r="AB334" s="3" t="n">
        <v>25.0045081967213</v>
      </c>
      <c r="AC334" s="0" t="s">
        <v>756</v>
      </c>
      <c r="AE334" s="0" t="s">
        <v>757</v>
      </c>
      <c r="AF334" s="0" t="s">
        <v>134</v>
      </c>
      <c r="AG334" s="0" t="n">
        <v>0.96</v>
      </c>
      <c r="AH334" s="5" t="n">
        <v>1784790</v>
      </c>
      <c r="AI334" s="3" t="n">
        <v>18.5915625</v>
      </c>
      <c r="AJ334" s="0" t="s">
        <v>756</v>
      </c>
      <c r="AL334" s="0" t="s">
        <v>757</v>
      </c>
      <c r="AM334" s="0" t="s">
        <v>134</v>
      </c>
      <c r="AN334" s="0" t="n">
        <v>1.3517</v>
      </c>
      <c r="AO334" s="5" t="n">
        <v>3330630</v>
      </c>
      <c r="AP334" s="3" t="n">
        <v>24.6403048013613</v>
      </c>
    </row>
    <row r="335" customFormat="false" ht="15" hidden="false" customHeight="false" outlineLevel="0" collapsed="false">
      <c r="C335" s="0" t="s">
        <v>754</v>
      </c>
      <c r="D335" s="0" t="s">
        <v>134</v>
      </c>
      <c r="E335" s="0" t="n">
        <v>0.87</v>
      </c>
      <c r="F335" s="5" t="n">
        <v>1714710</v>
      </c>
      <c r="G335" s="3" t="n">
        <v>19.7093103448276</v>
      </c>
      <c r="J335" s="0" t="s">
        <v>758</v>
      </c>
      <c r="K335" s="0" t="s">
        <v>134</v>
      </c>
      <c r="L335" s="0" t="n">
        <v>2.34</v>
      </c>
      <c r="M335" s="5" t="n">
        <v>3907970</v>
      </c>
      <c r="N335" s="3" t="n">
        <v>16.7007264957265</v>
      </c>
      <c r="Q335" s="0" t="s">
        <v>759</v>
      </c>
      <c r="R335" s="0" t="s">
        <v>134</v>
      </c>
      <c r="S335" s="0" t="n">
        <v>0.95</v>
      </c>
      <c r="T335" s="5" t="n">
        <v>1740410</v>
      </c>
      <c r="U335" s="0" t="n">
        <v>18.3201052631579</v>
      </c>
      <c r="V335" s="0" t="s">
        <v>756</v>
      </c>
      <c r="X335" s="0" t="s">
        <v>759</v>
      </c>
      <c r="Y335" s="0" t="s">
        <v>134</v>
      </c>
      <c r="Z335" s="0" t="n">
        <v>1.21</v>
      </c>
      <c r="AA335" s="5" t="n">
        <v>2951240</v>
      </c>
      <c r="AB335" s="3" t="n">
        <v>24.3904132231405</v>
      </c>
      <c r="AC335" s="0" t="s">
        <v>756</v>
      </c>
      <c r="AE335" s="0" t="s">
        <v>759</v>
      </c>
      <c r="AF335" s="0" t="s">
        <v>134</v>
      </c>
      <c r="AG335" s="0" t="n">
        <v>0.95</v>
      </c>
      <c r="AH335" s="5" t="n">
        <v>1702150</v>
      </c>
      <c r="AI335" s="3" t="n">
        <v>17.9173684210526</v>
      </c>
      <c r="AJ335" s="0" t="s">
        <v>756</v>
      </c>
      <c r="AL335" s="0" t="s">
        <v>759</v>
      </c>
      <c r="AM335" s="0" t="s">
        <v>134</v>
      </c>
      <c r="AN335" s="0" t="n">
        <v>1.33703</v>
      </c>
      <c r="AO335" s="5" t="n">
        <v>3229230</v>
      </c>
      <c r="AP335" s="3" t="n">
        <v>24.1522628512449</v>
      </c>
    </row>
    <row r="336" customFormat="false" ht="15" hidden="false" customHeight="false" outlineLevel="0" collapsed="false">
      <c r="C336" s="0" t="s">
        <v>748</v>
      </c>
      <c r="D336" s="0" t="s">
        <v>134</v>
      </c>
      <c r="E336" s="0" t="n">
        <v>1.59</v>
      </c>
      <c r="F336" s="5" t="n">
        <v>3222950</v>
      </c>
      <c r="G336" s="3" t="n">
        <v>20.2701257861635</v>
      </c>
      <c r="J336" s="0" t="s">
        <v>760</v>
      </c>
      <c r="K336" s="0" t="s">
        <v>134</v>
      </c>
      <c r="L336" s="0" t="n">
        <v>0.25</v>
      </c>
      <c r="M336" s="4" t="n">
        <v>422448</v>
      </c>
      <c r="N336" s="3" t="n">
        <v>16.89792</v>
      </c>
      <c r="Q336" s="0" t="s">
        <v>761</v>
      </c>
      <c r="R336" s="0" t="s">
        <v>134</v>
      </c>
      <c r="S336" s="0" t="n">
        <v>0.69</v>
      </c>
      <c r="T336" s="5" t="n">
        <v>1160930</v>
      </c>
      <c r="U336" s="0" t="n">
        <v>16.8250724637681</v>
      </c>
      <c r="V336" s="0" t="s">
        <v>756</v>
      </c>
      <c r="X336" s="0" t="s">
        <v>761</v>
      </c>
      <c r="Y336" s="0" t="s">
        <v>134</v>
      </c>
      <c r="Z336" s="0" t="n">
        <v>0.88</v>
      </c>
      <c r="AA336" s="5" t="n">
        <v>1889080</v>
      </c>
      <c r="AB336" s="3" t="n">
        <v>21.4668181818182</v>
      </c>
      <c r="AC336" s="0" t="s">
        <v>756</v>
      </c>
      <c r="AE336" s="0" t="s">
        <v>761</v>
      </c>
      <c r="AF336" s="0" t="s">
        <v>134</v>
      </c>
      <c r="AG336" s="0" t="n">
        <v>0.69</v>
      </c>
      <c r="AH336" s="5" t="n">
        <v>1139750</v>
      </c>
      <c r="AI336" s="3" t="n">
        <v>16.518115942029</v>
      </c>
      <c r="AJ336" s="0" t="s">
        <v>756</v>
      </c>
      <c r="AL336" s="0" t="s">
        <v>761</v>
      </c>
      <c r="AM336" s="0" t="s">
        <v>134</v>
      </c>
      <c r="AN336" s="0" t="n">
        <v>0.969697</v>
      </c>
      <c r="AO336" s="5" t="n">
        <v>1968130</v>
      </c>
      <c r="AP336" s="3" t="n">
        <v>20.2963399907394</v>
      </c>
    </row>
    <row r="337" customFormat="false" ht="15" hidden="false" customHeight="false" outlineLevel="0" collapsed="false">
      <c r="C337" s="0" t="s">
        <v>758</v>
      </c>
      <c r="D337" s="0" t="s">
        <v>134</v>
      </c>
      <c r="E337" s="0" t="n">
        <v>3.3</v>
      </c>
      <c r="F337" s="5" t="n">
        <v>6783070</v>
      </c>
      <c r="G337" s="3" t="n">
        <v>20.5547575757576</v>
      </c>
      <c r="J337" s="0" t="s">
        <v>762</v>
      </c>
      <c r="K337" s="0" t="s">
        <v>134</v>
      </c>
      <c r="L337" s="0" t="n">
        <v>0.86</v>
      </c>
      <c r="M337" s="5" t="n">
        <v>1453620</v>
      </c>
      <c r="N337" s="3" t="n">
        <v>16.9025581395349</v>
      </c>
      <c r="Q337" s="0" t="s">
        <v>762</v>
      </c>
      <c r="R337" s="0" t="s">
        <v>134</v>
      </c>
      <c r="S337" s="0" t="n">
        <v>0.87</v>
      </c>
      <c r="T337" s="5" t="n">
        <v>1488750</v>
      </c>
      <c r="U337" s="0" t="n">
        <v>17.1120689655172</v>
      </c>
      <c r="V337" s="0" t="s">
        <v>756</v>
      </c>
      <c r="X337" s="0" t="s">
        <v>762</v>
      </c>
      <c r="Y337" s="0" t="s">
        <v>134</v>
      </c>
      <c r="Z337" s="0" t="n">
        <v>1.1</v>
      </c>
      <c r="AA337" s="5" t="n">
        <v>2439490</v>
      </c>
      <c r="AB337" s="3" t="n">
        <v>22.1771818181818</v>
      </c>
      <c r="AC337" s="0" t="s">
        <v>756</v>
      </c>
      <c r="AE337" s="0" t="s">
        <v>762</v>
      </c>
      <c r="AF337" s="0" t="s">
        <v>134</v>
      </c>
      <c r="AG337" s="0" t="n">
        <v>0.86</v>
      </c>
      <c r="AH337" s="5" t="n">
        <v>1429050</v>
      </c>
      <c r="AI337" s="3" t="n">
        <v>16.6168604651163</v>
      </c>
      <c r="AJ337" s="0" t="s">
        <v>756</v>
      </c>
      <c r="AL337" s="0" t="s">
        <v>762</v>
      </c>
      <c r="AM337" s="0" t="s">
        <v>134</v>
      </c>
      <c r="AN337" s="0" t="n">
        <v>1.21947</v>
      </c>
      <c r="AO337" s="5" t="n">
        <v>2475160</v>
      </c>
      <c r="AP337" s="3" t="n">
        <v>20.297014276694</v>
      </c>
    </row>
    <row r="338" customFormat="false" ht="15" hidden="false" customHeight="false" outlineLevel="0" collapsed="false">
      <c r="C338" s="0" t="s">
        <v>761</v>
      </c>
      <c r="D338" s="0" t="s">
        <v>134</v>
      </c>
      <c r="E338" s="0" t="n">
        <v>0.97</v>
      </c>
      <c r="F338" s="5" t="n">
        <v>2044600</v>
      </c>
      <c r="G338" s="3" t="n">
        <v>21.0783505154639</v>
      </c>
      <c r="J338" s="0" t="s">
        <v>719</v>
      </c>
      <c r="K338" s="0" t="s">
        <v>134</v>
      </c>
      <c r="L338" s="0" t="n">
        <v>1.3</v>
      </c>
      <c r="M338" s="5" t="n">
        <v>2201490</v>
      </c>
      <c r="N338" s="3" t="n">
        <v>16.9345384615385</v>
      </c>
      <c r="Q338" s="0" t="s">
        <v>763</v>
      </c>
      <c r="R338" s="0" t="s">
        <v>134</v>
      </c>
      <c r="S338" s="0" t="n">
        <v>1.4</v>
      </c>
      <c r="T338" s="5" t="n">
        <v>2505810</v>
      </c>
      <c r="U338" s="0" t="n">
        <v>17.8986428571429</v>
      </c>
      <c r="V338" s="0" t="s">
        <v>764</v>
      </c>
      <c r="X338" s="0" t="s">
        <v>763</v>
      </c>
      <c r="Y338" s="0" t="s">
        <v>134</v>
      </c>
      <c r="Z338" s="0" t="n">
        <v>1.78</v>
      </c>
      <c r="AA338" s="5" t="n">
        <v>4131850</v>
      </c>
      <c r="AB338" s="3" t="n">
        <v>23.2126404494382</v>
      </c>
      <c r="AC338" s="0" t="s">
        <v>764</v>
      </c>
      <c r="AE338" s="0" t="s">
        <v>763</v>
      </c>
      <c r="AF338" s="0" t="s">
        <v>134</v>
      </c>
      <c r="AG338" s="0" t="n">
        <v>1.4</v>
      </c>
      <c r="AH338" s="5" t="n">
        <v>2435910</v>
      </c>
      <c r="AI338" s="3" t="n">
        <v>17.3993571428571</v>
      </c>
      <c r="AJ338" s="0" t="s">
        <v>764</v>
      </c>
      <c r="AL338" s="0" t="s">
        <v>763</v>
      </c>
      <c r="AM338" s="0" t="s">
        <v>134</v>
      </c>
      <c r="AN338" s="0" t="n">
        <v>1.96878</v>
      </c>
      <c r="AO338" s="5" t="n">
        <v>4251610</v>
      </c>
      <c r="AP338" s="3" t="n">
        <v>21.5951502961225</v>
      </c>
    </row>
    <row r="339" customFormat="false" ht="15" hidden="false" customHeight="false" outlineLevel="0" collapsed="false">
      <c r="C339" s="0" t="s">
        <v>762</v>
      </c>
      <c r="D339" s="0" t="s">
        <v>134</v>
      </c>
      <c r="E339" s="0" t="n">
        <v>1.22</v>
      </c>
      <c r="F339" s="5" t="n">
        <v>2604020</v>
      </c>
      <c r="G339" s="3" t="n">
        <v>21.3444262295082</v>
      </c>
      <c r="J339" s="0" t="s">
        <v>761</v>
      </c>
      <c r="K339" s="0" t="s">
        <v>134</v>
      </c>
      <c r="L339" s="0" t="n">
        <v>0.69</v>
      </c>
      <c r="M339" s="5" t="n">
        <v>1177310</v>
      </c>
      <c r="N339" s="3" t="n">
        <v>17.0624637681159</v>
      </c>
      <c r="Q339" s="0" t="s">
        <v>765</v>
      </c>
      <c r="R339" s="0" t="s">
        <v>134</v>
      </c>
      <c r="S339" s="0" t="n">
        <v>1.01</v>
      </c>
      <c r="T339" s="5" t="n">
        <v>1929610</v>
      </c>
      <c r="U339" s="0" t="n">
        <v>19.1050495049505</v>
      </c>
      <c r="V339" s="0" t="s">
        <v>764</v>
      </c>
      <c r="X339" s="0" t="s">
        <v>765</v>
      </c>
      <c r="Y339" s="0" t="s">
        <v>134</v>
      </c>
      <c r="Z339" s="0" t="n">
        <v>1.29</v>
      </c>
      <c r="AA339" s="5" t="n">
        <v>3117960</v>
      </c>
      <c r="AB339" s="3" t="n">
        <v>24.1702325581395</v>
      </c>
      <c r="AC339" s="0" t="s">
        <v>764</v>
      </c>
      <c r="AE339" s="0" t="s">
        <v>765</v>
      </c>
      <c r="AF339" s="0" t="s">
        <v>134</v>
      </c>
      <c r="AG339" s="0" t="n">
        <v>1.01</v>
      </c>
      <c r="AH339" s="5" t="n">
        <v>1879550</v>
      </c>
      <c r="AI339" s="3" t="n">
        <v>18.6094059405941</v>
      </c>
      <c r="AJ339" s="0" t="s">
        <v>764</v>
      </c>
      <c r="AL339" s="0" t="s">
        <v>765</v>
      </c>
      <c r="AM339" s="0" t="s">
        <v>134</v>
      </c>
      <c r="AN339" s="0" t="n">
        <v>1.42516</v>
      </c>
      <c r="AO339" s="5" t="n">
        <v>3176600</v>
      </c>
      <c r="AP339" s="3" t="n">
        <v>22.2894271520391</v>
      </c>
    </row>
    <row r="340" customFormat="false" ht="15" hidden="false" customHeight="false" outlineLevel="0" collapsed="false">
      <c r="C340" s="0" t="s">
        <v>766</v>
      </c>
      <c r="D340" s="0" t="s">
        <v>134</v>
      </c>
      <c r="E340" s="0" t="n">
        <v>2.56</v>
      </c>
      <c r="F340" s="5" t="n">
        <v>5511690</v>
      </c>
      <c r="G340" s="3" t="n">
        <v>21.5300390625</v>
      </c>
      <c r="J340" s="0" t="s">
        <v>766</v>
      </c>
      <c r="K340" s="0" t="s">
        <v>134</v>
      </c>
      <c r="L340" s="0" t="n">
        <v>1.81</v>
      </c>
      <c r="M340" s="5" t="n">
        <v>3174210</v>
      </c>
      <c r="N340" s="3" t="n">
        <v>17.5370718232044</v>
      </c>
      <c r="Q340" s="0" t="s">
        <v>767</v>
      </c>
      <c r="R340" s="0" t="s">
        <v>134</v>
      </c>
      <c r="S340" s="0" t="n">
        <v>0.62</v>
      </c>
      <c r="T340" s="5" t="n">
        <v>1498910</v>
      </c>
      <c r="U340" s="0" t="n">
        <v>24.1759677419355</v>
      </c>
      <c r="V340" s="0" t="s">
        <v>764</v>
      </c>
      <c r="X340" s="0" t="s">
        <v>767</v>
      </c>
      <c r="Y340" s="0" t="s">
        <v>134</v>
      </c>
      <c r="Z340" s="0" t="n">
        <v>0.78</v>
      </c>
      <c r="AA340" s="5" t="n">
        <v>2329420</v>
      </c>
      <c r="AB340" s="3" t="n">
        <v>29.864358974359</v>
      </c>
      <c r="AC340" s="0" t="s">
        <v>764</v>
      </c>
      <c r="AE340" s="0" t="s">
        <v>767</v>
      </c>
      <c r="AF340" s="0" t="s">
        <v>134</v>
      </c>
      <c r="AG340" s="0" t="n">
        <v>0.61</v>
      </c>
      <c r="AH340" s="5" t="n">
        <v>1442940</v>
      </c>
      <c r="AI340" s="3" t="n">
        <v>23.6547540983607</v>
      </c>
      <c r="AJ340" s="0" t="s">
        <v>764</v>
      </c>
      <c r="AL340" s="0" t="s">
        <v>767</v>
      </c>
      <c r="AM340" s="0" t="s">
        <v>134</v>
      </c>
      <c r="AN340" s="0" t="n">
        <v>0.866844</v>
      </c>
      <c r="AO340" s="5" t="n">
        <v>2447360</v>
      </c>
      <c r="AP340" s="3" t="n">
        <v>28.2329923261856</v>
      </c>
    </row>
    <row r="341" customFormat="false" ht="15" hidden="false" customHeight="false" outlineLevel="0" collapsed="false">
      <c r="C341" s="0" t="s">
        <v>768</v>
      </c>
      <c r="D341" s="0" t="s">
        <v>134</v>
      </c>
      <c r="E341" s="0" t="n">
        <v>1.73</v>
      </c>
      <c r="F341" s="5" t="n">
        <v>3744150</v>
      </c>
      <c r="G341" s="3" t="n">
        <v>21.642485549133</v>
      </c>
      <c r="J341" s="0" t="s">
        <v>768</v>
      </c>
      <c r="K341" s="0" t="s">
        <v>134</v>
      </c>
      <c r="L341" s="0" t="n">
        <v>1.23</v>
      </c>
      <c r="M341" s="5" t="n">
        <v>2172830</v>
      </c>
      <c r="N341" s="3" t="n">
        <v>17.6652845528455</v>
      </c>
      <c r="Q341" s="0" t="s">
        <v>752</v>
      </c>
      <c r="R341" s="0" t="s">
        <v>134</v>
      </c>
      <c r="S341" s="0" t="n">
        <v>1.34</v>
      </c>
      <c r="T341" s="5" t="n">
        <v>2174680</v>
      </c>
      <c r="U341" s="0" t="n">
        <v>16.2289552238806</v>
      </c>
      <c r="V341" s="0" t="s">
        <v>764</v>
      </c>
      <c r="X341" s="0" t="s">
        <v>752</v>
      </c>
      <c r="Y341" s="0" t="s">
        <v>134</v>
      </c>
      <c r="Z341" s="0" t="n">
        <v>1.7</v>
      </c>
      <c r="AA341" s="5" t="n">
        <v>3580810</v>
      </c>
      <c r="AB341" s="3" t="n">
        <v>21.0635882352941</v>
      </c>
      <c r="AC341" s="0" t="s">
        <v>764</v>
      </c>
      <c r="AE341" s="0" t="s">
        <v>752</v>
      </c>
      <c r="AF341" s="0" t="s">
        <v>134</v>
      </c>
      <c r="AG341" s="0" t="n">
        <v>1.33</v>
      </c>
      <c r="AH341" s="5" t="n">
        <v>2092960</v>
      </c>
      <c r="AI341" s="3" t="n">
        <v>15.7365413533835</v>
      </c>
      <c r="AJ341" s="0" t="s">
        <v>764</v>
      </c>
      <c r="AL341" s="0" t="s">
        <v>752</v>
      </c>
      <c r="AM341" s="0" t="s">
        <v>134</v>
      </c>
      <c r="AN341" s="0" t="n">
        <v>1.88063</v>
      </c>
      <c r="AO341" s="5" t="n">
        <v>3472480</v>
      </c>
      <c r="AP341" s="3" t="n">
        <v>18.4644507425703</v>
      </c>
    </row>
    <row r="342" customFormat="false" ht="15" hidden="false" customHeight="false" outlineLevel="0" collapsed="false">
      <c r="C342" s="0" t="s">
        <v>769</v>
      </c>
      <c r="D342" s="0" t="s">
        <v>134</v>
      </c>
      <c r="E342" s="0" t="n">
        <v>1.07</v>
      </c>
      <c r="F342" s="5" t="n">
        <v>2340570</v>
      </c>
      <c r="G342" s="3" t="n">
        <v>21.8744859813084</v>
      </c>
      <c r="J342" s="0" t="s">
        <v>763</v>
      </c>
      <c r="K342" s="0" t="s">
        <v>134</v>
      </c>
      <c r="L342" s="0" t="n">
        <v>1.39</v>
      </c>
      <c r="M342" s="5" t="n">
        <v>2456480</v>
      </c>
      <c r="N342" s="3" t="n">
        <v>17.6725179856115</v>
      </c>
      <c r="Q342" s="0" t="s">
        <v>758</v>
      </c>
      <c r="R342" s="0" t="s">
        <v>134</v>
      </c>
      <c r="S342" s="0" t="n">
        <v>2.35</v>
      </c>
      <c r="T342" s="5" t="n">
        <v>3968250</v>
      </c>
      <c r="U342" s="0" t="n">
        <v>16.886170212766</v>
      </c>
      <c r="V342" s="0" t="s">
        <v>764</v>
      </c>
      <c r="X342" s="0" t="s">
        <v>758</v>
      </c>
      <c r="Y342" s="0" t="s">
        <v>134</v>
      </c>
      <c r="Z342" s="0" t="n">
        <v>2.98</v>
      </c>
      <c r="AA342" s="5" t="n">
        <v>6564600</v>
      </c>
      <c r="AB342" s="3" t="n">
        <v>22.0288590604027</v>
      </c>
      <c r="AC342" s="0" t="s">
        <v>764</v>
      </c>
      <c r="AE342" s="0" t="s">
        <v>758</v>
      </c>
      <c r="AF342" s="0" t="s">
        <v>134</v>
      </c>
      <c r="AG342" s="0" t="n">
        <v>2.34</v>
      </c>
      <c r="AH342" s="5" t="n">
        <v>3838960</v>
      </c>
      <c r="AI342" s="3" t="n">
        <v>16.405811965812</v>
      </c>
      <c r="AJ342" s="0" t="s">
        <v>764</v>
      </c>
      <c r="AL342" s="0" t="s">
        <v>758</v>
      </c>
      <c r="AM342" s="0" t="s">
        <v>134</v>
      </c>
      <c r="AN342" s="0" t="n">
        <v>3.30016</v>
      </c>
      <c r="AO342" s="5" t="n">
        <v>6444410</v>
      </c>
      <c r="AP342" s="3" t="n">
        <v>19.5275683603219</v>
      </c>
    </row>
    <row r="343" customFormat="false" ht="15" hidden="false" customHeight="false" outlineLevel="0" collapsed="false">
      <c r="C343" s="0" t="s">
        <v>763</v>
      </c>
      <c r="D343" s="0" t="s">
        <v>134</v>
      </c>
      <c r="E343" s="0" t="n">
        <v>1.97</v>
      </c>
      <c r="F343" s="5" t="n">
        <v>4462920</v>
      </c>
      <c r="G343" s="3" t="n">
        <v>22.6544162436548</v>
      </c>
      <c r="J343" s="0" t="s">
        <v>748</v>
      </c>
      <c r="K343" s="0" t="s">
        <v>134</v>
      </c>
      <c r="L343" s="0" t="n">
        <v>1.12</v>
      </c>
      <c r="M343" s="5" t="n">
        <v>1985840</v>
      </c>
      <c r="N343" s="3" t="n">
        <v>17.7307142857143</v>
      </c>
      <c r="Q343" s="0" t="s">
        <v>769</v>
      </c>
      <c r="R343" s="0" t="s">
        <v>134</v>
      </c>
      <c r="S343" s="0" t="n">
        <v>0.76</v>
      </c>
      <c r="T343" s="5" t="n">
        <v>1420960</v>
      </c>
      <c r="U343" s="0" t="n">
        <v>18.6968421052632</v>
      </c>
      <c r="V343" s="0" t="s">
        <v>764</v>
      </c>
      <c r="X343" s="0" t="s">
        <v>769</v>
      </c>
      <c r="Y343" s="0" t="s">
        <v>134</v>
      </c>
      <c r="Z343" s="0" t="n">
        <v>0.97</v>
      </c>
      <c r="AA343" s="5" t="n">
        <v>2276250</v>
      </c>
      <c r="AB343" s="3" t="n">
        <v>23.4664948453608</v>
      </c>
      <c r="AC343" s="0" t="s">
        <v>764</v>
      </c>
      <c r="AE343" s="0" t="s">
        <v>769</v>
      </c>
      <c r="AF343" s="0" t="s">
        <v>134</v>
      </c>
      <c r="AG343" s="0" t="n">
        <v>0.76</v>
      </c>
      <c r="AH343" s="5" t="n">
        <v>1382080</v>
      </c>
      <c r="AI343" s="3" t="n">
        <v>18.1852631578947</v>
      </c>
      <c r="AJ343" s="0" t="s">
        <v>764</v>
      </c>
      <c r="AL343" s="0" t="s">
        <v>769</v>
      </c>
      <c r="AM343" s="0" t="s">
        <v>134</v>
      </c>
      <c r="AN343" s="0" t="n">
        <v>1.07254</v>
      </c>
      <c r="AO343" s="5" t="n">
        <v>2204310</v>
      </c>
      <c r="AP343" s="3" t="n">
        <v>20.5522404758797</v>
      </c>
    </row>
    <row r="344" customFormat="false" ht="15" hidden="false" customHeight="false" outlineLevel="0" collapsed="false">
      <c r="C344" s="0" t="s">
        <v>770</v>
      </c>
      <c r="D344" s="0" t="s">
        <v>134</v>
      </c>
      <c r="E344" s="0" t="n">
        <v>2.4</v>
      </c>
      <c r="F344" s="5" t="n">
        <v>5492130</v>
      </c>
      <c r="G344" s="3" t="n">
        <v>22.883875</v>
      </c>
      <c r="J344" s="0" t="s">
        <v>753</v>
      </c>
      <c r="K344" s="0" t="s">
        <v>134</v>
      </c>
      <c r="L344" s="0" t="n">
        <v>2.14</v>
      </c>
      <c r="M344" s="5" t="n">
        <v>3849420</v>
      </c>
      <c r="N344" s="3" t="n">
        <v>17.9879439252336</v>
      </c>
      <c r="Q344" s="0" t="s">
        <v>766</v>
      </c>
      <c r="R344" s="0" t="s">
        <v>134</v>
      </c>
      <c r="S344" s="0" t="n">
        <v>1.82</v>
      </c>
      <c r="T344" s="5" t="n">
        <v>3234650</v>
      </c>
      <c r="U344" s="0" t="n">
        <v>17.7728021978022</v>
      </c>
      <c r="V344" s="0" t="s">
        <v>764</v>
      </c>
      <c r="X344" s="0" t="s">
        <v>766</v>
      </c>
      <c r="Y344" s="0" t="s">
        <v>134</v>
      </c>
      <c r="Z344" s="0" t="n">
        <v>2.31</v>
      </c>
      <c r="AA344" s="5" t="n">
        <v>5317700</v>
      </c>
      <c r="AB344" s="3" t="n">
        <v>23.0203463203463</v>
      </c>
      <c r="AC344" s="0" t="s">
        <v>764</v>
      </c>
      <c r="AE344" s="0" t="s">
        <v>766</v>
      </c>
      <c r="AF344" s="0" t="s">
        <v>134</v>
      </c>
      <c r="AG344" s="0" t="n">
        <v>1.81</v>
      </c>
      <c r="AH344" s="5" t="n">
        <v>3125130</v>
      </c>
      <c r="AI344" s="3" t="n">
        <v>17.2659116022099</v>
      </c>
      <c r="AJ344" s="0" t="s">
        <v>764</v>
      </c>
      <c r="AL344" s="0" t="s">
        <v>766</v>
      </c>
      <c r="AM344" s="0" t="s">
        <v>134</v>
      </c>
      <c r="AN344" s="0" t="n">
        <v>2.55648</v>
      </c>
      <c r="AO344" s="5" t="n">
        <v>5230820</v>
      </c>
      <c r="AP344" s="3" t="n">
        <v>20.4610245337339</v>
      </c>
    </row>
    <row r="345" customFormat="false" ht="15" hidden="false" customHeight="false" outlineLevel="0" collapsed="false">
      <c r="C345" s="0" t="s">
        <v>760</v>
      </c>
      <c r="D345" s="0" t="s">
        <v>134</v>
      </c>
      <c r="E345" s="0" t="n">
        <v>0.35</v>
      </c>
      <c r="F345" s="4" t="n">
        <v>808156</v>
      </c>
      <c r="G345" s="3" t="n">
        <v>23.0901714285714</v>
      </c>
      <c r="J345" s="0" t="s">
        <v>769</v>
      </c>
      <c r="K345" s="0" t="s">
        <v>134</v>
      </c>
      <c r="L345" s="0" t="n">
        <v>0.76</v>
      </c>
      <c r="M345" s="5" t="n">
        <v>1379220</v>
      </c>
      <c r="N345" s="3" t="n">
        <v>18.1476315789474</v>
      </c>
      <c r="Q345" s="0" t="s">
        <v>770</v>
      </c>
      <c r="R345" s="0" t="s">
        <v>134</v>
      </c>
      <c r="S345" s="0" t="n">
        <v>1.7</v>
      </c>
      <c r="T345" s="5" t="n">
        <v>3267200</v>
      </c>
      <c r="U345" s="0" t="n">
        <v>19.2188235294118</v>
      </c>
      <c r="V345" s="0" t="s">
        <v>764</v>
      </c>
      <c r="X345" s="0" t="s">
        <v>770</v>
      </c>
      <c r="Y345" s="0" t="s">
        <v>134</v>
      </c>
      <c r="Z345" s="0" t="n">
        <v>2.16</v>
      </c>
      <c r="AA345" s="5" t="n">
        <v>5276720</v>
      </c>
      <c r="AB345" s="3" t="n">
        <v>24.4292592592593</v>
      </c>
      <c r="AC345" s="0" t="s">
        <v>764</v>
      </c>
      <c r="AE345" s="0" t="s">
        <v>770</v>
      </c>
      <c r="AF345" s="0" t="s">
        <v>134</v>
      </c>
      <c r="AG345" s="0" t="n">
        <v>1.7</v>
      </c>
      <c r="AH345" s="5" t="n">
        <v>3184970</v>
      </c>
      <c r="AI345" s="3" t="n">
        <v>18.7351176470588</v>
      </c>
      <c r="AJ345" s="0" t="s">
        <v>764</v>
      </c>
      <c r="AL345" s="0" t="s">
        <v>770</v>
      </c>
      <c r="AM345" s="0" t="s">
        <v>134</v>
      </c>
      <c r="AN345" s="0" t="n">
        <v>2.39487</v>
      </c>
      <c r="AO345" s="5" t="n">
        <v>5233030</v>
      </c>
      <c r="AP345" s="3" t="n">
        <v>21.8509981752663</v>
      </c>
    </row>
    <row r="346" customFormat="false" ht="15" hidden="false" customHeight="false" outlineLevel="0" collapsed="false">
      <c r="C346" s="0" t="s">
        <v>771</v>
      </c>
      <c r="D346" s="0" t="s">
        <v>134</v>
      </c>
      <c r="E346" s="0" t="n">
        <v>1.54</v>
      </c>
      <c r="F346" s="5" t="n">
        <v>3580550</v>
      </c>
      <c r="G346" s="3" t="n">
        <v>23.2503246753247</v>
      </c>
      <c r="J346" s="0" t="s">
        <v>772</v>
      </c>
      <c r="K346" s="0" t="s">
        <v>134</v>
      </c>
      <c r="L346" s="0" t="n">
        <v>0.66</v>
      </c>
      <c r="M346" s="5" t="n">
        <v>1203650</v>
      </c>
      <c r="N346" s="3" t="n">
        <v>18.2371212121212</v>
      </c>
      <c r="Q346" s="0" t="s">
        <v>773</v>
      </c>
      <c r="R346" s="0" t="s">
        <v>134</v>
      </c>
      <c r="S346" s="0" t="n">
        <v>1.32</v>
      </c>
      <c r="T346" s="5" t="n">
        <v>2939180</v>
      </c>
      <c r="U346" s="0" t="n">
        <v>22.2665151515152</v>
      </c>
      <c r="V346" s="0" t="s">
        <v>764</v>
      </c>
      <c r="X346" s="0" t="s">
        <v>773</v>
      </c>
      <c r="Y346" s="0" t="s">
        <v>134</v>
      </c>
      <c r="Z346" s="0" t="n">
        <v>1.67</v>
      </c>
      <c r="AA346" s="5" t="n">
        <v>4598080</v>
      </c>
      <c r="AB346" s="3" t="n">
        <v>27.5334131736527</v>
      </c>
      <c r="AC346" s="0" t="s">
        <v>764</v>
      </c>
      <c r="AE346" s="0" t="s">
        <v>773</v>
      </c>
      <c r="AF346" s="0" t="s">
        <v>134</v>
      </c>
      <c r="AG346" s="0" t="n">
        <v>1.31</v>
      </c>
      <c r="AH346" s="5" t="n">
        <v>2850240</v>
      </c>
      <c r="AI346" s="3" t="n">
        <v>21.7575572519084</v>
      </c>
      <c r="AJ346" s="0" t="s">
        <v>764</v>
      </c>
      <c r="AL346" s="0" t="s">
        <v>773</v>
      </c>
      <c r="AM346" s="0" t="s">
        <v>134</v>
      </c>
      <c r="AN346" s="0" t="n">
        <v>1.85126</v>
      </c>
      <c r="AO346" s="5" t="n">
        <v>4635760</v>
      </c>
      <c r="AP346" s="3" t="n">
        <v>25.0411071378413</v>
      </c>
    </row>
    <row r="347" customFormat="false" ht="15" hidden="false" customHeight="false" outlineLevel="0" collapsed="false">
      <c r="C347" s="0" t="s">
        <v>765</v>
      </c>
      <c r="D347" s="0" t="s">
        <v>134</v>
      </c>
      <c r="E347" s="0" t="n">
        <v>1.43</v>
      </c>
      <c r="F347" s="5" t="n">
        <v>3337180</v>
      </c>
      <c r="G347" s="3" t="n">
        <v>23.3369230769231</v>
      </c>
      <c r="J347" s="0" t="s">
        <v>759</v>
      </c>
      <c r="K347" s="0" t="s">
        <v>134</v>
      </c>
      <c r="L347" s="0" t="n">
        <v>0.95</v>
      </c>
      <c r="M347" s="5" t="n">
        <v>1740330</v>
      </c>
      <c r="N347" s="3" t="n">
        <v>18.3192631578947</v>
      </c>
      <c r="Q347" s="0" t="s">
        <v>774</v>
      </c>
      <c r="R347" s="0" t="s">
        <v>134</v>
      </c>
      <c r="S347" s="0" t="n">
        <v>0.6</v>
      </c>
      <c r="T347" s="5" t="n">
        <v>1608940</v>
      </c>
      <c r="U347" s="0" t="n">
        <v>26.8156666666667</v>
      </c>
      <c r="V347" s="0" t="s">
        <v>764</v>
      </c>
      <c r="X347" s="0" t="s">
        <v>774</v>
      </c>
      <c r="Y347" s="0" t="s">
        <v>134</v>
      </c>
      <c r="Z347" s="0" t="n">
        <v>0.76</v>
      </c>
      <c r="AA347" s="5" t="n">
        <v>2468960</v>
      </c>
      <c r="AB347" s="3" t="n">
        <v>32.4863157894737</v>
      </c>
      <c r="AC347" s="0" t="s">
        <v>764</v>
      </c>
      <c r="AE347" s="0" t="s">
        <v>774</v>
      </c>
      <c r="AF347" s="0" t="s">
        <v>134</v>
      </c>
      <c r="AG347" s="0" t="n">
        <v>0.6</v>
      </c>
      <c r="AH347" s="5" t="n">
        <v>1578210</v>
      </c>
      <c r="AI347" s="3" t="n">
        <v>26.3035</v>
      </c>
      <c r="AJ347" s="0" t="s">
        <v>764</v>
      </c>
      <c r="AL347" s="0" t="s">
        <v>774</v>
      </c>
      <c r="AM347" s="0" t="s">
        <v>134</v>
      </c>
      <c r="AN347" s="0" t="n">
        <v>0.845389</v>
      </c>
      <c r="AO347" s="5" t="n">
        <v>2594200</v>
      </c>
      <c r="AP347" s="3" t="n">
        <v>30.6864650474515</v>
      </c>
    </row>
    <row r="348" customFormat="false" ht="15" hidden="false" customHeight="false" outlineLevel="0" collapsed="false">
      <c r="C348" s="0" t="s">
        <v>775</v>
      </c>
      <c r="D348" s="0" t="s">
        <v>134</v>
      </c>
      <c r="E348" s="0" t="n">
        <v>1.16</v>
      </c>
      <c r="F348" s="5" t="n">
        <v>2722720</v>
      </c>
      <c r="G348" s="3" t="n">
        <v>23.471724137931</v>
      </c>
      <c r="J348" s="0" t="s">
        <v>771</v>
      </c>
      <c r="K348" s="0" t="s">
        <v>134</v>
      </c>
      <c r="L348" s="0" t="n">
        <v>1.09</v>
      </c>
      <c r="M348" s="5" t="n">
        <v>2011100</v>
      </c>
      <c r="N348" s="3" t="n">
        <v>18.4504587155963</v>
      </c>
      <c r="Q348" s="0" t="s">
        <v>776</v>
      </c>
      <c r="R348" s="0" t="s">
        <v>134</v>
      </c>
      <c r="S348" s="0" t="n">
        <v>0.53</v>
      </c>
      <c r="T348" s="5" t="n">
        <v>1194580</v>
      </c>
      <c r="U348" s="0" t="n">
        <v>22.5392452830189</v>
      </c>
      <c r="V348" s="0" t="s">
        <v>764</v>
      </c>
      <c r="X348" s="0" t="s">
        <v>776</v>
      </c>
      <c r="Y348" s="0" t="s">
        <v>134</v>
      </c>
      <c r="Z348" s="0" t="n">
        <v>0.68</v>
      </c>
      <c r="AA348" s="5" t="n">
        <v>1914120</v>
      </c>
      <c r="AB348" s="3" t="n">
        <v>28.1488235294118</v>
      </c>
      <c r="AC348" s="0" t="s">
        <v>764</v>
      </c>
      <c r="AE348" s="0" t="s">
        <v>776</v>
      </c>
      <c r="AF348" s="0" t="s">
        <v>134</v>
      </c>
      <c r="AG348" s="0" t="n">
        <v>0.53</v>
      </c>
      <c r="AH348" s="5" t="n">
        <v>1167270</v>
      </c>
      <c r="AI348" s="3" t="n">
        <v>22.0239622641509</v>
      </c>
      <c r="AJ348" s="0" t="s">
        <v>764</v>
      </c>
      <c r="AL348" s="0" t="s">
        <v>776</v>
      </c>
      <c r="AM348" s="0" t="s">
        <v>134</v>
      </c>
      <c r="AN348" s="0" t="n">
        <v>0.749304</v>
      </c>
      <c r="AO348" s="5" t="n">
        <v>1985180</v>
      </c>
      <c r="AP348" s="3" t="n">
        <v>26.4936527764432</v>
      </c>
    </row>
    <row r="349" customFormat="false" ht="15" hidden="false" customHeight="false" outlineLevel="0" collapsed="false">
      <c r="C349" s="0" t="s">
        <v>772</v>
      </c>
      <c r="D349" s="0" t="s">
        <v>134</v>
      </c>
      <c r="E349" s="0" t="n">
        <v>0.93</v>
      </c>
      <c r="F349" s="5" t="n">
        <v>2182910</v>
      </c>
      <c r="G349" s="3" t="n">
        <v>23.4721505376344</v>
      </c>
      <c r="J349" s="0" t="s">
        <v>765</v>
      </c>
      <c r="K349" s="0" t="s">
        <v>134</v>
      </c>
      <c r="L349" s="0" t="n">
        <v>1.01</v>
      </c>
      <c r="M349" s="5" t="n">
        <v>1908450</v>
      </c>
      <c r="N349" s="3" t="n">
        <v>18.8955445544554</v>
      </c>
      <c r="Q349" s="0" t="s">
        <v>768</v>
      </c>
      <c r="R349" s="0" t="s">
        <v>134</v>
      </c>
      <c r="S349" s="0" t="n">
        <v>1.23</v>
      </c>
      <c r="T349" s="5" t="n">
        <v>2226640</v>
      </c>
      <c r="U349" s="0" t="n">
        <v>18.1027642276423</v>
      </c>
      <c r="V349" s="0" t="s">
        <v>764</v>
      </c>
      <c r="X349" s="0" t="s">
        <v>768</v>
      </c>
      <c r="Y349" s="0" t="s">
        <v>134</v>
      </c>
      <c r="Z349" s="0" t="n">
        <v>1.57</v>
      </c>
      <c r="AA349" s="5" t="n">
        <v>3663680</v>
      </c>
      <c r="AB349" s="3" t="n">
        <v>23.3355414012739</v>
      </c>
      <c r="AC349" s="0" t="s">
        <v>764</v>
      </c>
      <c r="AE349" s="0" t="s">
        <v>768</v>
      </c>
      <c r="AF349" s="0" t="s">
        <v>134</v>
      </c>
      <c r="AG349" s="0" t="n">
        <v>1.23</v>
      </c>
      <c r="AH349" s="5" t="n">
        <v>2165260</v>
      </c>
      <c r="AI349" s="3" t="n">
        <v>17.6037398373984</v>
      </c>
      <c r="AJ349" s="0" t="s">
        <v>764</v>
      </c>
      <c r="AL349" s="0" t="s">
        <v>768</v>
      </c>
      <c r="AM349" s="0" t="s">
        <v>134</v>
      </c>
      <c r="AN349" s="0" t="n">
        <v>1.73371</v>
      </c>
      <c r="AO349" s="5" t="n">
        <v>3557070</v>
      </c>
      <c r="AP349" s="3" t="n">
        <v>20.5170991688345</v>
      </c>
    </row>
    <row r="350" customFormat="false" ht="15" hidden="false" customHeight="false" outlineLevel="0" collapsed="false">
      <c r="C350" s="0" t="s">
        <v>753</v>
      </c>
      <c r="D350" s="0" t="s">
        <v>134</v>
      </c>
      <c r="E350" s="0" t="n">
        <v>3.03</v>
      </c>
      <c r="F350" s="5" t="n">
        <v>7299280</v>
      </c>
      <c r="G350" s="3" t="n">
        <v>24.0900330033003</v>
      </c>
      <c r="J350" s="0" t="s">
        <v>757</v>
      </c>
      <c r="K350" s="0" t="s">
        <v>134</v>
      </c>
      <c r="L350" s="0" t="n">
        <v>0.96</v>
      </c>
      <c r="M350" s="5" t="n">
        <v>1820930</v>
      </c>
      <c r="N350" s="3" t="n">
        <v>18.9680208333333</v>
      </c>
      <c r="Q350" s="0" t="s">
        <v>777</v>
      </c>
      <c r="R350" s="0" t="s">
        <v>134</v>
      </c>
      <c r="S350" s="0" t="n">
        <v>0.36</v>
      </c>
      <c r="T350" s="4" t="n">
        <v>866874</v>
      </c>
      <c r="U350" s="0" t="n">
        <v>24.0798333333333</v>
      </c>
      <c r="V350" s="0" t="s">
        <v>764</v>
      </c>
      <c r="X350" s="0" t="s">
        <v>777</v>
      </c>
      <c r="Y350" s="0" t="s">
        <v>134</v>
      </c>
      <c r="Z350" s="0" t="n">
        <v>0.45</v>
      </c>
      <c r="AA350" s="5" t="n">
        <v>1319730</v>
      </c>
      <c r="AB350" s="3" t="n">
        <v>29.3273333333333</v>
      </c>
      <c r="AC350" s="0" t="s">
        <v>764</v>
      </c>
      <c r="AE350" s="0" t="s">
        <v>777</v>
      </c>
      <c r="AF350" s="0" t="s">
        <v>134</v>
      </c>
      <c r="AG350" s="0" t="n">
        <v>0.35</v>
      </c>
      <c r="AH350" s="4" t="n">
        <v>825031</v>
      </c>
      <c r="AI350" s="3" t="n">
        <v>23.5723142857143</v>
      </c>
      <c r="AJ350" s="0" t="s">
        <v>764</v>
      </c>
      <c r="AL350" s="0" t="s">
        <v>777</v>
      </c>
      <c r="AM350" s="0" t="s">
        <v>134</v>
      </c>
      <c r="AN350" s="0" t="n">
        <v>0.499546</v>
      </c>
      <c r="AO350" s="5" t="n">
        <v>1337160</v>
      </c>
      <c r="AP350" s="3" t="n">
        <v>26.7675048944442</v>
      </c>
    </row>
    <row r="351" customFormat="false" ht="15" hidden="false" customHeight="false" outlineLevel="0" collapsed="false">
      <c r="C351" s="0" t="s">
        <v>759</v>
      </c>
      <c r="D351" s="0" t="s">
        <v>134</v>
      </c>
      <c r="E351" s="0" t="n">
        <v>1.34</v>
      </c>
      <c r="F351" s="5" t="n">
        <v>3280620</v>
      </c>
      <c r="G351" s="3" t="n">
        <v>24.4822388059701</v>
      </c>
      <c r="J351" s="0" t="s">
        <v>770</v>
      </c>
      <c r="K351" s="0" t="s">
        <v>134</v>
      </c>
      <c r="L351" s="0" t="n">
        <v>1.7</v>
      </c>
      <c r="M351" s="5" t="n">
        <v>3234970</v>
      </c>
      <c r="N351" s="3" t="n">
        <v>19.0292352941176</v>
      </c>
      <c r="Q351" s="0" t="s">
        <v>772</v>
      </c>
      <c r="R351" s="0" t="s">
        <v>134</v>
      </c>
      <c r="S351" s="0" t="n">
        <v>0.66</v>
      </c>
      <c r="T351" s="5" t="n">
        <v>1220870</v>
      </c>
      <c r="U351" s="0" t="n">
        <v>18.4980303030303</v>
      </c>
      <c r="V351" s="0" t="s">
        <v>764</v>
      </c>
      <c r="X351" s="0" t="s">
        <v>772</v>
      </c>
      <c r="Y351" s="0" t="s">
        <v>134</v>
      </c>
      <c r="Z351" s="0" t="n">
        <v>0.84</v>
      </c>
      <c r="AA351" s="5" t="n">
        <v>2012740</v>
      </c>
      <c r="AB351" s="3" t="n">
        <v>23.9611904761905</v>
      </c>
      <c r="AC351" s="0" t="s">
        <v>764</v>
      </c>
      <c r="AE351" s="0" t="s">
        <v>772</v>
      </c>
      <c r="AF351" s="0" t="s">
        <v>134</v>
      </c>
      <c r="AG351" s="0" t="n">
        <v>0.66</v>
      </c>
      <c r="AH351" s="5" t="n">
        <v>1187520</v>
      </c>
      <c r="AI351" s="3" t="n">
        <v>17.9927272727273</v>
      </c>
      <c r="AJ351" s="0" t="s">
        <v>764</v>
      </c>
      <c r="AL351" s="0" t="s">
        <v>772</v>
      </c>
      <c r="AM351" s="0" t="s">
        <v>134</v>
      </c>
      <c r="AN351" s="0" t="n">
        <v>0.925624</v>
      </c>
      <c r="AO351" s="5" t="n">
        <v>2070850</v>
      </c>
      <c r="AP351" s="3" t="n">
        <v>22.3724752167187</v>
      </c>
    </row>
    <row r="352" customFormat="false" ht="15" hidden="false" customHeight="false" outlineLevel="0" collapsed="false">
      <c r="C352" s="0" t="s">
        <v>755</v>
      </c>
      <c r="D352" s="0" t="s">
        <v>134</v>
      </c>
      <c r="E352" s="0" t="n">
        <v>0.87</v>
      </c>
      <c r="F352" s="5" t="n">
        <v>2133250</v>
      </c>
      <c r="G352" s="3" t="n">
        <v>24.5201149425287</v>
      </c>
      <c r="J352" s="0" t="s">
        <v>755</v>
      </c>
      <c r="K352" s="0" t="s">
        <v>134</v>
      </c>
      <c r="L352" s="0" t="n">
        <v>0.61</v>
      </c>
      <c r="M352" s="5" t="n">
        <v>1168440</v>
      </c>
      <c r="N352" s="3" t="n">
        <v>19.1547540983607</v>
      </c>
      <c r="Q352" s="0" t="s">
        <v>751</v>
      </c>
      <c r="R352" s="0" t="s">
        <v>134</v>
      </c>
      <c r="S352" s="0" t="n">
        <v>1.16</v>
      </c>
      <c r="T352" s="5" t="n">
        <v>1824390</v>
      </c>
      <c r="U352" s="0" t="n">
        <v>15.7275</v>
      </c>
      <c r="V352" s="0" t="s">
        <v>764</v>
      </c>
      <c r="X352" s="0" t="s">
        <v>751</v>
      </c>
      <c r="Y352" s="0" t="s">
        <v>134</v>
      </c>
      <c r="Z352" s="0" t="n">
        <v>1.47</v>
      </c>
      <c r="AA352" s="5" t="n">
        <v>3047410</v>
      </c>
      <c r="AB352" s="3" t="n">
        <v>20.7306802721088</v>
      </c>
      <c r="AC352" s="0" t="s">
        <v>764</v>
      </c>
      <c r="AE352" s="0" t="s">
        <v>751</v>
      </c>
      <c r="AF352" s="0" t="s">
        <v>134</v>
      </c>
      <c r="AG352" s="0" t="n">
        <v>1.16</v>
      </c>
      <c r="AH352" s="5" t="n">
        <v>1769080</v>
      </c>
      <c r="AI352" s="3" t="n">
        <v>15.2506896551724</v>
      </c>
      <c r="AJ352" s="0" t="s">
        <v>764</v>
      </c>
      <c r="AL352" s="0" t="s">
        <v>751</v>
      </c>
      <c r="AM352" s="0" t="s">
        <v>134</v>
      </c>
      <c r="AN352" s="0" t="n">
        <v>1.63086</v>
      </c>
      <c r="AO352" s="5" t="n">
        <v>3000550</v>
      </c>
      <c r="AP352" s="3" t="n">
        <v>18.3985749849773</v>
      </c>
    </row>
    <row r="353" customFormat="false" ht="15" hidden="false" customHeight="false" outlineLevel="0" collapsed="false">
      <c r="C353" s="0" t="s">
        <v>778</v>
      </c>
      <c r="D353" s="0" t="s">
        <v>134</v>
      </c>
      <c r="E353" s="0" t="n">
        <v>1.07</v>
      </c>
      <c r="F353" s="5" t="n">
        <v>2656040</v>
      </c>
      <c r="G353" s="3" t="n">
        <v>24.8228037383178</v>
      </c>
      <c r="J353" s="0" t="s">
        <v>775</v>
      </c>
      <c r="K353" s="0" t="s">
        <v>134</v>
      </c>
      <c r="L353" s="0" t="n">
        <v>0.82</v>
      </c>
      <c r="M353" s="5" t="n">
        <v>1596960</v>
      </c>
      <c r="N353" s="3" t="n">
        <v>19.4751219512195</v>
      </c>
      <c r="Q353" s="0" t="s">
        <v>750</v>
      </c>
      <c r="R353" s="0" t="s">
        <v>134</v>
      </c>
      <c r="S353" s="0" t="n">
        <v>2.31</v>
      </c>
      <c r="T353" s="5" t="n">
        <v>3549390</v>
      </c>
      <c r="U353" s="0" t="n">
        <v>15.3653246753247</v>
      </c>
      <c r="V353" s="8" t="s">
        <v>764</v>
      </c>
      <c r="X353" s="0" t="s">
        <v>750</v>
      </c>
      <c r="Y353" s="0" t="s">
        <v>134</v>
      </c>
      <c r="Z353" s="0" t="n">
        <v>2.94</v>
      </c>
      <c r="AA353" s="5" t="n">
        <v>6002230</v>
      </c>
      <c r="AB353" s="3" t="n">
        <v>20.4157482993197</v>
      </c>
      <c r="AC353" s="8" t="s">
        <v>764</v>
      </c>
      <c r="AE353" s="0" t="s">
        <v>750</v>
      </c>
      <c r="AF353" s="0" t="s">
        <v>134</v>
      </c>
      <c r="AG353" s="0" t="n">
        <v>2.31</v>
      </c>
      <c r="AH353" s="5" t="n">
        <v>3438940</v>
      </c>
      <c r="AI353" s="3" t="n">
        <v>14.8871861471861</v>
      </c>
      <c r="AJ353" s="8" t="s">
        <v>764</v>
      </c>
      <c r="AL353" s="0" t="s">
        <v>750</v>
      </c>
      <c r="AM353" s="0" t="s">
        <v>134</v>
      </c>
      <c r="AN353" s="0" t="n">
        <v>3.25285</v>
      </c>
      <c r="AO353" s="5" t="n">
        <v>5864510</v>
      </c>
      <c r="AP353" s="3" t="n">
        <v>18.0288362512873</v>
      </c>
    </row>
    <row r="354" customFormat="false" ht="15" hidden="false" customHeight="false" outlineLevel="0" collapsed="false">
      <c r="C354" s="0" t="s">
        <v>757</v>
      </c>
      <c r="D354" s="0" t="s">
        <v>134</v>
      </c>
      <c r="E354" s="0" t="n">
        <v>1.35</v>
      </c>
      <c r="F354" s="5" t="n">
        <v>3372960</v>
      </c>
      <c r="G354" s="3" t="n">
        <v>24.9848888888889</v>
      </c>
      <c r="J354" s="0" t="s">
        <v>778</v>
      </c>
      <c r="K354" s="0" t="s">
        <v>134</v>
      </c>
      <c r="L354" s="0" t="n">
        <v>0.76</v>
      </c>
      <c r="M354" s="5" t="n">
        <v>1596390</v>
      </c>
      <c r="N354" s="3" t="n">
        <v>21.0051315789474</v>
      </c>
      <c r="Q354" s="0" t="s">
        <v>771</v>
      </c>
      <c r="R354" s="0" t="s">
        <v>134</v>
      </c>
      <c r="S354" s="0" t="n">
        <v>1.1</v>
      </c>
      <c r="T354" s="5" t="n">
        <v>2057810</v>
      </c>
      <c r="U354" s="0" t="n">
        <v>18.7073636363636</v>
      </c>
      <c r="V354" s="0" t="s">
        <v>764</v>
      </c>
      <c r="X354" s="0" t="s">
        <v>771</v>
      </c>
      <c r="Y354" s="0" t="s">
        <v>134</v>
      </c>
      <c r="Z354" s="0" t="n">
        <v>1.39</v>
      </c>
      <c r="AA354" s="5" t="n">
        <v>3325040</v>
      </c>
      <c r="AB354" s="3" t="n">
        <v>23.9211510791367</v>
      </c>
      <c r="AC354" s="0" t="s">
        <v>764</v>
      </c>
      <c r="AE354" s="0" t="s">
        <v>771</v>
      </c>
      <c r="AF354" s="0" t="s">
        <v>134</v>
      </c>
      <c r="AG354" s="0" t="n">
        <v>1.09</v>
      </c>
      <c r="AH354" s="5" t="n">
        <v>1984060</v>
      </c>
      <c r="AI354" s="3" t="n">
        <v>18.2023853211009</v>
      </c>
      <c r="AJ354" s="0" t="s">
        <v>764</v>
      </c>
      <c r="AL354" s="0" t="s">
        <v>771</v>
      </c>
      <c r="AM354" s="0" t="s">
        <v>134</v>
      </c>
      <c r="AN354" s="0" t="n">
        <v>1.54269</v>
      </c>
      <c r="AO354" s="5" t="n">
        <v>3420700</v>
      </c>
      <c r="AP354" s="3" t="n">
        <v>22.1736058443368</v>
      </c>
    </row>
    <row r="355" customFormat="false" ht="15" hidden="false" customHeight="false" outlineLevel="0" collapsed="false">
      <c r="C355" s="0" t="s">
        <v>773</v>
      </c>
      <c r="D355" s="0" t="s">
        <v>134</v>
      </c>
      <c r="E355" s="0" t="n">
        <v>1.85</v>
      </c>
      <c r="F355" s="5" t="n">
        <v>4829790</v>
      </c>
      <c r="G355" s="3" t="n">
        <v>26.106972972973</v>
      </c>
      <c r="J355" s="0" t="s">
        <v>773</v>
      </c>
      <c r="K355" s="0" t="s">
        <v>134</v>
      </c>
      <c r="L355" s="0" t="n">
        <v>1.31</v>
      </c>
      <c r="M355" s="5" t="n">
        <v>2885320</v>
      </c>
      <c r="N355" s="3" t="n">
        <v>22.0253435114504</v>
      </c>
      <c r="Q355" s="0" t="s">
        <v>754</v>
      </c>
      <c r="R355" s="0" t="s">
        <v>134</v>
      </c>
      <c r="S355" s="0" t="n">
        <v>0.62</v>
      </c>
      <c r="T355" s="4" t="n">
        <v>994716</v>
      </c>
      <c r="U355" s="0" t="n">
        <v>16.0438064516129</v>
      </c>
      <c r="V355" s="0" t="s">
        <v>764</v>
      </c>
      <c r="X355" s="0" t="s">
        <v>754</v>
      </c>
      <c r="Y355" s="0" t="s">
        <v>134</v>
      </c>
      <c r="Z355" s="0" t="n">
        <v>0.78</v>
      </c>
      <c r="AA355" s="5" t="n">
        <v>1657830</v>
      </c>
      <c r="AB355" s="3" t="n">
        <v>21.2542307692308</v>
      </c>
      <c r="AC355" s="0" t="s">
        <v>764</v>
      </c>
      <c r="AE355" s="0" t="s">
        <v>754</v>
      </c>
      <c r="AF355" s="0" t="s">
        <v>134</v>
      </c>
      <c r="AG355" s="0" t="n">
        <v>0.61</v>
      </c>
      <c r="AH355" s="4" t="n">
        <v>949197</v>
      </c>
      <c r="AI355" s="3" t="n">
        <v>15.5606065573771</v>
      </c>
      <c r="AJ355" s="0" t="s">
        <v>764</v>
      </c>
      <c r="AL355" s="0" t="s">
        <v>754</v>
      </c>
      <c r="AM355" s="0" t="s">
        <v>134</v>
      </c>
      <c r="AN355" s="0" t="n">
        <v>0.866844</v>
      </c>
      <c r="AO355" s="5" t="n">
        <v>1618960</v>
      </c>
      <c r="AP355" s="3" t="n">
        <v>18.6764861959015</v>
      </c>
    </row>
    <row r="356" customFormat="false" ht="15" hidden="false" customHeight="false" outlineLevel="0" collapsed="false">
      <c r="C356" s="0" t="s">
        <v>776</v>
      </c>
      <c r="D356" s="0" t="s">
        <v>134</v>
      </c>
      <c r="E356" s="0" t="n">
        <v>0.75</v>
      </c>
      <c r="F356" s="5" t="n">
        <v>2071450</v>
      </c>
      <c r="G356" s="3" t="n">
        <v>27.6193333333333</v>
      </c>
      <c r="J356" s="0" t="s">
        <v>776</v>
      </c>
      <c r="K356" s="0" t="s">
        <v>134</v>
      </c>
      <c r="L356" s="0" t="n">
        <v>0.53</v>
      </c>
      <c r="M356" s="5" t="n">
        <v>1178340</v>
      </c>
      <c r="N356" s="3" t="n">
        <v>22.2328301886792</v>
      </c>
      <c r="Q356" s="0" t="s">
        <v>775</v>
      </c>
      <c r="R356" s="0" t="s">
        <v>134</v>
      </c>
      <c r="S356" s="0" t="n">
        <v>0.82</v>
      </c>
      <c r="T356" s="5" t="n">
        <v>1616140</v>
      </c>
      <c r="U356" s="0" t="n">
        <v>19.7090243902439</v>
      </c>
      <c r="V356" s="0" t="s">
        <v>764</v>
      </c>
      <c r="X356" s="0" t="s">
        <v>775</v>
      </c>
      <c r="Y356" s="0" t="s">
        <v>134</v>
      </c>
      <c r="Z356" s="0" t="n">
        <v>1.05</v>
      </c>
      <c r="AA356" s="5" t="n">
        <v>2620330</v>
      </c>
      <c r="AB356" s="3" t="n">
        <v>24.9555238095238</v>
      </c>
      <c r="AC356" s="0" t="s">
        <v>764</v>
      </c>
      <c r="AE356" s="0" t="s">
        <v>775</v>
      </c>
      <c r="AF356" s="0" t="s">
        <v>134</v>
      </c>
      <c r="AG356" s="0" t="n">
        <v>0.82</v>
      </c>
      <c r="AH356" s="5" t="n">
        <v>1574650</v>
      </c>
      <c r="AI356" s="3" t="n">
        <v>19.2030487804878</v>
      </c>
      <c r="AJ356" s="0" t="s">
        <v>764</v>
      </c>
      <c r="AL356" s="0" t="s">
        <v>775</v>
      </c>
      <c r="AM356" s="0" t="s">
        <v>134</v>
      </c>
      <c r="AN356" s="0" t="n">
        <v>1.1607</v>
      </c>
      <c r="AO356" s="5" t="n">
        <v>2600750</v>
      </c>
      <c r="AP356" s="3" t="n">
        <v>22.40673731369</v>
      </c>
    </row>
    <row r="357" customFormat="false" ht="15" hidden="false" customHeight="false" outlineLevel="0" collapsed="false">
      <c r="C357" s="0" t="s">
        <v>777</v>
      </c>
      <c r="D357" s="0" t="s">
        <v>134</v>
      </c>
      <c r="E357" s="0" t="n">
        <v>0.5</v>
      </c>
      <c r="F357" s="5" t="n">
        <v>1391820</v>
      </c>
      <c r="G357" s="3" t="n">
        <v>27.8364</v>
      </c>
      <c r="J357" s="0" t="s">
        <v>767</v>
      </c>
      <c r="K357" s="0" t="s">
        <v>134</v>
      </c>
      <c r="L357" s="0" t="n">
        <v>0.61</v>
      </c>
      <c r="M357" s="5" t="n">
        <v>1453870</v>
      </c>
      <c r="N357" s="3" t="n">
        <v>23.8339344262295</v>
      </c>
      <c r="Q357" s="0" t="s">
        <v>749</v>
      </c>
      <c r="R357" s="0" t="s">
        <v>134</v>
      </c>
      <c r="S357" s="0" t="n">
        <v>0.72</v>
      </c>
      <c r="T357" s="5" t="n">
        <v>1005600</v>
      </c>
      <c r="U357" s="0" t="n">
        <v>13.9666666666667</v>
      </c>
      <c r="V357" s="0" t="s">
        <v>764</v>
      </c>
      <c r="X357" s="0" t="s">
        <v>749</v>
      </c>
      <c r="Y357" s="0" t="s">
        <v>134</v>
      </c>
      <c r="Z357" s="0" t="n">
        <v>0.92</v>
      </c>
      <c r="AA357" s="5" t="n">
        <v>1699750</v>
      </c>
      <c r="AB357" s="3" t="n">
        <v>18.4755434782609</v>
      </c>
      <c r="AC357" s="0" t="s">
        <v>764</v>
      </c>
      <c r="AE357" s="0" t="s">
        <v>749</v>
      </c>
      <c r="AF357" s="0" t="s">
        <v>134</v>
      </c>
      <c r="AG357" s="0" t="n">
        <v>0.72</v>
      </c>
      <c r="AH357" s="4" t="n">
        <v>974894</v>
      </c>
      <c r="AI357" s="3" t="n">
        <v>13.5401944444444</v>
      </c>
      <c r="AJ357" s="0" t="s">
        <v>764</v>
      </c>
      <c r="AL357" s="0" t="s">
        <v>749</v>
      </c>
      <c r="AM357" s="0" t="s">
        <v>134</v>
      </c>
      <c r="AN357" s="0" t="n">
        <v>1.01379</v>
      </c>
      <c r="AO357" s="5" t="n">
        <v>1727530</v>
      </c>
      <c r="AP357" s="3" t="n">
        <v>17.0403140689886</v>
      </c>
    </row>
    <row r="358" customFormat="false" ht="15" hidden="false" customHeight="false" outlineLevel="0" collapsed="false">
      <c r="C358" s="0" t="s">
        <v>767</v>
      </c>
      <c r="D358" s="0" t="s">
        <v>134</v>
      </c>
      <c r="E358" s="0" t="n">
        <v>0.87</v>
      </c>
      <c r="F358" s="5" t="n">
        <v>2557580</v>
      </c>
      <c r="G358" s="3" t="n">
        <v>29.3974712643678</v>
      </c>
      <c r="J358" s="0" t="s">
        <v>777</v>
      </c>
      <c r="K358" s="0" t="s">
        <v>134</v>
      </c>
      <c r="L358" s="0" t="n">
        <v>0.35</v>
      </c>
      <c r="M358" s="4" t="n">
        <v>834545</v>
      </c>
      <c r="N358" s="3" t="n">
        <v>23.8441428571429</v>
      </c>
      <c r="Q358" s="0" t="s">
        <v>778</v>
      </c>
      <c r="R358" s="0" t="s">
        <v>134</v>
      </c>
      <c r="S358" s="0" t="n">
        <v>0.76</v>
      </c>
      <c r="T358" s="5" t="n">
        <v>1613380</v>
      </c>
      <c r="U358" s="0" t="n">
        <v>21.2286842105263</v>
      </c>
      <c r="V358" s="0" t="s">
        <v>764</v>
      </c>
      <c r="X358" s="0" t="s">
        <v>778</v>
      </c>
      <c r="Y358" s="0" t="s">
        <v>134</v>
      </c>
      <c r="Z358" s="0" t="n">
        <v>0.97</v>
      </c>
      <c r="AA358" s="5" t="n">
        <v>2562860</v>
      </c>
      <c r="AB358" s="3" t="n">
        <v>26.4212371134021</v>
      </c>
      <c r="AC358" s="0" t="s">
        <v>764</v>
      </c>
      <c r="AE358" s="0" t="s">
        <v>778</v>
      </c>
      <c r="AF358" s="0" t="s">
        <v>134</v>
      </c>
      <c r="AG358" s="0" t="n">
        <v>0.76</v>
      </c>
      <c r="AH358" s="5" t="n">
        <v>1576070</v>
      </c>
      <c r="AI358" s="3" t="n">
        <v>20.7377631578947</v>
      </c>
      <c r="AJ358" s="0" t="s">
        <v>764</v>
      </c>
      <c r="AL358" s="0" t="s">
        <v>778</v>
      </c>
      <c r="AM358" s="0" t="s">
        <v>134</v>
      </c>
      <c r="AN358" s="0" t="n">
        <v>1.07254</v>
      </c>
      <c r="AO358" s="5" t="n">
        <v>2552310</v>
      </c>
      <c r="AP358" s="3" t="n">
        <v>23.7968747086356</v>
      </c>
    </row>
    <row r="359" customFormat="false" ht="15" hidden="false" customHeight="false" outlineLevel="0" collapsed="false">
      <c r="C359" s="0" t="s">
        <v>774</v>
      </c>
      <c r="D359" s="0" t="s">
        <v>134</v>
      </c>
      <c r="E359" s="0" t="n">
        <v>0.85</v>
      </c>
      <c r="F359" s="5" t="n">
        <v>2707900</v>
      </c>
      <c r="G359" s="3" t="n">
        <v>31.8576470588235</v>
      </c>
      <c r="J359" s="0" t="s">
        <v>774</v>
      </c>
      <c r="K359" s="0" t="s">
        <v>134</v>
      </c>
      <c r="L359" s="0" t="n">
        <v>0.6</v>
      </c>
      <c r="M359" s="5" t="n">
        <v>1589070</v>
      </c>
      <c r="N359" s="3" t="n">
        <v>26.4845</v>
      </c>
      <c r="Q359" s="0" t="s">
        <v>760</v>
      </c>
      <c r="R359" s="0" t="s">
        <v>134</v>
      </c>
      <c r="S359" s="0" t="n">
        <v>0.25</v>
      </c>
      <c r="T359" s="4" t="n">
        <v>422294</v>
      </c>
      <c r="U359" s="0" t="n">
        <v>16.89176</v>
      </c>
      <c r="V359" s="0" t="s">
        <v>764</v>
      </c>
      <c r="X359" s="0" t="s">
        <v>760</v>
      </c>
      <c r="Y359" s="0" t="s">
        <v>134</v>
      </c>
      <c r="Z359" s="0" t="n">
        <v>0.32</v>
      </c>
      <c r="AA359" s="4" t="n">
        <v>734975</v>
      </c>
      <c r="AB359" s="3" t="n">
        <v>22.96796875</v>
      </c>
      <c r="AC359" s="0" t="s">
        <v>764</v>
      </c>
      <c r="AE359" s="0" t="s">
        <v>760</v>
      </c>
      <c r="AF359" s="0" t="s">
        <v>134</v>
      </c>
      <c r="AG359" s="0" t="n">
        <v>0.25</v>
      </c>
      <c r="AH359" s="4" t="n">
        <v>412274</v>
      </c>
      <c r="AI359" s="3" t="n">
        <v>16.49096</v>
      </c>
      <c r="AJ359" s="0" t="s">
        <v>764</v>
      </c>
      <c r="AL359" s="0" t="s">
        <v>760</v>
      </c>
      <c r="AM359" s="0" t="s">
        <v>134</v>
      </c>
      <c r="AN359" s="0" t="n">
        <v>0.35261</v>
      </c>
      <c r="AO359" s="4" t="n">
        <v>802575</v>
      </c>
      <c r="AP359" s="3" t="n">
        <v>22.7609823884745</v>
      </c>
    </row>
    <row r="360" customFormat="false" ht="15" hidden="false" customHeight="false" outlineLevel="0" collapsed="false">
      <c r="C360" s="0" t="s">
        <v>779</v>
      </c>
      <c r="D360" s="0" t="s">
        <v>780</v>
      </c>
      <c r="E360" s="0" t="n">
        <v>1.55</v>
      </c>
      <c r="F360" s="5" t="n">
        <v>2296080</v>
      </c>
      <c r="G360" s="3" t="n">
        <v>14.8134193548387</v>
      </c>
      <c r="J360" s="0" t="s">
        <v>779</v>
      </c>
      <c r="K360" s="0" t="s">
        <v>780</v>
      </c>
      <c r="L360" s="0" t="n">
        <v>1.1</v>
      </c>
      <c r="M360" s="5" t="n">
        <v>1168310</v>
      </c>
      <c r="N360" s="3" t="n">
        <v>10.621</v>
      </c>
      <c r="Q360" s="0" t="s">
        <v>779</v>
      </c>
      <c r="R360" s="0" t="s">
        <v>780</v>
      </c>
      <c r="S360" s="0" t="n">
        <v>1.1</v>
      </c>
      <c r="T360" s="5" t="n">
        <v>1186640</v>
      </c>
      <c r="U360" s="0" t="n">
        <v>10.7876363636364</v>
      </c>
      <c r="V360" s="0" t="s">
        <v>764</v>
      </c>
      <c r="X360" s="0" t="s">
        <v>779</v>
      </c>
      <c r="Y360" s="0" t="s">
        <v>780</v>
      </c>
      <c r="Z360" s="0" t="n">
        <v>1.4</v>
      </c>
      <c r="AA360" s="5" t="n">
        <v>2192940</v>
      </c>
      <c r="AB360" s="3" t="n">
        <v>15.6638571428571</v>
      </c>
      <c r="AC360" s="0" t="s">
        <v>764</v>
      </c>
      <c r="AE360" s="0" t="s">
        <v>779</v>
      </c>
      <c r="AF360" s="0" t="s">
        <v>780</v>
      </c>
      <c r="AG360" s="0" t="n">
        <v>1.1</v>
      </c>
      <c r="AH360" s="5" t="n">
        <v>1122080</v>
      </c>
      <c r="AI360" s="3" t="n">
        <v>10.2007272727273</v>
      </c>
      <c r="AJ360" s="0" t="s">
        <v>764</v>
      </c>
      <c r="AL360" s="0" t="s">
        <v>779</v>
      </c>
      <c r="AM360" s="0" t="s">
        <v>780</v>
      </c>
      <c r="AN360" s="0" t="n">
        <v>1.55228</v>
      </c>
      <c r="AO360" s="5" t="n">
        <v>2049690</v>
      </c>
      <c r="AP360" s="3" t="n">
        <v>13.2043832298297</v>
      </c>
    </row>
    <row r="361" customFormat="false" ht="15" hidden="false" customHeight="false" outlineLevel="0" collapsed="false">
      <c r="C361" s="0" t="s">
        <v>781</v>
      </c>
      <c r="D361" s="0" t="s">
        <v>780</v>
      </c>
      <c r="E361" s="0" t="n">
        <v>1.55</v>
      </c>
      <c r="F361" s="5" t="n">
        <v>2331530</v>
      </c>
      <c r="G361" s="3" t="n">
        <v>15.0421290322581</v>
      </c>
      <c r="J361" s="0" t="s">
        <v>781</v>
      </c>
      <c r="K361" s="0" t="s">
        <v>780</v>
      </c>
      <c r="L361" s="0" t="n">
        <v>1.1</v>
      </c>
      <c r="M361" s="5" t="n">
        <v>1190720</v>
      </c>
      <c r="N361" s="3" t="n">
        <v>10.8247272727273</v>
      </c>
      <c r="Q361" s="0" t="s">
        <v>781</v>
      </c>
      <c r="R361" s="0" t="s">
        <v>780</v>
      </c>
      <c r="S361" s="0" t="n">
        <v>1.1</v>
      </c>
      <c r="T361" s="5" t="n">
        <v>1210630</v>
      </c>
      <c r="U361" s="0" t="n">
        <v>11.0057272727273</v>
      </c>
      <c r="X361" s="0" t="s">
        <v>781</v>
      </c>
      <c r="Y361" s="0" t="s">
        <v>780</v>
      </c>
      <c r="Z361" s="0" t="n">
        <v>1.4</v>
      </c>
      <c r="AA361" s="5" t="n">
        <v>2224240</v>
      </c>
      <c r="AB361" s="3" t="n">
        <v>15.8874285714286</v>
      </c>
      <c r="AE361" s="0" t="s">
        <v>781</v>
      </c>
      <c r="AF361" s="0" t="s">
        <v>780</v>
      </c>
      <c r="AG361" s="0" t="n">
        <v>1.1</v>
      </c>
      <c r="AH361" s="5" t="n">
        <v>1145720</v>
      </c>
      <c r="AI361" s="3" t="n">
        <v>10.4156363636364</v>
      </c>
      <c r="AL361" s="0" t="s">
        <v>781</v>
      </c>
      <c r="AM361" s="0" t="s">
        <v>780</v>
      </c>
      <c r="AN361" s="0" t="n">
        <v>1.55228</v>
      </c>
      <c r="AO361" s="5" t="n">
        <v>2084690</v>
      </c>
      <c r="AP361" s="3" t="n">
        <v>13.4298580153065</v>
      </c>
    </row>
    <row r="362" customFormat="false" ht="15" hidden="false" customHeight="false" outlineLevel="0" collapsed="false">
      <c r="C362" s="0" t="s">
        <v>782</v>
      </c>
      <c r="D362" s="0" t="s">
        <v>783</v>
      </c>
      <c r="E362" s="0" t="n">
        <v>1.05</v>
      </c>
      <c r="F362" s="5" t="n">
        <v>1787350</v>
      </c>
      <c r="G362" s="3" t="n">
        <v>17.022380952381</v>
      </c>
      <c r="J362" s="0" t="s">
        <v>782</v>
      </c>
      <c r="K362" s="0" t="s">
        <v>783</v>
      </c>
      <c r="L362" s="0" t="n">
        <v>0.74</v>
      </c>
      <c r="M362" s="4" t="n">
        <v>939804</v>
      </c>
      <c r="N362" s="3" t="n">
        <v>12.7000540540541</v>
      </c>
      <c r="Q362" s="0" t="s">
        <v>782</v>
      </c>
      <c r="R362" s="0" t="s">
        <v>783</v>
      </c>
      <c r="S362" s="0" t="n">
        <v>0.74</v>
      </c>
      <c r="T362" s="4" t="n">
        <v>953351</v>
      </c>
      <c r="U362" s="0" t="n">
        <v>12.8831216216216</v>
      </c>
      <c r="X362" s="0" t="s">
        <v>782</v>
      </c>
      <c r="Y362" s="0" t="s">
        <v>783</v>
      </c>
      <c r="Z362" s="0" t="n">
        <v>0.94</v>
      </c>
      <c r="AA362" s="5" t="n">
        <v>1675140</v>
      </c>
      <c r="AB362" s="3" t="n">
        <v>17.8206382978723</v>
      </c>
      <c r="AE362" s="0" t="s">
        <v>782</v>
      </c>
      <c r="AF362" s="0" t="s">
        <v>783</v>
      </c>
      <c r="AG362" s="0" t="n">
        <v>0.74</v>
      </c>
      <c r="AH362" s="4" t="n">
        <v>909400</v>
      </c>
      <c r="AI362" s="3" t="n">
        <v>12.2891891891892</v>
      </c>
      <c r="AL362" s="0" t="s">
        <v>782</v>
      </c>
      <c r="AM362" s="0" t="s">
        <v>783</v>
      </c>
      <c r="AN362" s="0" t="n">
        <v>1.04452</v>
      </c>
      <c r="AO362" s="5" t="n">
        <v>1606360</v>
      </c>
      <c r="AP362" s="3" t="n">
        <v>15.3789300348485</v>
      </c>
    </row>
    <row r="363" customFormat="false" ht="15" hidden="false" customHeight="false" outlineLevel="0" collapsed="false">
      <c r="F363" s="5"/>
      <c r="G363" s="3"/>
    </row>
    <row r="365" customFormat="false" ht="15" hidden="false" customHeight="false" outlineLevel="0" collapsed="false">
      <c r="M365" s="5"/>
      <c r="N365" s="3"/>
    </row>
    <row r="367" customFormat="false" ht="15" hidden="false" customHeight="false" outlineLevel="0" collapsed="false">
      <c r="E367" s="0" t="n">
        <f aca="false">SUM(E286:E363)</f>
        <v>159.17</v>
      </c>
      <c r="F367" s="6" t="n">
        <f aca="false">SUM(F286:F363)</f>
        <v>276447100</v>
      </c>
      <c r="G367" s="0" t="n">
        <f aca="false">F367/(E367*100000)</f>
        <v>17.3680404598857</v>
      </c>
      <c r="L367" s="0" t="n">
        <f aca="false">SUM(L286:L365)</f>
        <v>112.6</v>
      </c>
      <c r="M367" s="6" t="n">
        <f aca="false">SUM(M286:M365)</f>
        <v>149500710</v>
      </c>
      <c r="N367" s="0" t="n">
        <f aca="false">M367/(L367*100000)</f>
        <v>13.2771500888099</v>
      </c>
      <c r="S367" s="0" t="n">
        <f aca="false">SUM(S286:S362)</f>
        <v>113.09</v>
      </c>
      <c r="T367" s="6" t="n">
        <f aca="false">SUM(T286:T362)</f>
        <v>150470635</v>
      </c>
      <c r="U367" s="0" t="n">
        <f aca="false">T367/(S367*100000)</f>
        <v>13.3053881864002</v>
      </c>
      <c r="Z367" s="0" t="n">
        <f aca="false">SUM(Z286:Z362)</f>
        <v>143.73</v>
      </c>
      <c r="AA367" s="6" t="n">
        <f aca="false">SUM(AA286:AA362)</f>
        <v>257421333</v>
      </c>
      <c r="AB367" s="0" t="n">
        <f aca="false">AA367/(Z367*100000)</f>
        <v>17.9100628261323</v>
      </c>
      <c r="AG367" s="0" t="n">
        <f aca="false">SUM(AG286:AG362)</f>
        <v>112.8</v>
      </c>
      <c r="AH367" s="6" t="n">
        <f aca="false">SUM(AH286:AH362)</f>
        <v>144915798</v>
      </c>
      <c r="AI367" s="0" t="n">
        <f aca="false">AH367/(AG367*100000)</f>
        <v>12.847145212766</v>
      </c>
      <c r="AN367" s="0" t="n">
        <f aca="false">SUM(AN286:AN362)</f>
        <v>159.080565</v>
      </c>
      <c r="AO367" s="6" t="n">
        <f aca="false">SUM(AO286:AO362)</f>
        <v>261108898</v>
      </c>
      <c r="AP367" s="0" t="n">
        <f aca="false">AO367/(AN367*100000)</f>
        <v>16.4136265168533</v>
      </c>
      <c r="AT367" s="0" t="n">
        <f aca="false">E367*$G$1+L367*$N$1+S367*$U$1+Z367*$AB$1+AG367*$AI$1+AN367*$AP$1</f>
        <v>1108618.6555484</v>
      </c>
      <c r="AU367" s="0" t="n">
        <f aca="false">F367*$G$1+M367*$N$1+T367*$U$1+AA367*$AB$1+AH367*$AI$1+AO367*$AP$1</f>
        <v>1639869833923.12</v>
      </c>
      <c r="AV367" s="0" t="n">
        <f aca="false">AU367/(AT367*100000)</f>
        <v>14.7920100903581</v>
      </c>
    </row>
    <row r="369" customFormat="false" ht="15" hidden="false" customHeight="false" outlineLevel="0" collapsed="false">
      <c r="B369" s="1" t="s">
        <v>456</v>
      </c>
      <c r="C369" s="1" t="s">
        <v>7</v>
      </c>
      <c r="D369" s="1" t="s">
        <v>8</v>
      </c>
      <c r="E369" s="1" t="s">
        <v>457</v>
      </c>
      <c r="F369" s="2" t="s">
        <v>10</v>
      </c>
      <c r="G369" s="3" t="s">
        <v>11</v>
      </c>
      <c r="H369" s="1"/>
      <c r="I369" s="1" t="s">
        <v>456</v>
      </c>
      <c r="J369" s="1" t="s">
        <v>7</v>
      </c>
      <c r="K369" s="1" t="s">
        <v>8</v>
      </c>
      <c r="L369" s="1" t="s">
        <v>457</v>
      </c>
      <c r="M369" s="2" t="s">
        <v>10</v>
      </c>
      <c r="N369" s="3" t="s">
        <v>11</v>
      </c>
      <c r="O369" s="1"/>
      <c r="P369" s="1" t="s">
        <v>456</v>
      </c>
      <c r="Q369" s="1" t="s">
        <v>7</v>
      </c>
      <c r="R369" s="1" t="s">
        <v>8</v>
      </c>
      <c r="S369" s="1" t="s">
        <v>457</v>
      </c>
      <c r="T369" s="2" t="s">
        <v>10</v>
      </c>
      <c r="U369" s="3" t="s">
        <v>11</v>
      </c>
      <c r="V369" s="1" t="s">
        <v>458</v>
      </c>
      <c r="W369" s="1" t="s">
        <v>456</v>
      </c>
      <c r="X369" s="1" t="s">
        <v>7</v>
      </c>
      <c r="Y369" s="1" t="s">
        <v>8</v>
      </c>
      <c r="Z369" s="1" t="s">
        <v>457</v>
      </c>
      <c r="AA369" s="2" t="s">
        <v>10</v>
      </c>
      <c r="AB369" s="3" t="s">
        <v>11</v>
      </c>
      <c r="AC369" s="1" t="s">
        <v>458</v>
      </c>
      <c r="AD369" s="1" t="s">
        <v>456</v>
      </c>
      <c r="AE369" s="1" t="s">
        <v>7</v>
      </c>
      <c r="AF369" s="1" t="s">
        <v>8</v>
      </c>
      <c r="AG369" s="1" t="s">
        <v>457</v>
      </c>
      <c r="AH369" s="2" t="s">
        <v>10</v>
      </c>
      <c r="AI369" s="3" t="s">
        <v>11</v>
      </c>
      <c r="AJ369" s="1" t="s">
        <v>458</v>
      </c>
      <c r="AK369" s="1" t="s">
        <v>456</v>
      </c>
      <c r="AL369" s="1" t="s">
        <v>7</v>
      </c>
      <c r="AM369" s="1" t="s">
        <v>8</v>
      </c>
      <c r="AN369" s="1" t="s">
        <v>457</v>
      </c>
      <c r="AO369" s="2" t="s">
        <v>10</v>
      </c>
      <c r="AP369" s="3" t="s">
        <v>11</v>
      </c>
    </row>
    <row r="370" customFormat="false" ht="15" hidden="false" customHeight="false" outlineLevel="0" collapsed="false">
      <c r="A370" s="0" t="s">
        <v>667</v>
      </c>
      <c r="C370" s="0" t="s">
        <v>784</v>
      </c>
      <c r="D370" s="0" t="s">
        <v>164</v>
      </c>
      <c r="E370" s="0" t="n">
        <v>0.28</v>
      </c>
      <c r="F370" s="4" t="n">
        <v>232052</v>
      </c>
      <c r="G370" s="3" t="n">
        <v>8.28757142857143</v>
      </c>
      <c r="J370" s="0" t="s">
        <v>785</v>
      </c>
      <c r="K370" s="0" t="s">
        <v>164</v>
      </c>
      <c r="L370" s="0" t="n">
        <v>3.48</v>
      </c>
      <c r="M370" s="5" t="n">
        <v>2806270</v>
      </c>
      <c r="N370" s="3" t="n">
        <v>8.06399425287356</v>
      </c>
      <c r="Q370" s="0" t="s">
        <v>785</v>
      </c>
      <c r="R370" s="0" t="s">
        <v>164</v>
      </c>
      <c r="S370" s="0" t="n">
        <v>3.49</v>
      </c>
      <c r="T370" s="5" t="n">
        <v>2803920</v>
      </c>
      <c r="U370" s="0" t="n">
        <v>8.0341547277937</v>
      </c>
      <c r="V370" s="0" t="s">
        <v>667</v>
      </c>
      <c r="X370" s="0" t="s">
        <v>785</v>
      </c>
      <c r="Y370" s="0" t="s">
        <v>164</v>
      </c>
      <c r="Z370" s="0" t="n">
        <v>4.44</v>
      </c>
      <c r="AA370" s="5" t="n">
        <v>5237590</v>
      </c>
      <c r="AB370" s="3" t="n">
        <v>11.7963738738739</v>
      </c>
      <c r="AC370" s="0" t="s">
        <v>667</v>
      </c>
      <c r="AE370" s="0" t="s">
        <v>785</v>
      </c>
      <c r="AF370" s="0" t="s">
        <v>164</v>
      </c>
      <c r="AG370" s="0" t="n">
        <v>3.48</v>
      </c>
      <c r="AH370" s="5" t="n">
        <v>2578030</v>
      </c>
      <c r="AI370" s="3" t="n">
        <v>7.40813218390805</v>
      </c>
      <c r="AJ370" s="0" t="s">
        <v>667</v>
      </c>
      <c r="AL370" s="0" t="s">
        <v>785</v>
      </c>
      <c r="AM370" s="0" t="s">
        <v>164</v>
      </c>
      <c r="AN370" s="0" t="n">
        <v>4.91358</v>
      </c>
      <c r="AO370" s="5" t="n">
        <v>4980070</v>
      </c>
      <c r="AP370" s="3" t="n">
        <v>10.135318851021</v>
      </c>
    </row>
    <row r="371" customFormat="false" ht="15" hidden="false" customHeight="false" outlineLevel="0" collapsed="false">
      <c r="A371" s="0" t="s">
        <v>667</v>
      </c>
      <c r="C371" s="0" t="s">
        <v>786</v>
      </c>
      <c r="D371" s="0" t="s">
        <v>164</v>
      </c>
      <c r="E371" s="0" t="n">
        <v>2.25</v>
      </c>
      <c r="F371" s="5" t="n">
        <v>1872060</v>
      </c>
      <c r="G371" s="3" t="n">
        <v>8.32026666666667</v>
      </c>
      <c r="J371" s="0" t="s">
        <v>787</v>
      </c>
      <c r="K371" s="0" t="s">
        <v>164</v>
      </c>
      <c r="L371" s="0" t="n">
        <v>2.61</v>
      </c>
      <c r="M371" s="5" t="n">
        <v>1689690</v>
      </c>
      <c r="N371" s="3" t="n">
        <v>6.47390804597701</v>
      </c>
      <c r="Q371" s="0" t="s">
        <v>787</v>
      </c>
      <c r="R371" s="0" t="s">
        <v>164</v>
      </c>
      <c r="S371" s="0" t="n">
        <v>2.62</v>
      </c>
      <c r="T371" s="5" t="n">
        <v>1702390</v>
      </c>
      <c r="U371" s="0" t="n">
        <v>6.49767175572519</v>
      </c>
      <c r="V371" s="0" t="s">
        <v>667</v>
      </c>
      <c r="X371" s="0" t="s">
        <v>787</v>
      </c>
      <c r="Y371" s="0" t="s">
        <v>164</v>
      </c>
      <c r="Z371" s="0" t="n">
        <v>3.33</v>
      </c>
      <c r="AA371" s="5" t="n">
        <v>3110810</v>
      </c>
      <c r="AB371" s="3" t="n">
        <v>9.34177177177177</v>
      </c>
      <c r="AC371" s="0" t="s">
        <v>667</v>
      </c>
      <c r="AE371" s="0" t="s">
        <v>787</v>
      </c>
      <c r="AF371" s="0" t="s">
        <v>164</v>
      </c>
      <c r="AG371" s="0" t="n">
        <v>2.61</v>
      </c>
      <c r="AH371" s="5" t="n">
        <v>1534030</v>
      </c>
      <c r="AI371" s="3" t="n">
        <v>5.87750957854406</v>
      </c>
      <c r="AJ371" s="0" t="s">
        <v>667</v>
      </c>
      <c r="AL371" s="0" t="s">
        <v>787</v>
      </c>
      <c r="AM371" s="0" t="s">
        <v>164</v>
      </c>
      <c r="AN371" s="0" t="n">
        <v>3.68519</v>
      </c>
      <c r="AO371" s="5" t="n">
        <v>2822630</v>
      </c>
      <c r="AP371" s="3" t="n">
        <v>7.65938798270917</v>
      </c>
    </row>
    <row r="372" customFormat="false" ht="15" hidden="false" customHeight="false" outlineLevel="0" collapsed="false">
      <c r="A372" s="0" t="s">
        <v>667</v>
      </c>
      <c r="C372" s="0" t="s">
        <v>788</v>
      </c>
      <c r="D372" s="0" t="s">
        <v>164</v>
      </c>
      <c r="E372" s="0" t="n">
        <v>2.92</v>
      </c>
      <c r="F372" s="5" t="n">
        <v>2483860</v>
      </c>
      <c r="G372" s="3" t="n">
        <v>8.5063698630137</v>
      </c>
      <c r="J372" s="0" t="s">
        <v>789</v>
      </c>
      <c r="K372" s="0" t="s">
        <v>164</v>
      </c>
      <c r="L372" s="0" t="n">
        <v>1.69</v>
      </c>
      <c r="M372" s="5" t="n">
        <v>1441110</v>
      </c>
      <c r="N372" s="3" t="n">
        <v>8.52727810650888</v>
      </c>
      <c r="Q372" s="0" t="s">
        <v>789</v>
      </c>
      <c r="R372" s="0" t="s">
        <v>164</v>
      </c>
      <c r="S372" s="0" t="n">
        <v>1.69</v>
      </c>
      <c r="T372" s="5" t="n">
        <v>1450650</v>
      </c>
      <c r="U372" s="0" t="n">
        <v>8.58372781065089</v>
      </c>
      <c r="V372" s="0" t="s">
        <v>667</v>
      </c>
      <c r="X372" s="0" t="s">
        <v>789</v>
      </c>
      <c r="Y372" s="0" t="s">
        <v>164</v>
      </c>
      <c r="Z372" s="0" t="n">
        <v>2.15</v>
      </c>
      <c r="AA372" s="5" t="n">
        <v>2486700</v>
      </c>
      <c r="AB372" s="3" t="n">
        <v>11.5660465116279</v>
      </c>
      <c r="AC372" s="0" t="s">
        <v>667</v>
      </c>
      <c r="AE372" s="0" t="s">
        <v>789</v>
      </c>
      <c r="AF372" s="0" t="s">
        <v>164</v>
      </c>
      <c r="AG372" s="0" t="n">
        <v>1.69</v>
      </c>
      <c r="AH372" s="5" t="n">
        <v>1344930</v>
      </c>
      <c r="AI372" s="3" t="n">
        <v>7.95816568047337</v>
      </c>
      <c r="AJ372" s="0" t="s">
        <v>667</v>
      </c>
      <c r="AL372" s="0" t="s">
        <v>789</v>
      </c>
      <c r="AM372" s="0" t="s">
        <v>164</v>
      </c>
      <c r="AN372" s="0" t="n">
        <v>2.38234</v>
      </c>
      <c r="AO372" s="5" t="n">
        <v>2370410</v>
      </c>
      <c r="AP372" s="3" t="n">
        <v>9.94992318476792</v>
      </c>
    </row>
    <row r="373" customFormat="false" ht="15" hidden="false" customHeight="false" outlineLevel="0" collapsed="false">
      <c r="A373" s="0" t="s">
        <v>667</v>
      </c>
      <c r="C373" s="0" t="s">
        <v>790</v>
      </c>
      <c r="D373" s="0" t="s">
        <v>164</v>
      </c>
      <c r="E373" s="0" t="n">
        <v>0.73</v>
      </c>
      <c r="F373" s="4" t="n">
        <v>634469</v>
      </c>
      <c r="G373" s="3" t="n">
        <v>8.69135616438356</v>
      </c>
      <c r="J373" s="0" t="s">
        <v>791</v>
      </c>
      <c r="K373" s="0" t="s">
        <v>164</v>
      </c>
      <c r="L373" s="0" t="n">
        <v>1.12</v>
      </c>
      <c r="M373" s="4" t="n">
        <v>971202</v>
      </c>
      <c r="N373" s="3" t="n">
        <v>8.67144642857143</v>
      </c>
      <c r="Q373" s="0" t="s">
        <v>791</v>
      </c>
      <c r="R373" s="0" t="s">
        <v>164</v>
      </c>
      <c r="S373" s="0" t="n">
        <v>1.12</v>
      </c>
      <c r="T373" s="4" t="n">
        <v>977562</v>
      </c>
      <c r="U373" s="0" t="n">
        <v>8.72823214285714</v>
      </c>
      <c r="V373" s="0" t="s">
        <v>667</v>
      </c>
      <c r="X373" s="0" t="s">
        <v>791</v>
      </c>
      <c r="Y373" s="0" t="s">
        <v>164</v>
      </c>
      <c r="Z373" s="0" t="n">
        <v>1.43</v>
      </c>
      <c r="AA373" s="5" t="n">
        <v>1670710</v>
      </c>
      <c r="AB373" s="3" t="n">
        <v>11.6832867132867</v>
      </c>
      <c r="AC373" s="0" t="s">
        <v>667</v>
      </c>
      <c r="AE373" s="0" t="s">
        <v>791</v>
      </c>
      <c r="AF373" s="0" t="s">
        <v>164</v>
      </c>
      <c r="AG373" s="0" t="n">
        <v>1.12</v>
      </c>
      <c r="AH373" s="4" t="n">
        <v>907363</v>
      </c>
      <c r="AI373" s="3" t="n">
        <v>8.10145535714286</v>
      </c>
      <c r="AJ373" s="0" t="s">
        <v>667</v>
      </c>
      <c r="AL373" s="0" t="s">
        <v>791</v>
      </c>
      <c r="AM373" s="0" t="s">
        <v>164</v>
      </c>
      <c r="AN373" s="0" t="n">
        <v>1.58202</v>
      </c>
      <c r="AO373" s="5" t="n">
        <v>1583210</v>
      </c>
      <c r="AP373" s="3" t="n">
        <v>10.0075220287986</v>
      </c>
    </row>
    <row r="374" customFormat="false" ht="15" hidden="false" customHeight="false" outlineLevel="0" collapsed="false">
      <c r="A374" s="0" t="s">
        <v>667</v>
      </c>
      <c r="C374" s="0" t="s">
        <v>787</v>
      </c>
      <c r="D374" s="0" t="s">
        <v>164</v>
      </c>
      <c r="E374" s="0" t="n">
        <v>3.69</v>
      </c>
      <c r="F374" s="5" t="n">
        <v>3207480</v>
      </c>
      <c r="G374" s="3" t="n">
        <v>8.69235772357724</v>
      </c>
      <c r="J374" s="0" t="s">
        <v>792</v>
      </c>
      <c r="K374" s="0" t="s">
        <v>164</v>
      </c>
      <c r="L374" s="0" t="n">
        <v>0.79</v>
      </c>
      <c r="M374" s="4" t="n">
        <v>694285</v>
      </c>
      <c r="N374" s="3" t="n">
        <v>8.78841772151899</v>
      </c>
      <c r="Q374" s="0" t="s">
        <v>792</v>
      </c>
      <c r="R374" s="0" t="s">
        <v>164</v>
      </c>
      <c r="S374" s="0" t="n">
        <v>0.79</v>
      </c>
      <c r="T374" s="4" t="n">
        <v>712415</v>
      </c>
      <c r="U374" s="0" t="n">
        <v>9.01791139240506</v>
      </c>
      <c r="V374" s="0" t="s">
        <v>667</v>
      </c>
      <c r="X374" s="0" t="s">
        <v>792</v>
      </c>
      <c r="Y374" s="0" t="s">
        <v>164</v>
      </c>
      <c r="Z374" s="0" t="n">
        <v>1.01</v>
      </c>
      <c r="AA374" s="5" t="n">
        <v>1231100</v>
      </c>
      <c r="AB374" s="3" t="n">
        <v>12.1891089108911</v>
      </c>
      <c r="AC374" s="0" t="s">
        <v>667</v>
      </c>
      <c r="AE374" s="0" t="s">
        <v>792</v>
      </c>
      <c r="AF374" s="0" t="s">
        <v>164</v>
      </c>
      <c r="AG374" s="0" t="n">
        <v>0.79</v>
      </c>
      <c r="AH374" s="4" t="n">
        <v>655016</v>
      </c>
      <c r="AI374" s="3" t="n">
        <v>8.2913417721519</v>
      </c>
      <c r="AJ374" s="0" t="s">
        <v>667</v>
      </c>
      <c r="AL374" s="0" t="s">
        <v>792</v>
      </c>
      <c r="AM374" s="0" t="s">
        <v>164</v>
      </c>
      <c r="AN374" s="0" t="n">
        <v>1.11672</v>
      </c>
      <c r="AO374" s="5" t="n">
        <v>1105980</v>
      </c>
      <c r="AP374" s="3" t="n">
        <v>9.90382548893187</v>
      </c>
    </row>
    <row r="375" customFormat="false" ht="15" hidden="false" customHeight="false" outlineLevel="0" collapsed="false">
      <c r="A375" s="0" t="s">
        <v>667</v>
      </c>
      <c r="C375" s="0" t="s">
        <v>793</v>
      </c>
      <c r="D375" s="0" t="s">
        <v>164</v>
      </c>
      <c r="E375" s="0" t="n">
        <v>2.4</v>
      </c>
      <c r="F375" s="5" t="n">
        <v>2098980</v>
      </c>
      <c r="G375" s="3" t="n">
        <v>8.74575</v>
      </c>
      <c r="J375" s="0" t="s">
        <v>794</v>
      </c>
      <c r="K375" s="0" t="s">
        <v>164</v>
      </c>
      <c r="L375" s="0" t="n">
        <v>0.62</v>
      </c>
      <c r="M375" s="4" t="n">
        <v>600097</v>
      </c>
      <c r="N375" s="3" t="n">
        <v>9.67898387096774</v>
      </c>
      <c r="Q375" s="0" t="s">
        <v>794</v>
      </c>
      <c r="R375" s="0" t="s">
        <v>164</v>
      </c>
      <c r="S375" s="0" t="n">
        <v>0.62</v>
      </c>
      <c r="T375" s="4" t="n">
        <v>613331</v>
      </c>
      <c r="U375" s="0" t="n">
        <v>9.89243548387097</v>
      </c>
      <c r="V375" s="0" t="s">
        <v>667</v>
      </c>
      <c r="X375" s="0" t="s">
        <v>794</v>
      </c>
      <c r="Y375" s="0" t="s">
        <v>164</v>
      </c>
      <c r="Z375" s="0" t="n">
        <v>0.79</v>
      </c>
      <c r="AA375" s="4" t="n">
        <v>992367</v>
      </c>
      <c r="AB375" s="3" t="n">
        <v>12.5616075949367</v>
      </c>
      <c r="AC375" s="0" t="s">
        <v>667</v>
      </c>
      <c r="AE375" s="0" t="s">
        <v>794</v>
      </c>
      <c r="AF375" s="0" t="s">
        <v>164</v>
      </c>
      <c r="AG375" s="0" t="n">
        <v>0.62</v>
      </c>
      <c r="AH375" s="4" t="n">
        <v>570092</v>
      </c>
      <c r="AI375" s="3" t="n">
        <v>9.19503225806452</v>
      </c>
      <c r="AJ375" s="0" t="s">
        <v>667</v>
      </c>
      <c r="AL375" s="0" t="s">
        <v>794</v>
      </c>
      <c r="AM375" s="0" t="s">
        <v>164</v>
      </c>
      <c r="AN375" s="0" t="n">
        <v>0.874764</v>
      </c>
      <c r="AO375" s="4" t="n">
        <v>908563</v>
      </c>
      <c r="AP375" s="3" t="n">
        <v>10.3863784975148</v>
      </c>
    </row>
    <row r="376" customFormat="false" ht="15" hidden="false" customHeight="false" outlineLevel="0" collapsed="false">
      <c r="A376" s="0" t="s">
        <v>667</v>
      </c>
      <c r="C376" s="0" t="s">
        <v>795</v>
      </c>
      <c r="D376" s="0" t="s">
        <v>164</v>
      </c>
      <c r="E376" s="0" t="n">
        <v>0.43</v>
      </c>
      <c r="F376" s="4" t="n">
        <v>378911</v>
      </c>
      <c r="G376" s="3" t="n">
        <v>8.81188372093023</v>
      </c>
      <c r="J376" s="0" t="s">
        <v>796</v>
      </c>
      <c r="K376" s="0" t="s">
        <v>164</v>
      </c>
      <c r="L376" s="0" t="n">
        <v>2.03</v>
      </c>
      <c r="M376" s="5" t="n">
        <v>1688110</v>
      </c>
      <c r="N376" s="3" t="n">
        <v>8.31581280788178</v>
      </c>
      <c r="Q376" s="0" t="s">
        <v>796</v>
      </c>
      <c r="R376" s="0" t="s">
        <v>164</v>
      </c>
      <c r="S376" s="0" t="n">
        <v>2.04</v>
      </c>
      <c r="T376" s="5" t="n">
        <v>1705040</v>
      </c>
      <c r="U376" s="0" t="n">
        <v>8.35803921568627</v>
      </c>
      <c r="V376" s="0" t="s">
        <v>667</v>
      </c>
      <c r="X376" s="0" t="s">
        <v>796</v>
      </c>
      <c r="Y376" s="0" t="s">
        <v>164</v>
      </c>
      <c r="Z376" s="0" t="n">
        <v>2.59</v>
      </c>
      <c r="AA376" s="5" t="n">
        <v>2913490</v>
      </c>
      <c r="AB376" s="3" t="n">
        <v>11.2489961389961</v>
      </c>
      <c r="AC376" s="0" t="s">
        <v>667</v>
      </c>
      <c r="AE376" s="0" t="s">
        <v>796</v>
      </c>
      <c r="AF376" s="0" t="s">
        <v>164</v>
      </c>
      <c r="AG376" s="0" t="n">
        <v>2.03</v>
      </c>
      <c r="AH376" s="5" t="n">
        <v>1568970</v>
      </c>
      <c r="AI376" s="3" t="n">
        <v>7.72891625615764</v>
      </c>
      <c r="AJ376" s="0" t="s">
        <v>667</v>
      </c>
      <c r="AL376" s="0" t="s">
        <v>796</v>
      </c>
      <c r="AM376" s="0" t="s">
        <v>164</v>
      </c>
      <c r="AN376" s="0" t="n">
        <v>2.86601</v>
      </c>
      <c r="AO376" s="5" t="n">
        <v>2749980</v>
      </c>
      <c r="AP376" s="3" t="n">
        <v>9.59515144748274</v>
      </c>
    </row>
    <row r="377" customFormat="false" ht="15" hidden="false" customHeight="false" outlineLevel="0" collapsed="false">
      <c r="A377" s="0" t="s">
        <v>667</v>
      </c>
      <c r="C377" s="0" t="s">
        <v>797</v>
      </c>
      <c r="D377" s="0" t="s">
        <v>164</v>
      </c>
      <c r="E377" s="0" t="n">
        <v>0.48</v>
      </c>
      <c r="F377" s="4" t="n">
        <v>423078</v>
      </c>
      <c r="G377" s="3" t="n">
        <v>8.814125</v>
      </c>
      <c r="J377" s="0" t="s">
        <v>790</v>
      </c>
      <c r="K377" s="0" t="s">
        <v>164</v>
      </c>
      <c r="L377" s="0" t="n">
        <v>0.51</v>
      </c>
      <c r="M377" s="4" t="n">
        <v>345292</v>
      </c>
      <c r="N377" s="3" t="n">
        <v>6.77043137254902</v>
      </c>
      <c r="Q377" s="0" t="s">
        <v>790</v>
      </c>
      <c r="R377" s="0" t="s">
        <v>164</v>
      </c>
      <c r="S377" s="0" t="n">
        <v>0.52</v>
      </c>
      <c r="T377" s="4" t="n">
        <v>354499</v>
      </c>
      <c r="U377" s="0" t="n">
        <v>6.81728846153846</v>
      </c>
      <c r="V377" s="0" t="s">
        <v>667</v>
      </c>
      <c r="X377" s="0" t="s">
        <v>790</v>
      </c>
      <c r="Y377" s="0" t="s">
        <v>164</v>
      </c>
      <c r="Z377" s="0" t="n">
        <v>0.66</v>
      </c>
      <c r="AA377" s="4" t="n">
        <v>621280</v>
      </c>
      <c r="AB377" s="3" t="n">
        <v>9.41333333333333</v>
      </c>
      <c r="AC377" s="0" t="s">
        <v>667</v>
      </c>
      <c r="AE377" s="0" t="s">
        <v>790</v>
      </c>
      <c r="AF377" s="0" t="s">
        <v>164</v>
      </c>
      <c r="AG377" s="0" t="n">
        <v>0.51</v>
      </c>
      <c r="AH377" s="4" t="n">
        <v>315905</v>
      </c>
      <c r="AI377" s="3" t="n">
        <v>6.19421568627451</v>
      </c>
      <c r="AJ377" s="0" t="s">
        <v>667</v>
      </c>
      <c r="AL377" s="0" t="s">
        <v>790</v>
      </c>
      <c r="AM377" s="0" t="s">
        <v>164</v>
      </c>
      <c r="AN377" s="0" t="n">
        <v>0.725874</v>
      </c>
      <c r="AO377" s="4" t="n">
        <v>558221</v>
      </c>
      <c r="AP377" s="3" t="n">
        <v>7.69032917558695</v>
      </c>
    </row>
    <row r="378" customFormat="false" ht="15" hidden="false" customHeight="false" outlineLevel="0" collapsed="false">
      <c r="A378" s="0" t="s">
        <v>667</v>
      </c>
      <c r="C378" s="0" t="s">
        <v>798</v>
      </c>
      <c r="D378" s="0" t="s">
        <v>164</v>
      </c>
      <c r="E378" s="0" t="n">
        <v>1.12</v>
      </c>
      <c r="F378" s="4" t="n">
        <v>997353</v>
      </c>
      <c r="G378" s="3" t="n">
        <v>8.9049375</v>
      </c>
      <c r="J378" s="0" t="s">
        <v>793</v>
      </c>
      <c r="K378" s="0" t="s">
        <v>164</v>
      </c>
      <c r="L378" s="0" t="n">
        <v>1.7</v>
      </c>
      <c r="M378" s="5" t="n">
        <v>1117350</v>
      </c>
      <c r="N378" s="3" t="n">
        <v>6.57264705882353</v>
      </c>
      <c r="Q378" s="0" t="s">
        <v>793</v>
      </c>
      <c r="R378" s="0" t="s">
        <v>164</v>
      </c>
      <c r="S378" s="0" t="n">
        <v>1.71</v>
      </c>
      <c r="T378" s="5" t="n">
        <v>1143870</v>
      </c>
      <c r="U378" s="0" t="n">
        <v>6.68929824561404</v>
      </c>
      <c r="V378" s="0" t="s">
        <v>667</v>
      </c>
      <c r="X378" s="0" t="s">
        <v>793</v>
      </c>
      <c r="Y378" s="0" t="s">
        <v>164</v>
      </c>
      <c r="Z378" s="0" t="n">
        <v>2.17</v>
      </c>
      <c r="AA378" s="5" t="n">
        <v>2070050</v>
      </c>
      <c r="AB378" s="3" t="n">
        <v>9.53940092165899</v>
      </c>
      <c r="AC378" s="0" t="s">
        <v>667</v>
      </c>
      <c r="AE378" s="0" t="s">
        <v>793</v>
      </c>
      <c r="AF378" s="0" t="s">
        <v>164</v>
      </c>
      <c r="AG378" s="0" t="n">
        <v>1.7</v>
      </c>
      <c r="AH378" s="5" t="n">
        <v>1020920</v>
      </c>
      <c r="AI378" s="3" t="n">
        <v>6.00541176470588</v>
      </c>
      <c r="AJ378" s="0" t="s">
        <v>667</v>
      </c>
      <c r="AL378" s="0" t="s">
        <v>793</v>
      </c>
      <c r="AM378" s="0" t="s">
        <v>164</v>
      </c>
      <c r="AN378" s="0" t="n">
        <v>2.40095</v>
      </c>
      <c r="AO378" s="5" t="n">
        <v>1763340</v>
      </c>
      <c r="AP378" s="3" t="n">
        <v>7.34434286428289</v>
      </c>
    </row>
    <row r="379" customFormat="false" ht="15" hidden="false" customHeight="false" outlineLevel="0" collapsed="false">
      <c r="A379" s="0" t="s">
        <v>667</v>
      </c>
      <c r="C379" s="0" t="s">
        <v>799</v>
      </c>
      <c r="D379" s="0" t="s">
        <v>164</v>
      </c>
      <c r="E379" s="0" t="n">
        <v>1.4</v>
      </c>
      <c r="F379" s="5" t="n">
        <v>1247060</v>
      </c>
      <c r="G379" s="3" t="n">
        <v>8.90757142857143</v>
      </c>
      <c r="J379" s="0" t="s">
        <v>800</v>
      </c>
      <c r="K379" s="0" t="s">
        <v>164</v>
      </c>
      <c r="L379" s="0" t="n">
        <v>0.2</v>
      </c>
      <c r="M379" s="4" t="n">
        <v>168477</v>
      </c>
      <c r="N379" s="3" t="n">
        <v>8.42385</v>
      </c>
      <c r="Q379" s="0" t="s">
        <v>800</v>
      </c>
      <c r="R379" s="0" t="s">
        <v>164</v>
      </c>
      <c r="S379" s="0" t="n">
        <v>0.2</v>
      </c>
      <c r="T379" s="4" t="n">
        <v>169486</v>
      </c>
      <c r="U379" s="0" t="n">
        <v>8.4743</v>
      </c>
      <c r="V379" s="0" t="s">
        <v>667</v>
      </c>
      <c r="X379" s="0" t="s">
        <v>800</v>
      </c>
      <c r="Y379" s="0" t="s">
        <v>164</v>
      </c>
      <c r="Z379" s="0" t="n">
        <v>0.25</v>
      </c>
      <c r="AA379" s="4" t="n">
        <v>282409</v>
      </c>
      <c r="AB379" s="3" t="n">
        <v>11.29636</v>
      </c>
      <c r="AC379" s="0" t="s">
        <v>667</v>
      </c>
      <c r="AE379" s="0" t="s">
        <v>800</v>
      </c>
      <c r="AF379" s="0" t="s">
        <v>164</v>
      </c>
      <c r="AG379" s="0" t="n">
        <v>0.2</v>
      </c>
      <c r="AH379" s="4" t="n">
        <v>157014</v>
      </c>
      <c r="AI379" s="3" t="n">
        <v>7.8507</v>
      </c>
      <c r="AJ379" s="0" t="s">
        <v>667</v>
      </c>
      <c r="AL379" s="0" t="s">
        <v>800</v>
      </c>
      <c r="AM379" s="0" t="s">
        <v>164</v>
      </c>
      <c r="AN379" s="0" t="n">
        <v>0.279174</v>
      </c>
      <c r="AO379" s="4" t="n">
        <v>269269</v>
      </c>
      <c r="AP379" s="3" t="n">
        <v>9.64520334988215</v>
      </c>
    </row>
    <row r="380" customFormat="false" ht="15" hidden="false" customHeight="false" outlineLevel="0" collapsed="false">
      <c r="A380" s="0" t="s">
        <v>667</v>
      </c>
      <c r="C380" s="0" t="s">
        <v>801</v>
      </c>
      <c r="D380" s="0" t="s">
        <v>164</v>
      </c>
      <c r="E380" s="0" t="n">
        <v>0.89</v>
      </c>
      <c r="F380" s="4" t="n">
        <v>851173</v>
      </c>
      <c r="G380" s="3" t="n">
        <v>9.56374157303371</v>
      </c>
      <c r="J380" s="0" t="s">
        <v>802</v>
      </c>
      <c r="K380" s="0" t="s">
        <v>164</v>
      </c>
      <c r="L380" s="0" t="n">
        <v>1.04</v>
      </c>
      <c r="M380" s="4" t="n">
        <v>833897</v>
      </c>
      <c r="N380" s="3" t="n">
        <v>8.01824038461539</v>
      </c>
      <c r="Q380" s="0" t="s">
        <v>802</v>
      </c>
      <c r="R380" s="0" t="s">
        <v>164</v>
      </c>
      <c r="S380" s="0" t="n">
        <v>1.04</v>
      </c>
      <c r="T380" s="4" t="n">
        <v>852184</v>
      </c>
      <c r="U380" s="0" t="n">
        <v>8.19407692307692</v>
      </c>
      <c r="V380" s="0" t="s">
        <v>667</v>
      </c>
      <c r="X380" s="0" t="s">
        <v>802</v>
      </c>
      <c r="Y380" s="0" t="s">
        <v>164</v>
      </c>
      <c r="Z380" s="0" t="n">
        <v>1.33</v>
      </c>
      <c r="AA380" s="5" t="n">
        <v>1455130</v>
      </c>
      <c r="AB380" s="3" t="n">
        <v>10.9408270676692</v>
      </c>
      <c r="AC380" s="0" t="s">
        <v>667</v>
      </c>
      <c r="AE380" s="0" t="s">
        <v>802</v>
      </c>
      <c r="AF380" s="0" t="s">
        <v>164</v>
      </c>
      <c r="AG380" s="0" t="n">
        <v>1.04</v>
      </c>
      <c r="AH380" s="4" t="n">
        <v>779923</v>
      </c>
      <c r="AI380" s="3" t="n">
        <v>7.49925961538462</v>
      </c>
      <c r="AJ380" s="0" t="s">
        <v>667</v>
      </c>
      <c r="AL380" s="0" t="s">
        <v>802</v>
      </c>
      <c r="AM380" s="0" t="s">
        <v>164</v>
      </c>
      <c r="AN380" s="0" t="n">
        <v>1.47034</v>
      </c>
      <c r="AO380" s="5" t="n">
        <v>1269660</v>
      </c>
      <c r="AP380" s="3" t="n">
        <v>8.6351456125794</v>
      </c>
    </row>
    <row r="381" customFormat="false" ht="15" hidden="false" customHeight="false" outlineLevel="0" collapsed="false">
      <c r="A381" s="0" t="s">
        <v>667</v>
      </c>
      <c r="C381" s="0" t="s">
        <v>803</v>
      </c>
      <c r="D381" s="0" t="s">
        <v>164</v>
      </c>
      <c r="E381" s="0" t="n">
        <v>1.21</v>
      </c>
      <c r="F381" s="5" t="n">
        <v>1188620</v>
      </c>
      <c r="G381" s="3" t="n">
        <v>9.82330578512397</v>
      </c>
      <c r="J381" s="0" t="s">
        <v>795</v>
      </c>
      <c r="K381" s="0" t="s">
        <v>164</v>
      </c>
      <c r="L381" s="0" t="n">
        <v>0.3</v>
      </c>
      <c r="M381" s="4" t="n">
        <v>212996</v>
      </c>
      <c r="N381" s="3" t="n">
        <v>7.09986666666667</v>
      </c>
      <c r="Q381" s="0" t="s">
        <v>795</v>
      </c>
      <c r="R381" s="0" t="s">
        <v>164</v>
      </c>
      <c r="S381" s="0" t="n">
        <v>0.3</v>
      </c>
      <c r="T381" s="4" t="n">
        <v>215291</v>
      </c>
      <c r="U381" s="0" t="n">
        <v>7.17636666666667</v>
      </c>
      <c r="V381" s="0" t="s">
        <v>667</v>
      </c>
      <c r="X381" s="0" t="s">
        <v>795</v>
      </c>
      <c r="Y381" s="0" t="s">
        <v>164</v>
      </c>
      <c r="Z381" s="0" t="n">
        <v>0.39</v>
      </c>
      <c r="AA381" s="4" t="n">
        <v>374087</v>
      </c>
      <c r="AB381" s="3" t="n">
        <v>9.59197435897436</v>
      </c>
      <c r="AC381" s="0" t="s">
        <v>667</v>
      </c>
      <c r="AE381" s="0" t="s">
        <v>795</v>
      </c>
      <c r="AF381" s="0" t="s">
        <v>164</v>
      </c>
      <c r="AG381" s="0" t="n">
        <v>0.3</v>
      </c>
      <c r="AH381" s="4" t="n">
        <v>196094</v>
      </c>
      <c r="AI381" s="3" t="n">
        <v>6.53646666666667</v>
      </c>
      <c r="AJ381" s="0" t="s">
        <v>667</v>
      </c>
      <c r="AL381" s="0" t="s">
        <v>795</v>
      </c>
      <c r="AM381" s="0" t="s">
        <v>164</v>
      </c>
      <c r="AN381" s="0" t="n">
        <v>0.428084</v>
      </c>
      <c r="AO381" s="4" t="n">
        <v>334692</v>
      </c>
      <c r="AP381" s="3" t="n">
        <v>7.81837209519627</v>
      </c>
    </row>
    <row r="382" customFormat="false" ht="15" hidden="false" customHeight="false" outlineLevel="0" collapsed="false">
      <c r="A382" s="0" t="s">
        <v>667</v>
      </c>
      <c r="C382" s="0" t="s">
        <v>802</v>
      </c>
      <c r="D382" s="0" t="s">
        <v>164</v>
      </c>
      <c r="E382" s="0" t="n">
        <v>1.47</v>
      </c>
      <c r="F382" s="5" t="n">
        <v>1480380</v>
      </c>
      <c r="G382" s="3" t="n">
        <v>10.070612244898</v>
      </c>
      <c r="J382" s="0" t="s">
        <v>786</v>
      </c>
      <c r="K382" s="0" t="s">
        <v>164</v>
      </c>
      <c r="L382" s="0" t="n">
        <v>1.59</v>
      </c>
      <c r="M382" s="4" t="n">
        <v>958602</v>
      </c>
      <c r="N382" s="3" t="n">
        <v>6.02894339622642</v>
      </c>
      <c r="Q382" s="0" t="s">
        <v>786</v>
      </c>
      <c r="R382" s="0" t="s">
        <v>164</v>
      </c>
      <c r="S382" s="0" t="n">
        <v>1.6</v>
      </c>
      <c r="T382" s="4" t="n">
        <v>968351</v>
      </c>
      <c r="U382" s="0" t="n">
        <v>6.05219375</v>
      </c>
      <c r="V382" s="0" t="s">
        <v>667</v>
      </c>
      <c r="X382" s="0" t="s">
        <v>786</v>
      </c>
      <c r="Y382" s="0" t="s">
        <v>164</v>
      </c>
      <c r="Z382" s="0" t="n">
        <v>2.04</v>
      </c>
      <c r="AA382" s="5" t="n">
        <v>1823420</v>
      </c>
      <c r="AB382" s="3" t="n">
        <v>8.93833333333333</v>
      </c>
      <c r="AC382" s="0" t="s">
        <v>667</v>
      </c>
      <c r="AE382" s="0" t="s">
        <v>786</v>
      </c>
      <c r="AF382" s="0" t="s">
        <v>164</v>
      </c>
      <c r="AG382" s="0" t="n">
        <v>1.6</v>
      </c>
      <c r="AH382" s="4" t="n">
        <v>868827</v>
      </c>
      <c r="AI382" s="3" t="n">
        <v>5.43016875</v>
      </c>
      <c r="AJ382" s="0" t="s">
        <v>667</v>
      </c>
      <c r="AL382" s="0" t="s">
        <v>786</v>
      </c>
      <c r="AM382" s="0" t="s">
        <v>164</v>
      </c>
      <c r="AN382" s="0" t="n">
        <v>2.25207</v>
      </c>
      <c r="AO382" s="5" t="n">
        <v>1636490</v>
      </c>
      <c r="AP382" s="3" t="n">
        <v>7.26660361356441</v>
      </c>
    </row>
    <row r="383" customFormat="false" ht="15" hidden="false" customHeight="false" outlineLevel="0" collapsed="false">
      <c r="A383" s="0" t="s">
        <v>667</v>
      </c>
      <c r="C383" s="0" t="s">
        <v>804</v>
      </c>
      <c r="D383" s="0" t="s">
        <v>164</v>
      </c>
      <c r="E383" s="0" t="n">
        <v>7.84</v>
      </c>
      <c r="F383" s="5" t="n">
        <v>8024830</v>
      </c>
      <c r="G383" s="3" t="n">
        <v>10.2357525510204</v>
      </c>
      <c r="J383" s="0" t="s">
        <v>799</v>
      </c>
      <c r="K383" s="0" t="s">
        <v>164</v>
      </c>
      <c r="L383" s="0" t="n">
        <v>0.99</v>
      </c>
      <c r="M383" s="4" t="n">
        <v>652831</v>
      </c>
      <c r="N383" s="3" t="n">
        <v>6.59425252525253</v>
      </c>
      <c r="Q383" s="0" t="s">
        <v>799</v>
      </c>
      <c r="R383" s="0" t="s">
        <v>164</v>
      </c>
      <c r="S383" s="0" t="n">
        <v>0.99</v>
      </c>
      <c r="T383" s="4" t="n">
        <v>656501</v>
      </c>
      <c r="U383" s="0" t="n">
        <v>6.63132323232323</v>
      </c>
      <c r="V383" s="0" t="s">
        <v>667</v>
      </c>
      <c r="X383" s="0" t="s">
        <v>799</v>
      </c>
      <c r="Y383" s="0" t="s">
        <v>164</v>
      </c>
      <c r="Z383" s="0" t="n">
        <v>1.26</v>
      </c>
      <c r="AA383" s="5" t="n">
        <v>1201490</v>
      </c>
      <c r="AB383" s="3" t="n">
        <v>9.53563492063492</v>
      </c>
      <c r="AC383" s="0" t="s">
        <v>667</v>
      </c>
      <c r="AE383" s="0" t="s">
        <v>799</v>
      </c>
      <c r="AF383" s="0" t="s">
        <v>164</v>
      </c>
      <c r="AG383" s="0" t="n">
        <v>0.99</v>
      </c>
      <c r="AH383" s="4" t="n">
        <v>594446</v>
      </c>
      <c r="AI383" s="3" t="n">
        <v>6.00450505050505</v>
      </c>
      <c r="AJ383" s="0" t="s">
        <v>667</v>
      </c>
      <c r="AL383" s="0" t="s">
        <v>799</v>
      </c>
      <c r="AM383" s="0" t="s">
        <v>164</v>
      </c>
      <c r="AN383" s="0" t="n">
        <v>1.39591</v>
      </c>
      <c r="AO383" s="5" t="n">
        <v>1096610</v>
      </c>
      <c r="AP383" s="3" t="n">
        <v>7.85587896067798</v>
      </c>
    </row>
    <row r="384" customFormat="false" ht="15" hidden="false" customHeight="false" outlineLevel="0" collapsed="false">
      <c r="A384" s="0" t="s">
        <v>667</v>
      </c>
      <c r="C384" s="0" t="s">
        <v>805</v>
      </c>
      <c r="D384" s="0" t="s">
        <v>164</v>
      </c>
      <c r="E384" s="0" t="n">
        <v>1.21</v>
      </c>
      <c r="F384" s="5" t="n">
        <v>1261960</v>
      </c>
      <c r="G384" s="3" t="n">
        <v>10.4294214876033</v>
      </c>
      <c r="J384" s="0" t="s">
        <v>798</v>
      </c>
      <c r="K384" s="0" t="s">
        <v>164</v>
      </c>
      <c r="L384" s="0" t="n">
        <v>0.79</v>
      </c>
      <c r="M384" s="4" t="n">
        <v>526086</v>
      </c>
      <c r="N384" s="3" t="n">
        <v>6.6593164556962</v>
      </c>
      <c r="Q384" s="0" t="s">
        <v>798</v>
      </c>
      <c r="R384" s="0" t="s">
        <v>164</v>
      </c>
      <c r="S384" s="0" t="n">
        <v>0.79</v>
      </c>
      <c r="T384" s="4" t="n">
        <v>526567</v>
      </c>
      <c r="U384" s="0" t="n">
        <v>6.66540506329114</v>
      </c>
      <c r="V384" s="0" t="s">
        <v>667</v>
      </c>
      <c r="X384" s="0" t="s">
        <v>798</v>
      </c>
      <c r="Y384" s="0" t="s">
        <v>164</v>
      </c>
      <c r="Z384" s="0" t="n">
        <v>1.01</v>
      </c>
      <c r="AA384" s="4" t="n">
        <v>962356</v>
      </c>
      <c r="AB384" s="3" t="n">
        <v>9.52827722772277</v>
      </c>
      <c r="AC384" s="0" t="s">
        <v>667</v>
      </c>
      <c r="AE384" s="0" t="s">
        <v>798</v>
      </c>
      <c r="AF384" s="0" t="s">
        <v>164</v>
      </c>
      <c r="AG384" s="0" t="n">
        <v>0.79</v>
      </c>
      <c r="AH384" s="4" t="n">
        <v>478664</v>
      </c>
      <c r="AI384" s="3" t="n">
        <v>6.05903797468354</v>
      </c>
      <c r="AJ384" s="0" t="s">
        <v>667</v>
      </c>
      <c r="AL384" s="0" t="s">
        <v>798</v>
      </c>
      <c r="AM384" s="0" t="s">
        <v>164</v>
      </c>
      <c r="AN384" s="0" t="n">
        <v>1.11672</v>
      </c>
      <c r="AO384" s="4" t="n">
        <v>879025</v>
      </c>
      <c r="AP384" s="3" t="n">
        <v>7.87148971989398</v>
      </c>
    </row>
    <row r="385" customFormat="false" ht="15" hidden="false" customHeight="false" outlineLevel="0" collapsed="false">
      <c r="A385" s="0" t="s">
        <v>667</v>
      </c>
      <c r="C385" s="0" t="s">
        <v>796</v>
      </c>
      <c r="D385" s="0" t="s">
        <v>164</v>
      </c>
      <c r="E385" s="0" t="n">
        <v>2.87</v>
      </c>
      <c r="F385" s="5" t="n">
        <v>3048860</v>
      </c>
      <c r="G385" s="3" t="n">
        <v>10.6232055749129</v>
      </c>
      <c r="J385" s="0" t="s">
        <v>784</v>
      </c>
      <c r="K385" s="0" t="s">
        <v>164</v>
      </c>
      <c r="L385" s="0" t="n">
        <v>0.2</v>
      </c>
      <c r="M385" s="4" t="n">
        <v>121830</v>
      </c>
      <c r="N385" s="3" t="n">
        <v>6.0915</v>
      </c>
      <c r="Q385" s="0" t="s">
        <v>784</v>
      </c>
      <c r="R385" s="0" t="s">
        <v>164</v>
      </c>
      <c r="S385" s="0" t="n">
        <v>0.2</v>
      </c>
      <c r="T385" s="4" t="n">
        <v>122217</v>
      </c>
      <c r="U385" s="0" t="n">
        <v>6.11085</v>
      </c>
      <c r="V385" s="0" t="s">
        <v>667</v>
      </c>
      <c r="X385" s="0" t="s">
        <v>784</v>
      </c>
      <c r="Y385" s="0" t="s">
        <v>164</v>
      </c>
      <c r="Z385" s="0" t="n">
        <v>0.25</v>
      </c>
      <c r="AA385" s="4" t="n">
        <v>223344</v>
      </c>
      <c r="AB385" s="3" t="n">
        <v>8.93376</v>
      </c>
      <c r="AC385" s="0" t="s">
        <v>667</v>
      </c>
      <c r="AE385" s="0" t="s">
        <v>784</v>
      </c>
      <c r="AF385" s="0" t="s">
        <v>164</v>
      </c>
      <c r="AG385" s="0" t="n">
        <v>0.2</v>
      </c>
      <c r="AH385" s="4" t="n">
        <v>109811</v>
      </c>
      <c r="AI385" s="3" t="n">
        <v>5.49055</v>
      </c>
      <c r="AJ385" s="0" t="s">
        <v>667</v>
      </c>
      <c r="AL385" s="0" t="s">
        <v>784</v>
      </c>
      <c r="AM385" s="0" t="s">
        <v>164</v>
      </c>
      <c r="AN385" s="0" t="n">
        <v>0.279174</v>
      </c>
      <c r="AO385" s="4" t="n">
        <v>202447</v>
      </c>
      <c r="AP385" s="3" t="n">
        <v>7.25164234491751</v>
      </c>
    </row>
    <row r="386" customFormat="false" ht="15" hidden="false" customHeight="false" outlineLevel="0" collapsed="false">
      <c r="A386" s="0" t="s">
        <v>667</v>
      </c>
      <c r="C386" s="0" t="s">
        <v>800</v>
      </c>
      <c r="D386" s="0" t="s">
        <v>164</v>
      </c>
      <c r="E386" s="0" t="n">
        <v>0.28</v>
      </c>
      <c r="F386" s="4" t="n">
        <v>298543</v>
      </c>
      <c r="G386" s="3" t="n">
        <v>10.66225</v>
      </c>
      <c r="J386" s="0" t="s">
        <v>806</v>
      </c>
      <c r="K386" s="0" t="s">
        <v>164</v>
      </c>
      <c r="L386" s="0" t="n">
        <v>0.33</v>
      </c>
      <c r="M386" s="4" t="n">
        <v>330603</v>
      </c>
      <c r="N386" s="3" t="n">
        <v>10.0182727272727</v>
      </c>
      <c r="Q386" s="0" t="s">
        <v>806</v>
      </c>
      <c r="R386" s="0" t="s">
        <v>164</v>
      </c>
      <c r="S386" s="0" t="n">
        <v>0.33</v>
      </c>
      <c r="T386" s="4" t="n">
        <v>338538</v>
      </c>
      <c r="U386" s="0" t="n">
        <v>10.2587272727273</v>
      </c>
      <c r="V386" s="0" t="s">
        <v>667</v>
      </c>
      <c r="X386" s="0" t="s">
        <v>806</v>
      </c>
      <c r="Y386" s="0" t="s">
        <v>164</v>
      </c>
      <c r="Z386" s="0" t="n">
        <v>0.42</v>
      </c>
      <c r="AA386" s="4" t="n">
        <v>554270</v>
      </c>
      <c r="AB386" s="3" t="n">
        <v>13.1969047619048</v>
      </c>
      <c r="AC386" s="0" t="s">
        <v>667</v>
      </c>
      <c r="AE386" s="0" t="s">
        <v>806</v>
      </c>
      <c r="AF386" s="0" t="s">
        <v>164</v>
      </c>
      <c r="AG386" s="0" t="n">
        <v>0.33</v>
      </c>
      <c r="AH386" s="4" t="n">
        <v>313623</v>
      </c>
      <c r="AI386" s="3" t="n">
        <v>9.50372727272727</v>
      </c>
      <c r="AJ386" s="0" t="s">
        <v>667</v>
      </c>
      <c r="AL386" s="0" t="s">
        <v>806</v>
      </c>
      <c r="AM386" s="0" t="s">
        <v>164</v>
      </c>
      <c r="AN386" s="0" t="n">
        <v>0.465306</v>
      </c>
      <c r="AO386" s="4" t="n">
        <v>490138</v>
      </c>
      <c r="AP386" s="3" t="n">
        <v>10.5336703158782</v>
      </c>
    </row>
    <row r="387" customFormat="false" ht="15" hidden="false" customHeight="false" outlineLevel="0" collapsed="false">
      <c r="A387" s="0" t="s">
        <v>667</v>
      </c>
      <c r="C387" s="0" t="s">
        <v>807</v>
      </c>
      <c r="D387" s="0" t="s">
        <v>164</v>
      </c>
      <c r="E387" s="0" t="n">
        <v>2.23</v>
      </c>
      <c r="F387" s="5" t="n">
        <v>2434080</v>
      </c>
      <c r="G387" s="3" t="n">
        <v>10.9151569506726</v>
      </c>
      <c r="J387" s="0" t="s">
        <v>808</v>
      </c>
      <c r="K387" s="0" t="s">
        <v>164</v>
      </c>
      <c r="L387" s="0" t="n">
        <v>3.08</v>
      </c>
      <c r="M387" s="5" t="n">
        <v>3300360</v>
      </c>
      <c r="N387" s="3" t="n">
        <v>10.7154545454545</v>
      </c>
      <c r="Q387" s="0" t="s">
        <v>808</v>
      </c>
      <c r="R387" s="0" t="s">
        <v>164</v>
      </c>
      <c r="S387" s="0" t="n">
        <v>3.1</v>
      </c>
      <c r="T387" s="5" t="n">
        <v>3441650</v>
      </c>
      <c r="U387" s="0" t="n">
        <v>11.1020967741935</v>
      </c>
      <c r="V387" s="0" t="s">
        <v>667</v>
      </c>
      <c r="X387" s="0" t="s">
        <v>808</v>
      </c>
      <c r="Y387" s="0" t="s">
        <v>164</v>
      </c>
      <c r="Z387" s="0" t="n">
        <v>3.94</v>
      </c>
      <c r="AA387" s="5" t="n">
        <v>5068610</v>
      </c>
      <c r="AB387" s="3" t="n">
        <v>12.8644923857868</v>
      </c>
      <c r="AC387" s="0" t="s">
        <v>667</v>
      </c>
      <c r="AE387" s="0" t="s">
        <v>808</v>
      </c>
      <c r="AF387" s="0" t="s">
        <v>164</v>
      </c>
      <c r="AG387" s="0" t="n">
        <v>3.09</v>
      </c>
      <c r="AH387" s="5" t="n">
        <v>3196880</v>
      </c>
      <c r="AI387" s="3" t="n">
        <v>10.3458899676375</v>
      </c>
      <c r="AJ387" s="0" t="s">
        <v>667</v>
      </c>
      <c r="AL387" s="0" t="s">
        <v>808</v>
      </c>
      <c r="AM387" s="0" t="s">
        <v>164</v>
      </c>
      <c r="AN387" s="0" t="n">
        <v>4.35521</v>
      </c>
      <c r="AO387" s="5" t="n">
        <v>4737950</v>
      </c>
      <c r="AP387" s="3" t="n">
        <v>10.8788095177959</v>
      </c>
    </row>
    <row r="388" customFormat="false" ht="15" hidden="false" customHeight="false" outlineLevel="0" collapsed="false">
      <c r="A388" s="0" t="s">
        <v>667</v>
      </c>
      <c r="C388" s="0" t="s">
        <v>789</v>
      </c>
      <c r="D388" s="0" t="s">
        <v>164</v>
      </c>
      <c r="E388" s="0" t="n">
        <v>2.38</v>
      </c>
      <c r="F388" s="5" t="n">
        <v>2609220</v>
      </c>
      <c r="G388" s="3" t="n">
        <v>10.9631092436975</v>
      </c>
      <c r="J388" s="0" t="s">
        <v>809</v>
      </c>
      <c r="K388" s="0" t="s">
        <v>164</v>
      </c>
      <c r="L388" s="0" t="n">
        <v>0.61</v>
      </c>
      <c r="M388" s="4" t="n">
        <v>591852</v>
      </c>
      <c r="N388" s="3" t="n">
        <v>9.70249180327869</v>
      </c>
      <c r="Q388" s="0" t="s">
        <v>809</v>
      </c>
      <c r="R388" s="0" t="s">
        <v>164</v>
      </c>
      <c r="S388" s="0" t="n">
        <v>0.61</v>
      </c>
      <c r="T388" s="4" t="n">
        <v>606140</v>
      </c>
      <c r="U388" s="0" t="n">
        <v>9.93672131147541</v>
      </c>
      <c r="V388" s="0" t="s">
        <v>667</v>
      </c>
      <c r="X388" s="0" t="s">
        <v>809</v>
      </c>
      <c r="Y388" s="0" t="s">
        <v>164</v>
      </c>
      <c r="Z388" s="0" t="n">
        <v>0.77</v>
      </c>
      <c r="AA388" s="4" t="n">
        <v>992365</v>
      </c>
      <c r="AB388" s="3" t="n">
        <v>12.8878571428571</v>
      </c>
      <c r="AC388" s="0" t="s">
        <v>667</v>
      </c>
      <c r="AE388" s="0" t="s">
        <v>809</v>
      </c>
      <c r="AF388" s="0" t="s">
        <v>164</v>
      </c>
      <c r="AG388" s="0" t="n">
        <v>0.61</v>
      </c>
      <c r="AH388" s="4" t="n">
        <v>560278</v>
      </c>
      <c r="AI388" s="3" t="n">
        <v>9.18488524590164</v>
      </c>
      <c r="AJ388" s="0" t="s">
        <v>667</v>
      </c>
      <c r="AL388" s="0" t="s">
        <v>809</v>
      </c>
      <c r="AM388" s="0" t="s">
        <v>164</v>
      </c>
      <c r="AN388" s="0" t="n">
        <v>0.856147</v>
      </c>
      <c r="AO388" s="4" t="n">
        <v>881987</v>
      </c>
      <c r="AP388" s="3" t="n">
        <v>10.301817328099</v>
      </c>
    </row>
    <row r="389" customFormat="false" ht="15" hidden="false" customHeight="false" outlineLevel="0" collapsed="false">
      <c r="A389" s="0" t="s">
        <v>667</v>
      </c>
      <c r="C389" s="0" t="s">
        <v>791</v>
      </c>
      <c r="D389" s="0" t="s">
        <v>164</v>
      </c>
      <c r="E389" s="0" t="n">
        <v>1.58</v>
      </c>
      <c r="F389" s="5" t="n">
        <v>1749110</v>
      </c>
      <c r="G389" s="3" t="n">
        <v>11.0703164556962</v>
      </c>
      <c r="J389" s="0" t="s">
        <v>804</v>
      </c>
      <c r="K389" s="0" t="s">
        <v>164</v>
      </c>
      <c r="L389" s="0" t="n">
        <v>5.55</v>
      </c>
      <c r="M389" s="5" t="n">
        <v>4324560</v>
      </c>
      <c r="N389" s="3" t="n">
        <v>7.792</v>
      </c>
      <c r="Q389" s="0" t="s">
        <v>804</v>
      </c>
      <c r="R389" s="0" t="s">
        <v>164</v>
      </c>
      <c r="S389" s="0" t="n">
        <v>5.57</v>
      </c>
      <c r="T389" s="5" t="n">
        <v>4443500</v>
      </c>
      <c r="U389" s="0" t="n">
        <v>7.97755834829443</v>
      </c>
      <c r="V389" s="0" t="s">
        <v>667</v>
      </c>
      <c r="X389" s="0" t="s">
        <v>804</v>
      </c>
      <c r="Y389" s="0" t="s">
        <v>164</v>
      </c>
      <c r="Z389" s="0" t="n">
        <v>7.08</v>
      </c>
      <c r="AA389" s="5" t="n">
        <v>7744360</v>
      </c>
      <c r="AB389" s="3" t="n">
        <v>10.9383615819209</v>
      </c>
      <c r="AC389" s="0" t="s">
        <v>667</v>
      </c>
      <c r="AE389" s="0" t="s">
        <v>804</v>
      </c>
      <c r="AF389" s="0" t="s">
        <v>164</v>
      </c>
      <c r="AG389" s="0" t="n">
        <v>5.56</v>
      </c>
      <c r="AH389" s="5" t="n">
        <v>4025350</v>
      </c>
      <c r="AI389" s="3" t="n">
        <v>7.2398381294964</v>
      </c>
      <c r="AJ389" s="0" t="s">
        <v>667</v>
      </c>
      <c r="AL389" s="0" t="s">
        <v>804</v>
      </c>
      <c r="AM389" s="0" t="s">
        <v>164</v>
      </c>
      <c r="AN389" s="0" t="n">
        <v>7.83568</v>
      </c>
      <c r="AO389" s="5" t="n">
        <v>6725660</v>
      </c>
      <c r="AP389" s="3" t="n">
        <v>8.58337757539869</v>
      </c>
    </row>
    <row r="390" customFormat="false" ht="15" hidden="false" customHeight="false" outlineLevel="0" collapsed="false">
      <c r="C390" s="0" t="s">
        <v>810</v>
      </c>
      <c r="D390" s="0" t="s">
        <v>164</v>
      </c>
      <c r="E390" s="0" t="n">
        <v>0.52</v>
      </c>
      <c r="F390" s="4" t="n">
        <v>582115</v>
      </c>
      <c r="G390" s="3" t="n">
        <v>11.1945192307692</v>
      </c>
      <c r="J390" s="0" t="s">
        <v>807</v>
      </c>
      <c r="K390" s="0" t="s">
        <v>164</v>
      </c>
      <c r="L390" s="0" t="n">
        <v>1.58</v>
      </c>
      <c r="M390" s="5" t="n">
        <v>1440890</v>
      </c>
      <c r="N390" s="3" t="n">
        <v>9.11955696202532</v>
      </c>
      <c r="Q390" s="0" t="s">
        <v>807</v>
      </c>
      <c r="R390" s="0" t="s">
        <v>164</v>
      </c>
      <c r="S390" s="0" t="n">
        <v>1.59</v>
      </c>
      <c r="T390" s="5" t="n">
        <v>1494940</v>
      </c>
      <c r="U390" s="0" t="n">
        <v>9.40213836477988</v>
      </c>
      <c r="V390" s="0" t="s">
        <v>667</v>
      </c>
      <c r="X390" s="0" t="s">
        <v>807</v>
      </c>
      <c r="Y390" s="0" t="s">
        <v>164</v>
      </c>
      <c r="Z390" s="0" t="n">
        <v>2.02</v>
      </c>
      <c r="AA390" s="5" t="n">
        <v>2384700</v>
      </c>
      <c r="AB390" s="3" t="n">
        <v>11.8054455445545</v>
      </c>
      <c r="AC390" s="0" t="s">
        <v>667</v>
      </c>
      <c r="AE390" s="0" t="s">
        <v>807</v>
      </c>
      <c r="AF390" s="0" t="s">
        <v>164</v>
      </c>
      <c r="AG390" s="0" t="n">
        <v>1.58</v>
      </c>
      <c r="AH390" s="5" t="n">
        <v>1368420</v>
      </c>
      <c r="AI390" s="3" t="n">
        <v>8.66088607594937</v>
      </c>
      <c r="AJ390" s="0" t="s">
        <v>667</v>
      </c>
      <c r="AL390" s="0" t="s">
        <v>807</v>
      </c>
      <c r="AM390" s="0" t="s">
        <v>164</v>
      </c>
      <c r="AN390" s="0" t="n">
        <v>2.23345</v>
      </c>
      <c r="AO390" s="5" t="n">
        <v>2159530</v>
      </c>
      <c r="AP390" s="3" t="n">
        <v>9.66903221473505</v>
      </c>
    </row>
    <row r="391" customFormat="false" ht="15" hidden="false" customHeight="false" outlineLevel="0" collapsed="false">
      <c r="C391" s="0" t="s">
        <v>811</v>
      </c>
      <c r="D391" s="0" t="s">
        <v>164</v>
      </c>
      <c r="E391" s="0" t="n">
        <v>0.65</v>
      </c>
      <c r="F391" s="4" t="n">
        <v>735507</v>
      </c>
      <c r="G391" s="3" t="n">
        <v>11.3154923076923</v>
      </c>
      <c r="J391" s="0" t="s">
        <v>805</v>
      </c>
      <c r="K391" s="0" t="s">
        <v>164</v>
      </c>
      <c r="L391" s="0" t="n">
        <v>0.86</v>
      </c>
      <c r="M391" s="4" t="n">
        <v>769516</v>
      </c>
      <c r="N391" s="3" t="n">
        <v>8.94786046511628</v>
      </c>
      <c r="Q391" s="0" t="s">
        <v>805</v>
      </c>
      <c r="R391" s="0" t="s">
        <v>164</v>
      </c>
      <c r="S391" s="0" t="n">
        <v>0.86</v>
      </c>
      <c r="T391" s="4" t="n">
        <v>789009</v>
      </c>
      <c r="U391" s="0" t="n">
        <v>9.17452325581395</v>
      </c>
      <c r="V391" s="0" t="s">
        <v>667</v>
      </c>
      <c r="X391" s="0" t="s">
        <v>805</v>
      </c>
      <c r="Y391" s="0" t="s">
        <v>164</v>
      </c>
      <c r="Z391" s="0" t="n">
        <v>1.09</v>
      </c>
      <c r="AA391" s="5" t="n">
        <v>1236570</v>
      </c>
      <c r="AB391" s="3" t="n">
        <v>11.3446788990826</v>
      </c>
      <c r="AC391" s="0" t="s">
        <v>667</v>
      </c>
      <c r="AE391" s="0" t="s">
        <v>805</v>
      </c>
      <c r="AF391" s="0" t="s">
        <v>164</v>
      </c>
      <c r="AG391" s="0" t="n">
        <v>0.86</v>
      </c>
      <c r="AH391" s="4" t="n">
        <v>729036</v>
      </c>
      <c r="AI391" s="3" t="n">
        <v>8.47716279069767</v>
      </c>
      <c r="AJ391" s="0" t="s">
        <v>667</v>
      </c>
      <c r="AL391" s="0" t="s">
        <v>805</v>
      </c>
      <c r="AM391" s="0" t="s">
        <v>164</v>
      </c>
      <c r="AN391" s="0" t="n">
        <v>1.2098</v>
      </c>
      <c r="AO391" s="5" t="n">
        <v>1143530</v>
      </c>
      <c r="AP391" s="3" t="n">
        <v>9.45222350801785</v>
      </c>
    </row>
    <row r="392" customFormat="false" ht="15" hidden="false" customHeight="false" outlineLevel="0" collapsed="false">
      <c r="A392" s="0" t="s">
        <v>667</v>
      </c>
      <c r="C392" s="0" t="s">
        <v>785</v>
      </c>
      <c r="D392" s="0" t="s">
        <v>164</v>
      </c>
      <c r="E392" s="0" t="n">
        <v>4.92</v>
      </c>
      <c r="F392" s="5" t="n">
        <v>5643560</v>
      </c>
      <c r="G392" s="3" t="n">
        <v>11.4706504065041</v>
      </c>
      <c r="J392" s="0" t="s">
        <v>801</v>
      </c>
      <c r="K392" s="0" t="s">
        <v>164</v>
      </c>
      <c r="L392" s="0" t="n">
        <v>0.63</v>
      </c>
      <c r="M392" s="4" t="n">
        <v>458171</v>
      </c>
      <c r="N392" s="3" t="n">
        <v>7.27255555555556</v>
      </c>
      <c r="Q392" s="0" t="s">
        <v>801</v>
      </c>
      <c r="R392" s="0" t="s">
        <v>164</v>
      </c>
      <c r="S392" s="0" t="n">
        <v>0.63</v>
      </c>
      <c r="T392" s="4" t="n">
        <v>462097</v>
      </c>
      <c r="U392" s="0" t="n">
        <v>7.33487301587302</v>
      </c>
      <c r="V392" s="0" t="s">
        <v>667</v>
      </c>
      <c r="X392" s="0" t="s">
        <v>801</v>
      </c>
      <c r="Y392" s="0" t="s">
        <v>164</v>
      </c>
      <c r="Z392" s="0" t="n">
        <v>0.81</v>
      </c>
      <c r="AA392" s="4" t="n">
        <v>828357</v>
      </c>
      <c r="AB392" s="3" t="n">
        <v>10.2266296296296</v>
      </c>
      <c r="AC392" s="0" t="s">
        <v>667</v>
      </c>
      <c r="AE392" s="0" t="s">
        <v>801</v>
      </c>
      <c r="AF392" s="0" t="s">
        <v>164</v>
      </c>
      <c r="AG392" s="0" t="n">
        <v>0.63</v>
      </c>
      <c r="AH392" s="4" t="n">
        <v>422022</v>
      </c>
      <c r="AI392" s="3" t="n">
        <v>6.69876190476191</v>
      </c>
      <c r="AJ392" s="0" t="s">
        <v>667</v>
      </c>
      <c r="AL392" s="0" t="s">
        <v>801</v>
      </c>
      <c r="AM392" s="0" t="s">
        <v>164</v>
      </c>
      <c r="AN392" s="0" t="n">
        <v>0.89337</v>
      </c>
      <c r="AO392" s="4" t="n">
        <v>760185</v>
      </c>
      <c r="AP392" s="3" t="n">
        <v>8.50918432452399</v>
      </c>
    </row>
    <row r="393" customFormat="false" ht="15" hidden="false" customHeight="false" outlineLevel="0" collapsed="false">
      <c r="A393" s="0" t="s">
        <v>667</v>
      </c>
      <c r="C393" s="0" t="s">
        <v>792</v>
      </c>
      <c r="D393" s="0" t="s">
        <v>164</v>
      </c>
      <c r="E393" s="0" t="n">
        <v>1.12</v>
      </c>
      <c r="F393" s="5" t="n">
        <v>1288390</v>
      </c>
      <c r="G393" s="3" t="n">
        <v>11.5034821428571</v>
      </c>
      <c r="J393" s="0" t="s">
        <v>788</v>
      </c>
      <c r="K393" s="0" t="s">
        <v>164</v>
      </c>
      <c r="L393" s="0" t="n">
        <v>2.07</v>
      </c>
      <c r="M393" s="5" t="n">
        <v>1420900</v>
      </c>
      <c r="N393" s="3" t="n">
        <v>6.86425120772947</v>
      </c>
      <c r="Q393" s="0" t="s">
        <v>788</v>
      </c>
      <c r="R393" s="0" t="s">
        <v>164</v>
      </c>
      <c r="S393" s="0" t="n">
        <v>2.08</v>
      </c>
      <c r="T393" s="5" t="n">
        <v>1439180</v>
      </c>
      <c r="U393" s="0" t="n">
        <v>6.91913461538462</v>
      </c>
      <c r="V393" s="0" t="s">
        <v>667</v>
      </c>
      <c r="X393" s="0" t="s">
        <v>788</v>
      </c>
      <c r="Y393" s="0" t="s">
        <v>164</v>
      </c>
      <c r="Z393" s="0" t="n">
        <v>2.64</v>
      </c>
      <c r="AA393" s="5" t="n">
        <v>2446660</v>
      </c>
      <c r="AB393" s="3" t="n">
        <v>9.26765151515152</v>
      </c>
      <c r="AC393" s="0" t="s">
        <v>667</v>
      </c>
      <c r="AE393" s="0" t="s">
        <v>788</v>
      </c>
      <c r="AF393" s="0" t="s">
        <v>164</v>
      </c>
      <c r="AG393" s="0" t="n">
        <v>2.07</v>
      </c>
      <c r="AH393" s="5" t="n">
        <v>1303120</v>
      </c>
      <c r="AI393" s="3" t="n">
        <v>6.29526570048309</v>
      </c>
      <c r="AJ393" s="0" t="s">
        <v>667</v>
      </c>
      <c r="AL393" s="0" t="s">
        <v>788</v>
      </c>
      <c r="AM393" s="0" t="s">
        <v>164</v>
      </c>
      <c r="AN393" s="0" t="n">
        <v>2.92209</v>
      </c>
      <c r="AO393" s="5" t="n">
        <v>2209860</v>
      </c>
      <c r="AP393" s="3" t="n">
        <v>7.56260074125027</v>
      </c>
    </row>
    <row r="394" customFormat="false" ht="15" hidden="false" customHeight="false" outlineLevel="0" collapsed="false">
      <c r="A394" s="0" t="s">
        <v>667</v>
      </c>
      <c r="C394" s="0" t="s">
        <v>808</v>
      </c>
      <c r="D394" s="0" t="s">
        <v>164</v>
      </c>
      <c r="E394" s="0" t="n">
        <v>4.36</v>
      </c>
      <c r="F394" s="5" t="n">
        <v>5079690</v>
      </c>
      <c r="G394" s="3" t="n">
        <v>11.6506651376147</v>
      </c>
      <c r="J394" s="0" t="s">
        <v>797</v>
      </c>
      <c r="K394" s="0" t="s">
        <v>164</v>
      </c>
      <c r="L394" s="0" t="n">
        <v>0.34</v>
      </c>
      <c r="M394" s="4" t="n">
        <v>233982</v>
      </c>
      <c r="N394" s="3" t="n">
        <v>6.88182352941177</v>
      </c>
      <c r="Q394" s="0" t="s">
        <v>797</v>
      </c>
      <c r="R394" s="0" t="s">
        <v>164</v>
      </c>
      <c r="S394" s="0" t="n">
        <v>0.34</v>
      </c>
      <c r="T394" s="4" t="n">
        <v>237215</v>
      </c>
      <c r="U394" s="0" t="n">
        <v>6.97691176470588</v>
      </c>
      <c r="V394" s="0" t="s">
        <v>667</v>
      </c>
      <c r="X394" s="0" t="s">
        <v>797</v>
      </c>
      <c r="Y394" s="0" t="s">
        <v>164</v>
      </c>
      <c r="Z394" s="0" t="n">
        <v>0.44</v>
      </c>
      <c r="AA394" s="4" t="n">
        <v>422534</v>
      </c>
      <c r="AB394" s="3" t="n">
        <v>9.60304545454546</v>
      </c>
      <c r="AC394" s="0" t="s">
        <v>667</v>
      </c>
      <c r="AE394" s="0" t="s">
        <v>797</v>
      </c>
      <c r="AF394" s="0" t="s">
        <v>164</v>
      </c>
      <c r="AG394" s="0" t="n">
        <v>0.34</v>
      </c>
      <c r="AH394" s="4" t="n">
        <v>214749</v>
      </c>
      <c r="AI394" s="3" t="n">
        <v>6.31614705882353</v>
      </c>
      <c r="AJ394" s="0" t="s">
        <v>667</v>
      </c>
      <c r="AL394" s="0" t="s">
        <v>797</v>
      </c>
      <c r="AM394" s="0" t="s">
        <v>164</v>
      </c>
      <c r="AN394" s="0" t="n">
        <v>0.483902</v>
      </c>
      <c r="AO394" s="4" t="n">
        <v>369408</v>
      </c>
      <c r="AP394" s="3" t="n">
        <v>7.63394240982678</v>
      </c>
    </row>
    <row r="395" customFormat="false" ht="15" hidden="false" customHeight="false" outlineLevel="0" collapsed="false">
      <c r="A395" s="0" t="s">
        <v>667</v>
      </c>
      <c r="C395" s="0" t="s">
        <v>794</v>
      </c>
      <c r="D395" s="0" t="s">
        <v>164</v>
      </c>
      <c r="E395" s="0" t="n">
        <v>0.88</v>
      </c>
      <c r="F395" s="5" t="n">
        <v>1027400</v>
      </c>
      <c r="G395" s="3" t="n">
        <v>11.675</v>
      </c>
      <c r="J395" s="0" t="s">
        <v>803</v>
      </c>
      <c r="K395" s="0" t="s">
        <v>164</v>
      </c>
      <c r="L395" s="0" t="n">
        <v>0.86</v>
      </c>
      <c r="M395" s="4" t="n">
        <v>708677</v>
      </c>
      <c r="N395" s="3" t="n">
        <v>8.24043023255814</v>
      </c>
      <c r="Q395" s="0" t="s">
        <v>803</v>
      </c>
      <c r="R395" s="0" t="s">
        <v>164</v>
      </c>
      <c r="S395" s="0" t="n">
        <v>0.86</v>
      </c>
      <c r="T395" s="4" t="n">
        <v>720737</v>
      </c>
      <c r="U395" s="0" t="n">
        <v>8.38066279069767</v>
      </c>
      <c r="V395" s="0" t="s">
        <v>667</v>
      </c>
      <c r="X395" s="0" t="s">
        <v>803</v>
      </c>
      <c r="Y395" s="0" t="s">
        <v>164</v>
      </c>
      <c r="Z395" s="0" t="n">
        <v>1.09</v>
      </c>
      <c r="AA395" s="5" t="n">
        <v>1159300</v>
      </c>
      <c r="AB395" s="3" t="n">
        <v>10.6357798165138</v>
      </c>
      <c r="AC395" s="0" t="s">
        <v>667</v>
      </c>
      <c r="AE395" s="0" t="s">
        <v>803</v>
      </c>
      <c r="AF395" s="0" t="s">
        <v>164</v>
      </c>
      <c r="AG395" s="0" t="n">
        <v>0.86</v>
      </c>
      <c r="AH395" s="4" t="n">
        <v>664466</v>
      </c>
      <c r="AI395" s="3" t="n">
        <v>7.7263488372093</v>
      </c>
      <c r="AJ395" s="0" t="s">
        <v>667</v>
      </c>
      <c r="AL395" s="0" t="s">
        <v>803</v>
      </c>
      <c r="AM395" s="0" t="s">
        <v>164</v>
      </c>
      <c r="AN395" s="0" t="n">
        <v>1.2098</v>
      </c>
      <c r="AO395" s="5" t="n">
        <v>1072380</v>
      </c>
      <c r="AP395" s="3" t="n">
        <v>8.86410977020995</v>
      </c>
    </row>
    <row r="396" customFormat="false" ht="15" hidden="false" customHeight="false" outlineLevel="0" collapsed="false">
      <c r="A396" s="0" t="s">
        <v>667</v>
      </c>
      <c r="C396" s="0" t="s">
        <v>809</v>
      </c>
      <c r="D396" s="0" t="s">
        <v>164</v>
      </c>
      <c r="E396" s="0" t="n">
        <v>0.86</v>
      </c>
      <c r="F396" s="5" t="n">
        <v>1039200</v>
      </c>
      <c r="G396" s="3" t="n">
        <v>12.0837209302326</v>
      </c>
      <c r="J396" s="0" t="s">
        <v>810</v>
      </c>
      <c r="K396" s="0" t="s">
        <v>164</v>
      </c>
      <c r="L396" s="0" t="n">
        <v>0.37</v>
      </c>
      <c r="M396" s="4" t="n">
        <v>340970</v>
      </c>
      <c r="N396" s="3" t="n">
        <f aca="false">M396/(L396*10^5)</f>
        <v>9.21540540540541</v>
      </c>
      <c r="Q396" s="0" t="s">
        <v>810</v>
      </c>
      <c r="R396" s="0" t="s">
        <v>164</v>
      </c>
      <c r="S396" s="0" t="n">
        <v>0.37</v>
      </c>
      <c r="T396" s="4" t="n">
        <v>348871</v>
      </c>
      <c r="U396" s="0" t="n">
        <v>9.42894594594595</v>
      </c>
      <c r="X396" s="0" t="s">
        <v>810</v>
      </c>
      <c r="Y396" s="0" t="s">
        <v>164</v>
      </c>
      <c r="Z396" s="0" t="n">
        <v>0.47</v>
      </c>
      <c r="AA396" s="4" t="n">
        <v>568610</v>
      </c>
      <c r="AB396" s="3" t="n">
        <v>12.098085106383</v>
      </c>
      <c r="AE396" s="0" t="s">
        <v>810</v>
      </c>
      <c r="AF396" s="0" t="s">
        <v>164</v>
      </c>
      <c r="AG396" s="0" t="n">
        <v>0.37</v>
      </c>
      <c r="AH396" s="4" t="n">
        <v>322963</v>
      </c>
      <c r="AI396" s="3" t="n">
        <v>8.72872972972973</v>
      </c>
      <c r="AL396" s="0" t="s">
        <v>810</v>
      </c>
      <c r="AM396" s="0" t="s">
        <v>164</v>
      </c>
      <c r="AN396" s="0" t="n">
        <v>0.521135</v>
      </c>
      <c r="AO396" s="4" t="n">
        <v>511690</v>
      </c>
      <c r="AP396" s="3" t="n">
        <v>9.81876097364407</v>
      </c>
    </row>
    <row r="397" customFormat="false" ht="15" hidden="false" customHeight="false" outlineLevel="0" collapsed="false">
      <c r="A397" s="0" t="s">
        <v>667</v>
      </c>
      <c r="C397" s="0" t="s">
        <v>806</v>
      </c>
      <c r="D397" s="0" t="s">
        <v>164</v>
      </c>
      <c r="E397" s="0" t="n">
        <v>0.47</v>
      </c>
      <c r="F397" s="4" t="n">
        <v>580711</v>
      </c>
      <c r="G397" s="3" t="n">
        <v>12.3555531914894</v>
      </c>
      <c r="J397" s="0" t="s">
        <v>811</v>
      </c>
      <c r="K397" s="0" t="s">
        <v>164</v>
      </c>
      <c r="L397" s="0" t="n">
        <v>0.46</v>
      </c>
      <c r="M397" s="4" t="n">
        <v>423057</v>
      </c>
      <c r="N397" s="3" t="n">
        <f aca="false">M397/(L397*10^5)</f>
        <v>9.19689130434783</v>
      </c>
      <c r="Q397" s="0" t="s">
        <v>811</v>
      </c>
      <c r="R397" s="0" t="s">
        <v>164</v>
      </c>
      <c r="S397" s="0" t="n">
        <v>0.46</v>
      </c>
      <c r="T397" s="4" t="n">
        <v>430282</v>
      </c>
      <c r="U397" s="0" t="n">
        <v>9.35395652173913</v>
      </c>
      <c r="X397" s="0" t="s">
        <v>811</v>
      </c>
      <c r="Y397" s="0" t="s">
        <v>164</v>
      </c>
      <c r="Z397" s="0" t="n">
        <v>0.59</v>
      </c>
      <c r="AA397" s="4" t="n">
        <v>714477</v>
      </c>
      <c r="AB397" s="3" t="n">
        <v>12.109779661017</v>
      </c>
      <c r="AE397" s="0" t="s">
        <v>811</v>
      </c>
      <c r="AF397" s="0" t="s">
        <v>164</v>
      </c>
      <c r="AG397" s="0" t="n">
        <v>0.46</v>
      </c>
      <c r="AH397" s="4" t="n">
        <v>399451</v>
      </c>
      <c r="AI397" s="3" t="n">
        <v>8.68371739130435</v>
      </c>
      <c r="AL397" s="0" t="s">
        <v>811</v>
      </c>
      <c r="AM397" s="0" t="s">
        <v>164</v>
      </c>
      <c r="AN397" s="0" t="n">
        <v>0.651419</v>
      </c>
      <c r="AO397" s="4" t="n">
        <v>664391</v>
      </c>
      <c r="AP397" s="3" t="n">
        <v>10.1991345048272</v>
      </c>
    </row>
    <row r="399" customFormat="false" ht="15" hidden="false" customHeight="false" outlineLevel="0" collapsed="false">
      <c r="E399" s="0" t="n">
        <f aca="false">SUM(E370:E397)</f>
        <v>51.44</v>
      </c>
      <c r="F399" s="0" t="n">
        <f aca="false">SUM(F370:F397)</f>
        <v>52498652</v>
      </c>
      <c r="G399" s="0" t="n">
        <f aca="false">F399/(E399*100000)</f>
        <v>10.2058032659409</v>
      </c>
      <c r="L399" s="0" t="n">
        <f aca="false">SUM(L370:L397)</f>
        <v>36.4</v>
      </c>
      <c r="M399" s="0" t="n">
        <f aca="false">SUM(M370:M397)</f>
        <v>29171663</v>
      </c>
      <c r="N399" s="0" t="n">
        <f aca="false">M399/(L399*100000)</f>
        <v>8.01419313186813</v>
      </c>
      <c r="S399" s="0" t="n">
        <f aca="false">SUM(S370:S397)</f>
        <v>36.52</v>
      </c>
      <c r="T399" s="0" t="n">
        <f aca="false">SUM(T370:T397)</f>
        <v>29726433</v>
      </c>
      <c r="U399" s="0" t="n">
        <f aca="false">T399/(S399*100000)</f>
        <v>8.13976807228916</v>
      </c>
      <c r="Z399" s="0" t="n">
        <f aca="false">SUM(Z370:Z397)</f>
        <v>46.46</v>
      </c>
      <c r="AA399" s="0" t="n">
        <f aca="false">SUM(AA370:AA397)</f>
        <v>50777146</v>
      </c>
      <c r="AB399" s="0" t="n">
        <f aca="false">AA399/(Z399*100000)</f>
        <v>10.9292178217822</v>
      </c>
      <c r="AG399" s="0" t="n">
        <f aca="false">SUM(AG370:AG397)</f>
        <v>36.43</v>
      </c>
      <c r="AH399" s="0" t="n">
        <f aca="false">SUM(AH370:AH397)</f>
        <v>27200393</v>
      </c>
      <c r="AI399" s="0" t="n">
        <f aca="false">AH399/(AG399*100000)</f>
        <v>7.46648174581389</v>
      </c>
      <c r="AN399" s="0" t="n">
        <f aca="false">SUM(AN370:AN397)</f>
        <v>51.406229</v>
      </c>
      <c r="AO399" s="0" t="n">
        <f aca="false">SUM(AO370:AO397)</f>
        <v>46257306</v>
      </c>
      <c r="AP399" s="0" t="n">
        <f aca="false">AO399/(AN399*100000)</f>
        <v>8.99838539022187</v>
      </c>
      <c r="AT399" s="0" t="n">
        <f aca="false">E399*$G$1+L399*$N$1+S399*$U$1+Z399*$AB$1+AG399*$AI$1+AN399*$AP$1</f>
        <v>358202.54305944</v>
      </c>
      <c r="AU399" s="0" t="n">
        <f aca="false">F399*$G$1+M399*$N$1+T399*$U$1+AA399*$AB$1+AH399*$AI$1+AO399*$AP$1</f>
        <v>313159192615.52</v>
      </c>
      <c r="AV399" s="0" t="n">
        <f aca="false">AU399/(AT399*100000)</f>
        <v>8.74251729037989</v>
      </c>
    </row>
    <row r="401" customFormat="false" ht="15" hidden="false" customHeight="false" outlineLevel="0" collapsed="false">
      <c r="A401" s="0" t="s">
        <v>654</v>
      </c>
      <c r="C401" s="0" t="s">
        <v>812</v>
      </c>
      <c r="D401" s="0" t="s">
        <v>164</v>
      </c>
      <c r="E401" s="0" t="n">
        <v>7.41</v>
      </c>
      <c r="F401" s="5" t="n">
        <v>8399270</v>
      </c>
      <c r="G401" s="3" t="n">
        <v>11.3350472334683</v>
      </c>
      <c r="J401" s="0" t="s">
        <v>813</v>
      </c>
      <c r="K401" s="0" t="s">
        <v>164</v>
      </c>
      <c r="L401" s="0" t="n">
        <v>3.56</v>
      </c>
      <c r="M401" s="5" t="n">
        <v>3533060</v>
      </c>
      <c r="N401" s="3" t="n">
        <v>9.92432584269663</v>
      </c>
      <c r="O401" s="0" t="s">
        <v>654</v>
      </c>
      <c r="Q401" s="0" t="s">
        <v>813</v>
      </c>
      <c r="R401" s="0" t="s">
        <v>164</v>
      </c>
      <c r="S401" s="0" t="n">
        <v>3.57</v>
      </c>
      <c r="T401" s="5" t="n">
        <v>3628690</v>
      </c>
      <c r="U401" s="0" t="n">
        <v>10.1643977591036</v>
      </c>
      <c r="V401" s="0" t="s">
        <v>654</v>
      </c>
      <c r="X401" s="0" t="s">
        <v>813</v>
      </c>
      <c r="Y401" s="0" t="s">
        <v>164</v>
      </c>
      <c r="Z401" s="0" t="n">
        <v>4.54</v>
      </c>
      <c r="AA401" s="5" t="n">
        <v>6223320</v>
      </c>
      <c r="AB401" s="3" t="n">
        <v>13.7077533039648</v>
      </c>
      <c r="AC401" s="0" t="s">
        <v>654</v>
      </c>
      <c r="AE401" s="0" t="s">
        <v>813</v>
      </c>
      <c r="AF401" s="0" t="s">
        <v>164</v>
      </c>
      <c r="AG401" s="0" t="n">
        <v>3.56</v>
      </c>
      <c r="AH401" s="5" t="n">
        <v>3371440</v>
      </c>
      <c r="AI401" s="3" t="n">
        <v>9.47033707865169</v>
      </c>
      <c r="AJ401" s="0" t="s">
        <v>654</v>
      </c>
      <c r="AL401" s="0" t="s">
        <v>813</v>
      </c>
      <c r="AM401" s="0" t="s">
        <v>164</v>
      </c>
      <c r="AN401" s="0" t="n">
        <v>5.02526</v>
      </c>
      <c r="AO401" s="5" t="n">
        <v>5768580</v>
      </c>
      <c r="AP401" s="3" t="n">
        <v>11.4791672470678</v>
      </c>
    </row>
    <row r="402" customFormat="false" ht="15" hidden="false" customHeight="false" outlineLevel="0" collapsed="false">
      <c r="A402" s="0" t="s">
        <v>654</v>
      </c>
      <c r="C402" s="0" t="s">
        <v>814</v>
      </c>
      <c r="D402" s="0" t="s">
        <v>164</v>
      </c>
      <c r="E402" s="0" t="n">
        <v>3.48</v>
      </c>
      <c r="F402" s="5" t="n">
        <v>4150840</v>
      </c>
      <c r="G402" s="3" t="n">
        <v>11.9277011494253</v>
      </c>
      <c r="J402" s="0" t="s">
        <v>815</v>
      </c>
      <c r="K402" s="0" t="s">
        <v>164</v>
      </c>
      <c r="L402" s="0" t="n">
        <v>2.81</v>
      </c>
      <c r="M402" s="5" t="n">
        <v>2648740</v>
      </c>
      <c r="N402" s="3" t="n">
        <v>9.42612099644128</v>
      </c>
      <c r="O402" s="0" t="s">
        <v>654</v>
      </c>
      <c r="Q402" s="0" t="s">
        <v>815</v>
      </c>
      <c r="R402" s="0" t="s">
        <v>164</v>
      </c>
      <c r="S402" s="0" t="n">
        <v>2.82</v>
      </c>
      <c r="T402" s="5" t="n">
        <v>2749160</v>
      </c>
      <c r="U402" s="0" t="n">
        <v>9.74879432624114</v>
      </c>
      <c r="V402" s="0" t="s">
        <v>654</v>
      </c>
      <c r="X402" s="0" t="s">
        <v>815</v>
      </c>
      <c r="Y402" s="0" t="s">
        <v>164</v>
      </c>
      <c r="Z402" s="0" t="n">
        <v>3.58</v>
      </c>
      <c r="AA402" s="5" t="n">
        <v>4654310</v>
      </c>
      <c r="AB402" s="3" t="n">
        <v>13.0008659217877</v>
      </c>
      <c r="AC402" s="0" t="s">
        <v>654</v>
      </c>
      <c r="AE402" s="0" t="s">
        <v>815</v>
      </c>
      <c r="AF402" s="0" t="s">
        <v>164</v>
      </c>
      <c r="AG402" s="0" t="n">
        <v>2.81</v>
      </c>
      <c r="AH402" s="5" t="n">
        <v>2548940</v>
      </c>
      <c r="AI402" s="3" t="n">
        <v>9.07096085409253</v>
      </c>
      <c r="AJ402" s="0" t="s">
        <v>654</v>
      </c>
      <c r="AL402" s="0" t="s">
        <v>815</v>
      </c>
      <c r="AM402" s="0" t="s">
        <v>164</v>
      </c>
      <c r="AN402" s="0" t="n">
        <v>3.96436</v>
      </c>
      <c r="AO402" s="5" t="n">
        <v>4315340</v>
      </c>
      <c r="AP402" s="3" t="n">
        <v>10.8853383648306</v>
      </c>
    </row>
    <row r="403" customFormat="false" ht="15" hidden="false" customHeight="false" outlineLevel="0" collapsed="false">
      <c r="A403" s="0" t="s">
        <v>654</v>
      </c>
      <c r="C403" s="0" t="s">
        <v>816</v>
      </c>
      <c r="D403" s="0" t="s">
        <v>164</v>
      </c>
      <c r="E403" s="0" t="n">
        <v>3.05</v>
      </c>
      <c r="F403" s="5" t="n">
        <v>3667490</v>
      </c>
      <c r="G403" s="3" t="n">
        <v>12.0245573770492</v>
      </c>
      <c r="J403" s="0" t="s">
        <v>816</v>
      </c>
      <c r="K403" s="0" t="s">
        <v>164</v>
      </c>
      <c r="L403" s="0" t="n">
        <v>2.16</v>
      </c>
      <c r="M403" s="5" t="n">
        <v>1974690</v>
      </c>
      <c r="N403" s="3" t="n">
        <v>9.14208333333333</v>
      </c>
      <c r="O403" s="0" t="s">
        <v>654</v>
      </c>
      <c r="Q403" s="0" t="s">
        <v>816</v>
      </c>
      <c r="R403" s="0" t="s">
        <v>164</v>
      </c>
      <c r="S403" s="0" t="n">
        <v>2.17</v>
      </c>
      <c r="T403" s="5" t="n">
        <v>2053850</v>
      </c>
      <c r="U403" s="0" t="n">
        <v>9.4647465437788</v>
      </c>
      <c r="V403" s="0" t="s">
        <v>654</v>
      </c>
      <c r="X403" s="0" t="s">
        <v>816</v>
      </c>
      <c r="Y403" s="0" t="s">
        <v>164</v>
      </c>
      <c r="Z403" s="0" t="n">
        <v>2.76</v>
      </c>
      <c r="AA403" s="5" t="n">
        <v>3509230</v>
      </c>
      <c r="AB403" s="3" t="n">
        <v>12.7146014492754</v>
      </c>
      <c r="AC403" s="0" t="s">
        <v>654</v>
      </c>
      <c r="AE403" s="0" t="s">
        <v>816</v>
      </c>
      <c r="AF403" s="0" t="s">
        <v>164</v>
      </c>
      <c r="AG403" s="0" t="n">
        <v>2.16</v>
      </c>
      <c r="AH403" s="5" t="n">
        <v>1897980</v>
      </c>
      <c r="AI403" s="3" t="n">
        <v>8.78694444444444</v>
      </c>
      <c r="AJ403" s="0" t="s">
        <v>654</v>
      </c>
      <c r="AL403" s="0" t="s">
        <v>816</v>
      </c>
      <c r="AM403" s="0" t="s">
        <v>164</v>
      </c>
      <c r="AN403" s="0" t="n">
        <v>3.05237</v>
      </c>
      <c r="AO403" s="5" t="n">
        <v>3234990</v>
      </c>
      <c r="AP403" s="3" t="n">
        <v>10.5982891982296</v>
      </c>
    </row>
    <row r="404" customFormat="false" ht="15" hidden="false" customHeight="false" outlineLevel="0" collapsed="false">
      <c r="A404" s="0" t="s">
        <v>654</v>
      </c>
      <c r="C404" s="0" t="s">
        <v>815</v>
      </c>
      <c r="D404" s="0" t="s">
        <v>164</v>
      </c>
      <c r="E404" s="0" t="n">
        <v>3.97</v>
      </c>
      <c r="F404" s="5" t="n">
        <v>4887720</v>
      </c>
      <c r="G404" s="3" t="n">
        <v>12.311637279597</v>
      </c>
      <c r="J404" s="0" t="s">
        <v>817</v>
      </c>
      <c r="K404" s="0" t="s">
        <v>164</v>
      </c>
      <c r="L404" s="0" t="n">
        <v>3.7</v>
      </c>
      <c r="M404" s="5" t="n">
        <v>3443910</v>
      </c>
      <c r="N404" s="3" t="n">
        <v>9.30786486486487</v>
      </c>
      <c r="O404" s="0" t="s">
        <v>654</v>
      </c>
      <c r="Q404" s="0" t="s">
        <v>817</v>
      </c>
      <c r="R404" s="0" t="s">
        <v>164</v>
      </c>
      <c r="S404" s="0" t="n">
        <v>3.72</v>
      </c>
      <c r="T404" s="5" t="n">
        <v>3529050</v>
      </c>
      <c r="U404" s="0" t="n">
        <v>9.4866935483871</v>
      </c>
      <c r="V404" s="0" t="s">
        <v>654</v>
      </c>
      <c r="X404" s="0" t="s">
        <v>817</v>
      </c>
      <c r="Y404" s="0" t="s">
        <v>164</v>
      </c>
      <c r="Z404" s="0" t="n">
        <v>4.73</v>
      </c>
      <c r="AA404" s="5" t="n">
        <v>6407100</v>
      </c>
      <c r="AB404" s="3" t="n">
        <v>13.545665961945</v>
      </c>
      <c r="AC404" s="0" t="s">
        <v>654</v>
      </c>
      <c r="AE404" s="0" t="s">
        <v>817</v>
      </c>
      <c r="AF404" s="0" t="s">
        <v>164</v>
      </c>
      <c r="AG404" s="0" t="n">
        <v>3.71</v>
      </c>
      <c r="AH404" s="5" t="n">
        <v>3276900</v>
      </c>
      <c r="AI404" s="3" t="n">
        <v>8.83261455525607</v>
      </c>
      <c r="AJ404" s="0" t="s">
        <v>654</v>
      </c>
      <c r="AL404" s="0" t="s">
        <v>817</v>
      </c>
      <c r="AM404" s="0" t="s">
        <v>164</v>
      </c>
      <c r="AN404" s="0" t="n">
        <v>5.22998</v>
      </c>
      <c r="AO404" s="5" t="n">
        <v>5951910</v>
      </c>
      <c r="AP404" s="3" t="n">
        <v>11.380368567375</v>
      </c>
    </row>
    <row r="405" customFormat="false" ht="15" hidden="false" customHeight="false" outlineLevel="0" collapsed="false">
      <c r="A405" s="0" t="s">
        <v>654</v>
      </c>
      <c r="C405" s="0" t="s">
        <v>818</v>
      </c>
      <c r="D405" s="0" t="s">
        <v>164</v>
      </c>
      <c r="E405" s="0" t="n">
        <v>1.68</v>
      </c>
      <c r="F405" s="5" t="n">
        <v>2124190</v>
      </c>
      <c r="G405" s="3" t="n">
        <v>12.6439880952381</v>
      </c>
      <c r="J405" s="0" t="s">
        <v>812</v>
      </c>
      <c r="K405" s="0" t="s">
        <v>164</v>
      </c>
      <c r="L405" s="0" t="n">
        <v>5.25</v>
      </c>
      <c r="M405" s="5" t="n">
        <v>4358180</v>
      </c>
      <c r="N405" s="3" t="n">
        <v>8.30129523809524</v>
      </c>
      <c r="O405" s="0" t="s">
        <v>654</v>
      </c>
      <c r="Q405" s="0" t="s">
        <v>812</v>
      </c>
      <c r="R405" s="0" t="s">
        <v>164</v>
      </c>
      <c r="S405" s="0" t="n">
        <v>5.26</v>
      </c>
      <c r="T405" s="5" t="n">
        <v>4428420</v>
      </c>
      <c r="U405" s="0" t="n">
        <v>8.4190494296578</v>
      </c>
      <c r="V405" s="0" t="s">
        <v>654</v>
      </c>
      <c r="X405" s="0" t="s">
        <v>812</v>
      </c>
      <c r="Y405" s="0" t="s">
        <v>164</v>
      </c>
      <c r="Z405" s="0" t="n">
        <v>6.69</v>
      </c>
      <c r="AA405" s="5" t="n">
        <v>8022570</v>
      </c>
      <c r="AB405" s="3" t="n">
        <v>11.9918834080717</v>
      </c>
      <c r="AC405" s="0" t="s">
        <v>654</v>
      </c>
      <c r="AE405" s="0" t="s">
        <v>812</v>
      </c>
      <c r="AF405" s="0" t="s">
        <v>164</v>
      </c>
      <c r="AG405" s="0" t="n">
        <v>5.25</v>
      </c>
      <c r="AH405" s="5" t="n">
        <v>4090910</v>
      </c>
      <c r="AI405" s="3" t="n">
        <v>7.79220952380952</v>
      </c>
      <c r="AJ405" s="0" t="s">
        <v>654</v>
      </c>
      <c r="AL405" s="0" t="s">
        <v>812</v>
      </c>
      <c r="AM405" s="0" t="s">
        <v>164</v>
      </c>
      <c r="AN405" s="0" t="n">
        <v>7.4076</v>
      </c>
      <c r="AO405" s="5" t="n">
        <v>7440730</v>
      </c>
      <c r="AP405" s="3" t="n">
        <v>10.0447243371672</v>
      </c>
    </row>
    <row r="406" customFormat="false" ht="15" hidden="false" customHeight="false" outlineLevel="0" collapsed="false">
      <c r="A406" s="0" t="s">
        <v>654</v>
      </c>
      <c r="C406" s="0" t="s">
        <v>817</v>
      </c>
      <c r="D406" s="0" t="s">
        <v>164</v>
      </c>
      <c r="E406" s="0" t="n">
        <v>5.23</v>
      </c>
      <c r="F406" s="5" t="n">
        <v>6780920</v>
      </c>
      <c r="G406" s="3" t="n">
        <v>12.965430210325</v>
      </c>
      <c r="J406" s="0" t="s">
        <v>818</v>
      </c>
      <c r="K406" s="0" t="s">
        <v>164</v>
      </c>
      <c r="L406" s="0" t="n">
        <v>1.19</v>
      </c>
      <c r="M406" s="5" t="n">
        <v>1118820</v>
      </c>
      <c r="N406" s="3" t="n">
        <v>9.4018487394958</v>
      </c>
      <c r="O406" s="0" t="s">
        <v>654</v>
      </c>
      <c r="Q406" s="0" t="s">
        <v>818</v>
      </c>
      <c r="R406" s="0" t="s">
        <v>164</v>
      </c>
      <c r="S406" s="0" t="n">
        <v>1.19</v>
      </c>
      <c r="T406" s="5" t="n">
        <v>1137410</v>
      </c>
      <c r="U406" s="0" t="n">
        <v>9.55806722689076</v>
      </c>
      <c r="V406" s="0" t="s">
        <v>654</v>
      </c>
      <c r="X406" s="0" t="s">
        <v>818</v>
      </c>
      <c r="Y406" s="0" t="s">
        <v>164</v>
      </c>
      <c r="Z406" s="0" t="n">
        <v>1.51</v>
      </c>
      <c r="AA406" s="5" t="n">
        <v>2012960</v>
      </c>
      <c r="AB406" s="3" t="n">
        <v>13.3308609271523</v>
      </c>
      <c r="AC406" s="0" t="s">
        <v>654</v>
      </c>
      <c r="AE406" s="0" t="s">
        <v>818</v>
      </c>
      <c r="AF406" s="0" t="s">
        <v>164</v>
      </c>
      <c r="AG406" s="0" t="n">
        <v>1.19</v>
      </c>
      <c r="AH406" s="5" t="n">
        <v>1064240</v>
      </c>
      <c r="AI406" s="3" t="n">
        <v>8.94319327731092</v>
      </c>
      <c r="AJ406" s="0" t="s">
        <v>654</v>
      </c>
      <c r="AL406" s="0" t="s">
        <v>818</v>
      </c>
      <c r="AM406" s="0" t="s">
        <v>164</v>
      </c>
      <c r="AN406" s="0" t="n">
        <v>1.67508</v>
      </c>
      <c r="AO406" s="5" t="n">
        <v>1892350</v>
      </c>
      <c r="AP406" s="3" t="n">
        <v>11.2970723786327</v>
      </c>
    </row>
    <row r="407" customFormat="false" ht="15" hidden="false" customHeight="false" outlineLevel="0" collapsed="false">
      <c r="A407" s="0" t="s">
        <v>654</v>
      </c>
      <c r="C407" s="0" t="s">
        <v>813</v>
      </c>
      <c r="D407" s="0" t="s">
        <v>164</v>
      </c>
      <c r="E407" s="0" t="n">
        <v>5.03</v>
      </c>
      <c r="F407" s="5" t="n">
        <v>6560350</v>
      </c>
      <c r="G407" s="3" t="n">
        <v>13.0424453280318</v>
      </c>
      <c r="J407" s="0" t="s">
        <v>814</v>
      </c>
      <c r="K407" s="0" t="s">
        <v>164</v>
      </c>
      <c r="L407" s="0" t="n">
        <v>2.46</v>
      </c>
      <c r="M407" s="5" t="n">
        <v>2177720</v>
      </c>
      <c r="N407" s="3" t="n">
        <v>8.85252032520325</v>
      </c>
      <c r="O407" s="0" t="s">
        <v>654</v>
      </c>
      <c r="Q407" s="0" t="s">
        <v>814</v>
      </c>
      <c r="R407" s="0" t="s">
        <v>164</v>
      </c>
      <c r="S407" s="0" t="n">
        <v>2.47</v>
      </c>
      <c r="T407" s="5" t="n">
        <v>2218880</v>
      </c>
      <c r="U407" s="0" t="n">
        <v>8.98331983805668</v>
      </c>
      <c r="V407" s="0" t="s">
        <v>654</v>
      </c>
      <c r="X407" s="0" t="s">
        <v>814</v>
      </c>
      <c r="Y407" s="0" t="s">
        <v>164</v>
      </c>
      <c r="Z407" s="0" t="n">
        <v>3.15</v>
      </c>
      <c r="AA407" s="5" t="n">
        <v>3984600</v>
      </c>
      <c r="AB407" s="3" t="n">
        <v>12.6495238095238</v>
      </c>
      <c r="AC407" s="0" t="s">
        <v>654</v>
      </c>
      <c r="AE407" s="0" t="s">
        <v>814</v>
      </c>
      <c r="AF407" s="0" t="s">
        <v>164</v>
      </c>
      <c r="AG407" s="0" t="n">
        <v>2.47</v>
      </c>
      <c r="AH407" s="5" t="n">
        <v>2076430</v>
      </c>
      <c r="AI407" s="3" t="n">
        <v>8.4065991902834</v>
      </c>
      <c r="AJ407" s="0" t="s">
        <v>654</v>
      </c>
      <c r="AL407" s="0" t="s">
        <v>814</v>
      </c>
      <c r="AM407" s="0" t="s">
        <v>164</v>
      </c>
      <c r="AN407" s="0" t="n">
        <v>3.48045</v>
      </c>
      <c r="AO407" s="5" t="n">
        <v>3719260</v>
      </c>
      <c r="AP407" s="3" t="n">
        <v>10.6861469062909</v>
      </c>
    </row>
    <row r="408" customFormat="false" ht="15" hidden="false" customHeight="false" outlineLevel="0" collapsed="false">
      <c r="A408" s="0" t="s">
        <v>654</v>
      </c>
      <c r="C408" s="0" t="s">
        <v>819</v>
      </c>
      <c r="D408" s="0" t="s">
        <v>164</v>
      </c>
      <c r="E408" s="0" t="n">
        <v>7.99</v>
      </c>
      <c r="F408" s="5" t="n">
        <v>10609400</v>
      </c>
      <c r="G408" s="3" t="n">
        <v>13.2783479349186</v>
      </c>
      <c r="J408" s="0" t="s">
        <v>820</v>
      </c>
      <c r="K408" s="0" t="s">
        <v>164</v>
      </c>
      <c r="L408" s="0" t="n">
        <v>1.34</v>
      </c>
      <c r="M408" s="5" t="n">
        <v>2026290</v>
      </c>
      <c r="N408" s="3" t="n">
        <v>15.1215671641791</v>
      </c>
      <c r="O408" s="0" t="s">
        <v>654</v>
      </c>
      <c r="Q408" s="0" t="s">
        <v>820</v>
      </c>
      <c r="R408" s="0" t="s">
        <v>164</v>
      </c>
      <c r="S408" s="0" t="n">
        <v>1.35</v>
      </c>
      <c r="T408" s="5" t="n">
        <v>2084970</v>
      </c>
      <c r="U408" s="0" t="n">
        <v>15.4442222222222</v>
      </c>
      <c r="V408" s="0" t="s">
        <v>654</v>
      </c>
      <c r="X408" s="0" t="s">
        <v>820</v>
      </c>
      <c r="Y408" s="0" t="s">
        <v>164</v>
      </c>
      <c r="Z408" s="0" t="n">
        <v>1.72</v>
      </c>
      <c r="AA408" s="5" t="n">
        <v>3215380</v>
      </c>
      <c r="AB408" s="3" t="n">
        <v>18.6940697674419</v>
      </c>
      <c r="AC408" s="0" t="s">
        <v>654</v>
      </c>
      <c r="AE408" s="0" t="s">
        <v>820</v>
      </c>
      <c r="AF408" s="0" t="s">
        <v>164</v>
      </c>
      <c r="AG408" s="0" t="n">
        <v>1.35</v>
      </c>
      <c r="AH408" s="5" t="n">
        <v>1993400</v>
      </c>
      <c r="AI408" s="3" t="n">
        <v>14.7659259259259</v>
      </c>
      <c r="AJ408" s="0" t="s">
        <v>654</v>
      </c>
      <c r="AL408" s="0" t="s">
        <v>820</v>
      </c>
      <c r="AM408" s="0" t="s">
        <v>164</v>
      </c>
      <c r="AN408" s="0" t="n">
        <v>1.89843</v>
      </c>
      <c r="AO408" s="5" t="n">
        <v>3147070</v>
      </c>
      <c r="AP408" s="3" t="n">
        <v>16.5772243380056</v>
      </c>
    </row>
    <row r="409" customFormat="false" ht="15" hidden="false" customHeight="false" outlineLevel="0" collapsed="false">
      <c r="A409" s="0" t="s">
        <v>654</v>
      </c>
      <c r="C409" s="0" t="s">
        <v>821</v>
      </c>
      <c r="D409" s="0" t="s">
        <v>164</v>
      </c>
      <c r="E409" s="0" t="n">
        <v>2.63</v>
      </c>
      <c r="F409" s="5" t="n">
        <v>3542330</v>
      </c>
      <c r="G409" s="3" t="n">
        <v>13.4689353612167</v>
      </c>
      <c r="J409" s="0" t="s">
        <v>821</v>
      </c>
      <c r="K409" s="0" t="s">
        <v>164</v>
      </c>
      <c r="L409" s="0" t="n">
        <v>1.86</v>
      </c>
      <c r="M409" s="5" t="n">
        <v>1936790</v>
      </c>
      <c r="N409" s="3" t="n">
        <v>10.4128494623656</v>
      </c>
      <c r="O409" s="0" t="s">
        <v>654</v>
      </c>
      <c r="Q409" s="0" t="s">
        <v>821</v>
      </c>
      <c r="R409" s="0" t="s">
        <v>164</v>
      </c>
      <c r="S409" s="0" t="n">
        <v>1.87</v>
      </c>
      <c r="T409" s="5" t="n">
        <v>1982450</v>
      </c>
      <c r="U409" s="0" t="n">
        <v>10.6013368983957</v>
      </c>
      <c r="V409" s="0" t="s">
        <v>654</v>
      </c>
      <c r="X409" s="0" t="s">
        <v>821</v>
      </c>
      <c r="Y409" s="0" t="s">
        <v>164</v>
      </c>
      <c r="Z409" s="0" t="n">
        <v>2.37</v>
      </c>
      <c r="AA409" s="5" t="n">
        <v>3366850</v>
      </c>
      <c r="AB409" s="3" t="n">
        <v>14.2061181434599</v>
      </c>
      <c r="AC409" s="0" t="s">
        <v>654</v>
      </c>
      <c r="AE409" s="0" t="s">
        <v>821</v>
      </c>
      <c r="AF409" s="0" t="s">
        <v>164</v>
      </c>
      <c r="AG409" s="0" t="n">
        <v>1.86</v>
      </c>
      <c r="AH409" s="5" t="n">
        <v>1858520</v>
      </c>
      <c r="AI409" s="3" t="n">
        <v>9.99204301075269</v>
      </c>
      <c r="AJ409" s="0" t="s">
        <v>654</v>
      </c>
      <c r="AL409" s="0" t="s">
        <v>821</v>
      </c>
      <c r="AM409" s="0" t="s">
        <v>164</v>
      </c>
      <c r="AN409" s="0" t="n">
        <v>2.6243</v>
      </c>
      <c r="AO409" s="5" t="n">
        <v>3210370</v>
      </c>
      <c r="AP409" s="3" t="n">
        <v>12.2332431505544</v>
      </c>
    </row>
    <row r="410" customFormat="false" ht="15" hidden="false" customHeight="false" outlineLevel="0" collapsed="false">
      <c r="A410" s="0" t="s">
        <v>654</v>
      </c>
      <c r="C410" s="0" t="s">
        <v>820</v>
      </c>
      <c r="D410" s="0" t="s">
        <v>164</v>
      </c>
      <c r="E410" s="0" t="n">
        <v>1.9</v>
      </c>
      <c r="F410" s="5" t="n">
        <v>3420680</v>
      </c>
      <c r="G410" s="3" t="n">
        <v>18.0035789473684</v>
      </c>
      <c r="J410" s="0" t="s">
        <v>819</v>
      </c>
      <c r="K410" s="0" t="s">
        <v>164</v>
      </c>
      <c r="L410" s="0" t="n">
        <v>5.65</v>
      </c>
      <c r="M410" s="5" t="n">
        <v>5207870</v>
      </c>
      <c r="N410" s="3" t="n">
        <v>9.21746902654867</v>
      </c>
      <c r="O410" s="0" t="s">
        <v>654</v>
      </c>
      <c r="Q410" s="0" t="s">
        <v>819</v>
      </c>
      <c r="R410" s="0" t="s">
        <v>164</v>
      </c>
      <c r="S410" s="0" t="n">
        <v>5.67</v>
      </c>
      <c r="T410" s="5" t="n">
        <v>5338840</v>
      </c>
      <c r="U410" s="0" t="n">
        <v>9.41594356261023</v>
      </c>
      <c r="V410" s="0" t="s">
        <v>654</v>
      </c>
      <c r="X410" s="0" t="s">
        <v>819</v>
      </c>
      <c r="Y410" s="0" t="s">
        <v>164</v>
      </c>
      <c r="Z410" s="0" t="n">
        <v>7.22</v>
      </c>
      <c r="AA410" s="5" t="n">
        <v>10006000</v>
      </c>
      <c r="AB410" s="3" t="n">
        <v>13.8587257617729</v>
      </c>
      <c r="AC410" s="0" t="s">
        <v>654</v>
      </c>
      <c r="AE410" s="0" t="s">
        <v>819</v>
      </c>
      <c r="AF410" s="0" t="s">
        <v>164</v>
      </c>
      <c r="AG410" s="0" t="n">
        <v>5.66</v>
      </c>
      <c r="AH410" s="5" t="n">
        <v>4962720</v>
      </c>
      <c r="AI410" s="3" t="n">
        <v>8.76805653710247</v>
      </c>
      <c r="AJ410" s="0" t="s">
        <v>654</v>
      </c>
      <c r="AL410" s="0" t="s">
        <v>819</v>
      </c>
      <c r="AM410" s="0" t="s">
        <v>164</v>
      </c>
      <c r="AN410" s="0" t="n">
        <v>7.98457</v>
      </c>
      <c r="AO410" s="5" t="n">
        <v>9295790</v>
      </c>
      <c r="AP410" s="3" t="n">
        <v>11.6421923785501</v>
      </c>
    </row>
    <row r="412" customFormat="false" ht="15" hidden="false" customHeight="false" outlineLevel="0" collapsed="false">
      <c r="E412" s="0" t="n">
        <f aca="false">SUM(E401:E410)</f>
        <v>42.37</v>
      </c>
      <c r="F412" s="0" t="n">
        <f aca="false">SUM(F401:F410)</f>
        <v>54143190</v>
      </c>
      <c r="G412" s="0" t="n">
        <f aca="false">F412/(E412*100000)</f>
        <v>12.7786617890017</v>
      </c>
      <c r="L412" s="0" t="n">
        <f aca="false">SUM(L401:L410)</f>
        <v>29.98</v>
      </c>
      <c r="M412" s="0" t="n">
        <f aca="false">SUM(M401:M410)</f>
        <v>28426070</v>
      </c>
      <c r="N412" s="0" t="n">
        <f aca="false">M412/(L412*100000)</f>
        <v>9.48167778519013</v>
      </c>
      <c r="S412" s="0" t="n">
        <f aca="false">SUM(S401:S410)</f>
        <v>30.09</v>
      </c>
      <c r="T412" s="0" t="n">
        <f aca="false">SUM(T401:T410)</f>
        <v>29151720</v>
      </c>
      <c r="U412" s="0" t="n">
        <f aca="false">T412/(S412*100000)</f>
        <v>9.68817547357926</v>
      </c>
      <c r="Z412" s="0" t="n">
        <f aca="false">SUM(Z401:Z410)</f>
        <v>38.27</v>
      </c>
      <c r="AA412" s="0" t="n">
        <f aca="false">SUM(AA401:AA410)</f>
        <v>51402320</v>
      </c>
      <c r="AB412" s="0" t="n">
        <f aca="false">AA412/(Z412*100000)</f>
        <v>13.4314920303109</v>
      </c>
      <c r="AG412" s="0" t="n">
        <f aca="false">SUM(AG401:AG410)</f>
        <v>30.02</v>
      </c>
      <c r="AH412" s="0" t="n">
        <f aca="false">SUM(AH401:AH410)</f>
        <v>27141480</v>
      </c>
      <c r="AI412" s="0" t="n">
        <f aca="false">AH412/(AG412*100000)</f>
        <v>9.04113257828115</v>
      </c>
      <c r="AN412" s="0" t="n">
        <f aca="false">SUM(AN401:AN410)</f>
        <v>42.3424</v>
      </c>
      <c r="AO412" s="0" t="n">
        <f aca="false">SUM(AO401:AO410)</f>
        <v>47976390</v>
      </c>
      <c r="AP412" s="0" t="n">
        <f aca="false">AO412/(AN412*100000)</f>
        <v>11.3305788051693</v>
      </c>
      <c r="AT412" s="0" t="n">
        <f aca="false">E412*$G$1+L412*$N$1+S412*$U$1+Z412*$AB$1+AG412*$AI$1+AN412*$AP$1</f>
        <v>295086.153664</v>
      </c>
      <c r="AU412" s="0" t="n">
        <f aca="false">F412*$G$1+M412*$N$1+T412*$U$1+AA412*$AB$1+AH412*$AI$1+AO412*$AP$1</f>
        <v>314356773878.4</v>
      </c>
      <c r="AV412" s="0" t="n">
        <f aca="false">AU412/(AT412*100000)</f>
        <v>10.6530506421641</v>
      </c>
    </row>
    <row r="414" customFormat="false" ht="15" hidden="false" customHeight="false" outlineLevel="0" collapsed="false">
      <c r="A414" s="0" t="s">
        <v>677</v>
      </c>
      <c r="C414" s="0" t="s">
        <v>822</v>
      </c>
      <c r="D414" s="0" t="s">
        <v>164</v>
      </c>
      <c r="E414" s="0" t="n">
        <v>4.1</v>
      </c>
      <c r="F414" s="5" t="n">
        <v>5105780</v>
      </c>
      <c r="G414" s="3" t="n">
        <v>12.4531219512195</v>
      </c>
      <c r="J414" s="0" t="s">
        <v>823</v>
      </c>
      <c r="K414" s="0" t="s">
        <v>164</v>
      </c>
      <c r="L414" s="0" t="n">
        <v>0.91</v>
      </c>
      <c r="M414" s="4" t="n">
        <v>915905</v>
      </c>
      <c r="N414" s="3" t="n">
        <v>10.0648901098901</v>
      </c>
      <c r="O414" s="0" t="s">
        <v>677</v>
      </c>
      <c r="Q414" s="0" t="s">
        <v>823</v>
      </c>
      <c r="R414" s="0" t="s">
        <v>164</v>
      </c>
      <c r="S414" s="0" t="n">
        <v>0.91</v>
      </c>
      <c r="T414" s="4" t="n">
        <v>931624</v>
      </c>
      <c r="U414" s="0" t="n">
        <v>10.2376263736264</v>
      </c>
      <c r="V414" s="0" t="s">
        <v>677</v>
      </c>
      <c r="X414" s="0" t="s">
        <v>823</v>
      </c>
      <c r="Y414" s="0" t="s">
        <v>164</v>
      </c>
      <c r="Z414" s="0" t="n">
        <v>1.16</v>
      </c>
      <c r="AA414" s="5" t="n">
        <v>1719400</v>
      </c>
      <c r="AB414" s="3" t="n">
        <v>14.8224137931035</v>
      </c>
      <c r="AC414" s="0" t="s">
        <v>677</v>
      </c>
      <c r="AE414" s="0" t="s">
        <v>823</v>
      </c>
      <c r="AF414" s="0" t="s">
        <v>164</v>
      </c>
      <c r="AG414" s="0" t="n">
        <v>0.91</v>
      </c>
      <c r="AH414" s="4" t="n">
        <v>870737</v>
      </c>
      <c r="AI414" s="3" t="n">
        <v>9.56853846153846</v>
      </c>
      <c r="AJ414" s="0" t="s">
        <v>677</v>
      </c>
      <c r="AL414" s="0" t="s">
        <v>823</v>
      </c>
      <c r="AM414" s="0" t="s">
        <v>164</v>
      </c>
      <c r="AN414" s="0" t="n">
        <v>1.28423</v>
      </c>
      <c r="AO414" s="5" t="n">
        <v>1608600</v>
      </c>
      <c r="AP414" s="3" t="n">
        <v>12.5257936662436</v>
      </c>
    </row>
    <row r="415" customFormat="false" ht="15" hidden="false" customHeight="false" outlineLevel="0" collapsed="false">
      <c r="A415" s="0" t="s">
        <v>677</v>
      </c>
      <c r="C415" s="0" t="s">
        <v>824</v>
      </c>
      <c r="D415" s="0" t="s">
        <v>164</v>
      </c>
      <c r="E415" s="0" t="n">
        <v>5.57</v>
      </c>
      <c r="F415" s="5" t="n">
        <v>7158700</v>
      </c>
      <c r="G415" s="3" t="n">
        <v>12.8522441651706</v>
      </c>
      <c r="J415" s="0" t="s">
        <v>825</v>
      </c>
      <c r="K415" s="0" t="s">
        <v>164</v>
      </c>
      <c r="L415" s="0" t="n">
        <v>2.69</v>
      </c>
      <c r="M415" s="5" t="n">
        <v>2727300</v>
      </c>
      <c r="N415" s="3" t="n">
        <v>10.1386617100372</v>
      </c>
      <c r="O415" s="0" t="s">
        <v>677</v>
      </c>
      <c r="Q415" s="0" t="s">
        <v>825</v>
      </c>
      <c r="R415" s="0" t="s">
        <v>164</v>
      </c>
      <c r="S415" s="0" t="n">
        <v>2.7</v>
      </c>
      <c r="T415" s="5" t="n">
        <v>2785150</v>
      </c>
      <c r="U415" s="0" t="n">
        <v>10.3153703703704</v>
      </c>
      <c r="V415" s="0" t="s">
        <v>677</v>
      </c>
      <c r="X415" s="0" t="s">
        <v>825</v>
      </c>
      <c r="Y415" s="0" t="s">
        <v>164</v>
      </c>
      <c r="Z415" s="0" t="n">
        <v>3.43</v>
      </c>
      <c r="AA415" s="5" t="n">
        <v>5167690</v>
      </c>
      <c r="AB415" s="3" t="n">
        <v>15.0661516034985</v>
      </c>
      <c r="AC415" s="0" t="s">
        <v>677</v>
      </c>
      <c r="AE415" s="0" t="s">
        <v>825</v>
      </c>
      <c r="AF415" s="0" t="s">
        <v>164</v>
      </c>
      <c r="AG415" s="0" t="n">
        <v>2.69</v>
      </c>
      <c r="AH415" s="5" t="n">
        <v>2591700</v>
      </c>
      <c r="AI415" s="3" t="n">
        <v>9.63457249070632</v>
      </c>
      <c r="AJ415" s="0" t="s">
        <v>677</v>
      </c>
      <c r="AL415" s="0" t="s">
        <v>825</v>
      </c>
      <c r="AM415" s="0" t="s">
        <v>164</v>
      </c>
      <c r="AN415" s="0" t="n">
        <v>3.79686</v>
      </c>
      <c r="AO415" s="5" t="n">
        <v>4831250</v>
      </c>
      <c r="AP415" s="3" t="n">
        <v>12.7243301043494</v>
      </c>
    </row>
    <row r="416" customFormat="false" ht="15" hidden="false" customHeight="false" outlineLevel="0" collapsed="false">
      <c r="C416" s="0" t="s">
        <v>826</v>
      </c>
      <c r="D416" s="0" t="s">
        <v>164</v>
      </c>
      <c r="E416" s="0" t="n">
        <v>0.56</v>
      </c>
      <c r="F416" s="4" t="n">
        <v>754395</v>
      </c>
      <c r="G416" s="3" t="n">
        <v>13.4713392857143</v>
      </c>
      <c r="J416" s="0" t="s">
        <v>827</v>
      </c>
      <c r="K416" s="0" t="s">
        <v>164</v>
      </c>
      <c r="L416" s="0" t="n">
        <v>2.39</v>
      </c>
      <c r="M416" s="5" t="n">
        <v>3044040</v>
      </c>
      <c r="N416" s="3" t="n">
        <v>12.7365690376569</v>
      </c>
      <c r="O416" s="0" t="s">
        <v>677</v>
      </c>
      <c r="Q416" s="0" t="s">
        <v>827</v>
      </c>
      <c r="R416" s="0" t="s">
        <v>164</v>
      </c>
      <c r="S416" s="0" t="n">
        <v>2.4</v>
      </c>
      <c r="T416" s="5" t="n">
        <v>3099200</v>
      </c>
      <c r="U416" s="0" t="n">
        <v>12.9133333333333</v>
      </c>
      <c r="V416" s="0" t="s">
        <v>677</v>
      </c>
      <c r="X416" s="0" t="s">
        <v>827</v>
      </c>
      <c r="Y416" s="0" t="s">
        <v>164</v>
      </c>
      <c r="Z416" s="0" t="n">
        <v>3.05</v>
      </c>
      <c r="AA416" s="5" t="n">
        <v>4923660</v>
      </c>
      <c r="AB416" s="3" t="n">
        <v>16.1431475409836</v>
      </c>
      <c r="AC416" s="0" t="s">
        <v>677</v>
      </c>
      <c r="AE416" s="0" t="s">
        <v>827</v>
      </c>
      <c r="AF416" s="0" t="s">
        <v>164</v>
      </c>
      <c r="AG416" s="0" t="n">
        <v>2.4</v>
      </c>
      <c r="AH416" s="5" t="n">
        <v>2939310</v>
      </c>
      <c r="AI416" s="3" t="n">
        <v>12.247125</v>
      </c>
      <c r="AJ416" s="0" t="s">
        <v>677</v>
      </c>
      <c r="AL416" s="0" t="s">
        <v>827</v>
      </c>
      <c r="AM416" s="0" t="s">
        <v>164</v>
      </c>
      <c r="AN416" s="0" t="n">
        <v>3.3802</v>
      </c>
      <c r="AO416" s="5" t="n">
        <v>4673580</v>
      </c>
      <c r="AP416" s="3" t="n">
        <v>13.8263416365896</v>
      </c>
    </row>
    <row r="417" customFormat="false" ht="15" hidden="false" customHeight="false" outlineLevel="0" collapsed="false">
      <c r="A417" s="0" t="s">
        <v>677</v>
      </c>
      <c r="C417" s="0" t="s">
        <v>828</v>
      </c>
      <c r="D417" s="0" t="s">
        <v>164</v>
      </c>
      <c r="E417" s="0" t="n">
        <v>1.24</v>
      </c>
      <c r="F417" s="5" t="n">
        <v>1718290</v>
      </c>
      <c r="G417" s="3" t="n">
        <v>13.8571774193548</v>
      </c>
      <c r="J417" s="0" t="s">
        <v>829</v>
      </c>
      <c r="K417" s="0" t="s">
        <v>164</v>
      </c>
      <c r="L417" s="0" t="n">
        <v>1.02</v>
      </c>
      <c r="M417" s="5" t="n">
        <v>1117800</v>
      </c>
      <c r="N417" s="3" t="n">
        <v>10.9588235294118</v>
      </c>
      <c r="O417" s="0" t="s">
        <v>677</v>
      </c>
      <c r="Q417" s="0" t="s">
        <v>829</v>
      </c>
      <c r="R417" s="0" t="s">
        <v>164</v>
      </c>
      <c r="S417" s="0" t="n">
        <v>1.02</v>
      </c>
      <c r="T417" s="5" t="n">
        <v>1135410</v>
      </c>
      <c r="U417" s="0" t="n">
        <v>11.1314705882353</v>
      </c>
      <c r="V417" s="0" t="s">
        <v>677</v>
      </c>
      <c r="X417" s="0" t="s">
        <v>829</v>
      </c>
      <c r="Y417" s="0" t="s">
        <v>164</v>
      </c>
      <c r="Z417" s="0" t="n">
        <v>1.3</v>
      </c>
      <c r="AA417" s="5" t="n">
        <v>2069380</v>
      </c>
      <c r="AB417" s="3" t="n">
        <v>15.9183076923077</v>
      </c>
      <c r="AC417" s="0" t="s">
        <v>677</v>
      </c>
      <c r="AE417" s="0" t="s">
        <v>829</v>
      </c>
      <c r="AF417" s="0" t="s">
        <v>164</v>
      </c>
      <c r="AG417" s="0" t="n">
        <v>1.02</v>
      </c>
      <c r="AH417" s="5" t="n">
        <v>1066480</v>
      </c>
      <c r="AI417" s="3" t="n">
        <v>10.4556862745098</v>
      </c>
      <c r="AJ417" s="0" t="s">
        <v>677</v>
      </c>
      <c r="AL417" s="0" t="s">
        <v>829</v>
      </c>
      <c r="AM417" s="0" t="s">
        <v>164</v>
      </c>
      <c r="AN417" s="0" t="n">
        <v>1.43623</v>
      </c>
      <c r="AO417" s="5" t="n">
        <v>1951040</v>
      </c>
      <c r="AP417" s="3" t="n">
        <v>13.5844537434812</v>
      </c>
    </row>
    <row r="418" customFormat="false" ht="15" hidden="false" customHeight="false" outlineLevel="0" collapsed="false">
      <c r="A418" s="0" t="s">
        <v>677</v>
      </c>
      <c r="C418" s="0" t="s">
        <v>830</v>
      </c>
      <c r="D418" s="0" t="s">
        <v>164</v>
      </c>
      <c r="E418" s="0" t="n">
        <v>8.01</v>
      </c>
      <c r="F418" s="5" t="n">
        <v>11099600</v>
      </c>
      <c r="G418" s="3" t="n">
        <v>13.8571785268414</v>
      </c>
      <c r="J418" s="0" t="s">
        <v>831</v>
      </c>
      <c r="K418" s="0" t="s">
        <v>164</v>
      </c>
      <c r="L418" s="0" t="n">
        <v>2.44</v>
      </c>
      <c r="M418" s="5" t="n">
        <v>2390460</v>
      </c>
      <c r="N418" s="3" t="n">
        <v>9.79696721311476</v>
      </c>
      <c r="O418" s="0" t="s">
        <v>677</v>
      </c>
      <c r="Q418" s="0" t="s">
        <v>831</v>
      </c>
      <c r="R418" s="0" t="s">
        <v>164</v>
      </c>
      <c r="S418" s="0" t="n">
        <v>2.45</v>
      </c>
      <c r="T418" s="5" t="n">
        <v>2443280</v>
      </c>
      <c r="U418" s="0" t="n">
        <v>9.97257142857143</v>
      </c>
      <c r="V418" s="0" t="s">
        <v>677</v>
      </c>
      <c r="X418" s="0" t="s">
        <v>831</v>
      </c>
      <c r="Y418" s="0" t="s">
        <v>164</v>
      </c>
      <c r="Z418" s="0" t="n">
        <v>3.11</v>
      </c>
      <c r="AA418" s="5" t="n">
        <v>4596530</v>
      </c>
      <c r="AB418" s="3" t="n">
        <v>14.7798392282958</v>
      </c>
      <c r="AC418" s="0" t="s">
        <v>677</v>
      </c>
      <c r="AE418" s="0" t="s">
        <v>831</v>
      </c>
      <c r="AF418" s="0" t="s">
        <v>164</v>
      </c>
      <c r="AG418" s="0" t="n">
        <v>2.44</v>
      </c>
      <c r="AH418" s="5" t="n">
        <v>2273810</v>
      </c>
      <c r="AI418" s="3" t="n">
        <v>9.31889344262295</v>
      </c>
      <c r="AJ418" s="0" t="s">
        <v>677</v>
      </c>
      <c r="AL418" s="0" t="s">
        <v>831</v>
      </c>
      <c r="AM418" s="0" t="s">
        <v>164</v>
      </c>
      <c r="AN418" s="0" t="n">
        <v>3.44322</v>
      </c>
      <c r="AO418" s="5" t="n">
        <v>4288040</v>
      </c>
      <c r="AP418" s="3" t="n">
        <v>12.4535754322988</v>
      </c>
    </row>
    <row r="419" customFormat="false" ht="15" hidden="false" customHeight="false" outlineLevel="0" collapsed="false">
      <c r="A419" s="0" t="s">
        <v>677</v>
      </c>
      <c r="C419" s="0" t="s">
        <v>832</v>
      </c>
      <c r="D419" s="0" t="s">
        <v>164</v>
      </c>
      <c r="E419" s="0" t="n">
        <v>1.79</v>
      </c>
      <c r="F419" s="5" t="n">
        <v>2489270</v>
      </c>
      <c r="G419" s="3" t="n">
        <v>13.9065363128492</v>
      </c>
      <c r="J419" s="0" t="s">
        <v>833</v>
      </c>
      <c r="K419" s="0" t="s">
        <v>164</v>
      </c>
      <c r="L419" s="0" t="n">
        <v>2.53</v>
      </c>
      <c r="M419" s="5" t="n">
        <v>2833610</v>
      </c>
      <c r="N419" s="3" t="n">
        <v>11.2000395256917</v>
      </c>
      <c r="O419" s="0" t="s">
        <v>677</v>
      </c>
      <c r="Q419" s="0" t="s">
        <v>833</v>
      </c>
      <c r="R419" s="0" t="s">
        <v>164</v>
      </c>
      <c r="S419" s="0" t="n">
        <v>2.54</v>
      </c>
      <c r="T419" s="5" t="n">
        <v>2916700</v>
      </c>
      <c r="U419" s="0" t="n">
        <v>11.4830708661417</v>
      </c>
      <c r="V419" s="0" t="s">
        <v>677</v>
      </c>
      <c r="X419" s="0" t="s">
        <v>833</v>
      </c>
      <c r="Y419" s="0" t="s">
        <v>164</v>
      </c>
      <c r="Z419" s="0" t="n">
        <v>3.23</v>
      </c>
      <c r="AA419" s="5" t="n">
        <v>4870580</v>
      </c>
      <c r="AB419" s="3" t="n">
        <v>15.0791950464396</v>
      </c>
      <c r="AC419" s="0" t="s">
        <v>677</v>
      </c>
      <c r="AE419" s="0" t="s">
        <v>833</v>
      </c>
      <c r="AF419" s="0" t="s">
        <v>164</v>
      </c>
      <c r="AG419" s="0" t="n">
        <v>2.53</v>
      </c>
      <c r="AH419" s="5" t="n">
        <v>2723310</v>
      </c>
      <c r="AI419" s="3" t="n">
        <v>10.7640711462451</v>
      </c>
      <c r="AJ419" s="0" t="s">
        <v>677</v>
      </c>
      <c r="AL419" s="0" t="s">
        <v>833</v>
      </c>
      <c r="AM419" s="0" t="s">
        <v>164</v>
      </c>
      <c r="AN419" s="0" t="n">
        <v>3.57351</v>
      </c>
      <c r="AO419" s="5" t="n">
        <v>4488100</v>
      </c>
      <c r="AP419" s="3" t="n">
        <v>12.5593604047561</v>
      </c>
    </row>
    <row r="420" customFormat="false" ht="15" hidden="false" customHeight="false" outlineLevel="0" collapsed="false">
      <c r="A420" s="0" t="s">
        <v>677</v>
      </c>
      <c r="C420" s="0" t="s">
        <v>834</v>
      </c>
      <c r="D420" s="0" t="s">
        <v>164</v>
      </c>
      <c r="E420" s="0" t="n">
        <v>4.75</v>
      </c>
      <c r="F420" s="5" t="n">
        <v>6625840</v>
      </c>
      <c r="G420" s="3" t="n">
        <v>13.9491368421053</v>
      </c>
      <c r="J420" s="0" t="s">
        <v>835</v>
      </c>
      <c r="K420" s="0" t="s">
        <v>164</v>
      </c>
      <c r="L420" s="0" t="n">
        <v>1.11</v>
      </c>
      <c r="M420" s="5" t="n">
        <v>1377580</v>
      </c>
      <c r="N420" s="3" t="n">
        <v>12.4106306306306</v>
      </c>
      <c r="O420" s="0" t="s">
        <v>677</v>
      </c>
      <c r="Q420" s="0" t="s">
        <v>835</v>
      </c>
      <c r="R420" s="0" t="s">
        <v>164</v>
      </c>
      <c r="S420" s="0" t="n">
        <v>1.11</v>
      </c>
      <c r="T420" s="5" t="n">
        <v>1410280</v>
      </c>
      <c r="U420" s="0" t="n">
        <v>12.7052252252252</v>
      </c>
      <c r="V420" s="0" t="s">
        <v>677</v>
      </c>
      <c r="X420" s="0" t="s">
        <v>835</v>
      </c>
      <c r="Y420" s="0" t="s">
        <v>164</v>
      </c>
      <c r="Z420" s="0" t="n">
        <v>1.41</v>
      </c>
      <c r="AA420" s="5" t="n">
        <v>2279350</v>
      </c>
      <c r="AB420" s="3" t="n">
        <v>16.1656028368794</v>
      </c>
      <c r="AC420" s="0" t="s">
        <v>677</v>
      </c>
      <c r="AE420" s="0" t="s">
        <v>835</v>
      </c>
      <c r="AF420" s="0" t="s">
        <v>164</v>
      </c>
      <c r="AG420" s="0" t="n">
        <v>1.11</v>
      </c>
      <c r="AH420" s="5" t="n">
        <v>1331960</v>
      </c>
      <c r="AI420" s="3" t="n">
        <v>11.9996396396396</v>
      </c>
      <c r="AJ420" s="0" t="s">
        <v>677</v>
      </c>
      <c r="AL420" s="0" t="s">
        <v>835</v>
      </c>
      <c r="AM420" s="0" t="s">
        <v>164</v>
      </c>
      <c r="AN420" s="0" t="n">
        <v>1.5634</v>
      </c>
      <c r="AO420" s="5" t="n">
        <v>2130300</v>
      </c>
      <c r="AP420" s="3" t="n">
        <v>13.6260713828835</v>
      </c>
    </row>
    <row r="421" customFormat="false" ht="15" hidden="false" customHeight="false" outlineLevel="0" collapsed="false">
      <c r="A421" s="0" t="s">
        <v>677</v>
      </c>
      <c r="C421" s="0" t="s">
        <v>836</v>
      </c>
      <c r="D421" s="0" t="s">
        <v>164</v>
      </c>
      <c r="E421" s="0" t="n">
        <v>4.3</v>
      </c>
      <c r="F421" s="5" t="n">
        <v>5998410</v>
      </c>
      <c r="G421" s="3" t="n">
        <v>13.9497906976744</v>
      </c>
      <c r="J421" s="0" t="s">
        <v>837</v>
      </c>
      <c r="K421" s="0" t="s">
        <v>164</v>
      </c>
      <c r="L421" s="0" t="n">
        <v>1.82</v>
      </c>
      <c r="M421" s="5" t="n">
        <v>2023750</v>
      </c>
      <c r="N421" s="3" t="n">
        <v>11.1195054945055</v>
      </c>
      <c r="O421" s="0" t="s">
        <v>677</v>
      </c>
      <c r="Q421" s="0" t="s">
        <v>837</v>
      </c>
      <c r="R421" s="0" t="s">
        <v>164</v>
      </c>
      <c r="S421" s="0" t="n">
        <v>1.82</v>
      </c>
      <c r="T421" s="5" t="n">
        <v>2054310</v>
      </c>
      <c r="U421" s="0" t="n">
        <v>11.2874175824176</v>
      </c>
      <c r="V421" s="0" t="s">
        <v>677</v>
      </c>
      <c r="X421" s="0" t="s">
        <v>837</v>
      </c>
      <c r="Y421" s="0" t="s">
        <v>164</v>
      </c>
      <c r="Z421" s="0" t="n">
        <v>2.32</v>
      </c>
      <c r="AA421" s="5" t="n">
        <v>3702290</v>
      </c>
      <c r="AB421" s="3" t="n">
        <v>15.9581465517241</v>
      </c>
      <c r="AC421" s="0" t="s">
        <v>677</v>
      </c>
      <c r="AE421" s="0" t="s">
        <v>837</v>
      </c>
      <c r="AF421" s="0" t="s">
        <v>164</v>
      </c>
      <c r="AG421" s="0" t="n">
        <v>1.82</v>
      </c>
      <c r="AH421" s="5" t="n">
        <v>1932000</v>
      </c>
      <c r="AI421" s="3" t="n">
        <v>10.6153846153846</v>
      </c>
      <c r="AJ421" s="0" t="s">
        <v>677</v>
      </c>
      <c r="AL421" s="0" t="s">
        <v>837</v>
      </c>
      <c r="AM421" s="0" t="s">
        <v>164</v>
      </c>
      <c r="AN421" s="0" t="n">
        <v>2.56779</v>
      </c>
      <c r="AO421" s="5" t="n">
        <v>3531520</v>
      </c>
      <c r="AP421" s="3" t="n">
        <v>13.7531495955666</v>
      </c>
    </row>
    <row r="422" customFormat="false" ht="15" hidden="false" customHeight="false" outlineLevel="0" collapsed="false">
      <c r="A422" s="0" t="s">
        <v>677</v>
      </c>
      <c r="C422" s="0" t="s">
        <v>838</v>
      </c>
      <c r="D422" s="0" t="s">
        <v>164</v>
      </c>
      <c r="E422" s="0" t="n">
        <v>3.95</v>
      </c>
      <c r="F422" s="5" t="n">
        <v>5531530</v>
      </c>
      <c r="G422" s="3" t="n">
        <v>14.0038734177215</v>
      </c>
      <c r="J422" s="0" t="s">
        <v>836</v>
      </c>
      <c r="K422" s="0" t="s">
        <v>164</v>
      </c>
      <c r="L422" s="0" t="n">
        <v>3.04</v>
      </c>
      <c r="M422" s="5" t="n">
        <v>3278880</v>
      </c>
      <c r="N422" s="3" t="n">
        <v>10.7857894736842</v>
      </c>
      <c r="O422" s="0" t="s">
        <v>677</v>
      </c>
      <c r="Q422" s="0" t="s">
        <v>836</v>
      </c>
      <c r="R422" s="0" t="s">
        <v>164</v>
      </c>
      <c r="S422" s="0" t="n">
        <v>3.05</v>
      </c>
      <c r="T422" s="5" t="n">
        <v>3372910</v>
      </c>
      <c r="U422" s="0" t="n">
        <v>11.0587213114754</v>
      </c>
      <c r="V422" s="0" t="s">
        <v>677</v>
      </c>
      <c r="X422" s="0" t="s">
        <v>836</v>
      </c>
      <c r="Y422" s="0" t="s">
        <v>164</v>
      </c>
      <c r="Z422" s="0" t="n">
        <v>3.88</v>
      </c>
      <c r="AA422" s="5" t="n">
        <v>5697900</v>
      </c>
      <c r="AB422" s="3" t="n">
        <v>14.6853092783505</v>
      </c>
      <c r="AC422" s="0" t="s">
        <v>677</v>
      </c>
      <c r="AE422" s="0" t="s">
        <v>836</v>
      </c>
      <c r="AF422" s="0" t="s">
        <v>164</v>
      </c>
      <c r="AG422" s="0" t="n">
        <v>3.05</v>
      </c>
      <c r="AH422" s="5" t="n">
        <v>3154490</v>
      </c>
      <c r="AI422" s="3" t="n">
        <v>10.3425901639344</v>
      </c>
      <c r="AJ422" s="0" t="s">
        <v>677</v>
      </c>
      <c r="AL422" s="0" t="s">
        <v>836</v>
      </c>
      <c r="AM422" s="0" t="s">
        <v>164</v>
      </c>
      <c r="AN422" s="0" t="n">
        <v>4.2939</v>
      </c>
      <c r="AO422" s="5" t="n">
        <v>5212920</v>
      </c>
      <c r="AP422" s="3" t="n">
        <v>12.1402920421994</v>
      </c>
    </row>
    <row r="423" customFormat="false" ht="15" hidden="false" customHeight="false" outlineLevel="0" collapsed="false">
      <c r="A423" s="0" t="s">
        <v>677</v>
      </c>
      <c r="C423" s="0" t="s">
        <v>839</v>
      </c>
      <c r="D423" s="0" t="s">
        <v>164</v>
      </c>
      <c r="E423" s="0" t="n">
        <v>0.65</v>
      </c>
      <c r="F423" s="4" t="n">
        <v>911612</v>
      </c>
      <c r="G423" s="3" t="n">
        <v>14.0248</v>
      </c>
      <c r="J423" s="0" t="s">
        <v>840</v>
      </c>
      <c r="K423" s="0" t="s">
        <v>164</v>
      </c>
      <c r="L423" s="0" t="n">
        <v>5.14</v>
      </c>
      <c r="M423" s="5" t="n">
        <v>5637790</v>
      </c>
      <c r="N423" s="3" t="n">
        <v>10.9684630350195</v>
      </c>
      <c r="O423" s="0" t="s">
        <v>677</v>
      </c>
      <c r="Q423" s="0" t="s">
        <v>840</v>
      </c>
      <c r="R423" s="0" t="s">
        <v>164</v>
      </c>
      <c r="S423" s="0" t="n">
        <v>5.16</v>
      </c>
      <c r="T423" s="5" t="n">
        <v>5749180</v>
      </c>
      <c r="U423" s="0" t="n">
        <v>11.1418217054264</v>
      </c>
      <c r="V423" s="0" t="s">
        <v>677</v>
      </c>
      <c r="X423" s="0" t="s">
        <v>840</v>
      </c>
      <c r="Y423" s="0" t="s">
        <v>164</v>
      </c>
      <c r="Z423" s="0" t="n">
        <v>6.56</v>
      </c>
      <c r="AA423" s="5" t="n">
        <v>10446200</v>
      </c>
      <c r="AB423" s="3" t="n">
        <v>15.9240853658537</v>
      </c>
      <c r="AC423" s="0" t="s">
        <v>677</v>
      </c>
      <c r="AE423" s="0" t="s">
        <v>840</v>
      </c>
      <c r="AF423" s="0" t="s">
        <v>164</v>
      </c>
      <c r="AG423" s="0" t="n">
        <v>5.14</v>
      </c>
      <c r="AH423" s="5" t="n">
        <v>5379550</v>
      </c>
      <c r="AI423" s="3" t="n">
        <v>10.4660505836576</v>
      </c>
      <c r="AJ423" s="0" t="s">
        <v>677</v>
      </c>
      <c r="AL423" s="0" t="s">
        <v>840</v>
      </c>
      <c r="AM423" s="0" t="s">
        <v>164</v>
      </c>
      <c r="AN423" s="0" t="n">
        <v>7.25365</v>
      </c>
      <c r="AO423" s="5" t="n">
        <v>9856800</v>
      </c>
      <c r="AP423" s="3" t="n">
        <v>13.5887449766669</v>
      </c>
    </row>
    <row r="424" customFormat="false" ht="15" hidden="false" customHeight="false" outlineLevel="0" collapsed="false">
      <c r="C424" s="0" t="s">
        <v>841</v>
      </c>
      <c r="D424" s="0" t="s">
        <v>164</v>
      </c>
      <c r="E424" s="0" t="n">
        <v>1.84</v>
      </c>
      <c r="F424" s="5" t="n">
        <v>2591150</v>
      </c>
      <c r="G424" s="3" t="n">
        <v>14.0823369565217</v>
      </c>
      <c r="J424" s="0" t="s">
        <v>842</v>
      </c>
      <c r="K424" s="0" t="s">
        <v>164</v>
      </c>
      <c r="L424" s="0" t="n">
        <v>1.12</v>
      </c>
      <c r="M424" s="5" t="n">
        <v>1296280</v>
      </c>
      <c r="N424" s="3" t="n">
        <v>11.5739285714286</v>
      </c>
      <c r="O424" s="0" t="s">
        <v>677</v>
      </c>
      <c r="Q424" s="0" t="s">
        <v>842</v>
      </c>
      <c r="R424" s="0" t="s">
        <v>164</v>
      </c>
      <c r="S424" s="0" t="n">
        <v>1.12</v>
      </c>
      <c r="T424" s="5" t="n">
        <v>1315620</v>
      </c>
      <c r="U424" s="0" t="n">
        <v>11.7466071428571</v>
      </c>
      <c r="V424" s="0" t="s">
        <v>677</v>
      </c>
      <c r="X424" s="0" t="s">
        <v>842</v>
      </c>
      <c r="Y424" s="0" t="s">
        <v>164</v>
      </c>
      <c r="Z424" s="0" t="n">
        <v>1.43</v>
      </c>
      <c r="AA424" s="5" t="n">
        <v>2335390</v>
      </c>
      <c r="AB424" s="3" t="n">
        <v>16.3313986013986</v>
      </c>
      <c r="AC424" s="0" t="s">
        <v>677</v>
      </c>
      <c r="AE424" s="0" t="s">
        <v>842</v>
      </c>
      <c r="AF424" s="0" t="s">
        <v>164</v>
      </c>
      <c r="AG424" s="0" t="n">
        <v>1.12</v>
      </c>
      <c r="AH424" s="5" t="n">
        <v>1240740</v>
      </c>
      <c r="AI424" s="3" t="n">
        <v>11.0780357142857</v>
      </c>
      <c r="AJ424" s="0" t="s">
        <v>677</v>
      </c>
      <c r="AL424" s="0" t="s">
        <v>842</v>
      </c>
      <c r="AM424" s="0" t="s">
        <v>164</v>
      </c>
      <c r="AN424" s="0" t="n">
        <v>1.58202</v>
      </c>
      <c r="AO424" s="5" t="n">
        <v>2220410</v>
      </c>
      <c r="AP424" s="3" t="n">
        <v>14.0352840039949</v>
      </c>
    </row>
    <row r="425" customFormat="false" ht="15" hidden="false" customHeight="false" outlineLevel="0" collapsed="false">
      <c r="A425" s="0" t="s">
        <v>677</v>
      </c>
      <c r="C425" s="0" t="s">
        <v>831</v>
      </c>
      <c r="D425" s="0" t="s">
        <v>164</v>
      </c>
      <c r="E425" s="0" t="n">
        <v>3.44</v>
      </c>
      <c r="F425" s="5" t="n">
        <v>4862540</v>
      </c>
      <c r="G425" s="3" t="n">
        <v>14.1352906976744</v>
      </c>
      <c r="J425" s="0" t="s">
        <v>843</v>
      </c>
      <c r="K425" s="0" t="s">
        <v>164</v>
      </c>
      <c r="L425" s="0" t="n">
        <v>2.5</v>
      </c>
      <c r="M425" s="5" t="n">
        <v>3158840</v>
      </c>
      <c r="N425" s="3" t="n">
        <v>12.63536</v>
      </c>
      <c r="O425" s="0" t="s">
        <v>677</v>
      </c>
      <c r="Q425" s="0" t="s">
        <v>843</v>
      </c>
      <c r="R425" s="0" t="s">
        <v>164</v>
      </c>
      <c r="S425" s="0" t="n">
        <v>2.51</v>
      </c>
      <c r="T425" s="5" t="n">
        <v>3213900</v>
      </c>
      <c r="U425" s="0" t="n">
        <v>12.8043824701195</v>
      </c>
      <c r="V425" s="0" t="s">
        <v>677</v>
      </c>
      <c r="X425" s="0" t="s">
        <v>843</v>
      </c>
      <c r="Y425" s="0" t="s">
        <v>164</v>
      </c>
      <c r="Z425" s="0" t="n">
        <v>3.19</v>
      </c>
      <c r="AA425" s="5" t="n">
        <v>5693030</v>
      </c>
      <c r="AB425" s="3" t="n">
        <v>17.8464890282132</v>
      </c>
      <c r="AC425" s="0" t="s">
        <v>677</v>
      </c>
      <c r="AE425" s="0" t="s">
        <v>843</v>
      </c>
      <c r="AF425" s="0" t="s">
        <v>164</v>
      </c>
      <c r="AG425" s="0" t="n">
        <v>2.5</v>
      </c>
      <c r="AH425" s="5" t="n">
        <v>3031950</v>
      </c>
      <c r="AI425" s="3" t="n">
        <v>12.1278</v>
      </c>
      <c r="AJ425" s="0" t="s">
        <v>677</v>
      </c>
      <c r="AL425" s="0" t="s">
        <v>843</v>
      </c>
      <c r="AM425" s="0" t="s">
        <v>164</v>
      </c>
      <c r="AN425" s="0" t="n">
        <v>3.52527</v>
      </c>
      <c r="AO425" s="5" t="n">
        <v>5587980</v>
      </c>
      <c r="AP425" s="3" t="n">
        <v>15.8512113965739</v>
      </c>
    </row>
    <row r="426" customFormat="false" ht="15" hidden="false" customHeight="false" outlineLevel="0" collapsed="false">
      <c r="A426" s="0" t="s">
        <v>677</v>
      </c>
      <c r="C426" s="0" t="s">
        <v>823</v>
      </c>
      <c r="D426" s="0" t="s">
        <v>164</v>
      </c>
      <c r="E426" s="0" t="n">
        <v>1.28</v>
      </c>
      <c r="F426" s="5" t="n">
        <v>1812450</v>
      </c>
      <c r="G426" s="3" t="n">
        <v>14.159765625</v>
      </c>
      <c r="J426" s="0" t="s">
        <v>844</v>
      </c>
      <c r="K426" s="0" t="s">
        <v>164</v>
      </c>
      <c r="L426" s="0" t="n">
        <v>0.26</v>
      </c>
      <c r="M426" s="4" t="n">
        <v>494544</v>
      </c>
      <c r="N426" s="3" t="n">
        <v>19.0209230769231</v>
      </c>
      <c r="O426" s="0" t="s">
        <v>677</v>
      </c>
      <c r="Q426" s="0" t="s">
        <v>844</v>
      </c>
      <c r="R426" s="0" t="s">
        <v>164</v>
      </c>
      <c r="S426" s="0" t="n">
        <v>0.26</v>
      </c>
      <c r="T426" s="4" t="n">
        <v>505425</v>
      </c>
      <c r="U426" s="0" t="n">
        <v>19.4394230769231</v>
      </c>
      <c r="V426" s="0" t="s">
        <v>677</v>
      </c>
      <c r="X426" s="0" t="s">
        <v>844</v>
      </c>
      <c r="Y426" s="0" t="s">
        <v>164</v>
      </c>
      <c r="Z426" s="0" t="n">
        <v>0.34</v>
      </c>
      <c r="AA426" s="4" t="n">
        <v>828464</v>
      </c>
      <c r="AB426" s="3" t="n">
        <v>24.3665882352941</v>
      </c>
      <c r="AC426" s="0" t="s">
        <v>677</v>
      </c>
      <c r="AE426" s="0" t="s">
        <v>844</v>
      </c>
      <c r="AF426" s="0" t="s">
        <v>164</v>
      </c>
      <c r="AG426" s="0" t="n">
        <v>0.26</v>
      </c>
      <c r="AH426" s="4" t="n">
        <v>485254</v>
      </c>
      <c r="AI426" s="3" t="n">
        <v>18.6636153846154</v>
      </c>
      <c r="AJ426" s="0" t="s">
        <v>677</v>
      </c>
      <c r="AL426" s="0" t="s">
        <v>844</v>
      </c>
      <c r="AM426" s="0" t="s">
        <v>164</v>
      </c>
      <c r="AN426" s="0" t="n">
        <v>0.372245</v>
      </c>
      <c r="AO426" s="4" t="n">
        <v>860670</v>
      </c>
      <c r="AP426" s="3" t="n">
        <v>23.1210627409368</v>
      </c>
    </row>
    <row r="427" customFormat="false" ht="15" hidden="false" customHeight="false" outlineLevel="0" collapsed="false">
      <c r="A427" s="0" t="s">
        <v>677</v>
      </c>
      <c r="C427" s="0" t="s">
        <v>845</v>
      </c>
      <c r="D427" s="0" t="s">
        <v>164</v>
      </c>
      <c r="E427" s="0" t="n">
        <v>2.12</v>
      </c>
      <c r="F427" s="5" t="n">
        <v>3029460</v>
      </c>
      <c r="G427" s="3" t="n">
        <v>14.2899056603774</v>
      </c>
      <c r="J427" s="0" t="s">
        <v>846</v>
      </c>
      <c r="K427" s="0" t="s">
        <v>164</v>
      </c>
      <c r="L427" s="0" t="n">
        <v>1.24</v>
      </c>
      <c r="M427" s="5" t="n">
        <v>1824850</v>
      </c>
      <c r="N427" s="3" t="n">
        <v>14.7165322580645</v>
      </c>
      <c r="O427" s="0" t="s">
        <v>677</v>
      </c>
      <c r="Q427" s="0" t="s">
        <v>846</v>
      </c>
      <c r="R427" s="0" t="s">
        <v>164</v>
      </c>
      <c r="S427" s="0" t="n">
        <v>1.24</v>
      </c>
      <c r="T427" s="5" t="n">
        <v>1874190</v>
      </c>
      <c r="U427" s="0" t="n">
        <v>15.114435483871</v>
      </c>
      <c r="V427" s="0" t="s">
        <v>677</v>
      </c>
      <c r="X427" s="0" t="s">
        <v>846</v>
      </c>
      <c r="Y427" s="0" t="s">
        <v>164</v>
      </c>
      <c r="Z427" s="0" t="n">
        <v>1.58</v>
      </c>
      <c r="AA427" s="5" t="n">
        <v>2851260</v>
      </c>
      <c r="AB427" s="3" t="n">
        <v>18.0459493670886</v>
      </c>
      <c r="AC427" s="0" t="s">
        <v>677</v>
      </c>
      <c r="AE427" s="0" t="s">
        <v>846</v>
      </c>
      <c r="AF427" s="0" t="s">
        <v>164</v>
      </c>
      <c r="AG427" s="0" t="n">
        <v>1.24</v>
      </c>
      <c r="AH427" s="5" t="n">
        <v>1779520</v>
      </c>
      <c r="AI427" s="3" t="n">
        <v>14.3509677419355</v>
      </c>
      <c r="AJ427" s="0" t="s">
        <v>677</v>
      </c>
      <c r="AL427" s="0" t="s">
        <v>846</v>
      </c>
      <c r="AM427" s="0" t="s">
        <v>164</v>
      </c>
      <c r="AN427" s="0" t="n">
        <v>1.74954</v>
      </c>
      <c r="AO427" s="5" t="n">
        <v>2627460</v>
      </c>
      <c r="AP427" s="3" t="n">
        <v>15.0180047326726</v>
      </c>
    </row>
    <row r="428" customFormat="false" ht="15" hidden="false" customHeight="false" outlineLevel="0" collapsed="false">
      <c r="C428" s="0" t="s">
        <v>847</v>
      </c>
      <c r="D428" s="0" t="s">
        <v>164</v>
      </c>
      <c r="E428" s="0" t="n">
        <v>2.59</v>
      </c>
      <c r="F428" s="5" t="n">
        <v>3703230</v>
      </c>
      <c r="G428" s="3" t="n">
        <v>14.2981853281853</v>
      </c>
      <c r="J428" s="0" t="s">
        <v>848</v>
      </c>
      <c r="K428" s="0" t="s">
        <v>164</v>
      </c>
      <c r="L428" s="0" t="n">
        <v>1.23</v>
      </c>
      <c r="M428" s="5" t="n">
        <v>1425640</v>
      </c>
      <c r="N428" s="3" t="n">
        <v>11.5905691056911</v>
      </c>
      <c r="O428" s="0" t="s">
        <v>677</v>
      </c>
      <c r="Q428" s="0" t="s">
        <v>848</v>
      </c>
      <c r="R428" s="0" t="s">
        <v>164</v>
      </c>
      <c r="S428" s="0" t="n">
        <v>1.23</v>
      </c>
      <c r="T428" s="5" t="n">
        <v>1460000</v>
      </c>
      <c r="U428" s="0" t="n">
        <v>11.869918699187</v>
      </c>
      <c r="V428" s="0" t="s">
        <v>677</v>
      </c>
      <c r="X428" s="0" t="s">
        <v>848</v>
      </c>
      <c r="Y428" s="0" t="s">
        <v>164</v>
      </c>
      <c r="Z428" s="0" t="n">
        <v>1.57</v>
      </c>
      <c r="AA428" s="5" t="n">
        <v>2420440</v>
      </c>
      <c r="AB428" s="3" t="n">
        <v>15.4168152866242</v>
      </c>
      <c r="AC428" s="0" t="s">
        <v>677</v>
      </c>
      <c r="AE428" s="0" t="s">
        <v>848</v>
      </c>
      <c r="AF428" s="0" t="s">
        <v>164</v>
      </c>
      <c r="AG428" s="0" t="n">
        <v>1.23</v>
      </c>
      <c r="AH428" s="5" t="n">
        <v>1372870</v>
      </c>
      <c r="AI428" s="3" t="n">
        <v>11.1615447154472</v>
      </c>
      <c r="AJ428" s="0" t="s">
        <v>677</v>
      </c>
      <c r="AL428" s="0" t="s">
        <v>848</v>
      </c>
      <c r="AM428" s="0" t="s">
        <v>164</v>
      </c>
      <c r="AN428" s="0" t="n">
        <v>1.73679</v>
      </c>
      <c r="AO428" s="5" t="n">
        <v>2214340</v>
      </c>
      <c r="AP428" s="3" t="n">
        <v>12.749612791414</v>
      </c>
    </row>
    <row r="429" customFormat="false" ht="15" hidden="false" customHeight="false" outlineLevel="0" collapsed="false">
      <c r="A429" s="0" t="s">
        <v>677</v>
      </c>
      <c r="C429" s="0" t="s">
        <v>849</v>
      </c>
      <c r="D429" s="0" t="s">
        <v>164</v>
      </c>
      <c r="E429" s="0" t="n">
        <v>6.09</v>
      </c>
      <c r="F429" s="5" t="n">
        <v>8739610</v>
      </c>
      <c r="G429" s="3" t="n">
        <v>14.3507553366174</v>
      </c>
      <c r="J429" s="0" t="s">
        <v>849</v>
      </c>
      <c r="K429" s="0" t="s">
        <v>164</v>
      </c>
      <c r="L429" s="0" t="n">
        <v>4.31</v>
      </c>
      <c r="M429" s="5" t="n">
        <v>4401400</v>
      </c>
      <c r="N429" s="3" t="n">
        <v>10.2120649651972</v>
      </c>
      <c r="O429" s="8"/>
      <c r="Q429" s="0" t="s">
        <v>849</v>
      </c>
      <c r="R429" s="0" t="s">
        <v>164</v>
      </c>
      <c r="S429" s="0" t="n">
        <v>4.33</v>
      </c>
      <c r="T429" s="5" t="n">
        <v>4495000</v>
      </c>
      <c r="U429" s="0" t="n">
        <v>10.3810623556582</v>
      </c>
      <c r="V429" s="0" t="s">
        <v>677</v>
      </c>
      <c r="X429" s="0" t="s">
        <v>849</v>
      </c>
      <c r="Y429" s="0" t="s">
        <v>164</v>
      </c>
      <c r="Z429" s="0" t="n">
        <v>5.5</v>
      </c>
      <c r="AA429" s="5" t="n">
        <v>8248680</v>
      </c>
      <c r="AB429" s="3" t="n">
        <v>14.9976</v>
      </c>
      <c r="AC429" s="0" t="s">
        <v>677</v>
      </c>
      <c r="AE429" s="0" t="s">
        <v>849</v>
      </c>
      <c r="AF429" s="0" t="s">
        <v>164</v>
      </c>
      <c r="AG429" s="0" t="n">
        <v>4.32</v>
      </c>
      <c r="AH429" s="5" t="n">
        <v>4194150</v>
      </c>
      <c r="AI429" s="3" t="n">
        <v>9.70868055555556</v>
      </c>
      <c r="AJ429" s="0" t="s">
        <v>677</v>
      </c>
      <c r="AL429" s="0" t="s">
        <v>849</v>
      </c>
      <c r="AM429" s="0" t="s">
        <v>164</v>
      </c>
      <c r="AN429" s="0" t="n">
        <v>6.08614</v>
      </c>
      <c r="AO429" s="5" t="n">
        <v>7744450</v>
      </c>
      <c r="AP429" s="3" t="n">
        <v>12.7247319318977</v>
      </c>
    </row>
    <row r="430" customFormat="false" ht="15" hidden="false" customHeight="false" outlineLevel="0" collapsed="false">
      <c r="C430" s="0" t="s">
        <v>850</v>
      </c>
      <c r="D430" s="0" t="s">
        <v>164</v>
      </c>
      <c r="E430" s="0" t="n">
        <v>1.32</v>
      </c>
      <c r="F430" s="5" t="n">
        <v>1894780</v>
      </c>
      <c r="G430" s="3" t="n">
        <v>14.3543939393939</v>
      </c>
      <c r="J430" s="0" t="s">
        <v>845</v>
      </c>
      <c r="K430" s="0" t="s">
        <v>164</v>
      </c>
      <c r="L430" s="0" t="n">
        <v>1.5</v>
      </c>
      <c r="M430" s="5" t="n">
        <v>1793770</v>
      </c>
      <c r="N430" s="3" t="n">
        <v>11.9584666666667</v>
      </c>
      <c r="O430" s="0" t="s">
        <v>677</v>
      </c>
      <c r="Q430" s="0" t="s">
        <v>845</v>
      </c>
      <c r="R430" s="0" t="s">
        <v>164</v>
      </c>
      <c r="S430" s="0" t="n">
        <v>1.51</v>
      </c>
      <c r="T430" s="5" t="n">
        <v>1855840</v>
      </c>
      <c r="U430" s="0" t="n">
        <v>12.2903311258278</v>
      </c>
      <c r="V430" s="0" t="s">
        <v>677</v>
      </c>
      <c r="X430" s="0" t="s">
        <v>845</v>
      </c>
      <c r="Y430" s="0" t="s">
        <v>164</v>
      </c>
      <c r="Z430" s="0" t="n">
        <v>1.92</v>
      </c>
      <c r="AA430" s="5" t="n">
        <v>2951680</v>
      </c>
      <c r="AB430" s="3" t="n">
        <v>15.3733333333333</v>
      </c>
      <c r="AC430" s="0" t="s">
        <v>677</v>
      </c>
      <c r="AE430" s="0" t="s">
        <v>845</v>
      </c>
      <c r="AF430" s="0" t="s">
        <v>164</v>
      </c>
      <c r="AG430" s="0" t="n">
        <v>1.5</v>
      </c>
      <c r="AH430" s="5" t="n">
        <v>1731470</v>
      </c>
      <c r="AI430" s="3" t="n">
        <v>11.5431333333333</v>
      </c>
      <c r="AJ430" s="0" t="s">
        <v>677</v>
      </c>
      <c r="AL430" s="0" t="s">
        <v>845</v>
      </c>
      <c r="AM430" s="0" t="s">
        <v>164</v>
      </c>
      <c r="AN430" s="0" t="n">
        <v>2.12178</v>
      </c>
      <c r="AO430" s="5" t="n">
        <v>2598500</v>
      </c>
      <c r="AP430" s="3" t="n">
        <v>12.2467927871881</v>
      </c>
    </row>
    <row r="431" customFormat="false" ht="15" hidden="false" customHeight="false" outlineLevel="0" collapsed="false">
      <c r="A431" s="0" t="s">
        <v>677</v>
      </c>
      <c r="C431" s="0" t="s">
        <v>833</v>
      </c>
      <c r="D431" s="0" t="s">
        <v>164</v>
      </c>
      <c r="E431" s="0" t="n">
        <v>3.58</v>
      </c>
      <c r="F431" s="5" t="n">
        <v>5140810</v>
      </c>
      <c r="G431" s="3" t="n">
        <v>14.3598044692737</v>
      </c>
      <c r="J431" s="0" t="s">
        <v>851</v>
      </c>
      <c r="K431" s="0" t="s">
        <v>164</v>
      </c>
      <c r="L431" s="0" t="n">
        <v>0.92</v>
      </c>
      <c r="M431" s="4" t="n">
        <v>950841</v>
      </c>
      <c r="N431" s="3" t="n">
        <v>10.3352282608696</v>
      </c>
      <c r="O431" s="0" t="s">
        <v>677</v>
      </c>
      <c r="Q431" s="0" t="s">
        <v>851</v>
      </c>
      <c r="R431" s="0" t="s">
        <v>164</v>
      </c>
      <c r="S431" s="0" t="n">
        <v>0.93</v>
      </c>
      <c r="T431" s="4" t="n">
        <v>974581</v>
      </c>
      <c r="U431" s="0" t="n">
        <v>10.4793655913979</v>
      </c>
      <c r="V431" s="0" t="s">
        <v>677</v>
      </c>
      <c r="X431" s="0" t="s">
        <v>851</v>
      </c>
      <c r="Y431" s="0" t="s">
        <v>164</v>
      </c>
      <c r="Z431" s="0" t="n">
        <v>1.18</v>
      </c>
      <c r="AA431" s="5" t="n">
        <v>1788810</v>
      </c>
      <c r="AB431" s="3" t="n">
        <v>15.159406779661</v>
      </c>
      <c r="AC431" s="0" t="s">
        <v>677</v>
      </c>
      <c r="AE431" s="0" t="s">
        <v>851</v>
      </c>
      <c r="AF431" s="0" t="s">
        <v>164</v>
      </c>
      <c r="AG431" s="0" t="n">
        <v>0.92</v>
      </c>
      <c r="AH431" s="4" t="n">
        <v>902714</v>
      </c>
      <c r="AI431" s="3" t="n">
        <v>9.81210869565217</v>
      </c>
      <c r="AJ431" s="0" t="s">
        <v>677</v>
      </c>
      <c r="AL431" s="0" t="s">
        <v>851</v>
      </c>
      <c r="AM431" s="0" t="s">
        <v>164</v>
      </c>
      <c r="AN431" s="0" t="n">
        <v>1.30285</v>
      </c>
      <c r="AO431" s="5" t="n">
        <v>1670010</v>
      </c>
      <c r="AP431" s="3" t="n">
        <v>12.818129485359</v>
      </c>
    </row>
    <row r="432" customFormat="false" ht="15" hidden="false" customHeight="false" outlineLevel="0" collapsed="false">
      <c r="A432" s="0" t="s">
        <v>677</v>
      </c>
      <c r="C432" s="0" t="s">
        <v>852</v>
      </c>
      <c r="D432" s="0" t="s">
        <v>164</v>
      </c>
      <c r="E432" s="0" t="n">
        <v>0.34</v>
      </c>
      <c r="F432" s="4" t="n">
        <v>488835</v>
      </c>
      <c r="G432" s="3" t="n">
        <v>14.3775</v>
      </c>
      <c r="J432" s="0" t="s">
        <v>853</v>
      </c>
      <c r="K432" s="0" t="s">
        <v>164</v>
      </c>
      <c r="L432" s="0" t="n">
        <v>1.29</v>
      </c>
      <c r="M432" s="5" t="n">
        <v>1571400</v>
      </c>
      <c r="N432" s="3" t="n">
        <v>12.1813953488372</v>
      </c>
      <c r="O432" s="0" t="s">
        <v>677</v>
      </c>
      <c r="Q432" s="0" t="s">
        <v>853</v>
      </c>
      <c r="R432" s="0" t="s">
        <v>164</v>
      </c>
      <c r="S432" s="0" t="n">
        <v>1.3</v>
      </c>
      <c r="T432" s="5" t="n">
        <v>1624830</v>
      </c>
      <c r="U432" s="0" t="n">
        <v>12.4986923076923</v>
      </c>
      <c r="V432" s="0" t="s">
        <v>677</v>
      </c>
      <c r="X432" s="0" t="s">
        <v>853</v>
      </c>
      <c r="Y432" s="0" t="s">
        <v>164</v>
      </c>
      <c r="Z432" s="0" t="n">
        <v>1.65</v>
      </c>
      <c r="AA432" s="5" t="n">
        <v>2564970</v>
      </c>
      <c r="AB432" s="3" t="n">
        <v>15.5452727272727</v>
      </c>
      <c r="AC432" s="0" t="s">
        <v>677</v>
      </c>
      <c r="AE432" s="0" t="s">
        <v>853</v>
      </c>
      <c r="AF432" s="0" t="s">
        <v>164</v>
      </c>
      <c r="AG432" s="0" t="n">
        <v>1.29</v>
      </c>
      <c r="AH432" s="5" t="n">
        <v>1518090</v>
      </c>
      <c r="AI432" s="3" t="n">
        <v>11.7681395348837</v>
      </c>
      <c r="AJ432" s="0" t="s">
        <v>677</v>
      </c>
      <c r="AL432" s="0" t="s">
        <v>853</v>
      </c>
      <c r="AM432" s="0" t="s">
        <v>164</v>
      </c>
      <c r="AN432" s="0" t="n">
        <v>1.82397</v>
      </c>
      <c r="AO432" s="5" t="n">
        <v>2205300</v>
      </c>
      <c r="AP432" s="3" t="n">
        <v>12.0906593858452</v>
      </c>
    </row>
    <row r="433" customFormat="false" ht="15" hidden="false" customHeight="false" outlineLevel="0" collapsed="false">
      <c r="C433" s="0" t="s">
        <v>854</v>
      </c>
      <c r="D433" s="0" t="s">
        <v>164</v>
      </c>
      <c r="E433" s="0" t="n">
        <v>1.38</v>
      </c>
      <c r="F433" s="5" t="n">
        <v>1986580</v>
      </c>
      <c r="G433" s="3" t="n">
        <v>14.3955072463768</v>
      </c>
      <c r="J433" s="0" t="s">
        <v>839</v>
      </c>
      <c r="K433" s="0" t="s">
        <v>164</v>
      </c>
      <c r="L433" s="0" t="n">
        <v>0.46</v>
      </c>
      <c r="M433" s="4" t="n">
        <v>454974</v>
      </c>
      <c r="N433" s="3" t="n">
        <v>9.89073913043478</v>
      </c>
      <c r="O433" s="0" t="s">
        <v>677</v>
      </c>
      <c r="Q433" s="0" t="s">
        <v>839</v>
      </c>
      <c r="R433" s="0" t="s">
        <v>164</v>
      </c>
      <c r="S433" s="0" t="n">
        <v>0.46</v>
      </c>
      <c r="T433" s="4" t="n">
        <v>463860</v>
      </c>
      <c r="U433" s="0" t="n">
        <v>10.0839130434783</v>
      </c>
      <c r="V433" s="0" t="s">
        <v>677</v>
      </c>
      <c r="X433" s="0" t="s">
        <v>839</v>
      </c>
      <c r="Y433" s="0" t="s">
        <v>164</v>
      </c>
      <c r="Z433" s="0" t="n">
        <v>0.59</v>
      </c>
      <c r="AA433" s="4" t="n">
        <v>866659</v>
      </c>
      <c r="AB433" s="3" t="n">
        <v>14.6891355932203</v>
      </c>
      <c r="AC433" s="0" t="s">
        <v>677</v>
      </c>
      <c r="AE433" s="0" t="s">
        <v>839</v>
      </c>
      <c r="AF433" s="0" t="s">
        <v>164</v>
      </c>
      <c r="AG433" s="0" t="n">
        <v>0.46</v>
      </c>
      <c r="AH433" s="4" t="n">
        <v>433109</v>
      </c>
      <c r="AI433" s="3" t="n">
        <v>9.41541304347826</v>
      </c>
      <c r="AJ433" s="0" t="s">
        <v>677</v>
      </c>
      <c r="AL433" s="0" t="s">
        <v>839</v>
      </c>
      <c r="AM433" s="0" t="s">
        <v>164</v>
      </c>
      <c r="AN433" s="0" t="n">
        <v>0.651419</v>
      </c>
      <c r="AO433" s="4" t="n">
        <v>803725</v>
      </c>
      <c r="AP433" s="3" t="n">
        <v>12.3380650549032</v>
      </c>
    </row>
    <row r="434" customFormat="false" ht="15" hidden="false" customHeight="false" outlineLevel="0" collapsed="false">
      <c r="A434" s="0" t="s">
        <v>677</v>
      </c>
      <c r="C434" s="0" t="s">
        <v>855</v>
      </c>
      <c r="D434" s="0" t="s">
        <v>164</v>
      </c>
      <c r="E434" s="0" t="n">
        <v>1.86</v>
      </c>
      <c r="F434" s="5" t="n">
        <v>2677630</v>
      </c>
      <c r="G434" s="3" t="n">
        <v>14.3958602150538</v>
      </c>
      <c r="J434" s="0" t="s">
        <v>852</v>
      </c>
      <c r="K434" s="0" t="s">
        <v>164</v>
      </c>
      <c r="L434" s="0" t="n">
        <v>0.24</v>
      </c>
      <c r="M434" s="4" t="n">
        <v>269028</v>
      </c>
      <c r="N434" s="3" t="n">
        <v>11.2095</v>
      </c>
      <c r="O434" s="0" t="s">
        <v>677</v>
      </c>
      <c r="Q434" s="0" t="s">
        <v>852</v>
      </c>
      <c r="R434" s="0" t="s">
        <v>164</v>
      </c>
      <c r="S434" s="0" t="n">
        <v>0.24</v>
      </c>
      <c r="T434" s="4" t="n">
        <v>275811</v>
      </c>
      <c r="U434" s="0" t="n">
        <v>11.492125</v>
      </c>
      <c r="V434" s="0" t="s">
        <v>677</v>
      </c>
      <c r="X434" s="0" t="s">
        <v>852</v>
      </c>
      <c r="Y434" s="0" t="s">
        <v>164</v>
      </c>
      <c r="Z434" s="0" t="n">
        <v>0.3</v>
      </c>
      <c r="AA434" s="4" t="n">
        <v>452781</v>
      </c>
      <c r="AB434" s="3" t="n">
        <v>15.0927</v>
      </c>
      <c r="AC434" s="0" t="s">
        <v>677</v>
      </c>
      <c r="AE434" s="0" t="s">
        <v>852</v>
      </c>
      <c r="AF434" s="0" t="s">
        <v>164</v>
      </c>
      <c r="AG434" s="0" t="n">
        <v>0.24</v>
      </c>
      <c r="AH434" s="4" t="n">
        <v>258554</v>
      </c>
      <c r="AI434" s="3" t="n">
        <v>10.7730833333333</v>
      </c>
      <c r="AJ434" s="0" t="s">
        <v>677</v>
      </c>
      <c r="AL434" s="0" t="s">
        <v>852</v>
      </c>
      <c r="AM434" s="0" t="s">
        <v>164</v>
      </c>
      <c r="AN434" s="0" t="n">
        <v>0.335012</v>
      </c>
      <c r="AO434" s="4" t="n">
        <v>421192</v>
      </c>
      <c r="AP434" s="3" t="n">
        <v>12.5724451661433</v>
      </c>
    </row>
    <row r="435" customFormat="false" ht="15" hidden="false" customHeight="false" outlineLevel="0" collapsed="false">
      <c r="A435" s="0" t="s">
        <v>677</v>
      </c>
      <c r="C435" s="0" t="s">
        <v>856</v>
      </c>
      <c r="D435" s="0" t="s">
        <v>164</v>
      </c>
      <c r="E435" s="0" t="n">
        <v>4.62</v>
      </c>
      <c r="F435" s="5" t="n">
        <v>6658530</v>
      </c>
      <c r="G435" s="3" t="n">
        <v>14.4124025974026</v>
      </c>
      <c r="J435" s="0" t="s">
        <v>857</v>
      </c>
      <c r="K435" s="0" t="s">
        <v>164</v>
      </c>
      <c r="L435" s="0" t="n">
        <v>1.85</v>
      </c>
      <c r="M435" s="5" t="n">
        <v>2693970</v>
      </c>
      <c r="N435" s="3" t="n">
        <v>14.562</v>
      </c>
      <c r="O435" s="0" t="s">
        <v>677</v>
      </c>
      <c r="Q435" s="0" t="s">
        <v>857</v>
      </c>
      <c r="R435" s="0" t="s">
        <v>164</v>
      </c>
      <c r="S435" s="0" t="n">
        <v>1.85</v>
      </c>
      <c r="T435" s="5" t="n">
        <v>2758230</v>
      </c>
      <c r="U435" s="0" t="n">
        <v>14.9093513513514</v>
      </c>
      <c r="V435" s="0" t="s">
        <v>677</v>
      </c>
      <c r="X435" s="0" t="s">
        <v>857</v>
      </c>
      <c r="Y435" s="0" t="s">
        <v>164</v>
      </c>
      <c r="Z435" s="0" t="n">
        <v>2.35</v>
      </c>
      <c r="AA435" s="5" t="n">
        <v>4196230</v>
      </c>
      <c r="AB435" s="3" t="n">
        <v>17.8562978723404</v>
      </c>
      <c r="AC435" s="0" t="s">
        <v>677</v>
      </c>
      <c r="AE435" s="0" t="s">
        <v>857</v>
      </c>
      <c r="AF435" s="0" t="s">
        <v>164</v>
      </c>
      <c r="AG435" s="0" t="n">
        <v>1.85</v>
      </c>
      <c r="AH435" s="5" t="n">
        <v>2618270</v>
      </c>
      <c r="AI435" s="3" t="n">
        <v>14.1528108108108</v>
      </c>
      <c r="AJ435" s="0" t="s">
        <v>677</v>
      </c>
      <c r="AL435" s="0" t="s">
        <v>857</v>
      </c>
      <c r="AM435" s="0" t="s">
        <v>164</v>
      </c>
      <c r="AN435" s="0" t="n">
        <v>2.60568</v>
      </c>
      <c r="AO435" s="5" t="n">
        <v>3833650</v>
      </c>
      <c r="AP435" s="3" t="n">
        <v>14.7126661754321</v>
      </c>
    </row>
    <row r="436" customFormat="false" ht="15" hidden="false" customHeight="false" outlineLevel="0" collapsed="false">
      <c r="A436" s="0" t="s">
        <v>677</v>
      </c>
      <c r="C436" s="0" t="s">
        <v>825</v>
      </c>
      <c r="D436" s="0" t="s">
        <v>164</v>
      </c>
      <c r="E436" s="0" t="n">
        <v>3.8</v>
      </c>
      <c r="F436" s="5" t="n">
        <v>5510540</v>
      </c>
      <c r="G436" s="3" t="n">
        <v>14.5014210526316</v>
      </c>
      <c r="J436" s="0" t="s">
        <v>838</v>
      </c>
      <c r="K436" s="0" t="s">
        <v>164</v>
      </c>
      <c r="L436" s="0" t="n">
        <v>2.79</v>
      </c>
      <c r="M436" s="5" t="n">
        <v>3289300</v>
      </c>
      <c r="N436" s="3" t="n">
        <v>11.789605734767</v>
      </c>
      <c r="O436" s="0" t="s">
        <v>677</v>
      </c>
      <c r="Q436" s="0" t="s">
        <v>838</v>
      </c>
      <c r="R436" s="0" t="s">
        <v>164</v>
      </c>
      <c r="S436" s="0" t="n">
        <v>2.8</v>
      </c>
      <c r="T436" s="5" t="n">
        <v>3392230</v>
      </c>
      <c r="U436" s="0" t="n">
        <v>12.1151071428571</v>
      </c>
      <c r="V436" s="0" t="s">
        <v>677</v>
      </c>
      <c r="X436" s="0" t="s">
        <v>838</v>
      </c>
      <c r="Y436" s="0" t="s">
        <v>164</v>
      </c>
      <c r="Z436" s="0" t="n">
        <v>3.57</v>
      </c>
      <c r="AA436" s="5" t="n">
        <v>5364140</v>
      </c>
      <c r="AB436" s="3" t="n">
        <v>15.0256022408964</v>
      </c>
      <c r="AC436" s="0" t="s">
        <v>677</v>
      </c>
      <c r="AE436" s="0" t="s">
        <v>838</v>
      </c>
      <c r="AF436" s="0" t="s">
        <v>164</v>
      </c>
      <c r="AG436" s="0" t="n">
        <v>2.8</v>
      </c>
      <c r="AH436" s="5" t="n">
        <v>3186710</v>
      </c>
      <c r="AI436" s="3" t="n">
        <v>11.3811071428571</v>
      </c>
      <c r="AJ436" s="0" t="s">
        <v>677</v>
      </c>
      <c r="AL436" s="0" t="s">
        <v>838</v>
      </c>
      <c r="AM436" s="0" t="s">
        <v>164</v>
      </c>
      <c r="AN436" s="0" t="n">
        <v>3.94575</v>
      </c>
      <c r="AO436" s="5" t="n">
        <v>4597300</v>
      </c>
      <c r="AP436" s="3" t="n">
        <v>11.6512703541785</v>
      </c>
    </row>
    <row r="437" customFormat="false" ht="15" hidden="false" customHeight="false" outlineLevel="0" collapsed="false">
      <c r="A437" s="0" t="s">
        <v>677</v>
      </c>
      <c r="C437" s="0" t="s">
        <v>851</v>
      </c>
      <c r="D437" s="0" t="s">
        <v>164</v>
      </c>
      <c r="E437" s="0" t="n">
        <v>1.3</v>
      </c>
      <c r="F437" s="5" t="n">
        <v>1888640</v>
      </c>
      <c r="G437" s="3" t="n">
        <v>14.528</v>
      </c>
      <c r="J437" s="0" t="s">
        <v>858</v>
      </c>
      <c r="K437" s="0" t="s">
        <v>164</v>
      </c>
      <c r="L437" s="0" t="n">
        <v>0.2</v>
      </c>
      <c r="M437" s="4" t="n">
        <v>239107</v>
      </c>
      <c r="N437" s="3" t="n">
        <v>11.95535</v>
      </c>
      <c r="O437" s="0" t="s">
        <v>677</v>
      </c>
      <c r="Q437" s="0" t="s">
        <v>858</v>
      </c>
      <c r="R437" s="0" t="s">
        <v>164</v>
      </c>
      <c r="S437" s="0" t="n">
        <v>0.2</v>
      </c>
      <c r="T437" s="4" t="n">
        <v>244717</v>
      </c>
      <c r="U437" s="0" t="n">
        <v>12.23585</v>
      </c>
      <c r="V437" s="0" t="s">
        <v>677</v>
      </c>
      <c r="X437" s="0" t="s">
        <v>858</v>
      </c>
      <c r="Y437" s="0" t="s">
        <v>164</v>
      </c>
      <c r="Z437" s="0" t="n">
        <v>0.25</v>
      </c>
      <c r="AA437" s="4" t="n">
        <v>392492</v>
      </c>
      <c r="AB437" s="3" t="n">
        <v>15.69968</v>
      </c>
      <c r="AC437" s="0" t="s">
        <v>677</v>
      </c>
      <c r="AE437" s="0" t="s">
        <v>858</v>
      </c>
      <c r="AF437" s="0" t="s">
        <v>164</v>
      </c>
      <c r="AG437" s="0" t="n">
        <v>0.2</v>
      </c>
      <c r="AH437" s="4" t="n">
        <v>230684</v>
      </c>
      <c r="AI437" s="3" t="n">
        <v>11.5342</v>
      </c>
      <c r="AJ437" s="0" t="s">
        <v>677</v>
      </c>
      <c r="AL437" s="0" t="s">
        <v>858</v>
      </c>
      <c r="AM437" s="0" t="s">
        <v>164</v>
      </c>
      <c r="AN437" s="0" t="n">
        <v>0.279174</v>
      </c>
      <c r="AO437" s="4" t="n">
        <v>368916</v>
      </c>
      <c r="AP437" s="3" t="n">
        <v>13.2145543639451</v>
      </c>
    </row>
    <row r="438" customFormat="false" ht="15" hidden="false" customHeight="false" outlineLevel="0" collapsed="false">
      <c r="A438" s="0" t="s">
        <v>677</v>
      </c>
      <c r="C438" s="0" t="s">
        <v>859</v>
      </c>
      <c r="D438" s="0" t="s">
        <v>164</v>
      </c>
      <c r="E438" s="0" t="n">
        <v>1.06</v>
      </c>
      <c r="F438" s="5" t="n">
        <v>1546070</v>
      </c>
      <c r="G438" s="3" t="n">
        <v>14.5855660377358</v>
      </c>
      <c r="J438" s="0" t="s">
        <v>860</v>
      </c>
      <c r="K438" s="0" t="s">
        <v>164</v>
      </c>
      <c r="L438" s="0" t="n">
        <v>1.19</v>
      </c>
      <c r="M438" s="5" t="n">
        <v>1476960</v>
      </c>
      <c r="N438" s="3" t="n">
        <v>12.4114285714286</v>
      </c>
      <c r="O438" s="0" t="s">
        <v>677</v>
      </c>
      <c r="Q438" s="0" t="s">
        <v>860</v>
      </c>
      <c r="R438" s="0" t="s">
        <v>164</v>
      </c>
      <c r="S438" s="0" t="n">
        <v>1.19</v>
      </c>
      <c r="T438" s="5" t="n">
        <v>1508900</v>
      </c>
      <c r="U438" s="0" t="n">
        <v>12.6798319327731</v>
      </c>
      <c r="V438" s="0" t="s">
        <v>677</v>
      </c>
      <c r="X438" s="0" t="s">
        <v>860</v>
      </c>
      <c r="Y438" s="0" t="s">
        <v>164</v>
      </c>
      <c r="Z438" s="0" t="n">
        <v>1.51</v>
      </c>
      <c r="AA438" s="5" t="n">
        <v>2466600</v>
      </c>
      <c r="AB438" s="3" t="n">
        <v>16.3350993377483</v>
      </c>
      <c r="AC438" s="0" t="s">
        <v>677</v>
      </c>
      <c r="AE438" s="0" t="s">
        <v>860</v>
      </c>
      <c r="AF438" s="0" t="s">
        <v>164</v>
      </c>
      <c r="AG438" s="0" t="n">
        <v>1.19</v>
      </c>
      <c r="AH438" s="5" t="n">
        <v>1425090</v>
      </c>
      <c r="AI438" s="3" t="n">
        <v>11.9755462184874</v>
      </c>
      <c r="AJ438" s="0" t="s">
        <v>677</v>
      </c>
      <c r="AL438" s="0" t="s">
        <v>860</v>
      </c>
      <c r="AM438" s="0" t="s">
        <v>164</v>
      </c>
      <c r="AN438" s="0" t="n">
        <v>1.67508</v>
      </c>
      <c r="AO438" s="5" t="n">
        <v>2295080</v>
      </c>
      <c r="AP438" s="3" t="n">
        <v>13.7013157580533</v>
      </c>
    </row>
    <row r="439" customFormat="false" ht="15" hidden="false" customHeight="false" outlineLevel="0" collapsed="false">
      <c r="A439" s="0" t="s">
        <v>677</v>
      </c>
      <c r="C439" s="0" t="s">
        <v>848</v>
      </c>
      <c r="D439" s="0" t="s">
        <v>164</v>
      </c>
      <c r="E439" s="0" t="n">
        <v>1.74</v>
      </c>
      <c r="F439" s="5" t="n">
        <v>2542050</v>
      </c>
      <c r="G439" s="3" t="n">
        <v>14.6094827586207</v>
      </c>
      <c r="J439" s="0" t="s">
        <v>832</v>
      </c>
      <c r="K439" s="0" t="s">
        <v>164</v>
      </c>
      <c r="L439" s="0" t="n">
        <v>1.27</v>
      </c>
      <c r="M439" s="5" t="n">
        <v>1365250</v>
      </c>
      <c r="N439" s="3" t="n">
        <v>10.75</v>
      </c>
      <c r="O439" s="0" t="s">
        <v>677</v>
      </c>
      <c r="Q439" s="0" t="s">
        <v>832</v>
      </c>
      <c r="R439" s="0" t="s">
        <v>164</v>
      </c>
      <c r="S439" s="0" t="n">
        <v>1.27</v>
      </c>
      <c r="T439" s="5" t="n">
        <v>1401080</v>
      </c>
      <c r="U439" s="0" t="n">
        <v>11.032125984252</v>
      </c>
      <c r="V439" s="0" t="s">
        <v>677</v>
      </c>
      <c r="X439" s="0" t="s">
        <v>832</v>
      </c>
      <c r="Y439" s="0" t="s">
        <v>164</v>
      </c>
      <c r="Z439" s="0" t="n">
        <v>1.61</v>
      </c>
      <c r="AA439" s="5" t="n">
        <v>2352240</v>
      </c>
      <c r="AB439" s="3" t="n">
        <v>14.6101863354037</v>
      </c>
      <c r="AC439" s="0" t="s">
        <v>677</v>
      </c>
      <c r="AE439" s="0" t="s">
        <v>832</v>
      </c>
      <c r="AF439" s="0" t="s">
        <v>164</v>
      </c>
      <c r="AG439" s="0" t="n">
        <v>1.27</v>
      </c>
      <c r="AH439" s="5" t="n">
        <v>1309870</v>
      </c>
      <c r="AI439" s="3" t="n">
        <v>10.313937007874</v>
      </c>
      <c r="AJ439" s="0" t="s">
        <v>677</v>
      </c>
      <c r="AL439" s="0" t="s">
        <v>832</v>
      </c>
      <c r="AM439" s="0" t="s">
        <v>164</v>
      </c>
      <c r="AN439" s="0" t="n">
        <v>1.78676</v>
      </c>
      <c r="AO439" s="5" t="n">
        <v>2164910</v>
      </c>
      <c r="AP439" s="3" t="n">
        <v>12.1164006357877</v>
      </c>
    </row>
    <row r="440" customFormat="false" ht="15" hidden="false" customHeight="false" outlineLevel="0" collapsed="false">
      <c r="A440" s="0" t="s">
        <v>677</v>
      </c>
      <c r="C440" s="0" t="s">
        <v>861</v>
      </c>
      <c r="D440" s="0" t="s">
        <v>164</v>
      </c>
      <c r="E440" s="0" t="n">
        <v>1.56</v>
      </c>
      <c r="F440" s="5" t="n">
        <v>2279600</v>
      </c>
      <c r="G440" s="3" t="n">
        <v>14.6128205128205</v>
      </c>
      <c r="J440" s="0" t="s">
        <v>862</v>
      </c>
      <c r="K440" s="0" t="s">
        <v>164</v>
      </c>
      <c r="L440" s="0" t="n">
        <v>0.99</v>
      </c>
      <c r="M440" s="5" t="n">
        <v>1224450</v>
      </c>
      <c r="N440" s="3" t="n">
        <v>12.3681818181818</v>
      </c>
      <c r="O440" s="0" t="s">
        <v>677</v>
      </c>
      <c r="Q440" s="0" t="s">
        <v>862</v>
      </c>
      <c r="R440" s="0" t="s">
        <v>164</v>
      </c>
      <c r="S440" s="0" t="n">
        <v>0.99</v>
      </c>
      <c r="T440" s="5" t="n">
        <v>1247040</v>
      </c>
      <c r="U440" s="0" t="n">
        <v>12.5963636363636</v>
      </c>
      <c r="V440" s="0" t="s">
        <v>677</v>
      </c>
      <c r="X440" s="0" t="s">
        <v>862</v>
      </c>
      <c r="Y440" s="0" t="s">
        <v>164</v>
      </c>
      <c r="Z440" s="0" t="n">
        <v>1.26</v>
      </c>
      <c r="AA440" s="5" t="n">
        <v>2152130</v>
      </c>
      <c r="AB440" s="3" t="n">
        <v>17.0803968253968</v>
      </c>
      <c r="AC440" s="0" t="s">
        <v>677</v>
      </c>
      <c r="AE440" s="0" t="s">
        <v>862</v>
      </c>
      <c r="AF440" s="0" t="s">
        <v>164</v>
      </c>
      <c r="AG440" s="0" t="n">
        <v>0.99</v>
      </c>
      <c r="AH440" s="5" t="n">
        <v>1176800</v>
      </c>
      <c r="AI440" s="3" t="n">
        <v>11.8868686868687</v>
      </c>
      <c r="AJ440" s="0" t="s">
        <v>677</v>
      </c>
      <c r="AL440" s="0" t="s">
        <v>862</v>
      </c>
      <c r="AM440" s="0" t="s">
        <v>164</v>
      </c>
      <c r="AN440" s="0" t="n">
        <v>1.39591</v>
      </c>
      <c r="AO440" s="5" t="n">
        <v>2041870</v>
      </c>
      <c r="AP440" s="3" t="n">
        <v>14.6275189661225</v>
      </c>
    </row>
    <row r="441" customFormat="false" ht="15" hidden="false" customHeight="false" outlineLevel="0" collapsed="false">
      <c r="A441" s="0" t="s">
        <v>677</v>
      </c>
      <c r="C441" s="0" t="s">
        <v>863</v>
      </c>
      <c r="D441" s="0" t="s">
        <v>164</v>
      </c>
      <c r="E441" s="0" t="n">
        <v>1.71</v>
      </c>
      <c r="F441" s="5" t="n">
        <v>2500040</v>
      </c>
      <c r="G441" s="3" t="n">
        <v>14.6201169590643</v>
      </c>
      <c r="J441" s="0" t="s">
        <v>864</v>
      </c>
      <c r="K441" s="0" t="s">
        <v>164</v>
      </c>
      <c r="L441" s="0" t="n">
        <v>0.55</v>
      </c>
      <c r="M441" s="5" t="n">
        <v>1069290</v>
      </c>
      <c r="N441" s="3" t="n">
        <v>19.4416363636364</v>
      </c>
      <c r="O441" s="0" t="s">
        <v>677</v>
      </c>
      <c r="Q441" s="0" t="s">
        <v>864</v>
      </c>
      <c r="R441" s="0" t="s">
        <v>164</v>
      </c>
      <c r="S441" s="0" t="n">
        <v>0.56</v>
      </c>
      <c r="T441" s="5" t="n">
        <v>1116160</v>
      </c>
      <c r="U441" s="0" t="n">
        <v>19.9314285714286</v>
      </c>
      <c r="V441" s="0" t="s">
        <v>677</v>
      </c>
      <c r="X441" s="0" t="s">
        <v>864</v>
      </c>
      <c r="Y441" s="0" t="s">
        <v>164</v>
      </c>
      <c r="Z441" s="0" t="n">
        <v>0.71</v>
      </c>
      <c r="AA441" s="5" t="n">
        <v>1619830</v>
      </c>
      <c r="AB441" s="3" t="n">
        <v>22.8145070422535</v>
      </c>
      <c r="AC441" s="0" t="s">
        <v>677</v>
      </c>
      <c r="AE441" s="0" t="s">
        <v>864</v>
      </c>
      <c r="AF441" s="0" t="s">
        <v>164</v>
      </c>
      <c r="AG441" s="0" t="n">
        <v>0.55</v>
      </c>
      <c r="AH441" s="5" t="n">
        <v>1050660</v>
      </c>
      <c r="AI441" s="3" t="n">
        <v>19.1029090909091</v>
      </c>
      <c r="AJ441" s="0" t="s">
        <v>677</v>
      </c>
      <c r="AL441" s="0" t="s">
        <v>864</v>
      </c>
      <c r="AM441" s="0" t="s">
        <v>164</v>
      </c>
      <c r="AN441" s="0" t="n">
        <v>0.781692</v>
      </c>
      <c r="AO441" s="5" t="n">
        <v>1546830</v>
      </c>
      <c r="AP441" s="3" t="n">
        <v>19.7882286117806</v>
      </c>
    </row>
    <row r="442" customFormat="false" ht="15" hidden="false" customHeight="false" outlineLevel="0" collapsed="false">
      <c r="A442" s="0" t="s">
        <v>677</v>
      </c>
      <c r="C442" s="0" t="s">
        <v>853</v>
      </c>
      <c r="D442" s="0" t="s">
        <v>164</v>
      </c>
      <c r="E442" s="0" t="n">
        <v>1.82</v>
      </c>
      <c r="F442" s="5" t="n">
        <v>2661350</v>
      </c>
      <c r="G442" s="3" t="n">
        <v>14.6228021978022</v>
      </c>
      <c r="J442" s="0" t="s">
        <v>865</v>
      </c>
      <c r="K442" s="0" t="s">
        <v>164</v>
      </c>
      <c r="L442" s="0" t="n">
        <v>1.25</v>
      </c>
      <c r="M442" s="5" t="n">
        <v>1438760</v>
      </c>
      <c r="N442" s="3" t="n">
        <v>11.51008</v>
      </c>
      <c r="O442" s="0" t="s">
        <v>677</v>
      </c>
      <c r="Q442" s="0" t="s">
        <v>865</v>
      </c>
      <c r="R442" s="0" t="s">
        <v>164</v>
      </c>
      <c r="S442" s="0" t="n">
        <v>1.26</v>
      </c>
      <c r="T442" s="5" t="n">
        <v>1472260</v>
      </c>
      <c r="U442" s="0" t="n">
        <v>11.6846031746032</v>
      </c>
      <c r="V442" s="0" t="s">
        <v>677</v>
      </c>
      <c r="X442" s="0" t="s">
        <v>865</v>
      </c>
      <c r="Y442" s="0" t="s">
        <v>164</v>
      </c>
      <c r="Z442" s="0" t="n">
        <v>1.6</v>
      </c>
      <c r="AA442" s="5" t="n">
        <v>2622020</v>
      </c>
      <c r="AB442" s="3" t="n">
        <v>16.387625</v>
      </c>
      <c r="AC442" s="0" t="s">
        <v>677</v>
      </c>
      <c r="AE442" s="0" t="s">
        <v>865</v>
      </c>
      <c r="AF442" s="0" t="s">
        <v>164</v>
      </c>
      <c r="AG442" s="0" t="n">
        <v>1.26</v>
      </c>
      <c r="AH442" s="5" t="n">
        <v>1387220</v>
      </c>
      <c r="AI442" s="3" t="n">
        <v>11.0096825396825</v>
      </c>
      <c r="AJ442" s="0" t="s">
        <v>677</v>
      </c>
      <c r="AL442" s="0" t="s">
        <v>865</v>
      </c>
      <c r="AM442" s="0" t="s">
        <v>164</v>
      </c>
      <c r="AN442" s="0" t="n">
        <v>1.76989</v>
      </c>
      <c r="AO442" s="5" t="n">
        <v>2486680</v>
      </c>
      <c r="AP442" s="3" t="n">
        <v>14.0499127064394</v>
      </c>
    </row>
    <row r="443" customFormat="false" ht="15" hidden="false" customHeight="false" outlineLevel="0" collapsed="false">
      <c r="A443" s="0" t="s">
        <v>677</v>
      </c>
      <c r="C443" s="0" t="s">
        <v>866</v>
      </c>
      <c r="D443" s="0" t="s">
        <v>164</v>
      </c>
      <c r="E443" s="0" t="n">
        <v>6.27</v>
      </c>
      <c r="F443" s="5" t="n">
        <v>9218650</v>
      </c>
      <c r="G443" s="3" t="n">
        <v>14.7027910685805</v>
      </c>
      <c r="J443" s="0" t="s">
        <v>867</v>
      </c>
      <c r="K443" s="0" t="s">
        <v>164</v>
      </c>
      <c r="L443" s="0" t="n">
        <v>2.45</v>
      </c>
      <c r="M443" s="5" t="n">
        <v>3978490</v>
      </c>
      <c r="N443" s="3" t="n">
        <v>16.2387346938776</v>
      </c>
      <c r="O443" s="0" t="s">
        <v>677</v>
      </c>
      <c r="Q443" s="0" t="s">
        <v>867</v>
      </c>
      <c r="R443" s="0" t="s">
        <v>164</v>
      </c>
      <c r="S443" s="0" t="n">
        <v>2.46</v>
      </c>
      <c r="T443" s="5" t="n">
        <v>4096740</v>
      </c>
      <c r="U443" s="0" t="n">
        <v>16.6534146341463</v>
      </c>
      <c r="V443" s="0" t="s">
        <v>677</v>
      </c>
      <c r="X443" s="0" t="s">
        <v>867</v>
      </c>
      <c r="Y443" s="0" t="s">
        <v>164</v>
      </c>
      <c r="Z443" s="0" t="n">
        <v>3.13</v>
      </c>
      <c r="AA443" s="5" t="n">
        <v>6108060</v>
      </c>
      <c r="AB443" s="3" t="n">
        <v>19.5145686900958</v>
      </c>
      <c r="AC443" s="0" t="s">
        <v>677</v>
      </c>
      <c r="AE443" s="0" t="s">
        <v>867</v>
      </c>
      <c r="AF443" s="0" t="s">
        <v>164</v>
      </c>
      <c r="AG443" s="0" t="n">
        <v>2.46</v>
      </c>
      <c r="AH443" s="5" t="n">
        <v>3907660</v>
      </c>
      <c r="AI443" s="3" t="n">
        <v>15.8847967479675</v>
      </c>
      <c r="AJ443" s="0" t="s">
        <v>677</v>
      </c>
      <c r="AL443" s="0" t="s">
        <v>867</v>
      </c>
      <c r="AM443" s="0" t="s">
        <v>164</v>
      </c>
      <c r="AN443" s="0" t="n">
        <v>3.46183</v>
      </c>
      <c r="AO443" s="5" t="n">
        <v>5690600</v>
      </c>
      <c r="AP443" s="3" t="n">
        <v>16.438126655555</v>
      </c>
    </row>
    <row r="444" customFormat="false" ht="15" hidden="false" customHeight="false" outlineLevel="0" collapsed="false">
      <c r="A444" s="0" t="s">
        <v>677</v>
      </c>
      <c r="C444" s="0" t="s">
        <v>868</v>
      </c>
      <c r="D444" s="0" t="s">
        <v>164</v>
      </c>
      <c r="E444" s="0" t="n">
        <v>4.18</v>
      </c>
      <c r="F444" s="5" t="n">
        <v>6191060</v>
      </c>
      <c r="G444" s="3" t="n">
        <v>14.8111483253589</v>
      </c>
      <c r="J444" s="0" t="s">
        <v>869</v>
      </c>
      <c r="K444" s="0" t="s">
        <v>164</v>
      </c>
      <c r="L444" s="0" t="n">
        <v>1.83</v>
      </c>
      <c r="M444" s="5" t="n">
        <v>1985780</v>
      </c>
      <c r="N444" s="3" t="n">
        <v>10.8512568306011</v>
      </c>
      <c r="O444" s="0" t="s">
        <v>677</v>
      </c>
      <c r="Q444" s="0" t="s">
        <v>869</v>
      </c>
      <c r="R444" s="0" t="s">
        <v>164</v>
      </c>
      <c r="S444" s="0" t="n">
        <v>1.84</v>
      </c>
      <c r="T444" s="5" t="n">
        <v>2026390</v>
      </c>
      <c r="U444" s="0" t="n">
        <v>11.0129891304348</v>
      </c>
      <c r="V444" s="0" t="s">
        <v>677</v>
      </c>
      <c r="X444" s="0" t="s">
        <v>869</v>
      </c>
      <c r="Y444" s="0" t="s">
        <v>164</v>
      </c>
      <c r="Z444" s="0" t="n">
        <v>2.34</v>
      </c>
      <c r="AA444" s="5" t="n">
        <v>3693630</v>
      </c>
      <c r="AB444" s="3" t="n">
        <v>15.7847435897436</v>
      </c>
      <c r="AC444" s="0" t="s">
        <v>677</v>
      </c>
      <c r="AE444" s="0" t="s">
        <v>869</v>
      </c>
      <c r="AF444" s="0" t="s">
        <v>164</v>
      </c>
      <c r="AG444" s="0" t="n">
        <v>1.83</v>
      </c>
      <c r="AH444" s="5" t="n">
        <v>1891880</v>
      </c>
      <c r="AI444" s="3" t="n">
        <v>10.3381420765027</v>
      </c>
      <c r="AJ444" s="0" t="s">
        <v>677</v>
      </c>
      <c r="AL444" s="0" t="s">
        <v>869</v>
      </c>
      <c r="AM444" s="0" t="s">
        <v>164</v>
      </c>
      <c r="AN444" s="0" t="n">
        <v>2.58707</v>
      </c>
      <c r="AO444" s="5" t="n">
        <v>3504940</v>
      </c>
      <c r="AP444" s="3" t="n">
        <v>13.5479132764092</v>
      </c>
    </row>
    <row r="445" customFormat="false" ht="15" hidden="false" customHeight="false" outlineLevel="0" collapsed="false">
      <c r="A445" s="0" t="s">
        <v>677</v>
      </c>
      <c r="C445" s="0" t="s">
        <v>858</v>
      </c>
      <c r="D445" s="0" t="s">
        <v>164</v>
      </c>
      <c r="E445" s="0" t="n">
        <v>0.28</v>
      </c>
      <c r="F445" s="4" t="n">
        <v>417817</v>
      </c>
      <c r="G445" s="3" t="n">
        <v>14.9220357142857</v>
      </c>
      <c r="J445" s="0" t="s">
        <v>859</v>
      </c>
      <c r="K445" s="0" t="s">
        <v>164</v>
      </c>
      <c r="L445" s="0" t="n">
        <v>0.75</v>
      </c>
      <c r="M445" s="4" t="n">
        <v>774441</v>
      </c>
      <c r="N445" s="3" t="n">
        <v>10.32588</v>
      </c>
      <c r="O445" s="0" t="s">
        <v>677</v>
      </c>
      <c r="Q445" s="0" t="s">
        <v>859</v>
      </c>
      <c r="R445" s="0" t="s">
        <v>164</v>
      </c>
      <c r="S445" s="0" t="n">
        <v>0.75</v>
      </c>
      <c r="T445" s="4" t="n">
        <v>786864</v>
      </c>
      <c r="U445" s="0" t="n">
        <v>10.49152</v>
      </c>
      <c r="V445" s="0" t="s">
        <v>677</v>
      </c>
      <c r="X445" s="0" t="s">
        <v>859</v>
      </c>
      <c r="Y445" s="0" t="s">
        <v>164</v>
      </c>
      <c r="Z445" s="0" t="n">
        <v>0.96</v>
      </c>
      <c r="AA445" s="5" t="n">
        <v>1461340</v>
      </c>
      <c r="AB445" s="3" t="n">
        <v>15.2222916666667</v>
      </c>
      <c r="AC445" s="0" t="s">
        <v>677</v>
      </c>
      <c r="AE445" s="0" t="s">
        <v>859</v>
      </c>
      <c r="AF445" s="0" t="s">
        <v>164</v>
      </c>
      <c r="AG445" s="0" t="n">
        <v>0.75</v>
      </c>
      <c r="AH445" s="4" t="n">
        <v>736360</v>
      </c>
      <c r="AI445" s="3" t="n">
        <v>9.81813333333333</v>
      </c>
      <c r="AJ445" s="0" t="s">
        <v>677</v>
      </c>
      <c r="AL445" s="0" t="s">
        <v>859</v>
      </c>
      <c r="AM445" s="0" t="s">
        <v>164</v>
      </c>
      <c r="AN445" s="0" t="n">
        <v>1.06089</v>
      </c>
      <c r="AO445" s="5" t="n">
        <v>1364350</v>
      </c>
      <c r="AP445" s="3" t="n">
        <v>12.8604285081394</v>
      </c>
    </row>
    <row r="446" customFormat="false" ht="15" hidden="false" customHeight="false" outlineLevel="0" collapsed="false">
      <c r="A446" s="0" t="s">
        <v>677</v>
      </c>
      <c r="C446" s="0" t="s">
        <v>870</v>
      </c>
      <c r="D446" s="0" t="s">
        <v>164</v>
      </c>
      <c r="E446" s="0" t="n">
        <v>0.88</v>
      </c>
      <c r="F446" s="5" t="n">
        <v>1335640</v>
      </c>
      <c r="G446" s="3" t="n">
        <v>15.1777272727273</v>
      </c>
      <c r="J446" s="0" t="s">
        <v>834</v>
      </c>
      <c r="K446" s="0" t="s">
        <v>164</v>
      </c>
      <c r="L446" s="0" t="n">
        <v>3.36</v>
      </c>
      <c r="M446" s="5" t="n">
        <v>3564750</v>
      </c>
      <c r="N446" s="3" t="n">
        <v>10.609375</v>
      </c>
      <c r="O446" s="0" t="s">
        <v>677</v>
      </c>
      <c r="Q446" s="0" t="s">
        <v>834</v>
      </c>
      <c r="R446" s="0" t="s">
        <v>164</v>
      </c>
      <c r="S446" s="0" t="n">
        <v>3.37</v>
      </c>
      <c r="T446" s="5" t="n">
        <v>3661590</v>
      </c>
      <c r="U446" s="0" t="n">
        <v>10.8652522255193</v>
      </c>
      <c r="V446" s="0" t="s">
        <v>677</v>
      </c>
      <c r="X446" s="0" t="s">
        <v>834</v>
      </c>
      <c r="Y446" s="0" t="s">
        <v>164</v>
      </c>
      <c r="Z446" s="0" t="n">
        <v>4.29</v>
      </c>
      <c r="AA446" s="5" t="n">
        <v>6449840</v>
      </c>
      <c r="AB446" s="3" t="n">
        <v>15.0345920745921</v>
      </c>
      <c r="AC446" s="0" t="s">
        <v>677</v>
      </c>
      <c r="AE446" s="0" t="s">
        <v>834</v>
      </c>
      <c r="AF446" s="0" t="s">
        <v>164</v>
      </c>
      <c r="AG446" s="0" t="n">
        <v>3.37</v>
      </c>
      <c r="AH446" s="5" t="n">
        <v>3422410</v>
      </c>
      <c r="AI446" s="3" t="n">
        <v>10.1555192878338</v>
      </c>
      <c r="AJ446" s="0" t="s">
        <v>677</v>
      </c>
      <c r="AL446" s="0" t="s">
        <v>834</v>
      </c>
      <c r="AM446" s="0" t="s">
        <v>164</v>
      </c>
      <c r="AN446" s="0" t="n">
        <v>4.74607</v>
      </c>
      <c r="AO446" s="5" t="n">
        <v>5846790</v>
      </c>
      <c r="AP446" s="3" t="n">
        <v>12.3192241159528</v>
      </c>
    </row>
    <row r="447" customFormat="false" ht="15" hidden="false" customHeight="false" outlineLevel="0" collapsed="false">
      <c r="A447" s="0" t="s">
        <v>677</v>
      </c>
      <c r="C447" s="0" t="s">
        <v>869</v>
      </c>
      <c r="D447" s="0" t="s">
        <v>164</v>
      </c>
      <c r="E447" s="0" t="n">
        <v>2.59</v>
      </c>
      <c r="F447" s="5" t="n">
        <v>3933790</v>
      </c>
      <c r="G447" s="3" t="n">
        <v>15.1883783783784</v>
      </c>
      <c r="J447" s="0" t="s">
        <v>871</v>
      </c>
      <c r="K447" s="0" t="s">
        <v>164</v>
      </c>
      <c r="L447" s="0" t="n">
        <v>0.24</v>
      </c>
      <c r="M447" s="4" t="n">
        <v>244207</v>
      </c>
      <c r="N447" s="3" t="n">
        <v>10.1752916666667</v>
      </c>
      <c r="O447" s="0" t="s">
        <v>677</v>
      </c>
      <c r="Q447" s="0" t="s">
        <v>871</v>
      </c>
      <c r="R447" s="0" t="s">
        <v>164</v>
      </c>
      <c r="S447" s="0" t="n">
        <v>0.24</v>
      </c>
      <c r="T447" s="4" t="n">
        <v>248753</v>
      </c>
      <c r="U447" s="0" t="n">
        <v>10.3647083333333</v>
      </c>
      <c r="V447" s="0" t="s">
        <v>677</v>
      </c>
      <c r="X447" s="0" t="s">
        <v>871</v>
      </c>
      <c r="Y447" s="0" t="s">
        <v>164</v>
      </c>
      <c r="Z447" s="0" t="n">
        <v>0.3</v>
      </c>
      <c r="AA447" s="4" t="n">
        <v>468665</v>
      </c>
      <c r="AB447" s="3" t="n">
        <v>15.6221666666667</v>
      </c>
      <c r="AC447" s="0" t="s">
        <v>677</v>
      </c>
      <c r="AE447" s="0" t="s">
        <v>871</v>
      </c>
      <c r="AF447" s="0" t="s">
        <v>164</v>
      </c>
      <c r="AG447" s="0" t="n">
        <v>0.24</v>
      </c>
      <c r="AH447" s="4" t="n">
        <v>232313</v>
      </c>
      <c r="AI447" s="3" t="n">
        <v>9.67970833333333</v>
      </c>
      <c r="AJ447" s="0" t="s">
        <v>677</v>
      </c>
      <c r="AL447" s="0" t="s">
        <v>871</v>
      </c>
      <c r="AM447" s="0" t="s">
        <v>164</v>
      </c>
      <c r="AN447" s="0" t="n">
        <v>0.335012</v>
      </c>
      <c r="AO447" s="4" t="n">
        <v>446789</v>
      </c>
      <c r="AP447" s="3" t="n">
        <v>13.3365073489905</v>
      </c>
    </row>
    <row r="448" customFormat="false" ht="15" hidden="false" customHeight="false" outlineLevel="0" collapsed="false">
      <c r="A448" s="0" t="s">
        <v>677</v>
      </c>
      <c r="C448" s="0" t="s">
        <v>829</v>
      </c>
      <c r="D448" s="0" t="s">
        <v>164</v>
      </c>
      <c r="E448" s="0" t="n">
        <v>1.44</v>
      </c>
      <c r="F448" s="5" t="n">
        <v>2194360</v>
      </c>
      <c r="G448" s="3" t="n">
        <v>15.2386111111111</v>
      </c>
      <c r="J448" s="0" t="s">
        <v>828</v>
      </c>
      <c r="K448" s="0" t="s">
        <v>164</v>
      </c>
      <c r="L448" s="0" t="n">
        <v>0.88</v>
      </c>
      <c r="M448" s="4" t="n">
        <v>885530</v>
      </c>
      <c r="N448" s="3" t="n">
        <v>10.0628409090909</v>
      </c>
      <c r="O448" s="0" t="s">
        <v>677</v>
      </c>
      <c r="Q448" s="0" t="s">
        <v>828</v>
      </c>
      <c r="R448" s="0" t="s">
        <v>164</v>
      </c>
      <c r="S448" s="0" t="n">
        <v>0.88</v>
      </c>
      <c r="T448" s="4" t="n">
        <v>895016</v>
      </c>
      <c r="U448" s="0" t="n">
        <v>10.1706363636364</v>
      </c>
      <c r="V448" s="0" t="s">
        <v>677</v>
      </c>
      <c r="X448" s="0" t="s">
        <v>828</v>
      </c>
      <c r="Y448" s="0" t="s">
        <v>164</v>
      </c>
      <c r="Z448" s="0" t="n">
        <v>1.12</v>
      </c>
      <c r="AA448" s="5" t="n">
        <v>1635800</v>
      </c>
      <c r="AB448" s="3" t="n">
        <v>14.6053571428571</v>
      </c>
      <c r="AC448" s="0" t="s">
        <v>677</v>
      </c>
      <c r="AE448" s="0" t="s">
        <v>828</v>
      </c>
      <c r="AF448" s="0" t="s">
        <v>164</v>
      </c>
      <c r="AG448" s="0" t="n">
        <v>0.88</v>
      </c>
      <c r="AH448" s="4" t="n">
        <v>837940</v>
      </c>
      <c r="AI448" s="3" t="n">
        <v>9.52204545454545</v>
      </c>
      <c r="AJ448" s="0" t="s">
        <v>677</v>
      </c>
      <c r="AL448" s="0" t="s">
        <v>828</v>
      </c>
      <c r="AM448" s="0" t="s">
        <v>164</v>
      </c>
      <c r="AN448" s="0" t="n">
        <v>1.24405</v>
      </c>
      <c r="AO448" s="5" t="n">
        <v>1524660</v>
      </c>
      <c r="AP448" s="3" t="n">
        <v>12.2556167356618</v>
      </c>
    </row>
    <row r="449" customFormat="false" ht="15" hidden="false" customHeight="false" outlineLevel="0" collapsed="false">
      <c r="A449" s="0" t="s">
        <v>677</v>
      </c>
      <c r="C449" s="0" t="s">
        <v>840</v>
      </c>
      <c r="D449" s="0" t="s">
        <v>164</v>
      </c>
      <c r="E449" s="0" t="n">
        <v>7.26</v>
      </c>
      <c r="F449" s="5" t="n">
        <v>11066300</v>
      </c>
      <c r="G449" s="3" t="n">
        <v>15.2428374655647</v>
      </c>
      <c r="J449" s="0" t="s">
        <v>830</v>
      </c>
      <c r="K449" s="0" t="s">
        <v>164</v>
      </c>
      <c r="L449" s="0" t="n">
        <v>5.67</v>
      </c>
      <c r="M449" s="5" t="n">
        <v>5544800</v>
      </c>
      <c r="N449" s="3" t="n">
        <v>9.77918871252205</v>
      </c>
      <c r="O449" s="0" t="s">
        <v>677</v>
      </c>
      <c r="Q449" s="0" t="s">
        <v>830</v>
      </c>
      <c r="R449" s="0" t="s">
        <v>164</v>
      </c>
      <c r="S449" s="0" t="n">
        <v>5.69</v>
      </c>
      <c r="T449" s="5" t="n">
        <v>5663340</v>
      </c>
      <c r="U449" s="0" t="n">
        <v>9.95314586994728</v>
      </c>
      <c r="V449" s="0" t="s">
        <v>677</v>
      </c>
      <c r="X449" s="0" t="s">
        <v>830</v>
      </c>
      <c r="Y449" s="0" t="s">
        <v>164</v>
      </c>
      <c r="Z449" s="0" t="n">
        <v>7.23</v>
      </c>
      <c r="AA449" s="5" t="n">
        <v>10501100</v>
      </c>
      <c r="AB449" s="3" t="n">
        <v>14.5243430152144</v>
      </c>
      <c r="AC449" s="0" t="s">
        <v>677</v>
      </c>
      <c r="AE449" s="0" t="s">
        <v>830</v>
      </c>
      <c r="AF449" s="0" t="s">
        <v>164</v>
      </c>
      <c r="AG449" s="0" t="n">
        <v>5.68</v>
      </c>
      <c r="AH449" s="5" t="n">
        <v>5273280</v>
      </c>
      <c r="AI449" s="3" t="n">
        <v>9.28394366197183</v>
      </c>
      <c r="AJ449" s="0" t="s">
        <v>677</v>
      </c>
      <c r="AL449" s="0" t="s">
        <v>830</v>
      </c>
      <c r="AM449" s="0" t="s">
        <v>164</v>
      </c>
      <c r="AN449" s="0" t="n">
        <v>8.00318</v>
      </c>
      <c r="AO449" s="5" t="n">
        <v>9777910</v>
      </c>
      <c r="AP449" s="3" t="n">
        <v>12.217531031415</v>
      </c>
    </row>
    <row r="450" customFormat="false" ht="15" hidden="false" customHeight="false" outlineLevel="0" collapsed="false">
      <c r="A450" s="0" t="s">
        <v>677</v>
      </c>
      <c r="C450" s="0" t="s">
        <v>871</v>
      </c>
      <c r="D450" s="0" t="s">
        <v>164</v>
      </c>
      <c r="E450" s="0" t="n">
        <v>0.34</v>
      </c>
      <c r="F450" s="4" t="n">
        <v>518976</v>
      </c>
      <c r="G450" s="3" t="n">
        <v>15.264</v>
      </c>
      <c r="J450" s="0" t="s">
        <v>824</v>
      </c>
      <c r="K450" s="0" t="s">
        <v>164</v>
      </c>
      <c r="L450" s="0" t="n">
        <v>3.94</v>
      </c>
      <c r="M450" s="5" t="n">
        <v>4129120</v>
      </c>
      <c r="N450" s="3" t="n">
        <v>10.48</v>
      </c>
      <c r="O450" s="0" t="s">
        <v>677</v>
      </c>
      <c r="Q450" s="0" t="s">
        <v>824</v>
      </c>
      <c r="R450" s="0" t="s">
        <v>164</v>
      </c>
      <c r="S450" s="0" t="n">
        <v>3.96</v>
      </c>
      <c r="T450" s="5" t="n">
        <v>4257440</v>
      </c>
      <c r="U450" s="0" t="n">
        <v>10.7511111111111</v>
      </c>
      <c r="V450" s="0" t="s">
        <v>677</v>
      </c>
      <c r="X450" s="0" t="s">
        <v>824</v>
      </c>
      <c r="Y450" s="0" t="s">
        <v>164</v>
      </c>
      <c r="Z450" s="0" t="n">
        <v>5.03</v>
      </c>
      <c r="AA450" s="5" t="n">
        <v>6919800</v>
      </c>
      <c r="AB450" s="3" t="n">
        <v>13.7570576540755</v>
      </c>
      <c r="AC450" s="0" t="s">
        <v>677</v>
      </c>
      <c r="AE450" s="0" t="s">
        <v>824</v>
      </c>
      <c r="AF450" s="0" t="s">
        <v>164</v>
      </c>
      <c r="AG450" s="0" t="n">
        <v>3.95</v>
      </c>
      <c r="AH450" s="5" t="n">
        <v>3946740</v>
      </c>
      <c r="AI450" s="3" t="n">
        <v>9.99174683544304</v>
      </c>
      <c r="AJ450" s="0" t="s">
        <v>677</v>
      </c>
      <c r="AL450" s="0" t="s">
        <v>824</v>
      </c>
      <c r="AM450" s="0" t="s">
        <v>164</v>
      </c>
      <c r="AN450" s="0" t="n">
        <v>5.565</v>
      </c>
      <c r="AO450" s="5" t="n">
        <v>6084640</v>
      </c>
      <c r="AP450" s="3" t="n">
        <v>10.9337646001797</v>
      </c>
    </row>
    <row r="451" customFormat="false" ht="15" hidden="false" customHeight="false" outlineLevel="0" collapsed="false">
      <c r="A451" s="0" t="s">
        <v>677</v>
      </c>
      <c r="C451" s="0" t="s">
        <v>835</v>
      </c>
      <c r="D451" s="0" t="s">
        <v>164</v>
      </c>
      <c r="E451" s="0" t="n">
        <v>1.56</v>
      </c>
      <c r="F451" s="5" t="n">
        <v>2396890</v>
      </c>
      <c r="G451" s="3" t="n">
        <v>15.3646794871795</v>
      </c>
      <c r="J451" s="0" t="s">
        <v>872</v>
      </c>
      <c r="K451" s="0" t="s">
        <v>164</v>
      </c>
      <c r="L451" s="0" t="n">
        <v>1.09</v>
      </c>
      <c r="M451" s="5" t="n">
        <v>1297360</v>
      </c>
      <c r="N451" s="3" t="n">
        <v>11.9023853211009</v>
      </c>
      <c r="O451" s="0" t="s">
        <v>677</v>
      </c>
      <c r="Q451" s="0" t="s">
        <v>872</v>
      </c>
      <c r="R451" s="0" t="s">
        <v>164</v>
      </c>
      <c r="S451" s="0" t="n">
        <v>1.1</v>
      </c>
      <c r="T451" s="5" t="n">
        <v>1329140</v>
      </c>
      <c r="U451" s="0" t="n">
        <v>12.0830909090909</v>
      </c>
      <c r="V451" s="0" t="s">
        <v>677</v>
      </c>
      <c r="X451" s="0" t="s">
        <v>872</v>
      </c>
      <c r="Y451" s="0" t="s">
        <v>164</v>
      </c>
      <c r="Z451" s="0" t="n">
        <v>1.4</v>
      </c>
      <c r="AA451" s="5" t="n">
        <v>2343010</v>
      </c>
      <c r="AB451" s="3" t="n">
        <v>16.7357857142857</v>
      </c>
      <c r="AC451" s="0" t="s">
        <v>677</v>
      </c>
      <c r="AE451" s="0" t="s">
        <v>872</v>
      </c>
      <c r="AF451" s="0" t="s">
        <v>164</v>
      </c>
      <c r="AG451" s="0" t="n">
        <v>1.1</v>
      </c>
      <c r="AH451" s="5" t="n">
        <v>1254770</v>
      </c>
      <c r="AI451" s="3" t="n">
        <v>11.407</v>
      </c>
      <c r="AJ451" s="0" t="s">
        <v>677</v>
      </c>
      <c r="AL451" s="0" t="s">
        <v>872</v>
      </c>
      <c r="AM451" s="0" t="s">
        <v>164</v>
      </c>
      <c r="AN451" s="0" t="n">
        <v>1.5448</v>
      </c>
      <c r="AO451" s="5" t="n">
        <v>2258560</v>
      </c>
      <c r="AP451" s="3" t="n">
        <v>14.6204039357846</v>
      </c>
    </row>
    <row r="452" customFormat="false" ht="15" hidden="false" customHeight="false" outlineLevel="0" collapsed="false">
      <c r="A452" s="0" t="s">
        <v>677</v>
      </c>
      <c r="C452" s="0" t="s">
        <v>837</v>
      </c>
      <c r="D452" s="0" t="s">
        <v>164</v>
      </c>
      <c r="E452" s="0" t="n">
        <v>2.57</v>
      </c>
      <c r="F452" s="5" t="n">
        <v>3961370</v>
      </c>
      <c r="G452" s="3" t="n">
        <v>15.4138910505837</v>
      </c>
      <c r="J452" s="0" t="s">
        <v>863</v>
      </c>
      <c r="K452" s="0" t="s">
        <v>164</v>
      </c>
      <c r="L452" s="0" t="n">
        <v>1.21</v>
      </c>
      <c r="M452" s="5" t="n">
        <v>1381780</v>
      </c>
      <c r="N452" s="3" t="n">
        <v>11.4196694214876</v>
      </c>
      <c r="O452" s="0" t="s">
        <v>677</v>
      </c>
      <c r="Q452" s="0" t="s">
        <v>863</v>
      </c>
      <c r="R452" s="0" t="s">
        <v>164</v>
      </c>
      <c r="S452" s="0" t="n">
        <v>1.22</v>
      </c>
      <c r="T452" s="5" t="n">
        <v>1426810</v>
      </c>
      <c r="U452" s="0" t="n">
        <v>11.6951639344262</v>
      </c>
      <c r="V452" s="0" t="s">
        <v>677</v>
      </c>
      <c r="X452" s="0" t="s">
        <v>863</v>
      </c>
      <c r="Y452" s="0" t="s">
        <v>164</v>
      </c>
      <c r="Z452" s="0" t="n">
        <v>1.55</v>
      </c>
      <c r="AA452" s="5" t="n">
        <v>2379300</v>
      </c>
      <c r="AB452" s="3" t="n">
        <v>15.3503225806452</v>
      </c>
      <c r="AC452" s="0" t="s">
        <v>677</v>
      </c>
      <c r="AE452" s="0" t="s">
        <v>863</v>
      </c>
      <c r="AF452" s="0" t="s">
        <v>164</v>
      </c>
      <c r="AG452" s="0" t="n">
        <v>1.21</v>
      </c>
      <c r="AH452" s="5" t="n">
        <v>1328000</v>
      </c>
      <c r="AI452" s="3" t="n">
        <v>10.9752066115702</v>
      </c>
      <c r="AJ452" s="0" t="s">
        <v>677</v>
      </c>
      <c r="AL452" s="0" t="s">
        <v>863</v>
      </c>
      <c r="AM452" s="0" t="s">
        <v>164</v>
      </c>
      <c r="AN452" s="0" t="n">
        <v>1.71232</v>
      </c>
      <c r="AO452" s="5" t="n">
        <v>2187980</v>
      </c>
      <c r="AP452" s="3" t="n">
        <v>12.7778686226873</v>
      </c>
    </row>
    <row r="453" customFormat="false" ht="15" hidden="false" customHeight="false" outlineLevel="0" collapsed="false">
      <c r="C453" s="0" t="s">
        <v>873</v>
      </c>
      <c r="D453" s="0" t="s">
        <v>164</v>
      </c>
      <c r="E453" s="0" t="n">
        <v>0.89</v>
      </c>
      <c r="F453" s="5" t="n">
        <v>1374310</v>
      </c>
      <c r="G453" s="3" t="n">
        <v>15.4416853932584</v>
      </c>
      <c r="J453" s="0" t="s">
        <v>874</v>
      </c>
      <c r="K453" s="0" t="s">
        <v>164</v>
      </c>
      <c r="L453" s="0" t="n">
        <v>0.38</v>
      </c>
      <c r="M453" s="4" t="n">
        <v>501692</v>
      </c>
      <c r="N453" s="3" t="n">
        <v>13.2024210526316</v>
      </c>
      <c r="O453" s="0" t="s">
        <v>677</v>
      </c>
      <c r="Q453" s="0" t="s">
        <v>874</v>
      </c>
      <c r="R453" s="0" t="s">
        <v>164</v>
      </c>
      <c r="S453" s="0" t="n">
        <v>0.38</v>
      </c>
      <c r="T453" s="4" t="n">
        <v>514713</v>
      </c>
      <c r="U453" s="0" t="n">
        <v>13.5450789473684</v>
      </c>
      <c r="V453" s="0" t="s">
        <v>677</v>
      </c>
      <c r="X453" s="0" t="s">
        <v>874</v>
      </c>
      <c r="Y453" s="0" t="s">
        <v>164</v>
      </c>
      <c r="Z453" s="0" t="n">
        <v>0.49</v>
      </c>
      <c r="AA453" s="4" t="n">
        <v>811798</v>
      </c>
      <c r="AB453" s="3" t="n">
        <v>16.567306122449</v>
      </c>
      <c r="AC453" s="0" t="s">
        <v>677</v>
      </c>
      <c r="AE453" s="0" t="s">
        <v>874</v>
      </c>
      <c r="AF453" s="0" t="s">
        <v>164</v>
      </c>
      <c r="AG453" s="0" t="n">
        <v>0.38</v>
      </c>
      <c r="AH453" s="4" t="n">
        <v>486159</v>
      </c>
      <c r="AI453" s="3" t="n">
        <v>12.7936578947368</v>
      </c>
      <c r="AJ453" s="0" t="s">
        <v>677</v>
      </c>
      <c r="AL453" s="0" t="s">
        <v>874</v>
      </c>
      <c r="AM453" s="0" t="s">
        <v>164</v>
      </c>
      <c r="AN453" s="0" t="n">
        <v>0.539741</v>
      </c>
      <c r="AO453" s="4" t="n">
        <v>725241</v>
      </c>
      <c r="AP453" s="3" t="n">
        <v>13.4368335924082</v>
      </c>
    </row>
    <row r="454" customFormat="false" ht="15" hidden="false" customHeight="false" outlineLevel="0" collapsed="false">
      <c r="A454" s="0" t="s">
        <v>677</v>
      </c>
      <c r="C454" s="0" t="s">
        <v>874</v>
      </c>
      <c r="D454" s="0" t="s">
        <v>164</v>
      </c>
      <c r="E454" s="0" t="n">
        <v>0.54</v>
      </c>
      <c r="F454" s="4" t="n">
        <v>835432</v>
      </c>
      <c r="G454" s="3" t="n">
        <v>15.470962962963</v>
      </c>
      <c r="J454" s="0" t="s">
        <v>870</v>
      </c>
      <c r="K454" s="0" t="s">
        <v>164</v>
      </c>
      <c r="L454" s="0" t="n">
        <v>0.62</v>
      </c>
      <c r="M454" s="4" t="n">
        <v>743709</v>
      </c>
      <c r="N454" s="3" t="n">
        <v>11.9953064516129</v>
      </c>
      <c r="O454" s="0" t="s">
        <v>677</v>
      </c>
      <c r="Q454" s="0" t="s">
        <v>870</v>
      </c>
      <c r="R454" s="0" t="s">
        <v>164</v>
      </c>
      <c r="S454" s="0" t="n">
        <v>0.62</v>
      </c>
      <c r="T454" s="4" t="n">
        <v>761101</v>
      </c>
      <c r="U454" s="0" t="n">
        <v>12.2758225806452</v>
      </c>
      <c r="V454" s="0" t="s">
        <v>677</v>
      </c>
      <c r="X454" s="0" t="s">
        <v>870</v>
      </c>
      <c r="Y454" s="0" t="s">
        <v>164</v>
      </c>
      <c r="Z454" s="0" t="n">
        <v>0.79</v>
      </c>
      <c r="AA454" s="5" t="n">
        <v>1256750</v>
      </c>
      <c r="AB454" s="3" t="n">
        <v>15.9082278481013</v>
      </c>
      <c r="AC454" s="0" t="s">
        <v>677</v>
      </c>
      <c r="AE454" s="0" t="s">
        <v>870</v>
      </c>
      <c r="AF454" s="0" t="s">
        <v>164</v>
      </c>
      <c r="AG454" s="0" t="n">
        <v>0.62</v>
      </c>
      <c r="AH454" s="4" t="n">
        <v>716387</v>
      </c>
      <c r="AI454" s="3" t="n">
        <v>11.5546290322581</v>
      </c>
      <c r="AJ454" s="0" t="s">
        <v>677</v>
      </c>
      <c r="AL454" s="0" t="s">
        <v>870</v>
      </c>
      <c r="AM454" s="0" t="s">
        <v>164</v>
      </c>
      <c r="AN454" s="0" t="n">
        <v>0.874764</v>
      </c>
      <c r="AO454" s="5" t="n">
        <v>1165770</v>
      </c>
      <c r="AP454" s="3" t="n">
        <v>13.3266801102926</v>
      </c>
    </row>
    <row r="455" customFormat="false" ht="15" hidden="false" customHeight="false" outlineLevel="0" collapsed="false">
      <c r="A455" s="0" t="s">
        <v>677</v>
      </c>
      <c r="C455" s="0" t="s">
        <v>860</v>
      </c>
      <c r="D455" s="0" t="s">
        <v>164</v>
      </c>
      <c r="E455" s="0" t="n">
        <v>1.68</v>
      </c>
      <c r="F455" s="5" t="n">
        <v>2607390</v>
      </c>
      <c r="G455" s="3" t="n">
        <v>15.5201785714286</v>
      </c>
      <c r="J455" s="0" t="s">
        <v>866</v>
      </c>
      <c r="K455" s="0" t="s">
        <v>164</v>
      </c>
      <c r="L455" s="0" t="n">
        <v>4.44</v>
      </c>
      <c r="M455" s="5" t="n">
        <v>4681770</v>
      </c>
      <c r="N455" s="3" t="n">
        <v>10.544527027027</v>
      </c>
      <c r="O455" s="0" t="s">
        <v>677</v>
      </c>
      <c r="Q455" s="0" t="s">
        <v>866</v>
      </c>
      <c r="R455" s="0" t="s">
        <v>164</v>
      </c>
      <c r="S455" s="0" t="n">
        <v>4.45</v>
      </c>
      <c r="T455" s="5" t="n">
        <v>4767000</v>
      </c>
      <c r="U455" s="0" t="n">
        <v>10.7123595505618</v>
      </c>
      <c r="V455" s="0" t="s">
        <v>677</v>
      </c>
      <c r="X455" s="0" t="s">
        <v>866</v>
      </c>
      <c r="Y455" s="0" t="s">
        <v>164</v>
      </c>
      <c r="Z455" s="0" t="n">
        <v>5.66</v>
      </c>
      <c r="AA455" s="5" t="n">
        <v>8667420</v>
      </c>
      <c r="AB455" s="3" t="n">
        <v>15.3134628975265</v>
      </c>
      <c r="AC455" s="0" t="s">
        <v>677</v>
      </c>
      <c r="AE455" s="0" t="s">
        <v>866</v>
      </c>
      <c r="AF455" s="0" t="s">
        <v>164</v>
      </c>
      <c r="AG455" s="0" t="n">
        <v>4.44</v>
      </c>
      <c r="AH455" s="5" t="n">
        <v>4457980</v>
      </c>
      <c r="AI455" s="3" t="n">
        <v>10.0404954954955</v>
      </c>
      <c r="AJ455" s="0" t="s">
        <v>677</v>
      </c>
      <c r="AL455" s="0" t="s">
        <v>866</v>
      </c>
      <c r="AM455" s="0" t="s">
        <v>164</v>
      </c>
      <c r="AN455" s="0" t="n">
        <v>6.26715</v>
      </c>
      <c r="AO455" s="5" t="n">
        <v>8185050</v>
      </c>
      <c r="AP455" s="3" t="n">
        <v>13.0602426940475</v>
      </c>
    </row>
    <row r="456" customFormat="false" ht="15" hidden="false" customHeight="false" outlineLevel="0" collapsed="false">
      <c r="A456" s="0" t="s">
        <v>677</v>
      </c>
      <c r="C456" s="0" t="s">
        <v>827</v>
      </c>
      <c r="D456" s="0" t="s">
        <v>164</v>
      </c>
      <c r="E456" s="0" t="n">
        <v>3.38</v>
      </c>
      <c r="F456" s="5" t="n">
        <v>5264480</v>
      </c>
      <c r="G456" s="3" t="n">
        <v>15.5753846153846</v>
      </c>
      <c r="J456" s="0" t="s">
        <v>875</v>
      </c>
      <c r="K456" s="0" t="s">
        <v>164</v>
      </c>
      <c r="L456" s="0" t="n">
        <v>0.83</v>
      </c>
      <c r="M456" s="4" t="n">
        <v>924727</v>
      </c>
      <c r="N456" s="3" t="n">
        <v>11.1412891566265</v>
      </c>
      <c r="O456" s="0" t="s">
        <v>677</v>
      </c>
      <c r="Q456" s="0" t="s">
        <v>875</v>
      </c>
      <c r="R456" s="0" t="s">
        <v>164</v>
      </c>
      <c r="S456" s="0" t="n">
        <v>0.83</v>
      </c>
      <c r="T456" s="4" t="n">
        <v>940450</v>
      </c>
      <c r="U456" s="0" t="n">
        <v>11.3307228915663</v>
      </c>
      <c r="V456" s="0" t="s">
        <v>677</v>
      </c>
      <c r="X456" s="0" t="s">
        <v>875</v>
      </c>
      <c r="Y456" s="0" t="s">
        <v>164</v>
      </c>
      <c r="Z456" s="0" t="n">
        <v>1.06</v>
      </c>
      <c r="AA456" s="5" t="n">
        <v>1758350</v>
      </c>
      <c r="AB456" s="3" t="n">
        <v>16.5882075471698</v>
      </c>
      <c r="AC456" s="0" t="s">
        <v>677</v>
      </c>
      <c r="AE456" s="0" t="s">
        <v>875</v>
      </c>
      <c r="AF456" s="0" t="s">
        <v>164</v>
      </c>
      <c r="AG456" s="0" t="n">
        <v>0.83</v>
      </c>
      <c r="AH456" s="4" t="n">
        <v>883636</v>
      </c>
      <c r="AI456" s="3" t="n">
        <v>10.6462168674699</v>
      </c>
      <c r="AJ456" s="0" t="s">
        <v>677</v>
      </c>
      <c r="AL456" s="0" t="s">
        <v>875</v>
      </c>
      <c r="AM456" s="0" t="s">
        <v>164</v>
      </c>
      <c r="AN456" s="0" t="n">
        <v>1.17256</v>
      </c>
      <c r="AO456" s="5" t="n">
        <v>1677120</v>
      </c>
      <c r="AP456" s="3" t="n">
        <v>14.303063382684</v>
      </c>
    </row>
    <row r="457" customFormat="false" ht="15" hidden="false" customHeight="false" outlineLevel="0" collapsed="false">
      <c r="A457" s="0" t="s">
        <v>677</v>
      </c>
      <c r="C457" s="0" t="s">
        <v>842</v>
      </c>
      <c r="D457" s="0" t="s">
        <v>164</v>
      </c>
      <c r="E457" s="0" t="n">
        <v>1.58</v>
      </c>
      <c r="F457" s="5" t="n">
        <v>2475740</v>
      </c>
      <c r="G457" s="3" t="n">
        <v>15.6692405063291</v>
      </c>
      <c r="J457" s="0" t="s">
        <v>822</v>
      </c>
      <c r="K457" s="0" t="s">
        <v>164</v>
      </c>
      <c r="L457" s="0" t="n">
        <v>2.9</v>
      </c>
      <c r="M457" s="5" t="n">
        <v>2928270</v>
      </c>
      <c r="N457" s="3" t="n">
        <v>10.0974827586207</v>
      </c>
      <c r="O457" s="0" t="s">
        <v>677</v>
      </c>
      <c r="Q457" s="0" t="s">
        <v>822</v>
      </c>
      <c r="R457" s="0" t="s">
        <v>164</v>
      </c>
      <c r="S457" s="0" t="n">
        <v>2.91</v>
      </c>
      <c r="T457" s="5" t="n">
        <v>3012850</v>
      </c>
      <c r="U457" s="0" t="n">
        <v>10.3534364261168</v>
      </c>
      <c r="V457" s="0" t="s">
        <v>677</v>
      </c>
      <c r="X457" s="0" t="s">
        <v>822</v>
      </c>
      <c r="Y457" s="0" t="s">
        <v>164</v>
      </c>
      <c r="Z457" s="0" t="n">
        <v>3.7</v>
      </c>
      <c r="AA457" s="5" t="n">
        <v>4927240</v>
      </c>
      <c r="AB457" s="3" t="n">
        <v>13.3168648648649</v>
      </c>
      <c r="AC457" s="0" t="s">
        <v>677</v>
      </c>
      <c r="AE457" s="0" t="s">
        <v>822</v>
      </c>
      <c r="AF457" s="0" t="s">
        <v>164</v>
      </c>
      <c r="AG457" s="0" t="n">
        <v>2.9</v>
      </c>
      <c r="AH457" s="5" t="n">
        <v>2781850</v>
      </c>
      <c r="AI457" s="3" t="n">
        <v>9.59258620689655</v>
      </c>
      <c r="AJ457" s="0" t="s">
        <v>677</v>
      </c>
      <c r="AL457" s="0" t="s">
        <v>822</v>
      </c>
      <c r="AM457" s="0" t="s">
        <v>164</v>
      </c>
      <c r="AN457" s="0" t="n">
        <v>4.09465</v>
      </c>
      <c r="AO457" s="5" t="n">
        <v>4333060</v>
      </c>
      <c r="AP457" s="3" t="n">
        <v>10.5822475669471</v>
      </c>
    </row>
    <row r="458" customFormat="false" ht="15" hidden="false" customHeight="false" outlineLevel="0" collapsed="false">
      <c r="A458" s="0" t="s">
        <v>677</v>
      </c>
      <c r="C458" s="0" t="s">
        <v>865</v>
      </c>
      <c r="D458" s="0" t="s">
        <v>164</v>
      </c>
      <c r="E458" s="0" t="n">
        <v>1.77</v>
      </c>
      <c r="F458" s="5" t="n">
        <v>2776010</v>
      </c>
      <c r="G458" s="3" t="n">
        <v>15.6836723163842</v>
      </c>
      <c r="J458" s="0" t="s">
        <v>876</v>
      </c>
      <c r="K458" s="0" t="s">
        <v>164</v>
      </c>
      <c r="L458" s="0" t="n">
        <v>0.94</v>
      </c>
      <c r="M458" s="5" t="n">
        <v>1133050</v>
      </c>
      <c r="N458" s="3" t="n">
        <v>12.0537234042553</v>
      </c>
      <c r="O458" s="0" t="s">
        <v>677</v>
      </c>
      <c r="Q458" s="0" t="s">
        <v>876</v>
      </c>
      <c r="R458" s="0" t="s">
        <v>164</v>
      </c>
      <c r="S458" s="0" t="n">
        <v>0.94</v>
      </c>
      <c r="T458" s="5" t="n">
        <v>1146600</v>
      </c>
      <c r="U458" s="0" t="n">
        <v>12.1978723404255</v>
      </c>
      <c r="V458" s="0" t="s">
        <v>677</v>
      </c>
      <c r="X458" s="0" t="s">
        <v>876</v>
      </c>
      <c r="Y458" s="0" t="s">
        <v>164</v>
      </c>
      <c r="Z458" s="0" t="n">
        <v>1.19</v>
      </c>
      <c r="AA458" s="5" t="n">
        <v>2008470</v>
      </c>
      <c r="AB458" s="3" t="n">
        <v>16.8778991596639</v>
      </c>
      <c r="AC458" s="0" t="s">
        <v>677</v>
      </c>
      <c r="AE458" s="0" t="s">
        <v>876</v>
      </c>
      <c r="AF458" s="0" t="s">
        <v>164</v>
      </c>
      <c r="AG458" s="0" t="n">
        <v>0.94</v>
      </c>
      <c r="AH458" s="5" t="n">
        <v>1083920</v>
      </c>
      <c r="AI458" s="3" t="n">
        <v>11.5310638297872</v>
      </c>
      <c r="AJ458" s="0" t="s">
        <v>677</v>
      </c>
      <c r="AL458" s="0" t="s">
        <v>876</v>
      </c>
      <c r="AM458" s="0" t="s">
        <v>164</v>
      </c>
      <c r="AN458" s="0" t="n">
        <v>1.32145</v>
      </c>
      <c r="AO458" s="5" t="n">
        <v>1921020</v>
      </c>
      <c r="AP458" s="3" t="n">
        <v>14.5372129100609</v>
      </c>
    </row>
    <row r="459" customFormat="false" ht="15" hidden="false" customHeight="false" outlineLevel="0" collapsed="false">
      <c r="A459" s="0" t="s">
        <v>677</v>
      </c>
      <c r="C459" s="0" t="s">
        <v>862</v>
      </c>
      <c r="D459" s="0" t="s">
        <v>164</v>
      </c>
      <c r="E459" s="0" t="n">
        <v>1.4</v>
      </c>
      <c r="F459" s="5" t="n">
        <v>2203450</v>
      </c>
      <c r="G459" s="3" t="n">
        <v>15.7389285714286</v>
      </c>
      <c r="J459" s="0" t="s">
        <v>856</v>
      </c>
      <c r="K459" s="0" t="s">
        <v>164</v>
      </c>
      <c r="L459" s="0" t="n">
        <v>3.27</v>
      </c>
      <c r="M459" s="5" t="n">
        <v>3689380</v>
      </c>
      <c r="N459" s="3" t="n">
        <v>11.2825076452599</v>
      </c>
      <c r="O459" s="0" t="s">
        <v>677</v>
      </c>
      <c r="Q459" s="0" t="s">
        <v>856</v>
      </c>
      <c r="R459" s="0" t="s">
        <v>164</v>
      </c>
      <c r="S459" s="0" t="n">
        <v>3.28</v>
      </c>
      <c r="T459" s="5" t="n">
        <v>3794720</v>
      </c>
      <c r="U459" s="0" t="n">
        <v>11.5692682926829</v>
      </c>
      <c r="V459" s="0" t="s">
        <v>677</v>
      </c>
      <c r="X459" s="0" t="s">
        <v>856</v>
      </c>
      <c r="Y459" s="0" t="s">
        <v>164</v>
      </c>
      <c r="Z459" s="0" t="n">
        <v>4.17</v>
      </c>
      <c r="AA459" s="5" t="n">
        <v>6308450</v>
      </c>
      <c r="AB459" s="3" t="n">
        <v>15.1281774580336</v>
      </c>
      <c r="AC459" s="0" t="s">
        <v>677</v>
      </c>
      <c r="AE459" s="0" t="s">
        <v>856</v>
      </c>
      <c r="AF459" s="0" t="s">
        <v>164</v>
      </c>
      <c r="AG459" s="0" t="n">
        <v>3.27</v>
      </c>
      <c r="AH459" s="5" t="n">
        <v>3547480</v>
      </c>
      <c r="AI459" s="3" t="n">
        <v>10.8485626911315</v>
      </c>
      <c r="AJ459" s="0" t="s">
        <v>677</v>
      </c>
      <c r="AL459" s="0" t="s">
        <v>856</v>
      </c>
      <c r="AM459" s="0" t="s">
        <v>164</v>
      </c>
      <c r="AN459" s="0" t="n">
        <v>4.61578</v>
      </c>
      <c r="AO459" s="5" t="n">
        <v>5827660</v>
      </c>
      <c r="AP459" s="3" t="n">
        <v>12.6255150808747</v>
      </c>
    </row>
    <row r="460" customFormat="false" ht="15" hidden="false" customHeight="false" outlineLevel="0" collapsed="false">
      <c r="A460" s="0" t="s">
        <v>677</v>
      </c>
      <c r="C460" s="0" t="s">
        <v>872</v>
      </c>
      <c r="D460" s="0" t="s">
        <v>164</v>
      </c>
      <c r="E460" s="0" t="n">
        <v>1.55</v>
      </c>
      <c r="F460" s="5" t="n">
        <v>2484390</v>
      </c>
      <c r="G460" s="3" t="n">
        <v>16.0283225806452</v>
      </c>
      <c r="J460" s="0" t="s">
        <v>855</v>
      </c>
      <c r="K460" s="0" t="s">
        <v>164</v>
      </c>
      <c r="L460" s="0" t="n">
        <v>1.32</v>
      </c>
      <c r="M460" s="5" t="n">
        <v>1301390</v>
      </c>
      <c r="N460" s="3" t="n">
        <v>9.85901515151515</v>
      </c>
      <c r="O460" s="0" t="s">
        <v>677</v>
      </c>
      <c r="Q460" s="0" t="s">
        <v>855</v>
      </c>
      <c r="R460" s="0" t="s">
        <v>164</v>
      </c>
      <c r="S460" s="0" t="n">
        <v>1.32</v>
      </c>
      <c r="T460" s="5" t="n">
        <v>1329150</v>
      </c>
      <c r="U460" s="0" t="n">
        <v>10.0693181818182</v>
      </c>
      <c r="V460" s="0" t="s">
        <v>677</v>
      </c>
      <c r="X460" s="0" t="s">
        <v>855</v>
      </c>
      <c r="Y460" s="0" t="s">
        <v>164</v>
      </c>
      <c r="Z460" s="0" t="n">
        <v>1.68</v>
      </c>
      <c r="AA460" s="5" t="n">
        <v>2521060</v>
      </c>
      <c r="AB460" s="3" t="n">
        <v>15.0063095238095</v>
      </c>
      <c r="AC460" s="0" t="s">
        <v>677</v>
      </c>
      <c r="AE460" s="0" t="s">
        <v>855</v>
      </c>
      <c r="AF460" s="0" t="s">
        <v>164</v>
      </c>
      <c r="AG460" s="0" t="n">
        <v>1.32</v>
      </c>
      <c r="AH460" s="5" t="n">
        <v>1243860</v>
      </c>
      <c r="AI460" s="3" t="n">
        <v>9.42318181818182</v>
      </c>
      <c r="AJ460" s="0" t="s">
        <v>677</v>
      </c>
      <c r="AL460" s="0" t="s">
        <v>855</v>
      </c>
      <c r="AM460" s="0" t="s">
        <v>164</v>
      </c>
      <c r="AN460" s="0" t="n">
        <v>1.86119</v>
      </c>
      <c r="AO460" s="5" t="n">
        <v>2350690</v>
      </c>
      <c r="AP460" s="3" t="n">
        <v>12.6300377715333</v>
      </c>
    </row>
    <row r="461" customFormat="false" ht="15" hidden="false" customHeight="false" outlineLevel="0" collapsed="false">
      <c r="A461" s="0" t="s">
        <v>677</v>
      </c>
      <c r="C461" s="0" t="s">
        <v>877</v>
      </c>
      <c r="D461" s="0" t="s">
        <v>164</v>
      </c>
      <c r="E461" s="0" t="n">
        <v>0.37</v>
      </c>
      <c r="F461" s="4" t="n">
        <v>594528</v>
      </c>
      <c r="G461" s="3" t="n">
        <v>16.0683243243243</v>
      </c>
      <c r="J461" s="0" t="s">
        <v>868</v>
      </c>
      <c r="K461" s="0" t="s">
        <v>164</v>
      </c>
      <c r="L461" s="0" t="n">
        <v>2.96</v>
      </c>
      <c r="M461" s="5" t="n">
        <v>3115460</v>
      </c>
      <c r="N461" s="3" t="n">
        <v>10.5252027027027</v>
      </c>
      <c r="O461" s="0" t="s">
        <v>677</v>
      </c>
      <c r="Q461" s="0" t="s">
        <v>868</v>
      </c>
      <c r="R461" s="0" t="s">
        <v>164</v>
      </c>
      <c r="S461" s="0" t="n">
        <v>2.97</v>
      </c>
      <c r="T461" s="5" t="n">
        <v>3177290</v>
      </c>
      <c r="U461" s="0" t="n">
        <v>10.6979461279461</v>
      </c>
      <c r="V461" s="0" t="s">
        <v>677</v>
      </c>
      <c r="X461" s="0" t="s">
        <v>868</v>
      </c>
      <c r="Y461" s="0" t="s">
        <v>164</v>
      </c>
      <c r="Z461" s="0" t="n">
        <v>3.78</v>
      </c>
      <c r="AA461" s="5" t="n">
        <v>5855390</v>
      </c>
      <c r="AB461" s="3" t="n">
        <v>15.4904497354497</v>
      </c>
      <c r="AC461" s="0" t="s">
        <v>677</v>
      </c>
      <c r="AE461" s="0" t="s">
        <v>868</v>
      </c>
      <c r="AF461" s="0" t="s">
        <v>164</v>
      </c>
      <c r="AG461" s="0" t="n">
        <v>2.96</v>
      </c>
      <c r="AH461" s="5" t="n">
        <v>2966640</v>
      </c>
      <c r="AI461" s="3" t="n">
        <v>10.0224324324324</v>
      </c>
      <c r="AJ461" s="0" t="s">
        <v>677</v>
      </c>
      <c r="AL461" s="0" t="s">
        <v>868</v>
      </c>
      <c r="AM461" s="0" t="s">
        <v>164</v>
      </c>
      <c r="AN461" s="0" t="n">
        <v>4.1781</v>
      </c>
      <c r="AO461" s="5" t="n">
        <v>5488370</v>
      </c>
      <c r="AP461" s="3" t="n">
        <v>13.1360426988344</v>
      </c>
    </row>
    <row r="462" customFormat="false" ht="15" hidden="false" customHeight="false" outlineLevel="0" collapsed="false">
      <c r="C462" s="0" t="s">
        <v>878</v>
      </c>
      <c r="D462" s="0" t="s">
        <v>164</v>
      </c>
      <c r="E462" s="0" t="n">
        <v>1.49</v>
      </c>
      <c r="F462" s="5" t="n">
        <v>2414590</v>
      </c>
      <c r="G462" s="3" t="n">
        <v>16.2053020134228</v>
      </c>
      <c r="J462" s="0" t="s">
        <v>861</v>
      </c>
      <c r="K462" s="0" t="s">
        <v>164</v>
      </c>
      <c r="L462" s="0" t="n">
        <v>1.11</v>
      </c>
      <c r="M462" s="5" t="n">
        <v>1103850</v>
      </c>
      <c r="N462" s="3" t="n">
        <v>9.94459459459459</v>
      </c>
      <c r="O462" s="0" t="s">
        <v>677</v>
      </c>
      <c r="Q462" s="0" t="s">
        <v>861</v>
      </c>
      <c r="R462" s="0" t="s">
        <v>164</v>
      </c>
      <c r="S462" s="0" t="n">
        <v>1.11</v>
      </c>
      <c r="T462" s="5" t="n">
        <v>1123510</v>
      </c>
      <c r="U462" s="0" t="n">
        <v>10.1217117117117</v>
      </c>
      <c r="V462" s="0" t="s">
        <v>677</v>
      </c>
      <c r="X462" s="0" t="s">
        <v>861</v>
      </c>
      <c r="Y462" s="0" t="s">
        <v>164</v>
      </c>
      <c r="Z462" s="0" t="n">
        <v>1.41</v>
      </c>
      <c r="AA462" s="5" t="n">
        <v>2129160</v>
      </c>
      <c r="AB462" s="3" t="n">
        <v>15.1004255319149</v>
      </c>
      <c r="AC462" s="0" t="s">
        <v>677</v>
      </c>
      <c r="AE462" s="0" t="s">
        <v>861</v>
      </c>
      <c r="AF462" s="0" t="s">
        <v>164</v>
      </c>
      <c r="AG462" s="0" t="n">
        <v>1.11</v>
      </c>
      <c r="AH462" s="5" t="n">
        <v>1047960</v>
      </c>
      <c r="AI462" s="3" t="n">
        <v>9.44108108108108</v>
      </c>
      <c r="AJ462" s="0" t="s">
        <v>677</v>
      </c>
      <c r="AL462" s="0" t="s">
        <v>861</v>
      </c>
      <c r="AM462" s="0" t="s">
        <v>164</v>
      </c>
      <c r="AN462" s="0" t="n">
        <v>1.5634</v>
      </c>
      <c r="AO462" s="5" t="n">
        <v>1999800</v>
      </c>
      <c r="AP462" s="3" t="n">
        <v>12.7913521811437</v>
      </c>
    </row>
    <row r="463" customFormat="false" ht="15" hidden="false" customHeight="false" outlineLevel="0" collapsed="false">
      <c r="A463" s="0" t="s">
        <v>677</v>
      </c>
      <c r="C463" s="0" t="s">
        <v>875</v>
      </c>
      <c r="D463" s="0" t="s">
        <v>164</v>
      </c>
      <c r="E463" s="0" t="n">
        <v>1.17</v>
      </c>
      <c r="F463" s="5" t="n">
        <v>1898970</v>
      </c>
      <c r="G463" s="3" t="n">
        <v>16.2305128205128</v>
      </c>
      <c r="J463" s="0" t="s">
        <v>877</v>
      </c>
      <c r="K463" s="0" t="s">
        <v>164</v>
      </c>
      <c r="L463" s="0" t="n">
        <v>0.26</v>
      </c>
      <c r="M463" s="4" t="n">
        <v>360069</v>
      </c>
      <c r="N463" s="3" t="n">
        <v>13.8488076923077</v>
      </c>
      <c r="O463" s="0" t="s">
        <v>677</v>
      </c>
      <c r="Q463" s="0" t="s">
        <v>877</v>
      </c>
      <c r="R463" s="0" t="s">
        <v>164</v>
      </c>
      <c r="S463" s="0" t="n">
        <v>0.26</v>
      </c>
      <c r="T463" s="4" t="n">
        <v>370029</v>
      </c>
      <c r="U463" s="0" t="n">
        <v>14.2318846153846</v>
      </c>
      <c r="V463" s="0" t="s">
        <v>677</v>
      </c>
      <c r="X463" s="0" t="s">
        <v>877</v>
      </c>
      <c r="Y463" s="0" t="s">
        <v>164</v>
      </c>
      <c r="Z463" s="0" t="n">
        <v>0.34</v>
      </c>
      <c r="AA463" s="4" t="n">
        <v>583230</v>
      </c>
      <c r="AB463" s="3" t="n">
        <v>17.1538235294118</v>
      </c>
      <c r="AC463" s="0" t="s">
        <v>677</v>
      </c>
      <c r="AE463" s="0" t="s">
        <v>877</v>
      </c>
      <c r="AF463" s="0" t="s">
        <v>164</v>
      </c>
      <c r="AG463" s="0" t="n">
        <v>0.26</v>
      </c>
      <c r="AH463" s="4" t="n">
        <v>350178</v>
      </c>
      <c r="AI463" s="3" t="n">
        <v>13.4683846153846</v>
      </c>
      <c r="AJ463" s="0" t="s">
        <v>677</v>
      </c>
      <c r="AL463" s="0" t="s">
        <v>877</v>
      </c>
      <c r="AM463" s="0" t="s">
        <v>164</v>
      </c>
      <c r="AN463" s="0" t="n">
        <v>0.372245</v>
      </c>
      <c r="AO463" s="4" t="n">
        <v>525268</v>
      </c>
      <c r="AP463" s="3" t="n">
        <v>14.1108141143602</v>
      </c>
    </row>
    <row r="464" customFormat="false" ht="15" hidden="false" customHeight="false" outlineLevel="0" collapsed="false">
      <c r="A464" s="0" t="s">
        <v>677</v>
      </c>
      <c r="C464" s="0" t="s">
        <v>876</v>
      </c>
      <c r="D464" s="0" t="s">
        <v>164</v>
      </c>
      <c r="E464" s="0" t="n">
        <v>1.32</v>
      </c>
      <c r="F464" s="5" t="n">
        <v>2144600</v>
      </c>
      <c r="G464" s="3" t="n">
        <v>16.2469696969697</v>
      </c>
      <c r="J464" s="0" t="s">
        <v>879</v>
      </c>
      <c r="K464" s="0" t="s">
        <v>164</v>
      </c>
      <c r="L464" s="0" t="n">
        <v>3.25</v>
      </c>
      <c r="M464" s="5" t="n">
        <v>3888640</v>
      </c>
      <c r="N464" s="3" t="n">
        <v>11.9650461538462</v>
      </c>
      <c r="O464" s="0" t="s">
        <v>677</v>
      </c>
      <c r="Q464" s="0" t="s">
        <v>879</v>
      </c>
      <c r="R464" s="0" t="s">
        <v>164</v>
      </c>
      <c r="S464" s="0" t="n">
        <v>3.26</v>
      </c>
      <c r="T464" s="5" t="n">
        <v>3955770</v>
      </c>
      <c r="U464" s="0" t="n">
        <v>12.134263803681</v>
      </c>
      <c r="V464" s="0" t="s">
        <v>677</v>
      </c>
      <c r="X464" s="0" t="s">
        <v>879</v>
      </c>
      <c r="Y464" s="0" t="s">
        <v>164</v>
      </c>
      <c r="Z464" s="0" t="n">
        <v>4.14</v>
      </c>
      <c r="AA464" s="5" t="n">
        <v>7004040</v>
      </c>
      <c r="AB464" s="3" t="n">
        <v>16.9179710144928</v>
      </c>
      <c r="AC464" s="0" t="s">
        <v>677</v>
      </c>
      <c r="AE464" s="0" t="s">
        <v>879</v>
      </c>
      <c r="AF464" s="0" t="s">
        <v>164</v>
      </c>
      <c r="AG464" s="0" t="n">
        <v>3.25</v>
      </c>
      <c r="AH464" s="5" t="n">
        <v>3725020</v>
      </c>
      <c r="AI464" s="3" t="n">
        <v>11.4616</v>
      </c>
      <c r="AJ464" s="0" t="s">
        <v>677</v>
      </c>
      <c r="AL464" s="0" t="s">
        <v>879</v>
      </c>
      <c r="AM464" s="0" t="s">
        <v>164</v>
      </c>
      <c r="AN464" s="0" t="n">
        <v>4.58431</v>
      </c>
      <c r="AO464" s="5" t="n">
        <v>6782070</v>
      </c>
      <c r="AP464" s="3" t="n">
        <v>14.7940911500313</v>
      </c>
    </row>
    <row r="465" customFormat="false" ht="15" hidden="false" customHeight="false" outlineLevel="0" collapsed="false">
      <c r="C465" s="0" t="s">
        <v>880</v>
      </c>
      <c r="D465" s="0" t="s">
        <v>164</v>
      </c>
      <c r="E465" s="0" t="n">
        <v>0.39</v>
      </c>
      <c r="F465" s="4" t="n">
        <v>638901</v>
      </c>
      <c r="G465" s="3" t="n">
        <v>16.3820769230769</v>
      </c>
      <c r="J465" s="0" t="s">
        <v>826</v>
      </c>
      <c r="K465" s="0" t="s">
        <v>164</v>
      </c>
      <c r="L465" s="0" t="n">
        <v>0.4</v>
      </c>
      <c r="M465" s="4" t="n">
        <v>406477</v>
      </c>
      <c r="N465" s="3" t="n">
        <v>10.161925</v>
      </c>
      <c r="O465" s="0" t="s">
        <v>677</v>
      </c>
      <c r="Q465" s="0" t="s">
        <v>826</v>
      </c>
      <c r="R465" s="0" t="s">
        <v>164</v>
      </c>
      <c r="S465" s="0" t="n">
        <v>0.4</v>
      </c>
      <c r="T465" s="4" t="n">
        <v>416421</v>
      </c>
      <c r="U465" s="0" t="n">
        <v>10.410525</v>
      </c>
      <c r="X465" s="0" t="s">
        <v>826</v>
      </c>
      <c r="Y465" s="0" t="s">
        <v>164</v>
      </c>
      <c r="Z465" s="0" t="n">
        <v>0.5</v>
      </c>
      <c r="AA465" s="4" t="n">
        <v>706313</v>
      </c>
      <c r="AB465" s="3" t="n">
        <v>14.12626</v>
      </c>
      <c r="AE465" s="0" t="s">
        <v>826</v>
      </c>
      <c r="AF465" s="0" t="s">
        <v>164</v>
      </c>
      <c r="AG465" s="0" t="n">
        <v>0.4</v>
      </c>
      <c r="AH465" s="4" t="n">
        <v>388771</v>
      </c>
      <c r="AI465" s="3" t="n">
        <v>9.719275</v>
      </c>
      <c r="AL465" s="0" t="s">
        <v>826</v>
      </c>
      <c r="AM465" s="0" t="s">
        <v>164</v>
      </c>
      <c r="AN465" s="0" t="n">
        <v>0.558357</v>
      </c>
      <c r="AO465" s="4" t="n">
        <v>656643</v>
      </c>
      <c r="AP465" s="3" t="n">
        <v>11.7602716541568</v>
      </c>
    </row>
    <row r="466" customFormat="false" ht="15" hidden="false" customHeight="false" outlineLevel="0" collapsed="false">
      <c r="A466" s="0" t="s">
        <v>677</v>
      </c>
      <c r="C466" s="0" t="s">
        <v>879</v>
      </c>
      <c r="D466" s="0" t="s">
        <v>164</v>
      </c>
      <c r="E466" s="0" t="n">
        <v>4.59</v>
      </c>
      <c r="F466" s="5" t="n">
        <v>7561090</v>
      </c>
      <c r="G466" s="3" t="n">
        <v>16.472962962963</v>
      </c>
      <c r="J466" s="0" t="s">
        <v>873</v>
      </c>
      <c r="K466" s="0" t="s">
        <v>164</v>
      </c>
      <c r="L466" s="0" t="n">
        <v>0.63</v>
      </c>
      <c r="M466" s="4" t="n">
        <v>822685</v>
      </c>
      <c r="N466" s="3" t="n">
        <v>13.0584920634921</v>
      </c>
      <c r="Q466" s="0" t="s">
        <v>873</v>
      </c>
      <c r="R466" s="0" t="s">
        <v>164</v>
      </c>
      <c r="S466" s="0" t="n">
        <v>0.63</v>
      </c>
      <c r="T466" s="4" t="n">
        <v>837441</v>
      </c>
      <c r="U466" s="0" t="n">
        <v>13.2927142857143</v>
      </c>
      <c r="X466" s="0" t="s">
        <v>873</v>
      </c>
      <c r="Y466" s="0" t="s">
        <v>164</v>
      </c>
      <c r="Z466" s="0" t="n">
        <v>0.81</v>
      </c>
      <c r="AA466" s="5" t="n">
        <v>1315750</v>
      </c>
      <c r="AB466" s="3" t="n">
        <v>16.2438271604938</v>
      </c>
      <c r="AE466" s="0" t="s">
        <v>873</v>
      </c>
      <c r="AF466" s="0" t="s">
        <v>164</v>
      </c>
      <c r="AG466" s="0" t="n">
        <v>0.63</v>
      </c>
      <c r="AH466" s="4" t="n">
        <v>790202</v>
      </c>
      <c r="AI466" s="3" t="n">
        <v>12.5428888888889</v>
      </c>
      <c r="AL466" s="0" t="s">
        <v>873</v>
      </c>
      <c r="AM466" s="0" t="s">
        <v>164</v>
      </c>
      <c r="AN466" s="0" t="n">
        <v>0.89337</v>
      </c>
      <c r="AO466" s="5" t="n">
        <v>1220330</v>
      </c>
      <c r="AP466" s="3" t="n">
        <v>13.6598497822851</v>
      </c>
    </row>
    <row r="467" customFormat="false" ht="15" hidden="false" customHeight="false" outlineLevel="0" collapsed="false">
      <c r="C467" s="0" t="s">
        <v>881</v>
      </c>
      <c r="D467" s="0" t="s">
        <v>164</v>
      </c>
      <c r="E467" s="0" t="n">
        <v>3.7</v>
      </c>
      <c r="F467" s="5" t="n">
        <v>6166850</v>
      </c>
      <c r="G467" s="3" t="n">
        <v>16.6671621621622</v>
      </c>
      <c r="J467" s="0" t="s">
        <v>850</v>
      </c>
      <c r="K467" s="0" t="s">
        <v>164</v>
      </c>
      <c r="L467" s="0" t="n">
        <v>0.94</v>
      </c>
      <c r="M467" s="4" t="n">
        <v>971303</v>
      </c>
      <c r="N467" s="3" t="n">
        <v>10.3330106382979</v>
      </c>
      <c r="Q467" s="0" t="s">
        <v>850</v>
      </c>
      <c r="R467" s="0" t="s">
        <v>164</v>
      </c>
      <c r="S467" s="0" t="n">
        <v>0.94</v>
      </c>
      <c r="T467" s="4" t="n">
        <v>984991</v>
      </c>
      <c r="U467" s="0" t="n">
        <v>10.4786276595745</v>
      </c>
      <c r="X467" s="0" t="s">
        <v>850</v>
      </c>
      <c r="Y467" s="0" t="s">
        <v>164</v>
      </c>
      <c r="Z467" s="0" t="n">
        <v>1.19</v>
      </c>
      <c r="AA467" s="5" t="n">
        <v>1789980</v>
      </c>
      <c r="AB467" s="3" t="n">
        <v>15.0418487394958</v>
      </c>
      <c r="AE467" s="0" t="s">
        <v>850</v>
      </c>
      <c r="AF467" s="0" t="s">
        <v>164</v>
      </c>
      <c r="AG467" s="0" t="n">
        <v>0.94</v>
      </c>
      <c r="AH467" s="4" t="n">
        <v>923440</v>
      </c>
      <c r="AI467" s="3" t="n">
        <v>9.82382978723404</v>
      </c>
      <c r="AL467" s="0" t="s">
        <v>850</v>
      </c>
      <c r="AM467" s="0" t="s">
        <v>164</v>
      </c>
      <c r="AN467" s="0" t="n">
        <v>1.32145</v>
      </c>
      <c r="AO467" s="5" t="n">
        <v>1713230</v>
      </c>
      <c r="AP467" s="3" t="n">
        <v>12.9647735442128</v>
      </c>
    </row>
    <row r="468" customFormat="false" ht="15" hidden="false" customHeight="false" outlineLevel="0" collapsed="false">
      <c r="C468" s="0" t="s">
        <v>882</v>
      </c>
      <c r="D468" s="0" t="s">
        <v>164</v>
      </c>
      <c r="E468" s="0" t="n">
        <v>0.78</v>
      </c>
      <c r="F468" s="5" t="n">
        <v>1305900</v>
      </c>
      <c r="G468" s="3" t="n">
        <v>16.7423076923077</v>
      </c>
      <c r="J468" s="0" t="s">
        <v>881</v>
      </c>
      <c r="K468" s="0" t="s">
        <v>164</v>
      </c>
      <c r="L468" s="0" t="n">
        <v>2.62</v>
      </c>
      <c r="M468" s="5" t="n">
        <v>3243880</v>
      </c>
      <c r="N468" s="3" t="n">
        <v>12.3812213740458</v>
      </c>
      <c r="Q468" s="0" t="s">
        <v>881</v>
      </c>
      <c r="R468" s="0" t="s">
        <v>164</v>
      </c>
      <c r="S468" s="0" t="n">
        <v>2.63</v>
      </c>
      <c r="T468" s="5" t="n">
        <v>3301690</v>
      </c>
      <c r="U468" s="0" t="n">
        <v>12.5539543726236</v>
      </c>
      <c r="X468" s="0" t="s">
        <v>881</v>
      </c>
      <c r="Y468" s="0" t="s">
        <v>164</v>
      </c>
      <c r="Z468" s="0" t="n">
        <v>3.34</v>
      </c>
      <c r="AA468" s="5" t="n">
        <v>5793720</v>
      </c>
      <c r="AB468" s="3" t="n">
        <v>17.3464670658683</v>
      </c>
      <c r="AE468" s="0" t="s">
        <v>881</v>
      </c>
      <c r="AF468" s="0" t="s">
        <v>164</v>
      </c>
      <c r="AG468" s="0" t="n">
        <v>2.62</v>
      </c>
      <c r="AH468" s="5" t="n">
        <v>3112150</v>
      </c>
      <c r="AI468" s="3" t="n">
        <v>11.8784351145038</v>
      </c>
      <c r="AL468" s="0" t="s">
        <v>881</v>
      </c>
      <c r="AM468" s="0" t="s">
        <v>164</v>
      </c>
      <c r="AN468" s="0" t="n">
        <v>3.69936</v>
      </c>
      <c r="AO468" s="5" t="n">
        <v>5546100</v>
      </c>
      <c r="AP468" s="3" t="n">
        <v>14.9920526793824</v>
      </c>
    </row>
    <row r="469" customFormat="false" ht="15" hidden="false" customHeight="false" outlineLevel="0" collapsed="false">
      <c r="A469" s="0" t="s">
        <v>677</v>
      </c>
      <c r="C469" s="0" t="s">
        <v>857</v>
      </c>
      <c r="D469" s="0" t="s">
        <v>164</v>
      </c>
      <c r="E469" s="0" t="n">
        <v>2.61</v>
      </c>
      <c r="F469" s="5" t="n">
        <v>4371910</v>
      </c>
      <c r="G469" s="3" t="n">
        <v>16.7506130268199</v>
      </c>
      <c r="J469" s="0" t="s">
        <v>847</v>
      </c>
      <c r="K469" s="0" t="s">
        <v>164</v>
      </c>
      <c r="L469" s="0" t="n">
        <v>1.83</v>
      </c>
      <c r="M469" s="5" t="n">
        <v>2053810</v>
      </c>
      <c r="N469" s="3" t="n">
        <v>11.2230054644809</v>
      </c>
      <c r="Q469" s="0" t="s">
        <v>847</v>
      </c>
      <c r="R469" s="0" t="s">
        <v>164</v>
      </c>
      <c r="S469" s="0" t="n">
        <v>1.84</v>
      </c>
      <c r="T469" s="5" t="n">
        <v>2089100</v>
      </c>
      <c r="U469" s="0" t="n">
        <v>11.3538043478261</v>
      </c>
      <c r="X469" s="0" t="s">
        <v>847</v>
      </c>
      <c r="Y469" s="0" t="s">
        <v>164</v>
      </c>
      <c r="Z469" s="0" t="n">
        <v>2.34</v>
      </c>
      <c r="AA469" s="5" t="n">
        <v>3514690</v>
      </c>
      <c r="AB469" s="3" t="n">
        <v>15.0200427350427</v>
      </c>
      <c r="AE469" s="0" t="s">
        <v>847</v>
      </c>
      <c r="AF469" s="0" t="s">
        <v>164</v>
      </c>
      <c r="AG469" s="0" t="n">
        <v>1.83</v>
      </c>
      <c r="AH469" s="5" t="n">
        <v>1972210</v>
      </c>
      <c r="AI469" s="3" t="n">
        <v>10.7771038251366</v>
      </c>
      <c r="AL469" s="0" t="s">
        <v>847</v>
      </c>
      <c r="AM469" s="0" t="s">
        <v>164</v>
      </c>
      <c r="AN469" s="0" t="n">
        <v>2.58707</v>
      </c>
      <c r="AO469" s="5" t="n">
        <v>3377840</v>
      </c>
      <c r="AP469" s="3" t="n">
        <v>13.0566239027162</v>
      </c>
    </row>
    <row r="470" customFormat="false" ht="15" hidden="false" customHeight="false" outlineLevel="0" collapsed="false">
      <c r="A470" s="0" t="s">
        <v>677</v>
      </c>
      <c r="C470" s="0" t="s">
        <v>846</v>
      </c>
      <c r="D470" s="0" t="s">
        <v>164</v>
      </c>
      <c r="E470" s="0" t="n">
        <v>1.75</v>
      </c>
      <c r="F470" s="5" t="n">
        <v>2965940</v>
      </c>
      <c r="G470" s="3" t="n">
        <v>16.9482285714286</v>
      </c>
      <c r="J470" s="0" t="s">
        <v>883</v>
      </c>
      <c r="K470" s="0" t="s">
        <v>164</v>
      </c>
      <c r="L470" s="0" t="n">
        <v>0.45</v>
      </c>
      <c r="M470" s="4" t="n">
        <v>874465</v>
      </c>
      <c r="N470" s="3" t="n">
        <v>19.4325555555556</v>
      </c>
      <c r="Q470" s="0" t="s">
        <v>883</v>
      </c>
      <c r="R470" s="0" t="s">
        <v>164</v>
      </c>
      <c r="S470" s="0" t="n">
        <v>0.45</v>
      </c>
      <c r="T470" s="4" t="n">
        <v>889751</v>
      </c>
      <c r="U470" s="0" t="n">
        <v>19.7722444444444</v>
      </c>
      <c r="X470" s="0" t="s">
        <v>883</v>
      </c>
      <c r="Y470" s="0" t="s">
        <v>164</v>
      </c>
      <c r="Z470" s="0" t="n">
        <v>0.57</v>
      </c>
      <c r="AA470" s="5" t="n">
        <v>1244400</v>
      </c>
      <c r="AB470" s="3" t="n">
        <v>21.8315789473684</v>
      </c>
      <c r="AE470" s="0" t="s">
        <v>883</v>
      </c>
      <c r="AF470" s="0" t="s">
        <v>164</v>
      </c>
      <c r="AG470" s="0" t="n">
        <v>0.45</v>
      </c>
      <c r="AH470" s="4" t="n">
        <v>856866</v>
      </c>
      <c r="AI470" s="3" t="n">
        <v>19.0414666666667</v>
      </c>
      <c r="AL470" s="0" t="s">
        <v>883</v>
      </c>
      <c r="AM470" s="0" t="s">
        <v>164</v>
      </c>
      <c r="AN470" s="0" t="n">
        <v>0.632813</v>
      </c>
      <c r="AO470" s="5" t="n">
        <v>1192640</v>
      </c>
      <c r="AP470" s="3" t="n">
        <v>18.8466418989496</v>
      </c>
    </row>
    <row r="471" customFormat="false" ht="15" hidden="false" customHeight="false" outlineLevel="0" collapsed="false">
      <c r="A471" s="0" t="s">
        <v>677</v>
      </c>
      <c r="C471" s="0" t="s">
        <v>843</v>
      </c>
      <c r="D471" s="0" t="s">
        <v>164</v>
      </c>
      <c r="E471" s="0" t="n">
        <v>3.53</v>
      </c>
      <c r="F471" s="5" t="n">
        <v>6180000</v>
      </c>
      <c r="G471" s="3" t="n">
        <v>17.5070821529745</v>
      </c>
      <c r="J471" s="0" t="s">
        <v>841</v>
      </c>
      <c r="K471" s="0" t="s">
        <v>164</v>
      </c>
      <c r="L471" s="0" t="n">
        <v>1.3</v>
      </c>
      <c r="M471" s="5" t="n">
        <v>1403740</v>
      </c>
      <c r="N471" s="3" t="n">
        <v>10.798</v>
      </c>
      <c r="Q471" s="0" t="s">
        <v>841</v>
      </c>
      <c r="R471" s="0" t="s">
        <v>164</v>
      </c>
      <c r="S471" s="0" t="n">
        <v>1.31</v>
      </c>
      <c r="T471" s="5" t="n">
        <v>1438270</v>
      </c>
      <c r="U471" s="0" t="n">
        <v>10.9791603053435</v>
      </c>
      <c r="X471" s="0" t="s">
        <v>841</v>
      </c>
      <c r="Y471" s="0" t="s">
        <v>164</v>
      </c>
      <c r="Z471" s="0" t="n">
        <v>1.67</v>
      </c>
      <c r="AA471" s="5" t="n">
        <v>2490240</v>
      </c>
      <c r="AB471" s="3" t="n">
        <v>14.9116167664671</v>
      </c>
      <c r="AE471" s="0" t="s">
        <v>841</v>
      </c>
      <c r="AF471" s="0" t="s">
        <v>164</v>
      </c>
      <c r="AG471" s="0" t="n">
        <v>1.31</v>
      </c>
      <c r="AH471" s="5" t="n">
        <v>1349900</v>
      </c>
      <c r="AI471" s="3" t="n">
        <v>10.3045801526718</v>
      </c>
      <c r="AL471" s="0" t="s">
        <v>841</v>
      </c>
      <c r="AM471" s="0" t="s">
        <v>164</v>
      </c>
      <c r="AN471" s="0" t="n">
        <v>1.84259</v>
      </c>
      <c r="AO471" s="5" t="n">
        <v>2302040</v>
      </c>
      <c r="AP471" s="3" t="n">
        <v>12.4935009958808</v>
      </c>
    </row>
    <row r="472" customFormat="false" ht="15" hidden="false" customHeight="false" outlineLevel="0" collapsed="false">
      <c r="A472" s="0" t="s">
        <v>677</v>
      </c>
      <c r="C472" s="0" t="s">
        <v>867</v>
      </c>
      <c r="D472" s="0" t="s">
        <v>164</v>
      </c>
      <c r="E472" s="0" t="n">
        <v>3.46</v>
      </c>
      <c r="F472" s="5" t="n">
        <v>6363820</v>
      </c>
      <c r="G472" s="3" t="n">
        <v>18.3925433526012</v>
      </c>
      <c r="J472" s="0" t="s">
        <v>878</v>
      </c>
      <c r="K472" s="0" t="s">
        <v>164</v>
      </c>
      <c r="L472" s="0" t="n">
        <v>1.05</v>
      </c>
      <c r="M472" s="5" t="n">
        <v>1464600</v>
      </c>
      <c r="N472" s="3" t="n">
        <v>13.9485714285714</v>
      </c>
      <c r="Q472" s="0" t="s">
        <v>878</v>
      </c>
      <c r="R472" s="0" t="s">
        <v>164</v>
      </c>
      <c r="S472" s="0" t="n">
        <v>1.06</v>
      </c>
      <c r="T472" s="5" t="n">
        <v>1520330</v>
      </c>
      <c r="U472" s="0" t="n">
        <v>14.3427358490566</v>
      </c>
      <c r="X472" s="0" t="s">
        <v>878</v>
      </c>
      <c r="Y472" s="0" t="s">
        <v>164</v>
      </c>
      <c r="Z472" s="0" t="n">
        <v>1.35</v>
      </c>
      <c r="AA472" s="5" t="n">
        <v>2334720</v>
      </c>
      <c r="AB472" s="3" t="n">
        <v>17.2942222222222</v>
      </c>
      <c r="AE472" s="0" t="s">
        <v>878</v>
      </c>
      <c r="AF472" s="0" t="s">
        <v>164</v>
      </c>
      <c r="AG472" s="0" t="n">
        <v>1.06</v>
      </c>
      <c r="AH472" s="5" t="n">
        <v>1439270</v>
      </c>
      <c r="AI472" s="3" t="n">
        <v>13.5780188679245</v>
      </c>
      <c r="AL472" s="0" t="s">
        <v>878</v>
      </c>
      <c r="AM472" s="0" t="s">
        <v>164</v>
      </c>
      <c r="AN472" s="0" t="n">
        <v>1.48896</v>
      </c>
      <c r="AO472" s="5" t="n">
        <v>2126210</v>
      </c>
      <c r="AP472" s="3" t="n">
        <v>14.2798329035031</v>
      </c>
    </row>
    <row r="473" customFormat="false" ht="15" hidden="false" customHeight="false" outlineLevel="0" collapsed="false">
      <c r="C473" s="0" t="s">
        <v>883</v>
      </c>
      <c r="D473" s="0" t="s">
        <v>164</v>
      </c>
      <c r="E473" s="0" t="n">
        <v>0.63</v>
      </c>
      <c r="F473" s="5" t="n">
        <v>1310670</v>
      </c>
      <c r="G473" s="3" t="n">
        <v>20.8042857142857</v>
      </c>
      <c r="J473" s="0" t="s">
        <v>854</v>
      </c>
      <c r="K473" s="0" t="s">
        <v>164</v>
      </c>
      <c r="L473" s="0" t="n">
        <v>0.98</v>
      </c>
      <c r="M473" s="5" t="n">
        <v>1195350</v>
      </c>
      <c r="N473" s="3" t="n">
        <v>12.1974489795918</v>
      </c>
      <c r="Q473" s="0" t="s">
        <v>854</v>
      </c>
      <c r="R473" s="0" t="s">
        <v>164</v>
      </c>
      <c r="S473" s="0" t="n">
        <v>0.98</v>
      </c>
      <c r="T473" s="5" t="n">
        <v>1227980</v>
      </c>
      <c r="U473" s="0" t="n">
        <v>12.5304081632653</v>
      </c>
      <c r="X473" s="0" t="s">
        <v>854</v>
      </c>
      <c r="Y473" s="0" t="s">
        <v>164</v>
      </c>
      <c r="Z473" s="0" t="n">
        <v>1.24</v>
      </c>
      <c r="AA473" s="5" t="n">
        <v>1910560</v>
      </c>
      <c r="AB473" s="3" t="n">
        <v>15.4077419354839</v>
      </c>
      <c r="AE473" s="0" t="s">
        <v>854</v>
      </c>
      <c r="AF473" s="0" t="s">
        <v>164</v>
      </c>
      <c r="AG473" s="0" t="n">
        <v>0.98</v>
      </c>
      <c r="AH473" s="5" t="n">
        <v>1156310</v>
      </c>
      <c r="AI473" s="3" t="n">
        <v>11.7990816326531</v>
      </c>
      <c r="AL473" s="0" t="s">
        <v>854</v>
      </c>
      <c r="AM473" s="0" t="s">
        <v>164</v>
      </c>
      <c r="AN473" s="0" t="n">
        <v>1.37729</v>
      </c>
      <c r="AO473" s="5" t="n">
        <v>1661820</v>
      </c>
      <c r="AP473" s="3" t="n">
        <v>12.0658684808573</v>
      </c>
    </row>
    <row r="474" customFormat="false" ht="15" hidden="false" customHeight="false" outlineLevel="0" collapsed="false">
      <c r="A474" s="0" t="s">
        <v>677</v>
      </c>
      <c r="C474" s="0" t="s">
        <v>864</v>
      </c>
      <c r="D474" s="0" t="s">
        <v>164</v>
      </c>
      <c r="E474" s="0" t="n">
        <v>0.78</v>
      </c>
      <c r="F474" s="5" t="n">
        <v>1689530</v>
      </c>
      <c r="G474" s="3" t="n">
        <v>21.660641025641</v>
      </c>
      <c r="J474" s="0" t="s">
        <v>882</v>
      </c>
      <c r="K474" s="0" t="s">
        <v>164</v>
      </c>
      <c r="L474" s="0" t="n">
        <v>0.55</v>
      </c>
      <c r="M474" s="4" t="n">
        <v>621502</v>
      </c>
      <c r="N474" s="3" t="n">
        <v>11.3000363636364</v>
      </c>
      <c r="Q474" s="0" t="s">
        <v>882</v>
      </c>
      <c r="R474" s="0" t="s">
        <v>164</v>
      </c>
      <c r="S474" s="0" t="n">
        <v>0.56</v>
      </c>
      <c r="T474" s="4" t="n">
        <v>648977</v>
      </c>
      <c r="U474" s="0" t="n">
        <v>11.588875</v>
      </c>
      <c r="X474" s="0" t="s">
        <v>882</v>
      </c>
      <c r="Y474" s="0" t="s">
        <v>164</v>
      </c>
      <c r="Z474" s="0" t="n">
        <v>0.71</v>
      </c>
      <c r="AA474" s="5" t="n">
        <v>1211590</v>
      </c>
      <c r="AB474" s="3" t="n">
        <v>17.0646478873239</v>
      </c>
      <c r="AE474" s="0" t="s">
        <v>882</v>
      </c>
      <c r="AF474" s="0" t="s">
        <v>164</v>
      </c>
      <c r="AG474" s="0" t="n">
        <v>0.55</v>
      </c>
      <c r="AH474" s="4" t="n">
        <v>596507</v>
      </c>
      <c r="AI474" s="3" t="n">
        <v>10.8455818181818</v>
      </c>
      <c r="AL474" s="0" t="s">
        <v>882</v>
      </c>
      <c r="AM474" s="0" t="s">
        <v>164</v>
      </c>
      <c r="AN474" s="0" t="n">
        <v>0.781692</v>
      </c>
      <c r="AO474" s="5" t="n">
        <v>1158900</v>
      </c>
      <c r="AP474" s="3" t="n">
        <v>14.8255323068421</v>
      </c>
    </row>
    <row r="475" customFormat="false" ht="15" hidden="false" customHeight="false" outlineLevel="0" collapsed="false">
      <c r="A475" s="0" t="s">
        <v>677</v>
      </c>
      <c r="C475" s="0" t="s">
        <v>844</v>
      </c>
      <c r="D475" s="0" t="s">
        <v>164</v>
      </c>
      <c r="E475" s="0" t="n">
        <v>0.37</v>
      </c>
      <c r="F475" s="4" t="n">
        <v>907230</v>
      </c>
      <c r="G475" s="3" t="n">
        <v>24.5197297297297</v>
      </c>
      <c r="J475" s="0" t="s">
        <v>880</v>
      </c>
      <c r="K475" s="0" t="s">
        <v>164</v>
      </c>
      <c r="L475" s="0" t="n">
        <v>0.28</v>
      </c>
      <c r="M475" s="4" t="n">
        <v>395847</v>
      </c>
      <c r="N475" s="3" t="n">
        <v>14.1373928571429</v>
      </c>
      <c r="Q475" s="0" t="s">
        <v>880</v>
      </c>
      <c r="R475" s="0" t="s">
        <v>164</v>
      </c>
      <c r="S475" s="0" t="n">
        <v>0.28</v>
      </c>
      <c r="T475" s="4" t="n">
        <v>406512</v>
      </c>
      <c r="U475" s="0" t="n">
        <v>14.5182857142857</v>
      </c>
      <c r="X475" s="0" t="s">
        <v>880</v>
      </c>
      <c r="Y475" s="0" t="s">
        <v>164</v>
      </c>
      <c r="Z475" s="0" t="n">
        <v>0.35</v>
      </c>
      <c r="AA475" s="4" t="n">
        <v>612111</v>
      </c>
      <c r="AB475" s="3" t="n">
        <v>17.4888857142857</v>
      </c>
      <c r="AE475" s="0" t="s">
        <v>880</v>
      </c>
      <c r="AF475" s="0" t="s">
        <v>164</v>
      </c>
      <c r="AG475" s="0" t="n">
        <v>0.28</v>
      </c>
      <c r="AH475" s="4" t="n">
        <v>385299</v>
      </c>
      <c r="AI475" s="3" t="n">
        <v>13.7606785714286</v>
      </c>
      <c r="AL475" s="0" t="s">
        <v>880</v>
      </c>
      <c r="AM475" s="0" t="s">
        <v>164</v>
      </c>
      <c r="AN475" s="0" t="n">
        <v>0.390851</v>
      </c>
      <c r="AO475" s="4" t="n">
        <v>562706</v>
      </c>
      <c r="AP475" s="3" t="n">
        <v>14.3969441040192</v>
      </c>
    </row>
    <row r="476" customFormat="false" ht="15" hidden="false" customHeight="false" outlineLevel="0" collapsed="false">
      <c r="A476" s="8"/>
      <c r="C476" s="0" t="s">
        <v>884</v>
      </c>
      <c r="D476" s="0" t="s">
        <v>131</v>
      </c>
      <c r="E476" s="0" t="n">
        <v>5.05</v>
      </c>
      <c r="F476" s="5" t="n">
        <v>11556500</v>
      </c>
      <c r="G476" s="3" t="n">
        <f aca="false">F476/(E476*10^5)</f>
        <v>22.8841584158416</v>
      </c>
      <c r="J476" s="0" t="s">
        <v>884</v>
      </c>
      <c r="K476" s="0" t="s">
        <v>131</v>
      </c>
      <c r="L476" s="0" t="n">
        <v>3.58</v>
      </c>
      <c r="M476" s="5" t="n">
        <v>6840880</v>
      </c>
      <c r="N476" s="3" t="n">
        <f aca="false">M476/(L476*10^5)</f>
        <v>19.1086033519553</v>
      </c>
      <c r="Q476" s="0" t="s">
        <v>884</v>
      </c>
      <c r="R476" s="0" t="s">
        <v>131</v>
      </c>
      <c r="S476" s="0" t="n">
        <v>3.59</v>
      </c>
      <c r="T476" s="5" t="n">
        <v>7023650</v>
      </c>
      <c r="U476" s="0" t="n">
        <f aca="false">T476/(S476*10^5)</f>
        <v>19.5644846796657</v>
      </c>
      <c r="X476" s="0" t="s">
        <v>884</v>
      </c>
      <c r="Y476" s="0" t="s">
        <v>131</v>
      </c>
      <c r="Z476" s="0" t="n">
        <v>4.56</v>
      </c>
      <c r="AA476" s="5" t="n">
        <v>10710400</v>
      </c>
      <c r="AB476" s="3" t="n">
        <f aca="false">AA476/(Z476*10^5)</f>
        <v>23.4877192982456</v>
      </c>
      <c r="AE476" s="0" t="s">
        <v>884</v>
      </c>
      <c r="AF476" s="0" t="s">
        <v>131</v>
      </c>
      <c r="AG476" s="0" t="n">
        <v>3.58</v>
      </c>
      <c r="AH476" s="5" t="n">
        <v>6719240</v>
      </c>
      <c r="AI476" s="3" t="n">
        <f aca="false">AH476/(AG476*10^5)</f>
        <v>18.7688268156425</v>
      </c>
      <c r="AL476" s="0" t="s">
        <v>884</v>
      </c>
      <c r="AM476" s="0" t="s">
        <v>131</v>
      </c>
      <c r="AN476" s="0" t="n">
        <v>5.04886</v>
      </c>
      <c r="AO476" s="5" t="n">
        <v>10711200</v>
      </c>
      <c r="AP476" s="3" t="n">
        <f aca="false">AO476/(AN476*10^5)</f>
        <v>21.2150861778699</v>
      </c>
    </row>
    <row r="478" customFormat="false" ht="15" hidden="false" customHeight="false" outlineLevel="0" collapsed="false">
      <c r="F478" s="5"/>
      <c r="G478" s="3"/>
    </row>
    <row r="479" customFormat="false" ht="15" hidden="false" customHeight="false" outlineLevel="0" collapsed="false">
      <c r="E479" s="0" t="n">
        <f aca="false">SUM(E414:E476)</f>
        <v>150.52</v>
      </c>
      <c r="F479" s="0" t="n">
        <f aca="false">SUM(F414:F476)</f>
        <v>229234406</v>
      </c>
      <c r="G479" s="0" t="n">
        <f aca="false">F479/(E479*100000)</f>
        <v>15.2294981397821</v>
      </c>
      <c r="L479" s="0" t="n">
        <f aca="false">SUM(L414:L476)</f>
        <v>106.56</v>
      </c>
      <c r="M479" s="0" t="n">
        <f aca="false">SUM(M414:M476)</f>
        <v>124238573</v>
      </c>
      <c r="N479" s="0" t="n">
        <f aca="false">M479/(L479*100000)</f>
        <v>11.659025243994</v>
      </c>
      <c r="S479" s="0" t="n">
        <f aca="false">SUM(S414:S476)</f>
        <v>106.92</v>
      </c>
      <c r="T479" s="0" t="n">
        <f aca="false">SUM(T414:T476)</f>
        <v>127168097</v>
      </c>
      <c r="U479" s="0" t="n">
        <f aca="false">T479/(S479*100000)</f>
        <v>11.8937614104003</v>
      </c>
      <c r="Z479" s="0" t="n">
        <f aca="false">SUM(Z414:Z476)</f>
        <v>135.95</v>
      </c>
      <c r="AA479" s="0" t="n">
        <f aca="false">SUM(AA414:AA476)</f>
        <v>217067203</v>
      </c>
      <c r="AB479" s="0" t="n">
        <f aca="false">AA479/(Z479*100000)</f>
        <v>15.966693858036</v>
      </c>
      <c r="AG479" s="0" t="n">
        <f aca="false">SUM(AG414:AG476)</f>
        <v>106.68</v>
      </c>
      <c r="AH479" s="0" t="n">
        <f aca="false">SUM(AH414:AH476)</f>
        <v>119409660</v>
      </c>
      <c r="AI479" s="0" t="n">
        <f aca="false">AH479/(AG479*100000)</f>
        <v>11.1932564679415</v>
      </c>
      <c r="AN479" s="0" t="n">
        <f aca="false">SUM(AN414:AN476)</f>
        <v>150.448187</v>
      </c>
      <c r="AO479" s="0" t="n">
        <f aca="false">SUM(AO414:AO476)</f>
        <v>202759420</v>
      </c>
      <c r="AP479" s="0" t="n">
        <f aca="false">AO479/(AN479*100000)</f>
        <v>13.4770264795547</v>
      </c>
      <c r="AT479" s="0" t="n">
        <f aca="false">E479*$G$1+L479*$N$1+S479*$U$1+Z479*$AB$1+AG479*$AI$1+AN479*$AP$1</f>
        <v>1048540.56169832</v>
      </c>
      <c r="AU479" s="0" t="n">
        <f aca="false">F479*$G$1+M479*$N$1+T479*$U$1+AA479*$AB$1+AH479*$AI$1+AO479*$AP$1</f>
        <v>1353645609125.04</v>
      </c>
      <c r="AV479" s="0" t="n">
        <f aca="false">AU479/(AT479*100000)</f>
        <v>12.9098068169394</v>
      </c>
    </row>
    <row r="481" customFormat="false" ht="15" hidden="false" customHeight="false" outlineLevel="0" collapsed="false">
      <c r="B481" s="1" t="s">
        <v>456</v>
      </c>
      <c r="C481" s="1" t="s">
        <v>7</v>
      </c>
      <c r="D481" s="1" t="s">
        <v>8</v>
      </c>
      <c r="E481" s="1" t="s">
        <v>457</v>
      </c>
      <c r="F481" s="2" t="s">
        <v>10</v>
      </c>
      <c r="G481" s="3" t="s">
        <v>11</v>
      </c>
      <c r="H481" s="1"/>
      <c r="P481" s="1" t="s">
        <v>456</v>
      </c>
      <c r="Q481" s="1" t="s">
        <v>7</v>
      </c>
      <c r="R481" s="1" t="s">
        <v>8</v>
      </c>
      <c r="S481" s="1" t="s">
        <v>457</v>
      </c>
      <c r="T481" s="2" t="s">
        <v>10</v>
      </c>
      <c r="U481" s="3" t="s">
        <v>11</v>
      </c>
      <c r="V481" s="1" t="s">
        <v>458</v>
      </c>
      <c r="W481" s="1" t="s">
        <v>456</v>
      </c>
      <c r="X481" s="1" t="s">
        <v>7</v>
      </c>
      <c r="Y481" s="1" t="s">
        <v>8</v>
      </c>
      <c r="Z481" s="1" t="s">
        <v>457</v>
      </c>
      <c r="AA481" s="2" t="s">
        <v>10</v>
      </c>
      <c r="AB481" s="3" t="s">
        <v>11</v>
      </c>
      <c r="AC481" s="1" t="s">
        <v>458</v>
      </c>
      <c r="AD481" s="1" t="s">
        <v>456</v>
      </c>
      <c r="AE481" s="1" t="s">
        <v>7</v>
      </c>
      <c r="AF481" s="1" t="s">
        <v>8</v>
      </c>
      <c r="AG481" s="1" t="s">
        <v>457</v>
      </c>
      <c r="AH481" s="2" t="s">
        <v>10</v>
      </c>
      <c r="AI481" s="3" t="s">
        <v>11</v>
      </c>
      <c r="AJ481" s="1" t="s">
        <v>458</v>
      </c>
      <c r="AK481" s="1" t="s">
        <v>456</v>
      </c>
      <c r="AL481" s="1" t="s">
        <v>7</v>
      </c>
      <c r="AM481" s="1" t="s">
        <v>8</v>
      </c>
      <c r="AN481" s="1" t="s">
        <v>457</v>
      </c>
      <c r="AO481" s="2" t="s">
        <v>10</v>
      </c>
      <c r="AP481" s="3" t="s">
        <v>11</v>
      </c>
    </row>
    <row r="482" customFormat="false" ht="15" hidden="false" customHeight="false" outlineLevel="0" collapsed="false">
      <c r="A482" s="0" t="s">
        <v>885</v>
      </c>
      <c r="C482" s="0" t="s">
        <v>886</v>
      </c>
      <c r="D482" s="0" t="s">
        <v>201</v>
      </c>
      <c r="E482" s="0" t="n">
        <v>3.92</v>
      </c>
      <c r="F482" s="5" t="n">
        <v>3082270</v>
      </c>
      <c r="G482" s="3" t="n">
        <v>7.86293367346939</v>
      </c>
      <c r="J482" s="0" t="s">
        <v>886</v>
      </c>
      <c r="K482" s="0" t="s">
        <v>201</v>
      </c>
      <c r="L482" s="0" t="n">
        <v>2.78</v>
      </c>
      <c r="M482" s="5" t="n">
        <v>1708480</v>
      </c>
      <c r="N482" s="3" t="n">
        <v>6.14561151079137</v>
      </c>
      <c r="Q482" s="0" t="s">
        <v>886</v>
      </c>
      <c r="R482" s="0" t="s">
        <v>201</v>
      </c>
      <c r="S482" s="0" t="n">
        <v>2.79</v>
      </c>
      <c r="T482" s="5" t="n">
        <v>1654300</v>
      </c>
      <c r="U482" s="0" t="n">
        <v>5.92939068100358</v>
      </c>
      <c r="V482" s="0" t="s">
        <v>885</v>
      </c>
      <c r="X482" s="0" t="s">
        <v>886</v>
      </c>
      <c r="Y482" s="0" t="s">
        <v>201</v>
      </c>
      <c r="Z482" s="0" t="n">
        <v>3.54</v>
      </c>
      <c r="AA482" s="5" t="n">
        <v>2846180</v>
      </c>
      <c r="AB482" s="3" t="n">
        <v>8.04005649717514</v>
      </c>
      <c r="AC482" s="0" t="s">
        <v>885</v>
      </c>
      <c r="AE482" s="0" t="s">
        <v>886</v>
      </c>
      <c r="AF482" s="0" t="s">
        <v>201</v>
      </c>
      <c r="AG482" s="0" t="n">
        <v>2.78</v>
      </c>
      <c r="AH482" s="5" t="n">
        <v>1505980</v>
      </c>
      <c r="AI482" s="3" t="n">
        <v>5.41719424460432</v>
      </c>
      <c r="AJ482" s="0" t="s">
        <v>885</v>
      </c>
      <c r="AL482" s="0" t="s">
        <v>886</v>
      </c>
      <c r="AM482" s="0" t="s">
        <v>201</v>
      </c>
      <c r="AN482" s="0" t="n">
        <v>3.91884</v>
      </c>
      <c r="AO482" s="5" t="n">
        <v>3059650</v>
      </c>
      <c r="AP482" s="3" t="n">
        <v>7.80753998632248</v>
      </c>
    </row>
    <row r="483" customFormat="false" ht="15" hidden="false" customHeight="false" outlineLevel="0" collapsed="false">
      <c r="A483" s="0" t="s">
        <v>885</v>
      </c>
      <c r="C483" s="0" t="s">
        <v>887</v>
      </c>
      <c r="D483" s="0" t="s">
        <v>201</v>
      </c>
      <c r="E483" s="0" t="n">
        <v>3.16</v>
      </c>
      <c r="F483" s="5" t="n">
        <v>2677800</v>
      </c>
      <c r="G483" s="3" t="n">
        <v>8.47405063291139</v>
      </c>
      <c r="J483" s="0" t="s">
        <v>887</v>
      </c>
      <c r="K483" s="0" t="s">
        <v>201</v>
      </c>
      <c r="L483" s="0" t="n">
        <v>2.24</v>
      </c>
      <c r="M483" s="5" t="n">
        <v>1786200</v>
      </c>
      <c r="N483" s="3" t="n">
        <v>7.97410714285714</v>
      </c>
      <c r="Q483" s="0" t="s">
        <v>887</v>
      </c>
      <c r="R483" s="0" t="s">
        <v>201</v>
      </c>
      <c r="S483" s="0" t="n">
        <v>2.24</v>
      </c>
      <c r="T483" s="5" t="n">
        <v>1748930</v>
      </c>
      <c r="U483" s="0" t="n">
        <v>7.80772321428571</v>
      </c>
      <c r="V483" s="0" t="s">
        <v>885</v>
      </c>
      <c r="X483" s="0" t="s">
        <v>887</v>
      </c>
      <c r="Y483" s="0" t="s">
        <v>201</v>
      </c>
      <c r="Z483" s="0" t="n">
        <v>2.85</v>
      </c>
      <c r="AA483" s="5" t="n">
        <v>2343900</v>
      </c>
      <c r="AB483" s="3" t="n">
        <v>8.22421052631579</v>
      </c>
      <c r="AC483" s="0" t="s">
        <v>885</v>
      </c>
      <c r="AE483" s="0" t="s">
        <v>887</v>
      </c>
      <c r="AF483" s="0" t="s">
        <v>201</v>
      </c>
      <c r="AG483" s="0" t="n">
        <v>2.24</v>
      </c>
      <c r="AH483" s="5" t="n">
        <v>1717360</v>
      </c>
      <c r="AI483" s="3" t="n">
        <v>7.66678571428571</v>
      </c>
      <c r="AJ483" s="0" t="s">
        <v>885</v>
      </c>
      <c r="AL483" s="0" t="s">
        <v>887</v>
      </c>
      <c r="AM483" s="0" t="s">
        <v>201</v>
      </c>
      <c r="AN483" s="0" t="n">
        <v>3.1585</v>
      </c>
      <c r="AO483" s="5" t="n">
        <v>2728660</v>
      </c>
      <c r="AP483" s="3" t="n">
        <v>8.63910083900586</v>
      </c>
    </row>
    <row r="484" customFormat="false" ht="15" hidden="false" customHeight="false" outlineLevel="0" collapsed="false">
      <c r="A484" s="0" t="s">
        <v>885</v>
      </c>
      <c r="C484" s="0" t="s">
        <v>888</v>
      </c>
      <c r="D484" s="0" t="s">
        <v>201</v>
      </c>
      <c r="E484" s="0" t="n">
        <v>0.6</v>
      </c>
      <c r="F484" s="4" t="n">
        <v>497872</v>
      </c>
      <c r="G484" s="3" t="n">
        <v>8.29786666666667</v>
      </c>
      <c r="J484" s="0" t="s">
        <v>888</v>
      </c>
      <c r="K484" s="0" t="s">
        <v>201</v>
      </c>
      <c r="L484" s="0" t="n">
        <v>0.43</v>
      </c>
      <c r="M484" s="4" t="n">
        <v>302221</v>
      </c>
      <c r="N484" s="3" t="n">
        <v>7.02839534883721</v>
      </c>
      <c r="Q484" s="0" t="s">
        <v>888</v>
      </c>
      <c r="R484" s="0" t="s">
        <v>201</v>
      </c>
      <c r="S484" s="0" t="n">
        <v>0.43</v>
      </c>
      <c r="T484" s="4" t="n">
        <v>290998</v>
      </c>
      <c r="U484" s="0" t="n">
        <v>6.76739534883721</v>
      </c>
      <c r="V484" s="0" t="s">
        <v>885</v>
      </c>
      <c r="X484" s="0" t="s">
        <v>888</v>
      </c>
      <c r="Y484" s="0" t="s">
        <v>201</v>
      </c>
      <c r="Z484" s="0" t="n">
        <v>0.54</v>
      </c>
      <c r="AA484" s="4" t="n">
        <v>432182</v>
      </c>
      <c r="AB484" s="3" t="n">
        <v>8.00337037037037</v>
      </c>
      <c r="AC484" s="0" t="s">
        <v>885</v>
      </c>
      <c r="AE484" s="0" t="s">
        <v>888</v>
      </c>
      <c r="AF484" s="0" t="s">
        <v>201</v>
      </c>
      <c r="AG484" s="0" t="n">
        <v>0.43</v>
      </c>
      <c r="AH484" s="4" t="n">
        <v>274782</v>
      </c>
      <c r="AI484" s="3" t="n">
        <v>6.39027906976744</v>
      </c>
      <c r="AJ484" s="0" t="s">
        <v>885</v>
      </c>
      <c r="AL484" s="0" t="s">
        <v>888</v>
      </c>
      <c r="AM484" s="0" t="s">
        <v>201</v>
      </c>
      <c r="AN484" s="0" t="n">
        <v>0.602913</v>
      </c>
      <c r="AO484" s="4" t="n">
        <v>507498</v>
      </c>
      <c r="AP484" s="3" t="n">
        <v>8.41743336103219</v>
      </c>
    </row>
    <row r="485" customFormat="false" ht="15" hidden="false" customHeight="false" outlineLevel="0" collapsed="false">
      <c r="A485" s="0" t="s">
        <v>885</v>
      </c>
      <c r="C485" s="0" t="s">
        <v>889</v>
      </c>
      <c r="D485" s="0" t="s">
        <v>201</v>
      </c>
      <c r="E485" s="0" t="n">
        <v>4.41</v>
      </c>
      <c r="F485" s="5" t="n">
        <v>3718490</v>
      </c>
      <c r="G485" s="3" t="n">
        <v>8.43195011337869</v>
      </c>
      <c r="J485" s="0" t="s">
        <v>889</v>
      </c>
      <c r="K485" s="0" t="s">
        <v>201</v>
      </c>
      <c r="L485" s="0" t="n">
        <v>3.12</v>
      </c>
      <c r="M485" s="5" t="n">
        <v>2228340</v>
      </c>
      <c r="N485" s="3" t="n">
        <v>7.14211538461538</v>
      </c>
      <c r="Q485" s="0" t="s">
        <v>889</v>
      </c>
      <c r="R485" s="0" t="s">
        <v>201</v>
      </c>
      <c r="S485" s="0" t="n">
        <v>3.13</v>
      </c>
      <c r="T485" s="5" t="n">
        <v>2206850</v>
      </c>
      <c r="U485" s="0" t="n">
        <v>7.05063897763578</v>
      </c>
      <c r="V485" s="0" t="s">
        <v>885</v>
      </c>
      <c r="X485" s="0" t="s">
        <v>889</v>
      </c>
      <c r="Y485" s="0" t="s">
        <v>201</v>
      </c>
      <c r="Z485" s="0" t="n">
        <v>3.98</v>
      </c>
      <c r="AA485" s="5" t="n">
        <v>3770840</v>
      </c>
      <c r="AB485" s="3" t="n">
        <v>9.47447236180905</v>
      </c>
      <c r="AC485" s="0" t="s">
        <v>885</v>
      </c>
      <c r="AE485" s="0" t="s">
        <v>889</v>
      </c>
      <c r="AF485" s="0" t="s">
        <v>201</v>
      </c>
      <c r="AG485" s="0" t="n">
        <v>3.13</v>
      </c>
      <c r="AH485" s="5" t="n">
        <v>2117490</v>
      </c>
      <c r="AI485" s="3" t="n">
        <v>6.76514376996805</v>
      </c>
      <c r="AJ485" s="0" t="s">
        <v>885</v>
      </c>
      <c r="AL485" s="0" t="s">
        <v>889</v>
      </c>
      <c r="AM485" s="0" t="s">
        <v>201</v>
      </c>
      <c r="AN485" s="0" t="n">
        <v>4.40871</v>
      </c>
      <c r="AO485" s="5" t="n">
        <v>3662980</v>
      </c>
      <c r="AP485" s="3" t="n">
        <v>8.30850747724391</v>
      </c>
    </row>
    <row r="486" customFormat="false" ht="15" hidden="false" customHeight="false" outlineLevel="0" collapsed="false">
      <c r="A486" s="0" t="s">
        <v>885</v>
      </c>
      <c r="C486" s="0" t="s">
        <v>890</v>
      </c>
      <c r="D486" s="0" t="s">
        <v>201</v>
      </c>
      <c r="E486" s="0" t="n">
        <v>1.11</v>
      </c>
      <c r="F486" s="5" t="n">
        <v>1299690</v>
      </c>
      <c r="G486" s="3" t="n">
        <v>11.7089189189189</v>
      </c>
      <c r="J486" s="0" t="s">
        <v>890</v>
      </c>
      <c r="K486" s="0" t="s">
        <v>201</v>
      </c>
      <c r="L486" s="0" t="n">
        <v>0.78</v>
      </c>
      <c r="M486" s="4" t="n">
        <v>819008</v>
      </c>
      <c r="N486" s="3" t="n">
        <v>10.5001025641026</v>
      </c>
      <c r="Q486" s="0" t="s">
        <v>890</v>
      </c>
      <c r="R486" s="0" t="s">
        <v>201</v>
      </c>
      <c r="S486" s="0" t="n">
        <v>0.79</v>
      </c>
      <c r="T486" s="4" t="n">
        <v>820508</v>
      </c>
      <c r="U486" s="0" t="n">
        <v>10.3861772151899</v>
      </c>
      <c r="V486" s="0" t="s">
        <v>885</v>
      </c>
      <c r="X486" s="0" t="s">
        <v>890</v>
      </c>
      <c r="Y486" s="0" t="s">
        <v>201</v>
      </c>
      <c r="Z486" s="0" t="n">
        <v>1</v>
      </c>
      <c r="AA486" s="5" t="n">
        <v>1150230</v>
      </c>
      <c r="AB486" s="3" t="n">
        <v>11.5023</v>
      </c>
      <c r="AC486" s="0" t="s">
        <v>885</v>
      </c>
      <c r="AE486" s="0" t="s">
        <v>890</v>
      </c>
      <c r="AF486" s="0" t="s">
        <v>201</v>
      </c>
      <c r="AG486" s="0" t="n">
        <v>0.78</v>
      </c>
      <c r="AH486" s="4" t="n">
        <v>794025</v>
      </c>
      <c r="AI486" s="3" t="n">
        <v>10.1798076923077</v>
      </c>
      <c r="AJ486" s="0" t="s">
        <v>885</v>
      </c>
      <c r="AL486" s="0" t="s">
        <v>890</v>
      </c>
      <c r="AM486" s="0" t="s">
        <v>201</v>
      </c>
      <c r="AN486" s="0" t="n">
        <v>1.10531</v>
      </c>
      <c r="AO486" s="5" t="n">
        <v>1287430</v>
      </c>
      <c r="AP486" s="3" t="n">
        <v>11.6476825505967</v>
      </c>
    </row>
    <row r="487" customFormat="false" ht="15" hidden="false" customHeight="false" outlineLevel="0" collapsed="false">
      <c r="A487" s="0" t="s">
        <v>885</v>
      </c>
      <c r="C487" s="0" t="s">
        <v>891</v>
      </c>
      <c r="D487" s="0" t="s">
        <v>201</v>
      </c>
      <c r="E487" s="0" t="n">
        <v>1.26</v>
      </c>
      <c r="F487" s="5" t="n">
        <v>1086660</v>
      </c>
      <c r="G487" s="3" t="n">
        <v>8.62428571428571</v>
      </c>
      <c r="J487" s="0" t="s">
        <v>891</v>
      </c>
      <c r="K487" s="0" t="s">
        <v>201</v>
      </c>
      <c r="L487" s="0" t="n">
        <v>0.89</v>
      </c>
      <c r="M487" s="4" t="n">
        <v>778697</v>
      </c>
      <c r="N487" s="3" t="n">
        <v>8.74940449438202</v>
      </c>
      <c r="Q487" s="0" t="s">
        <v>891</v>
      </c>
      <c r="R487" s="0" t="s">
        <v>201</v>
      </c>
      <c r="S487" s="0" t="n">
        <v>0.9</v>
      </c>
      <c r="T487" s="4" t="n">
        <v>798143</v>
      </c>
      <c r="U487" s="0" t="n">
        <v>8.86825555555556</v>
      </c>
      <c r="V487" s="0" t="s">
        <v>885</v>
      </c>
      <c r="X487" s="0" t="s">
        <v>891</v>
      </c>
      <c r="Y487" s="0" t="s">
        <v>201</v>
      </c>
      <c r="Z487" s="0" t="n">
        <v>1.14</v>
      </c>
      <c r="AA487" s="4" t="n">
        <v>924446</v>
      </c>
      <c r="AB487" s="3" t="n">
        <v>8.10917543859649</v>
      </c>
      <c r="AC487" s="0" t="s">
        <v>885</v>
      </c>
      <c r="AE487" s="0" t="s">
        <v>891</v>
      </c>
      <c r="AF487" s="0" t="s">
        <v>201</v>
      </c>
      <c r="AG487" s="0" t="n">
        <v>0.89</v>
      </c>
      <c r="AH487" s="4" t="n">
        <v>802959</v>
      </c>
      <c r="AI487" s="3" t="n">
        <v>9.02201123595506</v>
      </c>
      <c r="AJ487" s="0" t="s">
        <v>885</v>
      </c>
      <c r="AL487" s="0" t="s">
        <v>891</v>
      </c>
      <c r="AM487" s="0" t="s">
        <v>201</v>
      </c>
      <c r="AN487" s="0" t="n">
        <v>1.26066</v>
      </c>
      <c r="AO487" s="5" t="n">
        <v>1147630</v>
      </c>
      <c r="AP487" s="3" t="n">
        <v>9.1034061523329</v>
      </c>
    </row>
    <row r="488" customFormat="false" ht="15" hidden="false" customHeight="false" outlineLevel="0" collapsed="false">
      <c r="A488" s="0" t="s">
        <v>885</v>
      </c>
      <c r="C488" s="0" t="s">
        <v>892</v>
      </c>
      <c r="D488" s="0" t="s">
        <v>201</v>
      </c>
      <c r="E488" s="0" t="n">
        <v>3.41</v>
      </c>
      <c r="F488" s="5" t="n">
        <v>3479280</v>
      </c>
      <c r="G488" s="3" t="n">
        <v>10.2031671554252</v>
      </c>
      <c r="J488" s="0" t="s">
        <v>892</v>
      </c>
      <c r="K488" s="0" t="s">
        <v>201</v>
      </c>
      <c r="L488" s="0" t="n">
        <v>2.41</v>
      </c>
      <c r="M488" s="5" t="n">
        <v>2071240</v>
      </c>
      <c r="N488" s="3" t="n">
        <v>8.59435684647303</v>
      </c>
      <c r="Q488" s="0" t="s">
        <v>892</v>
      </c>
      <c r="R488" s="0" t="s">
        <v>201</v>
      </c>
      <c r="S488" s="0" t="n">
        <v>2.42</v>
      </c>
      <c r="T488" s="5" t="n">
        <v>1994840</v>
      </c>
      <c r="U488" s="0" t="n">
        <v>8.24314049586777</v>
      </c>
      <c r="V488" s="0" t="s">
        <v>885</v>
      </c>
      <c r="X488" s="0" t="s">
        <v>892</v>
      </c>
      <c r="Y488" s="0" t="s">
        <v>201</v>
      </c>
      <c r="Z488" s="0" t="n">
        <v>3.08</v>
      </c>
      <c r="AA488" s="5" t="n">
        <v>3186930</v>
      </c>
      <c r="AB488" s="3" t="n">
        <v>10.3471753246753</v>
      </c>
      <c r="AC488" s="0" t="s">
        <v>885</v>
      </c>
      <c r="AE488" s="0" t="s">
        <v>892</v>
      </c>
      <c r="AF488" s="0" t="s">
        <v>201</v>
      </c>
      <c r="AG488" s="0" t="n">
        <v>2.41</v>
      </c>
      <c r="AH488" s="5" t="n">
        <v>1887500</v>
      </c>
      <c r="AI488" s="3" t="n">
        <v>7.83195020746888</v>
      </c>
      <c r="AJ488" s="0" t="s">
        <v>885</v>
      </c>
      <c r="AL488" s="0" t="s">
        <v>892</v>
      </c>
      <c r="AM488" s="0" t="s">
        <v>201</v>
      </c>
      <c r="AN488" s="0" t="n">
        <v>3.40387</v>
      </c>
      <c r="AO488" s="5" t="n">
        <v>3541710</v>
      </c>
      <c r="AP488" s="3" t="n">
        <v>10.4049508353727</v>
      </c>
    </row>
    <row r="489" customFormat="false" ht="15" hidden="false" customHeight="false" outlineLevel="0" collapsed="false">
      <c r="C489" s="0" t="s">
        <v>893</v>
      </c>
      <c r="D489" s="0" t="s">
        <v>201</v>
      </c>
      <c r="E489" s="0" t="n">
        <v>2.06</v>
      </c>
      <c r="F489" s="5" t="n">
        <v>2116340</v>
      </c>
      <c r="G489" s="3" t="n">
        <v>10.2734951456311</v>
      </c>
      <c r="J489" s="0" t="s">
        <v>893</v>
      </c>
      <c r="K489" s="0" t="s">
        <v>201</v>
      </c>
      <c r="L489" s="0" t="n">
        <v>1.46</v>
      </c>
      <c r="M489" s="5" t="n">
        <v>1229420</v>
      </c>
      <c r="N489" s="3" t="n">
        <v>8.42068493150685</v>
      </c>
      <c r="Q489" s="0" t="s">
        <v>893</v>
      </c>
      <c r="R489" s="0" t="s">
        <v>201</v>
      </c>
      <c r="S489" s="0" t="n">
        <v>1.46</v>
      </c>
      <c r="T489" s="5" t="n">
        <v>1193780</v>
      </c>
      <c r="U489" s="0" t="n">
        <v>8.17657534246575</v>
      </c>
      <c r="V489" s="0" t="s">
        <v>885</v>
      </c>
      <c r="X489" s="0" t="s">
        <v>893</v>
      </c>
      <c r="Y489" s="0" t="s">
        <v>201</v>
      </c>
      <c r="Z489" s="0" t="n">
        <v>1.86</v>
      </c>
      <c r="AA489" s="5" t="n">
        <v>1925200</v>
      </c>
      <c r="AB489" s="3" t="n">
        <v>10.3505376344086</v>
      </c>
      <c r="AC489" s="0" t="s">
        <v>885</v>
      </c>
      <c r="AE489" s="0" t="s">
        <v>893</v>
      </c>
      <c r="AF489" s="0" t="s">
        <v>201</v>
      </c>
      <c r="AG489" s="0" t="n">
        <v>1.46</v>
      </c>
      <c r="AH489" s="5" t="n">
        <v>1137060</v>
      </c>
      <c r="AI489" s="3" t="n">
        <v>7.78808219178082</v>
      </c>
      <c r="AJ489" s="0" t="s">
        <v>885</v>
      </c>
      <c r="AL489" s="0" t="s">
        <v>893</v>
      </c>
      <c r="AM489" s="0" t="s">
        <v>201</v>
      </c>
      <c r="AN489" s="0" t="n">
        <v>2.05991</v>
      </c>
      <c r="AO489" s="5" t="n">
        <v>2184040</v>
      </c>
      <c r="AP489" s="3" t="n">
        <v>10.602599142681</v>
      </c>
    </row>
    <row r="490" customFormat="false" ht="15" hidden="false" customHeight="false" outlineLevel="0" collapsed="false">
      <c r="A490" s="0" t="s">
        <v>885</v>
      </c>
      <c r="C490" s="0" t="s">
        <v>894</v>
      </c>
      <c r="D490" s="0" t="s">
        <v>201</v>
      </c>
      <c r="E490" s="0" t="n">
        <v>1.62</v>
      </c>
      <c r="F490" s="5" t="n">
        <v>1680320</v>
      </c>
      <c r="G490" s="3" t="n">
        <v>10.3723456790123</v>
      </c>
      <c r="J490" s="0" t="s">
        <v>894</v>
      </c>
      <c r="K490" s="0" t="s">
        <v>201</v>
      </c>
      <c r="L490" s="0" t="n">
        <v>1.15</v>
      </c>
      <c r="M490" s="5" t="n">
        <v>1228400</v>
      </c>
      <c r="N490" s="3" t="n">
        <v>10.6817391304348</v>
      </c>
      <c r="Q490" s="0" t="s">
        <v>894</v>
      </c>
      <c r="R490" s="0" t="s">
        <v>201</v>
      </c>
      <c r="S490" s="0" t="n">
        <v>1.15</v>
      </c>
      <c r="T490" s="5" t="n">
        <v>1241360</v>
      </c>
      <c r="U490" s="0" t="n">
        <v>10.7944347826087</v>
      </c>
      <c r="V490" s="0" t="s">
        <v>885</v>
      </c>
      <c r="X490" s="0" t="s">
        <v>894</v>
      </c>
      <c r="Y490" s="0" t="s">
        <v>201</v>
      </c>
      <c r="Z490" s="0" t="n">
        <v>1.46</v>
      </c>
      <c r="AA490" s="5" t="n">
        <v>1422870</v>
      </c>
      <c r="AB490" s="3" t="n">
        <v>9.74568493150685</v>
      </c>
      <c r="AC490" s="0" t="s">
        <v>885</v>
      </c>
      <c r="AE490" s="0" t="s">
        <v>894</v>
      </c>
      <c r="AF490" s="0" t="s">
        <v>201</v>
      </c>
      <c r="AG490" s="0" t="n">
        <v>1.15</v>
      </c>
      <c r="AH490" s="5" t="n">
        <v>1262830</v>
      </c>
      <c r="AI490" s="3" t="n">
        <v>10.9811304347826</v>
      </c>
      <c r="AJ490" s="0" t="s">
        <v>885</v>
      </c>
      <c r="AL490" s="0" t="s">
        <v>894</v>
      </c>
      <c r="AM490" s="0" t="s">
        <v>201</v>
      </c>
      <c r="AN490" s="0" t="n">
        <v>1.62029</v>
      </c>
      <c r="AO490" s="5" t="n">
        <v>1781220</v>
      </c>
      <c r="AP490" s="3" t="n">
        <v>10.9932172635763</v>
      </c>
    </row>
    <row r="491" customFormat="false" ht="15" hidden="false" customHeight="false" outlineLevel="0" collapsed="false">
      <c r="A491" s="0" t="s">
        <v>885</v>
      </c>
      <c r="C491" s="0" t="s">
        <v>895</v>
      </c>
      <c r="D491" s="0" t="s">
        <v>201</v>
      </c>
      <c r="E491" s="0" t="n">
        <v>5.95</v>
      </c>
      <c r="F491" s="5" t="n">
        <v>4920850</v>
      </c>
      <c r="G491" s="3" t="n">
        <v>8.27033613445378</v>
      </c>
      <c r="J491" s="0" t="s">
        <v>895</v>
      </c>
      <c r="K491" s="0" t="s">
        <v>201</v>
      </c>
      <c r="L491" s="0" t="n">
        <v>4.21</v>
      </c>
      <c r="M491" s="5" t="n">
        <v>3612270</v>
      </c>
      <c r="N491" s="3" t="n">
        <v>8.58021377672209</v>
      </c>
      <c r="Q491" s="0" t="s">
        <v>895</v>
      </c>
      <c r="R491" s="0" t="s">
        <v>201</v>
      </c>
      <c r="S491" s="0" t="n">
        <v>4.23</v>
      </c>
      <c r="T491" s="5" t="n">
        <v>3677120</v>
      </c>
      <c r="U491" s="0" t="n">
        <v>8.69295508274232</v>
      </c>
      <c r="V491" s="0" t="s">
        <v>885</v>
      </c>
      <c r="X491" s="0" t="s">
        <v>895</v>
      </c>
      <c r="Y491" s="0" t="s">
        <v>201</v>
      </c>
      <c r="Z491" s="0" t="n">
        <v>5.38</v>
      </c>
      <c r="AA491" s="5" t="n">
        <v>4112580</v>
      </c>
      <c r="AB491" s="3" t="n">
        <v>7.64420074349443</v>
      </c>
      <c r="AC491" s="0" t="s">
        <v>885</v>
      </c>
      <c r="AE491" s="0" t="s">
        <v>895</v>
      </c>
      <c r="AF491" s="0" t="s">
        <v>201</v>
      </c>
      <c r="AG491" s="0" t="n">
        <v>4.22</v>
      </c>
      <c r="AH491" s="5" t="n">
        <v>3747010</v>
      </c>
      <c r="AI491" s="3" t="n">
        <v>8.87917061611374</v>
      </c>
      <c r="AJ491" s="0" t="s">
        <v>885</v>
      </c>
      <c r="AL491" s="0" t="s">
        <v>895</v>
      </c>
      <c r="AM491" s="0" t="s">
        <v>201</v>
      </c>
      <c r="AN491" s="0" t="n">
        <v>5.94969</v>
      </c>
      <c r="AO491" s="5" t="n">
        <v>5289980</v>
      </c>
      <c r="AP491" s="3" t="n">
        <v>8.89118592733403</v>
      </c>
    </row>
    <row r="492" customFormat="false" ht="15" hidden="false" customHeight="false" outlineLevel="0" collapsed="false">
      <c r="A492" s="0" t="s">
        <v>885</v>
      </c>
      <c r="C492" s="0" t="s">
        <v>896</v>
      </c>
      <c r="D492" s="0" t="s">
        <v>201</v>
      </c>
      <c r="E492" s="0" t="n">
        <v>1.97</v>
      </c>
      <c r="F492" s="5" t="n">
        <v>2307030</v>
      </c>
      <c r="G492" s="3" t="n">
        <v>11.7108121827411</v>
      </c>
      <c r="J492" s="0" t="s">
        <v>896</v>
      </c>
      <c r="K492" s="0" t="s">
        <v>201</v>
      </c>
      <c r="L492" s="0" t="n">
        <v>1.4</v>
      </c>
      <c r="M492" s="5" t="n">
        <v>1367660</v>
      </c>
      <c r="N492" s="3" t="n">
        <v>9.769</v>
      </c>
      <c r="Q492" s="0" t="s">
        <v>896</v>
      </c>
      <c r="R492" s="0" t="s">
        <v>201</v>
      </c>
      <c r="S492" s="0" t="n">
        <v>1.4</v>
      </c>
      <c r="T492" s="5" t="n">
        <v>1336260</v>
      </c>
      <c r="U492" s="0" t="n">
        <v>9.54471428571429</v>
      </c>
      <c r="V492" s="0" t="s">
        <v>885</v>
      </c>
      <c r="X492" s="0" t="s">
        <v>896</v>
      </c>
      <c r="Y492" s="0" t="s">
        <v>201</v>
      </c>
      <c r="Z492" s="0" t="n">
        <v>1.78</v>
      </c>
      <c r="AA492" s="5" t="n">
        <v>2114770</v>
      </c>
      <c r="AB492" s="3" t="n">
        <v>11.8807303370787</v>
      </c>
      <c r="AC492" s="0" t="s">
        <v>885</v>
      </c>
      <c r="AE492" s="0" t="s">
        <v>896</v>
      </c>
      <c r="AF492" s="0" t="s">
        <v>201</v>
      </c>
      <c r="AG492" s="0" t="n">
        <v>1.4</v>
      </c>
      <c r="AH492" s="5" t="n">
        <v>1276990</v>
      </c>
      <c r="AI492" s="3" t="n">
        <v>9.12135714285714</v>
      </c>
      <c r="AJ492" s="0" t="s">
        <v>885</v>
      </c>
      <c r="AL492" s="0" t="s">
        <v>896</v>
      </c>
      <c r="AM492" s="0" t="s">
        <v>201</v>
      </c>
      <c r="AN492" s="0" t="n">
        <v>1.97198</v>
      </c>
      <c r="AO492" s="5" t="n">
        <v>2318570</v>
      </c>
      <c r="AP492" s="3" t="n">
        <v>11.7575736062232</v>
      </c>
    </row>
    <row r="493" customFormat="false" ht="15" hidden="false" customHeight="false" outlineLevel="0" collapsed="false">
      <c r="A493" s="0" t="s">
        <v>885</v>
      </c>
      <c r="C493" s="0" t="s">
        <v>897</v>
      </c>
      <c r="D493" s="0" t="s">
        <v>201</v>
      </c>
      <c r="E493" s="0" t="n">
        <v>2.07</v>
      </c>
      <c r="F493" s="5" t="n">
        <v>2632780</v>
      </c>
      <c r="G493" s="3" t="n">
        <v>12.7187439613527</v>
      </c>
      <c r="J493" s="0" t="s">
        <v>897</v>
      </c>
      <c r="K493" s="0" t="s">
        <v>201</v>
      </c>
      <c r="L493" s="0" t="n">
        <v>1.47</v>
      </c>
      <c r="M493" s="5" t="n">
        <v>1666980</v>
      </c>
      <c r="N493" s="3" t="n">
        <v>11.34</v>
      </c>
      <c r="Q493" s="0" t="s">
        <v>897</v>
      </c>
      <c r="R493" s="0" t="s">
        <v>201</v>
      </c>
      <c r="S493" s="0" t="n">
        <v>1.47</v>
      </c>
      <c r="T493" s="5" t="n">
        <v>1659050</v>
      </c>
      <c r="U493" s="0" t="n">
        <v>11.2860544217687</v>
      </c>
      <c r="V493" s="0" t="s">
        <v>885</v>
      </c>
      <c r="X493" s="0" t="s">
        <v>897</v>
      </c>
      <c r="Y493" s="0" t="s">
        <v>201</v>
      </c>
      <c r="Z493" s="0" t="n">
        <v>1.87</v>
      </c>
      <c r="AA493" s="5" t="n">
        <v>2339240</v>
      </c>
      <c r="AB493" s="3" t="n">
        <v>12.5093048128342</v>
      </c>
      <c r="AC493" s="0" t="s">
        <v>885</v>
      </c>
      <c r="AE493" s="0" t="s">
        <v>897</v>
      </c>
      <c r="AF493" s="0" t="s">
        <v>201</v>
      </c>
      <c r="AG493" s="0" t="n">
        <v>1.47</v>
      </c>
      <c r="AH493" s="5" t="n">
        <v>1598760</v>
      </c>
      <c r="AI493" s="3" t="n">
        <v>10.8759183673469</v>
      </c>
      <c r="AJ493" s="0" t="s">
        <v>885</v>
      </c>
      <c r="AL493" s="0" t="s">
        <v>897</v>
      </c>
      <c r="AM493" s="0" t="s">
        <v>201</v>
      </c>
      <c r="AN493" s="0" t="n">
        <v>2.07246</v>
      </c>
      <c r="AO493" s="5" t="n">
        <v>2694890</v>
      </c>
      <c r="AP493" s="3" t="n">
        <v>13.00333902705</v>
      </c>
    </row>
    <row r="494" customFormat="false" ht="15" hidden="false" customHeight="false" outlineLevel="0" collapsed="false">
      <c r="A494" s="0" t="s">
        <v>885</v>
      </c>
      <c r="C494" s="0" t="s">
        <v>898</v>
      </c>
      <c r="D494" s="0" t="s">
        <v>201</v>
      </c>
      <c r="E494" s="0" t="n">
        <v>2.55</v>
      </c>
      <c r="F494" s="5" t="n">
        <v>2466540</v>
      </c>
      <c r="G494" s="3" t="n">
        <v>9.67270588235294</v>
      </c>
      <c r="J494" s="0" t="s">
        <v>898</v>
      </c>
      <c r="K494" s="0" t="s">
        <v>201</v>
      </c>
      <c r="L494" s="0" t="n">
        <v>1.81</v>
      </c>
      <c r="M494" s="5" t="n">
        <v>1605240</v>
      </c>
      <c r="N494" s="3" t="n">
        <v>8.86872928176796</v>
      </c>
      <c r="Q494" s="0" t="s">
        <v>898</v>
      </c>
      <c r="R494" s="0" t="s">
        <v>201</v>
      </c>
      <c r="S494" s="0" t="n">
        <v>1.81</v>
      </c>
      <c r="T494" s="5" t="n">
        <v>1539400</v>
      </c>
      <c r="U494" s="0" t="n">
        <v>8.50497237569061</v>
      </c>
      <c r="V494" s="0" t="s">
        <v>885</v>
      </c>
      <c r="X494" s="0" t="s">
        <v>898</v>
      </c>
      <c r="Y494" s="0" t="s">
        <v>201</v>
      </c>
      <c r="Z494" s="0" t="n">
        <v>2.3</v>
      </c>
      <c r="AA494" s="5" t="n">
        <v>2151510</v>
      </c>
      <c r="AB494" s="3" t="n">
        <v>9.35439130434783</v>
      </c>
      <c r="AC494" s="0" t="s">
        <v>885</v>
      </c>
      <c r="AE494" s="0" t="s">
        <v>898</v>
      </c>
      <c r="AF494" s="0" t="s">
        <v>201</v>
      </c>
      <c r="AG494" s="0" t="n">
        <v>1.81</v>
      </c>
      <c r="AH494" s="5" t="n">
        <v>1486750</v>
      </c>
      <c r="AI494" s="3" t="n">
        <v>8.21408839779006</v>
      </c>
      <c r="AJ494" s="0" t="s">
        <v>885</v>
      </c>
      <c r="AL494" s="0" t="s">
        <v>898</v>
      </c>
      <c r="AM494" s="0" t="s">
        <v>201</v>
      </c>
      <c r="AN494" s="0" t="n">
        <v>2.54977</v>
      </c>
      <c r="AO494" s="5" t="n">
        <v>2572660</v>
      </c>
      <c r="AP494" s="3" t="n">
        <v>10.0897728030371</v>
      </c>
    </row>
    <row r="495" customFormat="false" ht="15" hidden="false" customHeight="false" outlineLevel="0" collapsed="false">
      <c r="A495" s="0" t="s">
        <v>885</v>
      </c>
      <c r="C495" s="0" t="s">
        <v>899</v>
      </c>
      <c r="D495" s="0" t="s">
        <v>201</v>
      </c>
      <c r="E495" s="0" t="n">
        <v>1.85</v>
      </c>
      <c r="F495" s="5" t="n">
        <v>1765240</v>
      </c>
      <c r="G495" s="3" t="n">
        <v>9.54183783783784</v>
      </c>
      <c r="J495" s="0" t="s">
        <v>899</v>
      </c>
      <c r="K495" s="0" t="s">
        <v>201</v>
      </c>
      <c r="L495" s="0" t="n">
        <v>1.31</v>
      </c>
      <c r="M495" s="5" t="n">
        <v>1008820</v>
      </c>
      <c r="N495" s="3" t="n">
        <v>7.70091603053435</v>
      </c>
      <c r="Q495" s="0" t="s">
        <v>899</v>
      </c>
      <c r="R495" s="0" t="s">
        <v>201</v>
      </c>
      <c r="S495" s="0" t="n">
        <v>1.31</v>
      </c>
      <c r="T495" s="4" t="n">
        <v>989007</v>
      </c>
      <c r="U495" s="0" t="n">
        <v>7.54967175572519</v>
      </c>
      <c r="V495" s="0" t="s">
        <v>885</v>
      </c>
      <c r="X495" s="0" t="s">
        <v>899</v>
      </c>
      <c r="Y495" s="0" t="s">
        <v>201</v>
      </c>
      <c r="Z495" s="0" t="n">
        <v>1.67</v>
      </c>
      <c r="AA495" s="5" t="n">
        <v>1645140</v>
      </c>
      <c r="AB495" s="3" t="n">
        <v>9.8511377245509</v>
      </c>
      <c r="AC495" s="0" t="s">
        <v>885</v>
      </c>
      <c r="AE495" s="0" t="s">
        <v>899</v>
      </c>
      <c r="AF495" s="0" t="s">
        <v>201</v>
      </c>
      <c r="AG495" s="0" t="n">
        <v>1.31</v>
      </c>
      <c r="AH495" s="4" t="n">
        <v>929874</v>
      </c>
      <c r="AI495" s="3" t="n">
        <v>7.09827480916031</v>
      </c>
      <c r="AJ495" s="0" t="s">
        <v>885</v>
      </c>
      <c r="AL495" s="0" t="s">
        <v>899</v>
      </c>
      <c r="AM495" s="0" t="s">
        <v>201</v>
      </c>
      <c r="AN495" s="0" t="n">
        <v>1.84637</v>
      </c>
      <c r="AO495" s="5" t="n">
        <v>1671340</v>
      </c>
      <c r="AP495" s="3" t="n">
        <v>9.0520318246072</v>
      </c>
    </row>
    <row r="496" customFormat="false" ht="15" hidden="false" customHeight="false" outlineLevel="0" collapsed="false">
      <c r="A496" s="0" t="s">
        <v>885</v>
      </c>
      <c r="C496" s="0" t="s">
        <v>900</v>
      </c>
      <c r="D496" s="0" t="s">
        <v>201</v>
      </c>
      <c r="E496" s="0" t="n">
        <v>4.35</v>
      </c>
      <c r="F496" s="5" t="n">
        <v>3058770</v>
      </c>
      <c r="G496" s="3" t="n">
        <v>7.03165517241379</v>
      </c>
      <c r="J496" s="0" t="s">
        <v>900</v>
      </c>
      <c r="K496" s="0" t="s">
        <v>201</v>
      </c>
      <c r="L496" s="0" t="n">
        <v>3.08</v>
      </c>
      <c r="M496" s="5" t="n">
        <v>1680340</v>
      </c>
      <c r="N496" s="3" t="n">
        <v>5.45564935064935</v>
      </c>
      <c r="Q496" s="0" t="s">
        <v>900</v>
      </c>
      <c r="R496" s="0" t="s">
        <v>201</v>
      </c>
      <c r="S496" s="0" t="n">
        <v>3.09</v>
      </c>
      <c r="T496" s="5" t="n">
        <v>1685440</v>
      </c>
      <c r="U496" s="0" t="n">
        <v>5.45449838187702</v>
      </c>
      <c r="V496" s="0" t="s">
        <v>885</v>
      </c>
      <c r="X496" s="0" t="s">
        <v>900</v>
      </c>
      <c r="Y496" s="0" t="s">
        <v>201</v>
      </c>
      <c r="Z496" s="0" t="n">
        <v>3.93</v>
      </c>
      <c r="AA496" s="5" t="n">
        <v>2961090</v>
      </c>
      <c r="AB496" s="3" t="n">
        <v>7.53458015267176</v>
      </c>
      <c r="AC496" s="0" t="s">
        <v>885</v>
      </c>
      <c r="AE496" s="0" t="s">
        <v>900</v>
      </c>
      <c r="AF496" s="0" t="s">
        <v>201</v>
      </c>
      <c r="AG496" s="0" t="n">
        <v>3.08</v>
      </c>
      <c r="AH496" s="5" t="n">
        <v>1518050</v>
      </c>
      <c r="AI496" s="3" t="n">
        <v>4.92873376623377</v>
      </c>
      <c r="AJ496" s="0" t="s">
        <v>885</v>
      </c>
      <c r="AL496" s="0" t="s">
        <v>900</v>
      </c>
      <c r="AM496" s="0" t="s">
        <v>201</v>
      </c>
      <c r="AN496" s="0" t="n">
        <v>4.34589</v>
      </c>
      <c r="AO496" s="5" t="n">
        <v>2742620</v>
      </c>
      <c r="AP496" s="3" t="n">
        <v>6.3108362153667</v>
      </c>
    </row>
    <row r="497" customFormat="false" ht="15" hidden="false" customHeight="false" outlineLevel="0" collapsed="false">
      <c r="C497" s="0" t="s">
        <v>901</v>
      </c>
      <c r="D497" s="0" t="s">
        <v>201</v>
      </c>
      <c r="E497" s="0" t="n">
        <v>2.63</v>
      </c>
      <c r="F497" s="5" t="n">
        <v>3117060</v>
      </c>
      <c r="G497" s="3" t="n">
        <v>11.8519391634981</v>
      </c>
      <c r="J497" s="0" t="s">
        <v>901</v>
      </c>
      <c r="K497" s="0" t="s">
        <v>201</v>
      </c>
      <c r="L497" s="0" t="n">
        <v>1.86</v>
      </c>
      <c r="M497" s="5" t="n">
        <v>1809080</v>
      </c>
      <c r="N497" s="3" t="n">
        <v>9.72623655913979</v>
      </c>
      <c r="Q497" s="0" t="s">
        <v>901</v>
      </c>
      <c r="R497" s="0" t="s">
        <v>201</v>
      </c>
      <c r="S497" s="0" t="n">
        <v>1.87</v>
      </c>
      <c r="T497" s="5" t="n">
        <v>1811680</v>
      </c>
      <c r="U497" s="0" t="n">
        <v>9.68812834224599</v>
      </c>
      <c r="X497" s="0" t="s">
        <v>901</v>
      </c>
      <c r="Y497" s="0" t="s">
        <v>201</v>
      </c>
      <c r="Z497" s="0" t="n">
        <v>2.37</v>
      </c>
      <c r="AA497" s="5" t="n">
        <v>2874340</v>
      </c>
      <c r="AB497" s="3" t="n">
        <v>12.1280168776371</v>
      </c>
      <c r="AE497" s="0" t="s">
        <v>901</v>
      </c>
      <c r="AF497" s="0" t="s">
        <v>201</v>
      </c>
      <c r="AG497" s="0" t="n">
        <v>1.86</v>
      </c>
      <c r="AH497" s="5" t="n">
        <v>1723800</v>
      </c>
      <c r="AI497" s="3" t="n">
        <v>9.26774193548387</v>
      </c>
      <c r="AL497" s="0" t="s">
        <v>901</v>
      </c>
      <c r="AM497" s="0" t="s">
        <v>201</v>
      </c>
      <c r="AN497" s="0" t="n">
        <v>2.62512</v>
      </c>
      <c r="AO497" s="5" t="n">
        <v>2957890</v>
      </c>
      <c r="AP497" s="3" t="n">
        <v>11.267637288962</v>
      </c>
    </row>
    <row r="498" customFormat="false" ht="15" hidden="false" customHeight="false" outlineLevel="0" collapsed="false">
      <c r="C498" s="0" t="s">
        <v>902</v>
      </c>
      <c r="D498" s="0" t="s">
        <v>201</v>
      </c>
      <c r="E498" s="0" t="n">
        <v>1.31</v>
      </c>
      <c r="F498" s="5" t="n">
        <v>1550960</v>
      </c>
      <c r="G498" s="3" t="n">
        <v>11.8393893129771</v>
      </c>
      <c r="J498" s="0" t="s">
        <v>902</v>
      </c>
      <c r="K498" s="0" t="s">
        <v>201</v>
      </c>
      <c r="L498" s="0" t="n">
        <v>0.93</v>
      </c>
      <c r="M498" s="4" t="n">
        <v>913250</v>
      </c>
      <c r="N498" s="3" t="n">
        <v>9.81989247311828</v>
      </c>
      <c r="Q498" s="0" t="s">
        <v>902</v>
      </c>
      <c r="R498" s="0" t="s">
        <v>201</v>
      </c>
      <c r="S498" s="0" t="n">
        <v>0.93</v>
      </c>
      <c r="T498" s="4" t="n">
        <v>907230</v>
      </c>
      <c r="U498" s="0" t="n">
        <v>9.75516129032258</v>
      </c>
      <c r="X498" s="0" t="s">
        <v>902</v>
      </c>
      <c r="Y498" s="0" t="s">
        <v>201</v>
      </c>
      <c r="Z498" s="0" t="n">
        <v>1.18</v>
      </c>
      <c r="AA498" s="5" t="n">
        <v>1427040</v>
      </c>
      <c r="AB498" s="3" t="n">
        <v>12.0935593220339</v>
      </c>
      <c r="AE498" s="0" t="s">
        <v>902</v>
      </c>
      <c r="AF498" s="0" t="s">
        <v>201</v>
      </c>
      <c r="AG498" s="0" t="n">
        <v>0.93</v>
      </c>
      <c r="AH498" s="4" t="n">
        <v>867618</v>
      </c>
      <c r="AI498" s="3" t="n">
        <v>9.32922580645161</v>
      </c>
      <c r="AL498" s="0" t="s">
        <v>902</v>
      </c>
      <c r="AM498" s="0" t="s">
        <v>201</v>
      </c>
      <c r="AN498" s="0" t="n">
        <v>1.30628</v>
      </c>
      <c r="AO498" s="5" t="n">
        <v>1481350</v>
      </c>
      <c r="AP498" s="3" t="n">
        <v>11.3402180237009</v>
      </c>
    </row>
    <row r="499" customFormat="false" ht="15" hidden="false" customHeight="false" outlineLevel="0" collapsed="false">
      <c r="A499" s="0" t="s">
        <v>885</v>
      </c>
      <c r="C499" s="0" t="s">
        <v>903</v>
      </c>
      <c r="D499" s="0" t="s">
        <v>201</v>
      </c>
      <c r="E499" s="0" t="n">
        <v>0.72</v>
      </c>
      <c r="F499" s="4" t="n">
        <v>640605</v>
      </c>
      <c r="G499" s="3" t="n">
        <v>8.89729166666667</v>
      </c>
      <c r="J499" s="0" t="s">
        <v>903</v>
      </c>
      <c r="K499" s="0" t="s">
        <v>201</v>
      </c>
      <c r="L499" s="0" t="n">
        <v>0.51</v>
      </c>
      <c r="M499" s="4" t="n">
        <v>446917</v>
      </c>
      <c r="N499" s="3" t="n">
        <v>8.76307843137255</v>
      </c>
      <c r="Q499" s="0" t="s">
        <v>903</v>
      </c>
      <c r="R499" s="0" t="s">
        <v>201</v>
      </c>
      <c r="S499" s="0" t="n">
        <v>0.51</v>
      </c>
      <c r="T499" s="4" t="n">
        <v>447530</v>
      </c>
      <c r="U499" s="0" t="n">
        <v>8.77509803921569</v>
      </c>
      <c r="X499" s="0" t="s">
        <v>903</v>
      </c>
      <c r="Y499" s="0" t="s">
        <v>201</v>
      </c>
      <c r="Z499" s="0" t="n">
        <v>0.65</v>
      </c>
      <c r="AA499" s="4" t="n">
        <v>546115</v>
      </c>
      <c r="AB499" s="3" t="n">
        <v>8.40176923076923</v>
      </c>
      <c r="AE499" s="0" t="s">
        <v>903</v>
      </c>
      <c r="AF499" s="0" t="s">
        <v>201</v>
      </c>
      <c r="AG499" s="0" t="n">
        <v>0.51</v>
      </c>
      <c r="AH499" s="4" t="n">
        <v>447890</v>
      </c>
      <c r="AI499" s="3" t="n">
        <v>8.7821568627451</v>
      </c>
      <c r="AL499" s="0" t="s">
        <v>903</v>
      </c>
      <c r="AM499" s="0" t="s">
        <v>201</v>
      </c>
      <c r="AN499" s="0" t="n">
        <v>0.722161</v>
      </c>
      <c r="AO499" s="4" t="n">
        <v>669139</v>
      </c>
      <c r="AP499" s="3" t="n">
        <v>9.26578699209733</v>
      </c>
    </row>
    <row r="501" customFormat="false" ht="15" hidden="false" customHeight="false" outlineLevel="0" collapsed="false">
      <c r="E501" s="0" t="n">
        <f aca="false">SUM(E482:E499)</f>
        <v>44.95</v>
      </c>
      <c r="F501" s="0" t="n">
        <f aca="false">SUM(F482:F499)</f>
        <v>42098557</v>
      </c>
      <c r="G501" s="0" t="n">
        <f aca="false">F501/(E501*100000)</f>
        <v>9.36564115684094</v>
      </c>
      <c r="L501" s="0" t="n">
        <f aca="false">SUM(L482:L499)</f>
        <v>31.84</v>
      </c>
      <c r="M501" s="0" t="n">
        <f aca="false">SUM(M482:M499)</f>
        <v>26262563</v>
      </c>
      <c r="N501" s="0" t="n">
        <f aca="false">M501/(L501*100000)</f>
        <v>8.24829239949749</v>
      </c>
      <c r="S501" s="0" t="n">
        <f aca="false">SUM(S482:S499)</f>
        <v>31.93</v>
      </c>
      <c r="T501" s="0" t="n">
        <f aca="false">SUM(T482:T499)</f>
        <v>26002426</v>
      </c>
      <c r="U501" s="0" t="n">
        <f aca="false">T501/(S501*100000)</f>
        <v>8.1435721891638</v>
      </c>
      <c r="Z501" s="0" t="n">
        <f aca="false">SUM(Z482:Z499)</f>
        <v>40.58</v>
      </c>
      <c r="AA501" s="0" t="n">
        <f aca="false">SUM(AA482:AA499)</f>
        <v>38174603</v>
      </c>
      <c r="AB501" s="0" t="n">
        <f aca="false">AA501/(Z501*100000)</f>
        <v>9.4072456875308</v>
      </c>
      <c r="AG501" s="0" t="n">
        <f aca="false">SUM(AG482:AG499)</f>
        <v>31.86</v>
      </c>
      <c r="AH501" s="0" t="n">
        <f aca="false">SUM(AH482:AH499)</f>
        <v>25096728</v>
      </c>
      <c r="AI501" s="0" t="n">
        <f aca="false">AH501/(AG501*100000)</f>
        <v>7.87719020715631</v>
      </c>
      <c r="AN501" s="0" t="n">
        <f aca="false">SUM(AN482:AN499)</f>
        <v>44.928724</v>
      </c>
      <c r="AO501" s="0" t="n">
        <f aca="false">SUM(AO482:AO499)</f>
        <v>42299257</v>
      </c>
      <c r="AP501" s="0" t="n">
        <f aca="false">AO501/(AN501*100000)</f>
        <v>9.41474701128837</v>
      </c>
      <c r="AT501" s="0" t="n">
        <f aca="false">E501*$G$1+L501*$N$1+S501*$U$1+Z501*$AB$1+AG501*$AI$1+AN501*$AP$1</f>
        <v>313148.13719264</v>
      </c>
      <c r="AU501" s="0" t="n">
        <f aca="false">F501*$G$1+M501*$N$1+T501*$U$1+AA501*$AB$1+AH501*$AI$1+AO501*$AP$1</f>
        <v>269908689529.36</v>
      </c>
      <c r="AV501" s="0" t="n">
        <f aca="false">AU501/(AT501*100000)</f>
        <v>8.61920150472809</v>
      </c>
    </row>
    <row r="503" customFormat="false" ht="15" hidden="false" customHeight="false" outlineLevel="0" collapsed="false">
      <c r="A503" s="0" t="s">
        <v>677</v>
      </c>
      <c r="C503" s="0" t="s">
        <v>904</v>
      </c>
      <c r="D503" s="0" t="s">
        <v>201</v>
      </c>
      <c r="E503" s="0" t="n">
        <v>6.33</v>
      </c>
      <c r="F503" s="5" t="n">
        <v>6653020</v>
      </c>
      <c r="G503" s="3" t="n">
        <v>10.5103001579779</v>
      </c>
      <c r="J503" s="0" t="s">
        <v>904</v>
      </c>
      <c r="K503" s="0" t="s">
        <v>201</v>
      </c>
      <c r="L503" s="0" t="n">
        <v>4.48</v>
      </c>
      <c r="M503" s="5" t="n">
        <v>3965520</v>
      </c>
      <c r="N503" s="3" t="n">
        <v>8.85160714285714</v>
      </c>
      <c r="Q503" s="0" t="s">
        <v>904</v>
      </c>
      <c r="R503" s="0" t="s">
        <v>201</v>
      </c>
      <c r="S503" s="0" t="n">
        <v>4.5</v>
      </c>
      <c r="T503" s="5" t="n">
        <v>3955990</v>
      </c>
      <c r="U503" s="0" t="n">
        <v>8.79108888888889</v>
      </c>
      <c r="V503" s="0" t="s">
        <v>677</v>
      </c>
      <c r="X503" s="0" t="s">
        <v>904</v>
      </c>
      <c r="Y503" s="0" t="s">
        <v>201</v>
      </c>
      <c r="Z503" s="0" t="n">
        <v>5.72</v>
      </c>
      <c r="AA503" s="5" t="n">
        <v>6051670</v>
      </c>
      <c r="AB503" s="3" t="n">
        <v>10.5798426573427</v>
      </c>
      <c r="AC503" s="0" t="s">
        <v>677</v>
      </c>
      <c r="AE503" s="0" t="s">
        <v>904</v>
      </c>
      <c r="AF503" s="0" t="s">
        <v>201</v>
      </c>
      <c r="AG503" s="0" t="n">
        <v>4.49</v>
      </c>
      <c r="AH503" s="5" t="n">
        <v>3802290</v>
      </c>
      <c r="AI503" s="3" t="n">
        <v>8.46835189309577</v>
      </c>
      <c r="AJ503" s="0" t="s">
        <v>677</v>
      </c>
      <c r="AL503" s="0" t="s">
        <v>904</v>
      </c>
      <c r="AM503" s="0" t="s">
        <v>201</v>
      </c>
      <c r="AN503" s="0" t="n">
        <v>6.33045</v>
      </c>
      <c r="AO503" s="5" t="n">
        <v>6441820</v>
      </c>
      <c r="AP503" s="3" t="n">
        <v>10.1759274617128</v>
      </c>
    </row>
    <row r="504" customFormat="false" ht="15" hidden="false" customHeight="false" outlineLevel="0" collapsed="false">
      <c r="A504" s="0" t="s">
        <v>677</v>
      </c>
      <c r="C504" s="0" t="s">
        <v>905</v>
      </c>
      <c r="D504" s="0" t="s">
        <v>201</v>
      </c>
      <c r="E504" s="0" t="n">
        <v>2.34</v>
      </c>
      <c r="F504" s="5" t="n">
        <v>2518260</v>
      </c>
      <c r="G504" s="3" t="n">
        <v>10.7617948717949</v>
      </c>
      <c r="J504" s="0" t="s">
        <v>906</v>
      </c>
      <c r="K504" s="0" t="s">
        <v>201</v>
      </c>
      <c r="L504" s="0" t="n">
        <v>1.89</v>
      </c>
      <c r="M504" s="5" t="n">
        <v>2152360</v>
      </c>
      <c r="N504" s="3" t="n">
        <v>11.3881481481481</v>
      </c>
      <c r="Q504" s="0" t="s">
        <v>906</v>
      </c>
      <c r="R504" s="0" t="s">
        <v>201</v>
      </c>
      <c r="S504" s="0" t="n">
        <v>1.89</v>
      </c>
      <c r="T504" s="5" t="n">
        <v>2145630</v>
      </c>
      <c r="U504" s="0" t="n">
        <v>11.3525396825397</v>
      </c>
      <c r="V504" s="0" t="s">
        <v>677</v>
      </c>
      <c r="X504" s="0" t="s">
        <v>906</v>
      </c>
      <c r="Y504" s="0" t="s">
        <v>201</v>
      </c>
      <c r="Z504" s="0" t="n">
        <v>2.41</v>
      </c>
      <c r="AA504" s="5" t="n">
        <v>3321940</v>
      </c>
      <c r="AB504" s="3" t="n">
        <v>13.7839834024896</v>
      </c>
      <c r="AC504" s="0" t="s">
        <v>677</v>
      </c>
      <c r="AE504" s="0" t="s">
        <v>906</v>
      </c>
      <c r="AF504" s="0" t="s">
        <v>201</v>
      </c>
      <c r="AG504" s="0" t="n">
        <v>1.89</v>
      </c>
      <c r="AH504" s="5" t="n">
        <v>2073140</v>
      </c>
      <c r="AI504" s="3" t="n">
        <v>10.9689947089947</v>
      </c>
      <c r="AJ504" s="0" t="s">
        <v>677</v>
      </c>
      <c r="AL504" s="0" t="s">
        <v>906</v>
      </c>
      <c r="AM504" s="0" t="s">
        <v>201</v>
      </c>
      <c r="AN504" s="0" t="n">
        <v>2.66281</v>
      </c>
      <c r="AO504" s="5" t="n">
        <v>3442930</v>
      </c>
      <c r="AP504" s="3" t="n">
        <v>12.9296870599104</v>
      </c>
    </row>
    <row r="505" customFormat="false" ht="15" hidden="false" customHeight="false" outlineLevel="0" collapsed="false">
      <c r="A505" s="0" t="s">
        <v>677</v>
      </c>
      <c r="C505" s="0" t="s">
        <v>907</v>
      </c>
      <c r="D505" s="0" t="s">
        <v>201</v>
      </c>
      <c r="E505" s="0" t="n">
        <v>1.28</v>
      </c>
      <c r="F505" s="5" t="n">
        <v>1378660</v>
      </c>
      <c r="G505" s="3" t="n">
        <v>10.77078125</v>
      </c>
      <c r="J505" s="0" t="s">
        <v>908</v>
      </c>
      <c r="K505" s="0" t="s">
        <v>201</v>
      </c>
      <c r="L505" s="0" t="n">
        <v>4.61</v>
      </c>
      <c r="M505" s="5" t="n">
        <v>4365730</v>
      </c>
      <c r="N505" s="3" t="n">
        <v>9.47013015184382</v>
      </c>
      <c r="Q505" s="0" t="s">
        <v>908</v>
      </c>
      <c r="R505" s="0" t="s">
        <v>201</v>
      </c>
      <c r="S505" s="0" t="n">
        <v>4.63</v>
      </c>
      <c r="T505" s="5" t="n">
        <v>4368200</v>
      </c>
      <c r="U505" s="0" t="n">
        <v>9.43455723542117</v>
      </c>
      <c r="V505" s="0" t="s">
        <v>677</v>
      </c>
      <c r="X505" s="0" t="s">
        <v>908</v>
      </c>
      <c r="Y505" s="0" t="s">
        <v>201</v>
      </c>
      <c r="Z505" s="0" t="n">
        <v>5.89</v>
      </c>
      <c r="AA505" s="5" t="n">
        <v>6989070</v>
      </c>
      <c r="AB505" s="3" t="n">
        <v>11.8659932088285</v>
      </c>
      <c r="AC505" s="0" t="s">
        <v>677</v>
      </c>
      <c r="AE505" s="0" t="s">
        <v>908</v>
      </c>
      <c r="AF505" s="0" t="s">
        <v>201</v>
      </c>
      <c r="AG505" s="0" t="n">
        <v>4.62</v>
      </c>
      <c r="AH505" s="5" t="n">
        <v>4181550</v>
      </c>
      <c r="AI505" s="3" t="n">
        <v>9.05097402597403</v>
      </c>
      <c r="AJ505" s="0" t="s">
        <v>677</v>
      </c>
      <c r="AL505" s="0" t="s">
        <v>908</v>
      </c>
      <c r="AM505" s="0" t="s">
        <v>201</v>
      </c>
      <c r="AN505" s="0" t="n">
        <v>6.51643</v>
      </c>
      <c r="AO505" s="5" t="n">
        <v>7175700</v>
      </c>
      <c r="AP505" s="3" t="n">
        <v>11.0117042613824</v>
      </c>
    </row>
    <row r="506" customFormat="false" ht="15" hidden="false" customHeight="false" outlineLevel="0" collapsed="false">
      <c r="A506" s="0" t="s">
        <v>677</v>
      </c>
      <c r="C506" s="0" t="s">
        <v>909</v>
      </c>
      <c r="D506" s="0" t="s">
        <v>201</v>
      </c>
      <c r="E506" s="0" t="n">
        <v>1.19</v>
      </c>
      <c r="F506" s="5" t="n">
        <v>1349070</v>
      </c>
      <c r="G506" s="3" t="n">
        <v>11.3367226890756</v>
      </c>
      <c r="J506" s="0" t="s">
        <v>905</v>
      </c>
      <c r="K506" s="0" t="s">
        <v>201</v>
      </c>
      <c r="L506" s="0" t="n">
        <v>1.65</v>
      </c>
      <c r="M506" s="5" t="n">
        <v>1468940</v>
      </c>
      <c r="N506" s="3" t="n">
        <v>8.90266666666667</v>
      </c>
      <c r="Q506" s="0" t="s">
        <v>905</v>
      </c>
      <c r="R506" s="0" t="s">
        <v>201</v>
      </c>
      <c r="S506" s="0" t="n">
        <v>1.66</v>
      </c>
      <c r="T506" s="5" t="n">
        <v>1459540</v>
      </c>
      <c r="U506" s="0" t="n">
        <v>8.79240963855422</v>
      </c>
      <c r="V506" s="0" t="s">
        <v>677</v>
      </c>
      <c r="X506" s="0" t="s">
        <v>905</v>
      </c>
      <c r="Y506" s="0" t="s">
        <v>201</v>
      </c>
      <c r="Z506" s="0" t="n">
        <v>2.11</v>
      </c>
      <c r="AA506" s="5" t="n">
        <v>2324340</v>
      </c>
      <c r="AB506" s="3" t="n">
        <v>11.0158293838863</v>
      </c>
      <c r="AC506" s="0" t="s">
        <v>677</v>
      </c>
      <c r="AE506" s="0" t="s">
        <v>905</v>
      </c>
      <c r="AF506" s="0" t="s">
        <v>201</v>
      </c>
      <c r="AG506" s="0" t="n">
        <v>1.66</v>
      </c>
      <c r="AH506" s="5" t="n">
        <v>1387980</v>
      </c>
      <c r="AI506" s="3" t="n">
        <v>8.36132530120482</v>
      </c>
      <c r="AJ506" s="0" t="s">
        <v>677</v>
      </c>
      <c r="AL506" s="0" t="s">
        <v>905</v>
      </c>
      <c r="AM506" s="0" t="s">
        <v>201</v>
      </c>
      <c r="AN506" s="0" t="n">
        <v>2.33624</v>
      </c>
      <c r="AO506" s="5" t="n">
        <v>2424620</v>
      </c>
      <c r="AP506" s="3" t="n">
        <v>10.3783001746396</v>
      </c>
    </row>
    <row r="507" customFormat="false" ht="15" hidden="false" customHeight="false" outlineLevel="0" collapsed="false">
      <c r="A507" s="0" t="s">
        <v>677</v>
      </c>
      <c r="C507" s="0" t="s">
        <v>908</v>
      </c>
      <c r="D507" s="0" t="s">
        <v>201</v>
      </c>
      <c r="E507" s="0" t="n">
        <v>6.52</v>
      </c>
      <c r="F507" s="5" t="n">
        <v>7574730</v>
      </c>
      <c r="G507" s="3" t="n">
        <v>11.6176840490798</v>
      </c>
      <c r="J507" s="0" t="s">
        <v>910</v>
      </c>
      <c r="K507" s="0" t="s">
        <v>201</v>
      </c>
      <c r="L507" s="0" t="n">
        <v>1.83</v>
      </c>
      <c r="M507" s="5" t="n">
        <v>2358860</v>
      </c>
      <c r="N507" s="3" t="n">
        <v>12.8899453551913</v>
      </c>
      <c r="Q507" s="0" t="s">
        <v>910</v>
      </c>
      <c r="R507" s="0" t="s">
        <v>201</v>
      </c>
      <c r="S507" s="0" t="n">
        <v>1.84</v>
      </c>
      <c r="T507" s="5" t="n">
        <v>2377570</v>
      </c>
      <c r="U507" s="0" t="n">
        <v>12.9215760869565</v>
      </c>
      <c r="V507" s="0" t="s">
        <v>677</v>
      </c>
      <c r="X507" s="0" t="s">
        <v>910</v>
      </c>
      <c r="Y507" s="0" t="s">
        <v>201</v>
      </c>
      <c r="Z507" s="0" t="n">
        <v>2.34</v>
      </c>
      <c r="AA507" s="5" t="n">
        <v>3675500</v>
      </c>
      <c r="AB507" s="3" t="n">
        <v>15.707264957265</v>
      </c>
      <c r="AC507" s="0" t="s">
        <v>677</v>
      </c>
      <c r="AE507" s="0" t="s">
        <v>910</v>
      </c>
      <c r="AF507" s="0" t="s">
        <v>201</v>
      </c>
      <c r="AG507" s="0" t="n">
        <v>1.84</v>
      </c>
      <c r="AH507" s="5" t="n">
        <v>2300810</v>
      </c>
      <c r="AI507" s="3" t="n">
        <v>12.504402173913</v>
      </c>
      <c r="AJ507" s="0" t="s">
        <v>677</v>
      </c>
      <c r="AL507" s="0" t="s">
        <v>910</v>
      </c>
      <c r="AM507" s="0" t="s">
        <v>201</v>
      </c>
      <c r="AN507" s="0" t="n">
        <v>2.58744</v>
      </c>
      <c r="AO507" s="5" t="n">
        <v>3740660</v>
      </c>
      <c r="AP507" s="3" t="n">
        <v>14.4569922394336</v>
      </c>
    </row>
    <row r="508" customFormat="false" ht="15" hidden="false" customHeight="false" outlineLevel="0" collapsed="false">
      <c r="A508" s="0" t="s">
        <v>677</v>
      </c>
      <c r="C508" s="0" t="s">
        <v>911</v>
      </c>
      <c r="D508" s="0" t="s">
        <v>201</v>
      </c>
      <c r="E508" s="0" t="n">
        <v>4.08</v>
      </c>
      <c r="F508" s="5" t="n">
        <v>4859980</v>
      </c>
      <c r="G508" s="3" t="n">
        <v>11.9117156862745</v>
      </c>
      <c r="J508" s="0" t="s">
        <v>907</v>
      </c>
      <c r="K508" s="0" t="s">
        <v>201</v>
      </c>
      <c r="L508" s="0" t="n">
        <v>0.91</v>
      </c>
      <c r="M508" s="4" t="n">
        <v>779264</v>
      </c>
      <c r="N508" s="3" t="n">
        <v>8.56334065934066</v>
      </c>
      <c r="Q508" s="0" t="s">
        <v>907</v>
      </c>
      <c r="R508" s="0" t="s">
        <v>201</v>
      </c>
      <c r="S508" s="0" t="n">
        <v>0.91</v>
      </c>
      <c r="T508" s="4" t="n">
        <v>777548</v>
      </c>
      <c r="U508" s="0" t="n">
        <v>8.54448351648352</v>
      </c>
      <c r="V508" s="0" t="s">
        <v>677</v>
      </c>
      <c r="X508" s="0" t="s">
        <v>907</v>
      </c>
      <c r="Y508" s="0" t="s">
        <v>201</v>
      </c>
      <c r="Z508" s="0" t="n">
        <v>1.16</v>
      </c>
      <c r="AA508" s="5" t="n">
        <v>1305450</v>
      </c>
      <c r="AB508" s="3" t="n">
        <v>11.2538793103448</v>
      </c>
      <c r="AC508" s="0" t="s">
        <v>677</v>
      </c>
      <c r="AE508" s="0" t="s">
        <v>907</v>
      </c>
      <c r="AF508" s="0" t="s">
        <v>201</v>
      </c>
      <c r="AG508" s="0" t="n">
        <v>0.91</v>
      </c>
      <c r="AH508" s="4" t="n">
        <v>736491</v>
      </c>
      <c r="AI508" s="3" t="n">
        <v>8.09330769230769</v>
      </c>
      <c r="AJ508" s="0" t="s">
        <v>677</v>
      </c>
      <c r="AL508" s="0" t="s">
        <v>907</v>
      </c>
      <c r="AM508" s="0" t="s">
        <v>201</v>
      </c>
      <c r="AN508" s="0" t="n">
        <v>1.28117</v>
      </c>
      <c r="AO508" s="5" t="n">
        <v>1279730</v>
      </c>
      <c r="AP508" s="3" t="n">
        <v>9.98876027381222</v>
      </c>
    </row>
    <row r="509" customFormat="false" ht="15" hidden="false" customHeight="false" outlineLevel="0" collapsed="false">
      <c r="A509" s="0" t="s">
        <v>677</v>
      </c>
      <c r="C509" s="0" t="s">
        <v>912</v>
      </c>
      <c r="D509" s="0" t="s">
        <v>201</v>
      </c>
      <c r="E509" s="0" t="n">
        <v>1.87</v>
      </c>
      <c r="F509" s="5" t="n">
        <v>2291200</v>
      </c>
      <c r="G509" s="3" t="n">
        <v>12.2524064171123</v>
      </c>
      <c r="J509" s="0" t="s">
        <v>909</v>
      </c>
      <c r="K509" s="0" t="s">
        <v>201</v>
      </c>
      <c r="L509" s="0" t="n">
        <v>0.84</v>
      </c>
      <c r="M509" s="4" t="n">
        <v>783966</v>
      </c>
      <c r="N509" s="3" t="n">
        <v>9.33292857142857</v>
      </c>
      <c r="Q509" s="0" t="s">
        <v>909</v>
      </c>
      <c r="R509" s="0" t="s">
        <v>201</v>
      </c>
      <c r="S509" s="0" t="n">
        <v>0.85</v>
      </c>
      <c r="T509" s="4" t="n">
        <v>794615</v>
      </c>
      <c r="U509" s="0" t="n">
        <v>9.34841176470588</v>
      </c>
      <c r="V509" s="0" t="s">
        <v>677</v>
      </c>
      <c r="X509" s="0" t="s">
        <v>909</v>
      </c>
      <c r="Y509" s="0" t="s">
        <v>201</v>
      </c>
      <c r="Z509" s="0" t="n">
        <v>1.08</v>
      </c>
      <c r="AA509" s="5" t="n">
        <v>1239520</v>
      </c>
      <c r="AB509" s="3" t="n">
        <v>11.477037037037</v>
      </c>
      <c r="AC509" s="0" t="s">
        <v>677</v>
      </c>
      <c r="AE509" s="0" t="s">
        <v>909</v>
      </c>
      <c r="AF509" s="0" t="s">
        <v>201</v>
      </c>
      <c r="AG509" s="0" t="n">
        <v>0.85</v>
      </c>
      <c r="AH509" s="4" t="n">
        <v>762390</v>
      </c>
      <c r="AI509" s="3" t="n">
        <v>8.96929411764706</v>
      </c>
      <c r="AJ509" s="0" t="s">
        <v>677</v>
      </c>
      <c r="AL509" s="0" t="s">
        <v>909</v>
      </c>
      <c r="AM509" s="0" t="s">
        <v>201</v>
      </c>
      <c r="AN509" s="0" t="n">
        <v>1.19324</v>
      </c>
      <c r="AO509" s="5" t="n">
        <v>1302430</v>
      </c>
      <c r="AP509" s="3" t="n">
        <v>10.9150715698435</v>
      </c>
    </row>
    <row r="510" customFormat="false" ht="15" hidden="false" customHeight="false" outlineLevel="0" collapsed="false">
      <c r="A510" s="0" t="s">
        <v>677</v>
      </c>
      <c r="C510" s="0" t="s">
        <v>913</v>
      </c>
      <c r="D510" s="0" t="s">
        <v>201</v>
      </c>
      <c r="E510" s="0" t="n">
        <v>3.76</v>
      </c>
      <c r="F510" s="5" t="n">
        <v>4869850</v>
      </c>
      <c r="G510" s="3" t="n">
        <v>12.9517287234043</v>
      </c>
      <c r="J510" s="0" t="s">
        <v>912</v>
      </c>
      <c r="K510" s="0" t="s">
        <v>201</v>
      </c>
      <c r="L510" s="0" t="n">
        <v>1.33</v>
      </c>
      <c r="M510" s="5" t="n">
        <v>1361860</v>
      </c>
      <c r="N510" s="3" t="n">
        <v>10.2395488721805</v>
      </c>
      <c r="Q510" s="0" t="s">
        <v>912</v>
      </c>
      <c r="R510" s="0" t="s">
        <v>201</v>
      </c>
      <c r="S510" s="0" t="n">
        <v>1.33</v>
      </c>
      <c r="T510" s="5" t="n">
        <v>1320160</v>
      </c>
      <c r="U510" s="0" t="n">
        <v>9.92601503759398</v>
      </c>
      <c r="V510" s="0" t="s">
        <v>677</v>
      </c>
      <c r="X510" s="0" t="s">
        <v>912</v>
      </c>
      <c r="Y510" s="0" t="s">
        <v>201</v>
      </c>
      <c r="Z510" s="0" t="n">
        <v>1.69</v>
      </c>
      <c r="AA510" s="5" t="n">
        <v>2054060</v>
      </c>
      <c r="AB510" s="3" t="n">
        <v>12.154201183432</v>
      </c>
      <c r="AC510" s="0" t="s">
        <v>677</v>
      </c>
      <c r="AE510" s="0" t="s">
        <v>912</v>
      </c>
      <c r="AF510" s="0" t="s">
        <v>201</v>
      </c>
      <c r="AG510" s="0" t="n">
        <v>1.33</v>
      </c>
      <c r="AH510" s="5" t="n">
        <v>1285980</v>
      </c>
      <c r="AI510" s="3" t="n">
        <v>9.66902255639098</v>
      </c>
      <c r="AJ510" s="0" t="s">
        <v>677</v>
      </c>
      <c r="AL510" s="0" t="s">
        <v>912</v>
      </c>
      <c r="AM510" s="0" t="s">
        <v>201</v>
      </c>
      <c r="AN510" s="0" t="n">
        <v>1.8715</v>
      </c>
      <c r="AO510" s="5" t="n">
        <v>2263620</v>
      </c>
      <c r="AP510" s="3" t="n">
        <v>12.0952177397809</v>
      </c>
    </row>
    <row r="511" customFormat="false" ht="15" hidden="false" customHeight="false" outlineLevel="0" collapsed="false">
      <c r="A511" s="0" t="s">
        <v>677</v>
      </c>
      <c r="C511" s="0" t="s">
        <v>914</v>
      </c>
      <c r="D511" s="0" t="s">
        <v>201</v>
      </c>
      <c r="E511" s="0" t="n">
        <v>2.12</v>
      </c>
      <c r="F511" s="5" t="n">
        <v>2761820</v>
      </c>
      <c r="G511" s="3" t="n">
        <v>13.0274528301887</v>
      </c>
      <c r="J511" s="0" t="s">
        <v>915</v>
      </c>
      <c r="K511" s="0" t="s">
        <v>201</v>
      </c>
      <c r="L511" s="0" t="n">
        <v>1.52</v>
      </c>
      <c r="M511" s="5" t="n">
        <v>2601710</v>
      </c>
      <c r="N511" s="3" t="n">
        <v>17.1165131578947</v>
      </c>
      <c r="Q511" s="0" t="s">
        <v>915</v>
      </c>
      <c r="R511" s="0" t="s">
        <v>201</v>
      </c>
      <c r="S511" s="0" t="n">
        <v>1.53</v>
      </c>
      <c r="T511" s="5" t="n">
        <v>2570860</v>
      </c>
      <c r="U511" s="0" t="n">
        <v>16.8030065359477</v>
      </c>
      <c r="V511" s="0" t="s">
        <v>677</v>
      </c>
      <c r="X511" s="0" t="s">
        <v>915</v>
      </c>
      <c r="Y511" s="0" t="s">
        <v>201</v>
      </c>
      <c r="Z511" s="0" t="n">
        <v>1.94</v>
      </c>
      <c r="AA511" s="5" t="n">
        <v>3692050</v>
      </c>
      <c r="AB511" s="3" t="n">
        <v>19.0311855670103</v>
      </c>
      <c r="AC511" s="0" t="s">
        <v>677</v>
      </c>
      <c r="AE511" s="0" t="s">
        <v>915</v>
      </c>
      <c r="AF511" s="0" t="s">
        <v>201</v>
      </c>
      <c r="AG511" s="0" t="n">
        <v>1.52</v>
      </c>
      <c r="AH511" s="5" t="n">
        <v>2514840</v>
      </c>
      <c r="AI511" s="3" t="n">
        <v>16.545</v>
      </c>
      <c r="AJ511" s="0" t="s">
        <v>677</v>
      </c>
      <c r="AL511" s="0" t="s">
        <v>915</v>
      </c>
      <c r="AM511" s="0" t="s">
        <v>201</v>
      </c>
      <c r="AN511" s="0" t="n">
        <v>2.14784</v>
      </c>
      <c r="AO511" s="5" t="n">
        <v>4074710</v>
      </c>
      <c r="AP511" s="3" t="n">
        <v>18.9711989719905</v>
      </c>
    </row>
    <row r="512" customFormat="false" ht="15" hidden="false" customHeight="false" outlineLevel="0" collapsed="false">
      <c r="A512" s="0" t="s">
        <v>677</v>
      </c>
      <c r="C512" s="0" t="s">
        <v>916</v>
      </c>
      <c r="D512" s="0" t="s">
        <v>201</v>
      </c>
      <c r="E512" s="0" t="n">
        <v>1.5</v>
      </c>
      <c r="F512" s="5" t="n">
        <v>1985020</v>
      </c>
      <c r="G512" s="3" t="n">
        <v>13.2334666666667</v>
      </c>
      <c r="J512" s="0" t="s">
        <v>917</v>
      </c>
      <c r="K512" s="0" t="s">
        <v>201</v>
      </c>
      <c r="L512" s="0" t="n">
        <v>0.95</v>
      </c>
      <c r="M512" s="5" t="n">
        <v>1214890</v>
      </c>
      <c r="N512" s="3" t="n">
        <v>12.7883157894737</v>
      </c>
      <c r="Q512" s="0" t="s">
        <v>917</v>
      </c>
      <c r="R512" s="0" t="s">
        <v>201</v>
      </c>
      <c r="S512" s="0" t="n">
        <v>0.96</v>
      </c>
      <c r="T512" s="5" t="n">
        <v>1225870</v>
      </c>
      <c r="U512" s="0" t="n">
        <v>12.7694791666667</v>
      </c>
      <c r="V512" s="0" t="s">
        <v>677</v>
      </c>
      <c r="X512" s="0" t="s">
        <v>917</v>
      </c>
      <c r="Y512" s="0" t="s">
        <v>201</v>
      </c>
      <c r="Z512" s="0" t="n">
        <v>1.21</v>
      </c>
      <c r="AA512" s="5" t="n">
        <v>1872940</v>
      </c>
      <c r="AB512" s="3" t="n">
        <v>15.4788429752066</v>
      </c>
      <c r="AC512" s="0" t="s">
        <v>677</v>
      </c>
      <c r="AE512" s="0" t="s">
        <v>917</v>
      </c>
      <c r="AF512" s="0" t="s">
        <v>201</v>
      </c>
      <c r="AG512" s="0" t="n">
        <v>0.95</v>
      </c>
      <c r="AH512" s="5" t="n">
        <v>1170430</v>
      </c>
      <c r="AI512" s="3" t="n">
        <v>12.3203157894737</v>
      </c>
      <c r="AJ512" s="0" t="s">
        <v>677</v>
      </c>
      <c r="AL512" s="0" t="s">
        <v>917</v>
      </c>
      <c r="AM512" s="0" t="s">
        <v>201</v>
      </c>
      <c r="AN512" s="0" t="n">
        <v>1.34397</v>
      </c>
      <c r="AO512" s="5" t="n">
        <v>1910560</v>
      </c>
      <c r="AP512" s="3" t="n">
        <v>14.2157935072956</v>
      </c>
    </row>
    <row r="513" customFormat="false" ht="15" hidden="false" customHeight="false" outlineLevel="0" collapsed="false">
      <c r="A513" s="0" t="s">
        <v>677</v>
      </c>
      <c r="C513" s="0" t="s">
        <v>906</v>
      </c>
      <c r="D513" s="0" t="s">
        <v>201</v>
      </c>
      <c r="E513" s="0" t="n">
        <v>2.66</v>
      </c>
      <c r="F513" s="5" t="n">
        <v>3600490</v>
      </c>
      <c r="G513" s="3" t="n">
        <v>13.5356766917293</v>
      </c>
      <c r="J513" s="0" t="s">
        <v>916</v>
      </c>
      <c r="K513" s="0" t="s">
        <v>201</v>
      </c>
      <c r="L513" s="0" t="n">
        <v>1.06</v>
      </c>
      <c r="M513" s="5" t="n">
        <v>1197180</v>
      </c>
      <c r="N513" s="3" t="n">
        <v>11.2941509433962</v>
      </c>
      <c r="Q513" s="0" t="s">
        <v>916</v>
      </c>
      <c r="R513" s="0" t="s">
        <v>201</v>
      </c>
      <c r="S513" s="0" t="n">
        <v>1.06</v>
      </c>
      <c r="T513" s="5" t="n">
        <v>1202270</v>
      </c>
      <c r="U513" s="0" t="n">
        <v>11.3421698113208</v>
      </c>
      <c r="V513" s="0" t="s">
        <v>677</v>
      </c>
      <c r="X513" s="0" t="s">
        <v>916</v>
      </c>
      <c r="Y513" s="0" t="s">
        <v>201</v>
      </c>
      <c r="Z513" s="0" t="n">
        <v>1.35</v>
      </c>
      <c r="AA513" s="5" t="n">
        <v>1817970</v>
      </c>
      <c r="AB513" s="3" t="n">
        <v>13.4664444444444</v>
      </c>
      <c r="AC513" s="0" t="s">
        <v>677</v>
      </c>
      <c r="AE513" s="0" t="s">
        <v>916</v>
      </c>
      <c r="AF513" s="0" t="s">
        <v>201</v>
      </c>
      <c r="AG513" s="0" t="n">
        <v>1.06</v>
      </c>
      <c r="AH513" s="5" t="n">
        <v>1159310</v>
      </c>
      <c r="AI513" s="3" t="n">
        <v>10.9368867924528</v>
      </c>
      <c r="AJ513" s="0" t="s">
        <v>677</v>
      </c>
      <c r="AL513" s="0" t="s">
        <v>916</v>
      </c>
      <c r="AM513" s="0" t="s">
        <v>201</v>
      </c>
      <c r="AN513" s="0" t="n">
        <v>1.49469</v>
      </c>
      <c r="AO513" s="5" t="n">
        <v>1881860</v>
      </c>
      <c r="AP513" s="3" t="n">
        <v>12.5903030059745</v>
      </c>
    </row>
    <row r="514" customFormat="false" ht="15" hidden="false" customHeight="false" outlineLevel="0" collapsed="false">
      <c r="A514" s="0" t="s">
        <v>677</v>
      </c>
      <c r="C514" s="0" t="s">
        <v>918</v>
      </c>
      <c r="D514" s="0" t="s">
        <v>201</v>
      </c>
      <c r="E514" s="0" t="n">
        <v>2.39</v>
      </c>
      <c r="F514" s="5" t="n">
        <v>3475760</v>
      </c>
      <c r="G514" s="3" t="n">
        <v>14.5429288702929</v>
      </c>
      <c r="J514" s="0" t="s">
        <v>914</v>
      </c>
      <c r="K514" s="0" t="s">
        <v>201</v>
      </c>
      <c r="L514" s="0" t="n">
        <v>1.5</v>
      </c>
      <c r="M514" s="5" t="n">
        <v>1449020</v>
      </c>
      <c r="N514" s="3" t="n">
        <v>9.66013333333333</v>
      </c>
      <c r="Q514" s="0" t="s">
        <v>914</v>
      </c>
      <c r="R514" s="0" t="s">
        <v>201</v>
      </c>
      <c r="S514" s="0" t="n">
        <v>1.51</v>
      </c>
      <c r="T514" s="5" t="n">
        <v>1437530</v>
      </c>
      <c r="U514" s="0" t="n">
        <v>9.52006622516556</v>
      </c>
      <c r="V514" s="0" t="s">
        <v>677</v>
      </c>
      <c r="X514" s="0" t="s">
        <v>914</v>
      </c>
      <c r="Y514" s="0" t="s">
        <v>201</v>
      </c>
      <c r="Z514" s="0" t="n">
        <v>1.92</v>
      </c>
      <c r="AA514" s="5" t="n">
        <v>2637320</v>
      </c>
      <c r="AB514" s="3" t="n">
        <v>13.7360416666667</v>
      </c>
      <c r="AC514" s="0" t="s">
        <v>677</v>
      </c>
      <c r="AE514" s="0" t="s">
        <v>914</v>
      </c>
      <c r="AF514" s="0" t="s">
        <v>201</v>
      </c>
      <c r="AG514" s="0" t="n">
        <v>1.51</v>
      </c>
      <c r="AH514" s="5" t="n">
        <v>1375150</v>
      </c>
      <c r="AI514" s="3" t="n">
        <v>9.10695364238411</v>
      </c>
      <c r="AJ514" s="0" t="s">
        <v>677</v>
      </c>
      <c r="AL514" s="0" t="s">
        <v>914</v>
      </c>
      <c r="AM514" s="0" t="s">
        <v>201</v>
      </c>
      <c r="AN514" s="0" t="n">
        <v>2.12271</v>
      </c>
      <c r="AO514" s="5" t="n">
        <v>2566410</v>
      </c>
      <c r="AP514" s="3" t="n">
        <v>12.0902525545176</v>
      </c>
    </row>
    <row r="515" customFormat="false" ht="15" hidden="false" customHeight="false" outlineLevel="0" collapsed="false">
      <c r="A515" s="0" t="s">
        <v>677</v>
      </c>
      <c r="C515" s="0" t="s">
        <v>917</v>
      </c>
      <c r="D515" s="0" t="s">
        <v>201</v>
      </c>
      <c r="E515" s="0" t="n">
        <v>1.34</v>
      </c>
      <c r="F515" s="5" t="n">
        <v>2009700</v>
      </c>
      <c r="G515" s="3" t="n">
        <v>14.9977611940299</v>
      </c>
      <c r="J515" s="0" t="s">
        <v>918</v>
      </c>
      <c r="K515" s="0" t="s">
        <v>201</v>
      </c>
      <c r="L515" s="0" t="n">
        <v>1.69</v>
      </c>
      <c r="M515" s="5" t="n">
        <v>1986110</v>
      </c>
      <c r="N515" s="3" t="n">
        <v>11.7521301775148</v>
      </c>
      <c r="Q515" s="0" t="s">
        <v>918</v>
      </c>
      <c r="R515" s="0" t="s">
        <v>201</v>
      </c>
      <c r="S515" s="0" t="n">
        <v>1.7</v>
      </c>
      <c r="T515" s="5" t="n">
        <v>1983510</v>
      </c>
      <c r="U515" s="0" t="n">
        <v>11.6677058823529</v>
      </c>
      <c r="V515" s="0" t="s">
        <v>677</v>
      </c>
      <c r="X515" s="0" t="s">
        <v>918</v>
      </c>
      <c r="Y515" s="0" t="s">
        <v>201</v>
      </c>
      <c r="Z515" s="0" t="n">
        <v>2.16</v>
      </c>
      <c r="AA515" s="5" t="n">
        <v>3080480</v>
      </c>
      <c r="AB515" s="3" t="n">
        <v>14.2614814814815</v>
      </c>
      <c r="AC515" s="0" t="s">
        <v>677</v>
      </c>
      <c r="AE515" s="0" t="s">
        <v>918</v>
      </c>
      <c r="AF515" s="0" t="s">
        <v>201</v>
      </c>
      <c r="AG515" s="0" t="n">
        <v>1.69</v>
      </c>
      <c r="AH515" s="5" t="n">
        <v>1919920</v>
      </c>
      <c r="AI515" s="3" t="n">
        <v>11.3604733727811</v>
      </c>
      <c r="AJ515" s="0" t="s">
        <v>677</v>
      </c>
      <c r="AL515" s="0" t="s">
        <v>918</v>
      </c>
      <c r="AM515" s="0" t="s">
        <v>201</v>
      </c>
      <c r="AN515" s="0" t="n">
        <v>2.38648</v>
      </c>
      <c r="AO515" s="5" t="n">
        <v>3402150</v>
      </c>
      <c r="AP515" s="3" t="n">
        <v>14.2559334249606</v>
      </c>
    </row>
    <row r="516" customFormat="false" ht="15" hidden="false" customHeight="false" outlineLevel="0" collapsed="false">
      <c r="A516" s="0" t="s">
        <v>677</v>
      </c>
      <c r="C516" s="0" t="s">
        <v>910</v>
      </c>
      <c r="D516" s="0" t="s">
        <v>201</v>
      </c>
      <c r="E516" s="0" t="n">
        <v>2.59</v>
      </c>
      <c r="F516" s="5" t="n">
        <v>3958460</v>
      </c>
      <c r="G516" s="3" t="n">
        <v>15.2836293436293</v>
      </c>
      <c r="J516" s="0" t="s">
        <v>911</v>
      </c>
      <c r="K516" s="0" t="s">
        <v>201</v>
      </c>
      <c r="L516" s="0" t="n">
        <v>2.89</v>
      </c>
      <c r="M516" s="5" t="n">
        <v>2901800</v>
      </c>
      <c r="N516" s="3" t="n">
        <v>10.040830449827</v>
      </c>
      <c r="Q516" s="0" t="s">
        <v>911</v>
      </c>
      <c r="R516" s="0" t="s">
        <v>201</v>
      </c>
      <c r="S516" s="0" t="n">
        <v>2.9</v>
      </c>
      <c r="T516" s="5" t="n">
        <v>2858400</v>
      </c>
      <c r="U516" s="0" t="n">
        <v>9.85655172413793</v>
      </c>
      <c r="V516" s="0" t="s">
        <v>677</v>
      </c>
      <c r="X516" s="0" t="s">
        <v>911</v>
      </c>
      <c r="Y516" s="0" t="s">
        <v>201</v>
      </c>
      <c r="Z516" s="0" t="n">
        <v>3.69</v>
      </c>
      <c r="AA516" s="5" t="n">
        <v>4338850</v>
      </c>
      <c r="AB516" s="3" t="n">
        <v>11.7584010840108</v>
      </c>
      <c r="AC516" s="0" t="s">
        <v>677</v>
      </c>
      <c r="AE516" s="0" t="s">
        <v>911</v>
      </c>
      <c r="AF516" s="0" t="s">
        <v>201</v>
      </c>
      <c r="AG516" s="0" t="n">
        <v>2.9</v>
      </c>
      <c r="AH516" s="5" t="n">
        <v>2785500</v>
      </c>
      <c r="AI516" s="3" t="n">
        <v>9.6051724137931</v>
      </c>
      <c r="AJ516" s="0" t="s">
        <v>677</v>
      </c>
      <c r="AL516" s="0" t="s">
        <v>911</v>
      </c>
      <c r="AM516" s="0" t="s">
        <v>201</v>
      </c>
      <c r="AN516" s="0" t="n">
        <v>4.08214</v>
      </c>
      <c r="AO516" s="5" t="n">
        <v>4733940</v>
      </c>
      <c r="AP516" s="3" t="n">
        <v>11.596711528757</v>
      </c>
    </row>
    <row r="517" customFormat="false" ht="15" hidden="false" customHeight="false" outlineLevel="0" collapsed="false">
      <c r="A517" s="0" t="s">
        <v>677</v>
      </c>
      <c r="C517" s="0" t="s">
        <v>915</v>
      </c>
      <c r="D517" s="0" t="s">
        <v>201</v>
      </c>
      <c r="E517" s="0" t="n">
        <v>2.15</v>
      </c>
      <c r="F517" s="5" t="n">
        <v>4112610</v>
      </c>
      <c r="G517" s="3" t="n">
        <v>19.1284186046512</v>
      </c>
      <c r="J517" s="0" t="s">
        <v>913</v>
      </c>
      <c r="K517" s="0" t="s">
        <v>201</v>
      </c>
      <c r="L517" s="0" t="n">
        <v>2.66</v>
      </c>
      <c r="M517" s="5" t="n">
        <v>2792330</v>
      </c>
      <c r="N517" s="3" t="n">
        <v>10.4974812030075</v>
      </c>
      <c r="Q517" s="0" t="s">
        <v>913</v>
      </c>
      <c r="R517" s="0" t="s">
        <v>201</v>
      </c>
      <c r="S517" s="0" t="n">
        <v>2.67</v>
      </c>
      <c r="T517" s="5" t="n">
        <v>2817620</v>
      </c>
      <c r="U517" s="0" t="n">
        <v>10.5528838951311</v>
      </c>
      <c r="V517" s="0" t="s">
        <v>677</v>
      </c>
      <c r="X517" s="0" t="s">
        <v>913</v>
      </c>
      <c r="Y517" s="0" t="s">
        <v>201</v>
      </c>
      <c r="Z517" s="0" t="n">
        <v>3.4</v>
      </c>
      <c r="AA517" s="5" t="n">
        <v>4472200</v>
      </c>
      <c r="AB517" s="3" t="n">
        <v>13.1535294117647</v>
      </c>
      <c r="AC517" s="0" t="s">
        <v>677</v>
      </c>
      <c r="AE517" s="0" t="s">
        <v>913</v>
      </c>
      <c r="AF517" s="0" t="s">
        <v>201</v>
      </c>
      <c r="AG517" s="0" t="n">
        <v>2.67</v>
      </c>
      <c r="AH517" s="5" t="n">
        <v>2723580</v>
      </c>
      <c r="AI517" s="3" t="n">
        <v>10.2006741573034</v>
      </c>
      <c r="AJ517" s="0" t="s">
        <v>677</v>
      </c>
      <c r="AL517" s="0" t="s">
        <v>913</v>
      </c>
      <c r="AM517" s="0" t="s">
        <v>201</v>
      </c>
      <c r="AN517" s="0" t="n">
        <v>3.7585</v>
      </c>
      <c r="AO517" s="5" t="n">
        <v>4599350</v>
      </c>
      <c r="AP517" s="3" t="n">
        <v>12.2371956897699</v>
      </c>
    </row>
    <row r="519" customFormat="false" ht="15" hidden="false" customHeight="false" outlineLevel="0" collapsed="false">
      <c r="E519" s="0" t="n">
        <f aca="false">SUM(E503:E517)</f>
        <v>42.12</v>
      </c>
      <c r="F519" s="0" t="n">
        <f aca="false">SUM(F503:F517)</f>
        <v>53398630</v>
      </c>
      <c r="G519" s="0" t="n">
        <f aca="false">F519/(E519*100000)</f>
        <v>12.6777374169041</v>
      </c>
      <c r="L519" s="0" t="n">
        <f aca="false">SUM(L503:L517)</f>
        <v>29.81</v>
      </c>
      <c r="M519" s="0" t="n">
        <f aca="false">SUM(M503:M517)</f>
        <v>31379540</v>
      </c>
      <c r="N519" s="0" t="n">
        <f aca="false">M519/(L519*100000)</f>
        <v>10.5265145924187</v>
      </c>
      <c r="S519" s="0" t="n">
        <f aca="false">SUM(S503:S517)</f>
        <v>29.94</v>
      </c>
      <c r="T519" s="0" t="n">
        <f aca="false">SUM(T503:T517)</f>
        <v>31295313</v>
      </c>
      <c r="U519" s="0" t="n">
        <f aca="false">T519/(S519*100000)</f>
        <v>10.4526763527054</v>
      </c>
      <c r="Z519" s="0" t="n">
        <f aca="false">SUM(Z503:Z517)</f>
        <v>38.07</v>
      </c>
      <c r="AA519" s="0" t="n">
        <f aca="false">SUM(AA503:AA517)</f>
        <v>48873360</v>
      </c>
      <c r="AB519" s="0" t="n">
        <f aca="false">AA519/(Z519*100000)</f>
        <v>12.8377620173365</v>
      </c>
      <c r="AG519" s="0" t="n">
        <f aca="false">SUM(AG503:AG517)</f>
        <v>29.89</v>
      </c>
      <c r="AH519" s="0" t="n">
        <f aca="false">SUM(AH503:AH517)</f>
        <v>30179361</v>
      </c>
      <c r="AI519" s="0" t="n">
        <f aca="false">AH519/(AG519*100000)</f>
        <v>10.0968086316494</v>
      </c>
      <c r="AN519" s="0" t="n">
        <f aca="false">SUM(AN503:AN517)</f>
        <v>42.11561</v>
      </c>
      <c r="AO519" s="0" t="n">
        <f aca="false">SUM(AO503:AO517)</f>
        <v>51240490</v>
      </c>
      <c r="AP519" s="0" t="n">
        <f aca="false">AO519/(AN519*100000)</f>
        <v>12.1666265786011</v>
      </c>
      <c r="AT519" s="0" t="n">
        <f aca="false">E519*$G$1+L519*$N$1+S519*$U$1+Z519*$AB$1+AG519*$AI$1+AN519*$AP$1</f>
        <v>293551.3693496</v>
      </c>
      <c r="AU519" s="0" t="n">
        <f aca="false">F519*$G$1+M519*$N$1+T519*$U$1+AA519*$AB$1+AH519*$AI$1+AO519*$AP$1</f>
        <v>330184063010.88</v>
      </c>
      <c r="AV519" s="0" t="n">
        <f aca="false">AU519/(AT519*100000)</f>
        <v>11.247914248959</v>
      </c>
    </row>
    <row r="521" customFormat="false" ht="15" hidden="false" customHeight="false" outlineLevel="0" collapsed="false">
      <c r="B521" s="1" t="s">
        <v>456</v>
      </c>
      <c r="C521" s="1" t="s">
        <v>7</v>
      </c>
      <c r="D521" s="1" t="s">
        <v>8</v>
      </c>
      <c r="E521" s="1" t="s">
        <v>457</v>
      </c>
      <c r="F521" s="2" t="s">
        <v>10</v>
      </c>
      <c r="G521" s="3" t="s">
        <v>11</v>
      </c>
      <c r="I521" s="1" t="s">
        <v>456</v>
      </c>
      <c r="J521" s="1" t="s">
        <v>7</v>
      </c>
      <c r="K521" s="1" t="s">
        <v>8</v>
      </c>
      <c r="L521" s="1" t="s">
        <v>457</v>
      </c>
      <c r="M521" s="2" t="s">
        <v>10</v>
      </c>
      <c r="N521" s="3" t="s">
        <v>11</v>
      </c>
      <c r="P521" s="1" t="s">
        <v>456</v>
      </c>
      <c r="Q521" s="1" t="s">
        <v>7</v>
      </c>
      <c r="R521" s="1" t="s">
        <v>8</v>
      </c>
      <c r="S521" s="1" t="s">
        <v>457</v>
      </c>
      <c r="T521" s="2" t="s">
        <v>10</v>
      </c>
      <c r="U521" s="3" t="s">
        <v>11</v>
      </c>
      <c r="V521" s="1" t="s">
        <v>458</v>
      </c>
      <c r="W521" s="1" t="s">
        <v>456</v>
      </c>
      <c r="X521" s="1" t="s">
        <v>7</v>
      </c>
      <c r="Y521" s="1" t="s">
        <v>8</v>
      </c>
      <c r="Z521" s="1" t="s">
        <v>457</v>
      </c>
      <c r="AA521" s="2" t="s">
        <v>10</v>
      </c>
      <c r="AB521" s="3" t="s">
        <v>11</v>
      </c>
      <c r="AC521" s="1" t="s">
        <v>458</v>
      </c>
      <c r="AD521" s="1" t="s">
        <v>456</v>
      </c>
      <c r="AE521" s="1" t="s">
        <v>7</v>
      </c>
      <c r="AF521" s="1" t="s">
        <v>8</v>
      </c>
      <c r="AG521" s="1" t="s">
        <v>457</v>
      </c>
      <c r="AH521" s="2" t="s">
        <v>10</v>
      </c>
      <c r="AI521" s="3" t="s">
        <v>11</v>
      </c>
      <c r="AJ521" s="1" t="s">
        <v>458</v>
      </c>
      <c r="AK521" s="1" t="s">
        <v>456</v>
      </c>
      <c r="AL521" s="1" t="s">
        <v>7</v>
      </c>
      <c r="AM521" s="1" t="s">
        <v>8</v>
      </c>
      <c r="AN521" s="1" t="s">
        <v>457</v>
      </c>
      <c r="AO521" s="2" t="s">
        <v>10</v>
      </c>
      <c r="AP521" s="3" t="s">
        <v>11</v>
      </c>
    </row>
    <row r="522" customFormat="false" ht="15" hidden="false" customHeight="false" outlineLevel="0" collapsed="false">
      <c r="C522" s="0" t="s">
        <v>919</v>
      </c>
      <c r="D522" s="0" t="s">
        <v>222</v>
      </c>
      <c r="E522" s="0" t="n">
        <v>5.66</v>
      </c>
      <c r="F522" s="5" t="n">
        <v>3585920</v>
      </c>
      <c r="G522" s="3" t="n">
        <v>6.33554770318021</v>
      </c>
      <c r="J522" s="0" t="s">
        <v>920</v>
      </c>
      <c r="K522" s="0" t="s">
        <v>222</v>
      </c>
      <c r="L522" s="0" t="n">
        <v>2.76</v>
      </c>
      <c r="M522" s="5" t="n">
        <v>1600280</v>
      </c>
      <c r="N522" s="3" t="n">
        <v>5.79811594202899</v>
      </c>
      <c r="Q522" s="0" t="s">
        <v>920</v>
      </c>
      <c r="R522" s="0" t="s">
        <v>222</v>
      </c>
      <c r="S522" s="0" t="n">
        <v>2.77</v>
      </c>
      <c r="T522" s="5" t="n">
        <v>1593450</v>
      </c>
      <c r="U522" s="0" t="n">
        <v>5.75252707581227</v>
      </c>
      <c r="X522" s="0" t="s">
        <v>920</v>
      </c>
      <c r="Y522" s="0" t="s">
        <v>222</v>
      </c>
      <c r="Z522" s="0" t="n">
        <v>3.53</v>
      </c>
      <c r="AA522" s="5" t="n">
        <v>2917530</v>
      </c>
      <c r="AB522" s="3" t="n">
        <v>8.26495750708215</v>
      </c>
      <c r="AE522" s="0" t="s">
        <v>920</v>
      </c>
      <c r="AF522" s="0" t="s">
        <v>222</v>
      </c>
      <c r="AG522" s="0" t="n">
        <v>2.77</v>
      </c>
      <c r="AH522" s="5" t="n">
        <v>1410060</v>
      </c>
      <c r="AI522" s="3" t="n">
        <v>5.09046931407942</v>
      </c>
      <c r="AL522" s="0" t="s">
        <v>920</v>
      </c>
      <c r="AM522" s="0" t="s">
        <v>222</v>
      </c>
      <c r="AN522" s="0" t="n">
        <v>3.90261</v>
      </c>
      <c r="AO522" s="5" t="n">
        <v>2695870</v>
      </c>
      <c r="AP522" s="3" t="n">
        <v>6.90786422419868</v>
      </c>
    </row>
    <row r="523" customFormat="false" ht="15" hidden="false" customHeight="false" outlineLevel="0" collapsed="false">
      <c r="C523" s="0" t="s">
        <v>921</v>
      </c>
      <c r="D523" s="0" t="s">
        <v>222</v>
      </c>
      <c r="E523" s="0" t="n">
        <v>4.34</v>
      </c>
      <c r="F523" s="5" t="n">
        <v>2820110</v>
      </c>
      <c r="G523" s="3" t="n">
        <v>6.49794930875576</v>
      </c>
      <c r="J523" s="0" t="s">
        <v>922</v>
      </c>
      <c r="K523" s="0" t="s">
        <v>222</v>
      </c>
      <c r="L523" s="0" t="n">
        <v>4.88</v>
      </c>
      <c r="M523" s="5" t="n">
        <v>3336890</v>
      </c>
      <c r="N523" s="3" t="n">
        <v>6.8378893442623</v>
      </c>
      <c r="Q523" s="0" t="s">
        <v>922</v>
      </c>
      <c r="R523" s="0" t="s">
        <v>222</v>
      </c>
      <c r="S523" s="0" t="n">
        <v>4.9</v>
      </c>
      <c r="T523" s="5" t="n">
        <v>3333960</v>
      </c>
      <c r="U523" s="0" t="n">
        <v>6.804</v>
      </c>
      <c r="X523" s="0" t="s">
        <v>922</v>
      </c>
      <c r="Y523" s="0" t="s">
        <v>222</v>
      </c>
      <c r="Z523" s="0" t="n">
        <v>6.23</v>
      </c>
      <c r="AA523" s="5" t="n">
        <v>5839690</v>
      </c>
      <c r="AB523" s="3" t="n">
        <v>9.37349919743178</v>
      </c>
      <c r="AE523" s="0" t="s">
        <v>922</v>
      </c>
      <c r="AF523" s="0" t="s">
        <v>222</v>
      </c>
      <c r="AG523" s="0" t="n">
        <v>4.89</v>
      </c>
      <c r="AH523" s="5" t="n">
        <v>2996910</v>
      </c>
      <c r="AI523" s="3" t="n">
        <v>6.12865030674847</v>
      </c>
      <c r="AL523" s="0" t="s">
        <v>922</v>
      </c>
      <c r="AM523" s="0" t="s">
        <v>222</v>
      </c>
      <c r="AN523" s="0" t="n">
        <v>6.8904</v>
      </c>
      <c r="AO523" s="5" t="n">
        <v>5372030</v>
      </c>
      <c r="AP523" s="3" t="n">
        <v>7.79639788691513</v>
      </c>
    </row>
    <row r="524" customFormat="false" ht="15" hidden="false" customHeight="false" outlineLevel="0" collapsed="false">
      <c r="C524" s="0" t="s">
        <v>923</v>
      </c>
      <c r="D524" s="0" t="s">
        <v>222</v>
      </c>
      <c r="E524" s="0" t="n">
        <v>2.85</v>
      </c>
      <c r="F524" s="5" t="n">
        <v>1973410</v>
      </c>
      <c r="G524" s="3" t="n">
        <v>6.92424561403509</v>
      </c>
      <c r="J524" s="0" t="s">
        <v>923</v>
      </c>
      <c r="K524" s="0" t="s">
        <v>222</v>
      </c>
      <c r="L524" s="0" t="n">
        <v>2.01</v>
      </c>
      <c r="M524" s="4" t="n">
        <v>981817</v>
      </c>
      <c r="N524" s="3" t="n">
        <v>4.88466169154229</v>
      </c>
      <c r="Q524" s="0" t="s">
        <v>923</v>
      </c>
      <c r="R524" s="0" t="s">
        <v>222</v>
      </c>
      <c r="S524" s="0" t="n">
        <v>2.02</v>
      </c>
      <c r="T524" s="4" t="n">
        <v>979585</v>
      </c>
      <c r="U524" s="0" t="n">
        <v>4.84943069306931</v>
      </c>
      <c r="X524" s="0" t="s">
        <v>923</v>
      </c>
      <c r="Y524" s="0" t="s">
        <v>222</v>
      </c>
      <c r="Z524" s="0" t="n">
        <v>2.57</v>
      </c>
      <c r="AA524" s="5" t="n">
        <v>1960610</v>
      </c>
      <c r="AB524" s="3" t="n">
        <v>7.6288326848249</v>
      </c>
      <c r="AE524" s="0" t="s">
        <v>923</v>
      </c>
      <c r="AF524" s="0" t="s">
        <v>222</v>
      </c>
      <c r="AG524" s="0" t="n">
        <v>2.02</v>
      </c>
      <c r="AH524" s="4" t="n">
        <v>842114</v>
      </c>
      <c r="AI524" s="3" t="n">
        <v>4.16888118811881</v>
      </c>
      <c r="AL524" s="0" t="s">
        <v>923</v>
      </c>
      <c r="AM524" s="0" t="s">
        <v>222</v>
      </c>
      <c r="AN524" s="0" t="n">
        <v>2.84521</v>
      </c>
      <c r="AO524" s="5" t="n">
        <v>1713510</v>
      </c>
      <c r="AP524" s="3" t="n">
        <v>6.02243771110041</v>
      </c>
    </row>
    <row r="525" customFormat="false" ht="15" hidden="false" customHeight="false" outlineLevel="0" collapsed="false">
      <c r="C525" s="0" t="s">
        <v>924</v>
      </c>
      <c r="D525" s="0" t="s">
        <v>222</v>
      </c>
      <c r="E525" s="0" t="n">
        <v>2.36</v>
      </c>
      <c r="F525" s="5" t="n">
        <v>1652790</v>
      </c>
      <c r="G525" s="3" t="n">
        <v>7.00334745762712</v>
      </c>
      <c r="J525" s="0" t="s">
        <v>924</v>
      </c>
      <c r="K525" s="0" t="s">
        <v>222</v>
      </c>
      <c r="L525" s="0" t="n">
        <v>1.67</v>
      </c>
      <c r="M525" s="4" t="n">
        <v>842292</v>
      </c>
      <c r="N525" s="3" t="n">
        <v>5.04366467065868</v>
      </c>
      <c r="Q525" s="0" t="s">
        <v>924</v>
      </c>
      <c r="R525" s="0" t="s">
        <v>222</v>
      </c>
      <c r="S525" s="0" t="n">
        <v>1.68</v>
      </c>
      <c r="T525" s="4" t="n">
        <v>846470</v>
      </c>
      <c r="U525" s="0" t="n">
        <v>5.03851190476191</v>
      </c>
      <c r="X525" s="0" t="s">
        <v>924</v>
      </c>
      <c r="Y525" s="0" t="s">
        <v>222</v>
      </c>
      <c r="Z525" s="0" t="n">
        <v>2.13</v>
      </c>
      <c r="AA525" s="5" t="n">
        <v>1604570</v>
      </c>
      <c r="AB525" s="3" t="n">
        <v>7.53319248826291</v>
      </c>
      <c r="AE525" s="0" t="s">
        <v>924</v>
      </c>
      <c r="AF525" s="0" t="s">
        <v>222</v>
      </c>
      <c r="AG525" s="0" t="n">
        <v>1.67</v>
      </c>
      <c r="AH525" s="4" t="n">
        <v>726966</v>
      </c>
      <c r="AI525" s="3" t="n">
        <v>4.35308982035928</v>
      </c>
      <c r="AL525" s="0" t="s">
        <v>924</v>
      </c>
      <c r="AM525" s="0" t="s">
        <v>222</v>
      </c>
      <c r="AN525" s="0" t="n">
        <v>2.36084</v>
      </c>
      <c r="AO525" s="5" t="n">
        <v>1486700</v>
      </c>
      <c r="AP525" s="3" t="n">
        <v>6.29733484691889</v>
      </c>
    </row>
    <row r="526" customFormat="false" ht="15" hidden="false" customHeight="false" outlineLevel="0" collapsed="false">
      <c r="C526" s="0" t="s">
        <v>925</v>
      </c>
      <c r="D526" s="0" t="s">
        <v>222</v>
      </c>
      <c r="E526" s="0" t="n">
        <v>2.41</v>
      </c>
      <c r="F526" s="5" t="n">
        <v>1751670</v>
      </c>
      <c r="G526" s="3" t="n">
        <v>7.26834024896266</v>
      </c>
      <c r="J526" s="0" t="s">
        <v>925</v>
      </c>
      <c r="K526" s="0" t="s">
        <v>222</v>
      </c>
      <c r="L526" s="0" t="n">
        <v>1.71</v>
      </c>
      <c r="M526" s="4" t="n">
        <v>889543</v>
      </c>
      <c r="N526" s="3" t="n">
        <v>5.20200584795322</v>
      </c>
      <c r="Q526" s="0" t="s">
        <v>925</v>
      </c>
      <c r="R526" s="0" t="s">
        <v>222</v>
      </c>
      <c r="S526" s="0" t="n">
        <v>1.71</v>
      </c>
      <c r="T526" s="4" t="n">
        <v>881390</v>
      </c>
      <c r="U526" s="0" t="n">
        <v>5.15432748538012</v>
      </c>
      <c r="X526" s="0" t="s">
        <v>925</v>
      </c>
      <c r="Y526" s="0" t="s">
        <v>222</v>
      </c>
      <c r="Z526" s="0" t="n">
        <v>2.18</v>
      </c>
      <c r="AA526" s="5" t="n">
        <v>1723590</v>
      </c>
      <c r="AB526" s="3" t="n">
        <v>7.90637614678899</v>
      </c>
      <c r="AE526" s="0" t="s">
        <v>925</v>
      </c>
      <c r="AF526" s="0" t="s">
        <v>222</v>
      </c>
      <c r="AG526" s="0" t="n">
        <v>1.71</v>
      </c>
      <c r="AH526" s="4" t="n">
        <v>766921</v>
      </c>
      <c r="AI526" s="3" t="n">
        <v>4.48491812865497</v>
      </c>
      <c r="AL526" s="0" t="s">
        <v>925</v>
      </c>
      <c r="AM526" s="0" t="s">
        <v>222</v>
      </c>
      <c r="AN526" s="0" t="n">
        <v>2.40899</v>
      </c>
      <c r="AO526" s="5" t="n">
        <v>1540290</v>
      </c>
      <c r="AP526" s="3" t="n">
        <v>6.39392442475892</v>
      </c>
    </row>
    <row r="527" customFormat="false" ht="15" hidden="false" customHeight="false" outlineLevel="0" collapsed="false">
      <c r="C527" s="0" t="s">
        <v>920</v>
      </c>
      <c r="D527" s="0" t="s">
        <v>222</v>
      </c>
      <c r="E527" s="0" t="n">
        <v>3.9</v>
      </c>
      <c r="F527" s="5" t="n">
        <v>2988450</v>
      </c>
      <c r="G527" s="3" t="n">
        <v>7.66269230769231</v>
      </c>
      <c r="J527" s="0" t="s">
        <v>921</v>
      </c>
      <c r="K527" s="0" t="s">
        <v>222</v>
      </c>
      <c r="L527" s="0" t="n">
        <v>3.07</v>
      </c>
      <c r="M527" s="5" t="n">
        <v>1285670</v>
      </c>
      <c r="N527" s="3" t="n">
        <v>4.18785016286645</v>
      </c>
      <c r="Q527" s="0" t="s">
        <v>921</v>
      </c>
      <c r="R527" s="0" t="s">
        <v>222</v>
      </c>
      <c r="S527" s="0" t="n">
        <v>3.08</v>
      </c>
      <c r="T527" s="5" t="n">
        <v>1301830</v>
      </c>
      <c r="U527" s="0" t="n">
        <v>4.22672077922078</v>
      </c>
      <c r="X527" s="0" t="s">
        <v>921</v>
      </c>
      <c r="Y527" s="0" t="s">
        <v>222</v>
      </c>
      <c r="Z527" s="0" t="n">
        <v>3.92</v>
      </c>
      <c r="AA527" s="5" t="n">
        <v>2612280</v>
      </c>
      <c r="AB527" s="3" t="n">
        <v>6.66397959183674</v>
      </c>
      <c r="AE527" s="0" t="s">
        <v>921</v>
      </c>
      <c r="AF527" s="0" t="s">
        <v>222</v>
      </c>
      <c r="AG527" s="0" t="n">
        <v>3.08</v>
      </c>
      <c r="AH527" s="5" t="n">
        <v>1085340</v>
      </c>
      <c r="AI527" s="3" t="n">
        <v>3.52383116883117</v>
      </c>
      <c r="AL527" s="0" t="s">
        <v>921</v>
      </c>
      <c r="AM527" s="0" t="s">
        <v>222</v>
      </c>
      <c r="AN527" s="0" t="n">
        <v>4.33626</v>
      </c>
      <c r="AO527" s="5" t="n">
        <v>2541280</v>
      </c>
      <c r="AP527" s="3" t="n">
        <v>5.86053419306038</v>
      </c>
    </row>
    <row r="528" customFormat="false" ht="15" hidden="false" customHeight="false" outlineLevel="0" collapsed="false">
      <c r="C528" s="0" t="s">
        <v>922</v>
      </c>
      <c r="D528" s="0" t="s">
        <v>222</v>
      </c>
      <c r="E528" s="0" t="n">
        <v>6.89</v>
      </c>
      <c r="F528" s="5" t="n">
        <v>5949080</v>
      </c>
      <c r="G528" s="3" t="n">
        <v>8.63436865021771</v>
      </c>
      <c r="J528" s="0" t="s">
        <v>919</v>
      </c>
      <c r="K528" s="0" t="s">
        <v>222</v>
      </c>
      <c r="L528" s="0" t="n">
        <v>4.01</v>
      </c>
      <c r="M528" s="5" t="n">
        <v>1838890</v>
      </c>
      <c r="N528" s="3" t="n">
        <v>4.58576059850374</v>
      </c>
      <c r="Q528" s="0" t="s">
        <v>919</v>
      </c>
      <c r="R528" s="0" t="s">
        <v>222</v>
      </c>
      <c r="S528" s="0" t="n">
        <v>4.02</v>
      </c>
      <c r="T528" s="5" t="n">
        <v>1904470</v>
      </c>
      <c r="U528" s="0" t="n">
        <v>4.73748756218906</v>
      </c>
      <c r="X528" s="0" t="s">
        <v>919</v>
      </c>
      <c r="Y528" s="0" t="s">
        <v>222</v>
      </c>
      <c r="Z528" s="0" t="n">
        <v>5.12</v>
      </c>
      <c r="AA528" s="5" t="n">
        <v>3617600</v>
      </c>
      <c r="AB528" s="3" t="n">
        <v>7.065625</v>
      </c>
      <c r="AE528" s="0" t="s">
        <v>919</v>
      </c>
      <c r="AF528" s="0" t="s">
        <v>222</v>
      </c>
      <c r="AG528" s="0" t="n">
        <v>4.01</v>
      </c>
      <c r="AH528" s="5" t="n">
        <v>1597360</v>
      </c>
      <c r="AI528" s="3" t="n">
        <v>3.98344139650873</v>
      </c>
      <c r="AL528" s="0" t="s">
        <v>919</v>
      </c>
      <c r="AM528" s="0" t="s">
        <v>222</v>
      </c>
      <c r="AN528" s="0" t="n">
        <v>5.66121</v>
      </c>
      <c r="AO528" s="5" t="n">
        <v>3121500</v>
      </c>
      <c r="AP528" s="3" t="n">
        <v>5.51383891429571</v>
      </c>
    </row>
    <row r="529" customFormat="false" ht="15" hidden="false" customHeight="false" outlineLevel="0" collapsed="false">
      <c r="C529" s="0" t="s">
        <v>926</v>
      </c>
      <c r="D529" s="0" t="s">
        <v>222</v>
      </c>
      <c r="E529" s="0" t="n">
        <v>4.77</v>
      </c>
      <c r="F529" s="5" t="n">
        <v>4262080</v>
      </c>
      <c r="G529" s="3" t="n">
        <v>8.93517819706499</v>
      </c>
      <c r="J529" s="0" t="s">
        <v>926</v>
      </c>
      <c r="K529" s="0" t="s">
        <v>222</v>
      </c>
      <c r="L529" s="0" t="n">
        <v>3.38</v>
      </c>
      <c r="M529" s="5" t="n">
        <v>2411420</v>
      </c>
      <c r="N529" s="3" t="n">
        <v>7.13437869822485</v>
      </c>
      <c r="Q529" s="0" t="s">
        <v>926</v>
      </c>
      <c r="R529" s="0" t="s">
        <v>222</v>
      </c>
      <c r="S529" s="0" t="n">
        <v>3.39</v>
      </c>
      <c r="T529" s="5" t="n">
        <v>2410990</v>
      </c>
      <c r="U529" s="0" t="n">
        <v>7.11206489675516</v>
      </c>
      <c r="X529" s="0" t="s">
        <v>926</v>
      </c>
      <c r="Y529" s="0" t="s">
        <v>222</v>
      </c>
      <c r="Z529" s="0" t="n">
        <v>4.31</v>
      </c>
      <c r="AA529" s="5" t="n">
        <v>4191080</v>
      </c>
      <c r="AB529" s="3" t="n">
        <v>9.72408352668214</v>
      </c>
      <c r="AE529" s="0" t="s">
        <v>926</v>
      </c>
      <c r="AF529" s="0" t="s">
        <v>222</v>
      </c>
      <c r="AG529" s="0" t="n">
        <v>3.38</v>
      </c>
      <c r="AH529" s="5" t="n">
        <v>2174570</v>
      </c>
      <c r="AI529" s="3" t="n">
        <v>6.43363905325444</v>
      </c>
      <c r="AL529" s="0" t="s">
        <v>926</v>
      </c>
      <c r="AM529" s="0" t="s">
        <v>222</v>
      </c>
      <c r="AN529" s="0" t="n">
        <v>4.77027</v>
      </c>
      <c r="AO529" s="5" t="n">
        <v>3850630</v>
      </c>
      <c r="AP529" s="3" t="n">
        <v>8.07214266697692</v>
      </c>
    </row>
    <row r="531" customFormat="false" ht="15" hidden="false" customHeight="false" outlineLevel="0" collapsed="false">
      <c r="E531" s="0" t="n">
        <f aca="false">SUM(E522:E529)</f>
        <v>33.18</v>
      </c>
      <c r="F531" s="0" t="n">
        <f aca="false">SUM(F522:F529)</f>
        <v>24983510</v>
      </c>
      <c r="G531" s="0" t="n">
        <f aca="false">F531/(E531*100000)</f>
        <v>7.52968957203134</v>
      </c>
      <c r="L531" s="0" t="n">
        <f aca="false">SUM(L522:L529)</f>
        <v>23.49</v>
      </c>
      <c r="M531" s="0" t="n">
        <f aca="false">SUM(M522:M529)</f>
        <v>13186802</v>
      </c>
      <c r="N531" s="0" t="n">
        <f aca="false">M531/(L531*100000)</f>
        <v>5.61379395487441</v>
      </c>
      <c r="S531" s="0" t="n">
        <f aca="false">SUM(S522:S529)</f>
        <v>23.57</v>
      </c>
      <c r="T531" s="0" t="n">
        <f aca="false">SUM(T522:T529)</f>
        <v>13252145</v>
      </c>
      <c r="U531" s="0" t="n">
        <f aca="false">T531/(S531*100000)</f>
        <v>5.62246287653797</v>
      </c>
      <c r="Z531" s="0" t="n">
        <f aca="false">SUM(Z522:Z529)</f>
        <v>29.99</v>
      </c>
      <c r="AA531" s="0" t="n">
        <f aca="false">SUM(AA522:AA529)</f>
        <v>24466950</v>
      </c>
      <c r="AB531" s="0" t="n">
        <f aca="false">AA531/(Z531*100000)</f>
        <v>8.1583694564855</v>
      </c>
      <c r="AG531" s="0" t="n">
        <f aca="false">SUM(AG522:AG529)</f>
        <v>23.53</v>
      </c>
      <c r="AH531" s="0" t="n">
        <f aca="false">SUM(AH522:AH529)</f>
        <v>11600241</v>
      </c>
      <c r="AI531" s="0" t="n">
        <f aca="false">AH531/(AG531*100000)</f>
        <v>4.92997917552061</v>
      </c>
      <c r="AN531" s="0" t="n">
        <f aca="false">SUM(AN522:AN529)</f>
        <v>33.17579</v>
      </c>
      <c r="AO531" s="0" t="n">
        <f aca="false">SUM(AO522:AO529)</f>
        <v>22321810</v>
      </c>
      <c r="AP531" s="0" t="n">
        <f aca="false">AO531/(AN531*100000)</f>
        <v>6.72834316831641</v>
      </c>
      <c r="AT531" s="0" t="n">
        <f aca="false">E531*$G$1+L531*$N$1+S531*$U$1+Z531*$AB$1+AG531*$AI$1+AN531*$AP$1</f>
        <v>231198.1029544</v>
      </c>
      <c r="AU531" s="0" t="n">
        <f aca="false">F531*$G$1+M531*$N$1+T531*$U$1+AA531*$AB$1+AH531*$AI$1+AO531*$AP$1</f>
        <v>143911904790.56</v>
      </c>
      <c r="AV531" s="0" t="n">
        <f aca="false">AU531/(AT531*100000)</f>
        <v>6.22461443028987</v>
      </c>
    </row>
    <row r="533" customFormat="false" ht="15" hidden="false" customHeight="false" outlineLevel="0" collapsed="false">
      <c r="B533" s="1" t="s">
        <v>456</v>
      </c>
      <c r="C533" s="1" t="s">
        <v>7</v>
      </c>
      <c r="D533" s="1" t="s">
        <v>8</v>
      </c>
      <c r="E533" s="1" t="s">
        <v>457</v>
      </c>
      <c r="F533" s="2" t="s">
        <v>10</v>
      </c>
      <c r="G533" s="3" t="s">
        <v>11</v>
      </c>
      <c r="H533" s="1"/>
      <c r="I533" s="1" t="s">
        <v>456</v>
      </c>
      <c r="J533" s="1" t="s">
        <v>7</v>
      </c>
      <c r="K533" s="1" t="s">
        <v>8</v>
      </c>
      <c r="L533" s="1" t="s">
        <v>457</v>
      </c>
      <c r="M533" s="2" t="s">
        <v>10</v>
      </c>
      <c r="N533" s="3" t="s">
        <v>11</v>
      </c>
      <c r="O533" s="1"/>
      <c r="P533" s="1" t="s">
        <v>456</v>
      </c>
      <c r="Q533" s="1" t="s">
        <v>7</v>
      </c>
      <c r="R533" s="1" t="s">
        <v>8</v>
      </c>
      <c r="S533" s="1" t="s">
        <v>457</v>
      </c>
      <c r="T533" s="2" t="s">
        <v>10</v>
      </c>
      <c r="U533" s="3" t="s">
        <v>11</v>
      </c>
      <c r="V533" s="1" t="s">
        <v>458</v>
      </c>
      <c r="W533" s="1" t="s">
        <v>456</v>
      </c>
      <c r="X533" s="1" t="s">
        <v>7</v>
      </c>
      <c r="Y533" s="1" t="s">
        <v>8</v>
      </c>
      <c r="Z533" s="1" t="s">
        <v>457</v>
      </c>
      <c r="AA533" s="2" t="s">
        <v>10</v>
      </c>
      <c r="AB533" s="3" t="s">
        <v>11</v>
      </c>
      <c r="AC533" s="1" t="s">
        <v>458</v>
      </c>
      <c r="AD533" s="1" t="s">
        <v>456</v>
      </c>
      <c r="AE533" s="1" t="s">
        <v>7</v>
      </c>
      <c r="AF533" s="1" t="s">
        <v>8</v>
      </c>
      <c r="AG533" s="1" t="s">
        <v>457</v>
      </c>
      <c r="AH533" s="2" t="s">
        <v>10</v>
      </c>
      <c r="AI533" s="3" t="s">
        <v>11</v>
      </c>
      <c r="AJ533" s="1" t="s">
        <v>458</v>
      </c>
      <c r="AK533" s="1" t="s">
        <v>456</v>
      </c>
      <c r="AL533" s="1" t="s">
        <v>7</v>
      </c>
      <c r="AM533" s="1" t="s">
        <v>8</v>
      </c>
      <c r="AN533" s="1" t="s">
        <v>457</v>
      </c>
      <c r="AO533" s="2" t="s">
        <v>10</v>
      </c>
      <c r="AP533" s="3" t="s">
        <v>11</v>
      </c>
    </row>
    <row r="534" customFormat="false" ht="15" hidden="false" customHeight="false" outlineLevel="0" collapsed="false">
      <c r="A534" s="0" t="s">
        <v>927</v>
      </c>
      <c r="C534" s="0" t="s">
        <v>928</v>
      </c>
      <c r="D534" s="0" t="s">
        <v>235</v>
      </c>
      <c r="E534" s="0" t="n">
        <v>0.13</v>
      </c>
      <c r="F534" s="4" t="n">
        <v>63257.4</v>
      </c>
      <c r="G534" s="3" t="n">
        <v>4.86595384615385</v>
      </c>
      <c r="J534" s="0" t="s">
        <v>929</v>
      </c>
      <c r="K534" s="0" t="s">
        <v>235</v>
      </c>
      <c r="L534" s="0" t="n">
        <v>1.03</v>
      </c>
      <c r="M534" s="4" t="n">
        <v>750801</v>
      </c>
      <c r="N534" s="3" t="n">
        <v>7.28933009708738</v>
      </c>
      <c r="Q534" s="0" t="s">
        <v>929</v>
      </c>
      <c r="R534" s="0" t="s">
        <v>235</v>
      </c>
      <c r="S534" s="0" t="n">
        <v>1.03</v>
      </c>
      <c r="T534" s="4" t="n">
        <v>859467</v>
      </c>
      <c r="U534" s="0" t="n">
        <v>8.34433980582524</v>
      </c>
      <c r="X534" s="0" t="s">
        <v>929</v>
      </c>
      <c r="Y534" s="0" t="s">
        <v>235</v>
      </c>
      <c r="Z534" s="0" t="n">
        <v>1.32</v>
      </c>
      <c r="AA534" s="5" t="n">
        <v>1278330</v>
      </c>
      <c r="AB534" s="3" t="n">
        <v>9.68431818181818</v>
      </c>
      <c r="AE534" s="0" t="s">
        <v>929</v>
      </c>
      <c r="AF534" s="0" t="s">
        <v>235</v>
      </c>
      <c r="AG534" s="0" t="n">
        <v>1.03</v>
      </c>
      <c r="AH534" s="4" t="n">
        <v>777649</v>
      </c>
      <c r="AI534" s="3" t="n">
        <v>7.54999029126214</v>
      </c>
      <c r="AL534" s="0" t="s">
        <v>929</v>
      </c>
      <c r="AM534" s="0" t="s">
        <v>235</v>
      </c>
      <c r="AN534" s="0" t="n">
        <v>1.4608</v>
      </c>
      <c r="AO534" s="5" t="n">
        <v>1119430</v>
      </c>
      <c r="AP534" s="3" t="n">
        <v>7.66312979189485</v>
      </c>
    </row>
    <row r="535" customFormat="false" ht="15" hidden="false" customHeight="false" outlineLevel="0" collapsed="false">
      <c r="A535" s="0" t="s">
        <v>927</v>
      </c>
      <c r="C535" s="0" t="s">
        <v>930</v>
      </c>
      <c r="D535" s="0" t="s">
        <v>235</v>
      </c>
      <c r="E535" s="0" t="n">
        <v>1.67</v>
      </c>
      <c r="F535" s="4" t="n">
        <v>830949</v>
      </c>
      <c r="G535" s="3" t="n">
        <v>4.97574251497006</v>
      </c>
      <c r="J535" s="0" t="s">
        <v>931</v>
      </c>
      <c r="K535" s="0" t="s">
        <v>235</v>
      </c>
      <c r="L535" s="0" t="n">
        <v>0.45</v>
      </c>
      <c r="M535" s="4" t="n">
        <v>275345</v>
      </c>
      <c r="N535" s="3" t="n">
        <v>6.11877777777778</v>
      </c>
      <c r="Q535" s="0" t="s">
        <v>931</v>
      </c>
      <c r="R535" s="0" t="s">
        <v>235</v>
      </c>
      <c r="S535" s="0" t="n">
        <v>0.45</v>
      </c>
      <c r="T535" s="4" t="n">
        <v>352433</v>
      </c>
      <c r="U535" s="0" t="n">
        <v>7.83184444444444</v>
      </c>
      <c r="X535" s="0" t="s">
        <v>931</v>
      </c>
      <c r="Y535" s="0" t="s">
        <v>235</v>
      </c>
      <c r="Z535" s="0" t="n">
        <v>0.57</v>
      </c>
      <c r="AA535" s="4" t="n">
        <v>435270</v>
      </c>
      <c r="AB535" s="3" t="n">
        <v>7.63631578947368</v>
      </c>
      <c r="AE535" s="0" t="s">
        <v>931</v>
      </c>
      <c r="AF535" s="0" t="s">
        <v>235</v>
      </c>
      <c r="AG535" s="0" t="n">
        <v>0.45</v>
      </c>
      <c r="AH535" s="4" t="n">
        <v>283173</v>
      </c>
      <c r="AI535" s="3" t="n">
        <v>6.29273333333333</v>
      </c>
      <c r="AL535" s="0" t="s">
        <v>931</v>
      </c>
      <c r="AM535" s="0" t="s">
        <v>235</v>
      </c>
      <c r="AN535" s="0" t="n">
        <v>0.631115</v>
      </c>
      <c r="AO535" s="4" t="n">
        <v>369402</v>
      </c>
      <c r="AP535" s="3" t="n">
        <v>5.85316463718974</v>
      </c>
    </row>
    <row r="536" customFormat="false" ht="15" hidden="false" customHeight="false" outlineLevel="0" collapsed="false">
      <c r="A536" s="0" t="s">
        <v>927</v>
      </c>
      <c r="C536" s="0" t="s">
        <v>932</v>
      </c>
      <c r="D536" s="0" t="s">
        <v>235</v>
      </c>
      <c r="E536" s="0" t="n">
        <v>0.73</v>
      </c>
      <c r="F536" s="4" t="n">
        <v>364875</v>
      </c>
      <c r="G536" s="3" t="n">
        <v>4.99828767123288</v>
      </c>
      <c r="J536" s="0" t="s">
        <v>933</v>
      </c>
      <c r="K536" s="0" t="s">
        <v>235</v>
      </c>
      <c r="L536" s="0" t="n">
        <v>2.98</v>
      </c>
      <c r="M536" s="5" t="n">
        <v>1529960</v>
      </c>
      <c r="N536" s="3" t="n">
        <v>5.13409395973154</v>
      </c>
      <c r="Q536" s="0" t="s">
        <v>933</v>
      </c>
      <c r="R536" s="0" t="s">
        <v>235</v>
      </c>
      <c r="S536" s="0" t="n">
        <v>2.98</v>
      </c>
      <c r="T536" s="5" t="n">
        <v>1891260</v>
      </c>
      <c r="U536" s="0" t="n">
        <v>6.3465100671141</v>
      </c>
      <c r="X536" s="0" t="s">
        <v>933</v>
      </c>
      <c r="Y536" s="0" t="s">
        <v>235</v>
      </c>
      <c r="Z536" s="0" t="n">
        <v>3.8</v>
      </c>
      <c r="AA536" s="5" t="n">
        <v>2579120</v>
      </c>
      <c r="AB536" s="3" t="n">
        <v>6.78715789473684</v>
      </c>
      <c r="AE536" s="0" t="s">
        <v>933</v>
      </c>
      <c r="AF536" s="0" t="s">
        <v>235</v>
      </c>
      <c r="AG536" s="0" t="n">
        <v>2.99</v>
      </c>
      <c r="AH536" s="5" t="n">
        <v>1617020</v>
      </c>
      <c r="AI536" s="3" t="n">
        <v>5.40809364548495</v>
      </c>
      <c r="AL536" s="0" t="s">
        <v>933</v>
      </c>
      <c r="AM536" s="0" t="s">
        <v>235</v>
      </c>
      <c r="AN536" s="0" t="n">
        <v>4.21824</v>
      </c>
      <c r="AO536" s="5" t="n">
        <v>2141510</v>
      </c>
      <c r="AP536" s="3" t="n">
        <v>5.0767855788196</v>
      </c>
    </row>
    <row r="537" customFormat="false" ht="15" hidden="false" customHeight="false" outlineLevel="0" collapsed="false">
      <c r="A537" s="0" t="s">
        <v>927</v>
      </c>
      <c r="C537" s="0" t="s">
        <v>934</v>
      </c>
      <c r="D537" s="0" t="s">
        <v>235</v>
      </c>
      <c r="E537" s="0" t="n">
        <v>1.44</v>
      </c>
      <c r="F537" s="4" t="n">
        <v>731977</v>
      </c>
      <c r="G537" s="3" t="n">
        <v>5.08317361111111</v>
      </c>
      <c r="J537" s="0" t="s">
        <v>935</v>
      </c>
      <c r="K537" s="0" t="s">
        <v>235</v>
      </c>
      <c r="L537" s="0" t="n">
        <v>1.7</v>
      </c>
      <c r="M537" s="5" t="n">
        <v>1306620</v>
      </c>
      <c r="N537" s="3" t="n">
        <v>7.686</v>
      </c>
      <c r="Q537" s="0" t="s">
        <v>935</v>
      </c>
      <c r="R537" s="0" t="s">
        <v>235</v>
      </c>
      <c r="S537" s="0" t="n">
        <v>1.71</v>
      </c>
      <c r="T537" s="5" t="n">
        <v>1366880</v>
      </c>
      <c r="U537" s="0" t="n">
        <v>7.99345029239766</v>
      </c>
      <c r="X537" s="0" t="s">
        <v>935</v>
      </c>
      <c r="Y537" s="0" t="s">
        <v>235</v>
      </c>
      <c r="Z537" s="0" t="n">
        <v>2.17</v>
      </c>
      <c r="AA537" s="5" t="n">
        <v>1487420</v>
      </c>
      <c r="AB537" s="3" t="n">
        <v>6.85447004608295</v>
      </c>
      <c r="AE537" s="0" t="s">
        <v>935</v>
      </c>
      <c r="AF537" s="0" t="s">
        <v>235</v>
      </c>
      <c r="AG537" s="0" t="n">
        <v>1.71</v>
      </c>
      <c r="AH537" s="5" t="n">
        <v>1612340</v>
      </c>
      <c r="AI537" s="3" t="n">
        <v>9.42888888888889</v>
      </c>
      <c r="AL537" s="0" t="s">
        <v>935</v>
      </c>
      <c r="AM537" s="0" t="s">
        <v>235</v>
      </c>
      <c r="AN537" s="0" t="n">
        <v>2.41276</v>
      </c>
      <c r="AO537" s="5" t="n">
        <v>1567260</v>
      </c>
      <c r="AP537" s="3" t="n">
        <v>6.49571445149953</v>
      </c>
    </row>
    <row r="538" customFormat="false" ht="15" hidden="false" customHeight="false" outlineLevel="0" collapsed="false">
      <c r="A538" s="0" t="s">
        <v>927</v>
      </c>
      <c r="C538" s="0" t="s">
        <v>936</v>
      </c>
      <c r="D538" s="0" t="s">
        <v>235</v>
      </c>
      <c r="E538" s="0" t="n">
        <v>0.63</v>
      </c>
      <c r="F538" s="4" t="n">
        <v>324436</v>
      </c>
      <c r="G538" s="3" t="n">
        <v>5.14977777777778</v>
      </c>
      <c r="J538" s="0" t="s">
        <v>937</v>
      </c>
      <c r="K538" s="0" t="s">
        <v>235</v>
      </c>
      <c r="L538" s="0" t="n">
        <v>1.55</v>
      </c>
      <c r="M538" s="4" t="n">
        <v>944440</v>
      </c>
      <c r="N538" s="3" t="n">
        <v>6.09316129032258</v>
      </c>
      <c r="Q538" s="0" t="s">
        <v>937</v>
      </c>
      <c r="R538" s="0" t="s">
        <v>235</v>
      </c>
      <c r="S538" s="0" t="n">
        <v>1.55</v>
      </c>
      <c r="T538" s="5" t="n">
        <v>1166700</v>
      </c>
      <c r="U538" s="0" t="n">
        <v>7.52709677419355</v>
      </c>
      <c r="X538" s="0" t="s">
        <v>937</v>
      </c>
      <c r="Y538" s="0" t="s">
        <v>235</v>
      </c>
      <c r="Z538" s="0" t="n">
        <v>1.98</v>
      </c>
      <c r="AA538" s="5" t="n">
        <v>1597140</v>
      </c>
      <c r="AB538" s="3" t="n">
        <v>8.06636363636364</v>
      </c>
      <c r="AE538" s="0" t="s">
        <v>937</v>
      </c>
      <c r="AF538" s="0" t="s">
        <v>235</v>
      </c>
      <c r="AG538" s="0" t="n">
        <v>1.55</v>
      </c>
      <c r="AH538" s="5" t="n">
        <v>1004270</v>
      </c>
      <c r="AI538" s="3" t="n">
        <v>6.47916129032258</v>
      </c>
      <c r="AL538" s="0" t="s">
        <v>937</v>
      </c>
      <c r="AM538" s="0" t="s">
        <v>235</v>
      </c>
      <c r="AN538" s="0" t="n">
        <v>2.19608</v>
      </c>
      <c r="AO538" s="5" t="n">
        <v>1333020</v>
      </c>
      <c r="AP538" s="3" t="n">
        <v>6.06999745000182</v>
      </c>
    </row>
    <row r="539" customFormat="false" ht="15" hidden="false" customHeight="false" outlineLevel="0" collapsed="false">
      <c r="A539" s="0" t="s">
        <v>927</v>
      </c>
      <c r="C539" s="0" t="s">
        <v>938</v>
      </c>
      <c r="D539" s="0" t="s">
        <v>235</v>
      </c>
      <c r="E539" s="0" t="n">
        <v>2.17</v>
      </c>
      <c r="F539" s="5" t="n">
        <v>1140830</v>
      </c>
      <c r="G539" s="3" t="n">
        <v>5.25728110599078</v>
      </c>
      <c r="J539" s="0" t="s">
        <v>936</v>
      </c>
      <c r="K539" s="0" t="s">
        <v>235</v>
      </c>
      <c r="L539" s="0" t="n">
        <v>0.45</v>
      </c>
      <c r="M539" s="4" t="n">
        <v>235802</v>
      </c>
      <c r="N539" s="3" t="n">
        <v>5.24004444444444</v>
      </c>
      <c r="Q539" s="0" t="s">
        <v>936</v>
      </c>
      <c r="R539" s="0" t="s">
        <v>235</v>
      </c>
      <c r="S539" s="0" t="n">
        <v>0.45</v>
      </c>
      <c r="T539" s="4" t="n">
        <v>301129</v>
      </c>
      <c r="U539" s="0" t="n">
        <v>6.69175555555556</v>
      </c>
      <c r="X539" s="0" t="s">
        <v>936</v>
      </c>
      <c r="Y539" s="0" t="s">
        <v>235</v>
      </c>
      <c r="Z539" s="0" t="n">
        <v>0.57</v>
      </c>
      <c r="AA539" s="4" t="n">
        <v>374135</v>
      </c>
      <c r="AB539" s="3" t="n">
        <v>6.56377192982456</v>
      </c>
      <c r="AE539" s="0" t="s">
        <v>936</v>
      </c>
      <c r="AF539" s="0" t="s">
        <v>235</v>
      </c>
      <c r="AG539" s="0" t="n">
        <v>0.45</v>
      </c>
      <c r="AH539" s="4" t="n">
        <v>243132</v>
      </c>
      <c r="AI539" s="3" t="n">
        <v>5.40293333333333</v>
      </c>
      <c r="AL539" s="0" t="s">
        <v>936</v>
      </c>
      <c r="AM539" s="0" t="s">
        <v>235</v>
      </c>
      <c r="AN539" s="0" t="n">
        <v>0.631115</v>
      </c>
      <c r="AO539" s="4" t="n">
        <v>315626</v>
      </c>
      <c r="AP539" s="3" t="n">
        <v>5.00108538063586</v>
      </c>
    </row>
    <row r="540" customFormat="false" ht="15" hidden="false" customHeight="false" outlineLevel="0" collapsed="false">
      <c r="A540" s="0" t="s">
        <v>927</v>
      </c>
      <c r="C540" s="0" t="s">
        <v>933</v>
      </c>
      <c r="D540" s="0" t="s">
        <v>235</v>
      </c>
      <c r="E540" s="0" t="n">
        <v>4.22</v>
      </c>
      <c r="F540" s="5" t="n">
        <v>2218760</v>
      </c>
      <c r="G540" s="3" t="n">
        <v>5.25772511848341</v>
      </c>
      <c r="J540" s="0" t="s">
        <v>934</v>
      </c>
      <c r="K540" s="0" t="s">
        <v>235</v>
      </c>
      <c r="L540" s="0" t="n">
        <v>1.02</v>
      </c>
      <c r="M540" s="4" t="n">
        <v>667626</v>
      </c>
      <c r="N540" s="3" t="n">
        <v>6.54535294117647</v>
      </c>
      <c r="Q540" s="0" t="s">
        <v>934</v>
      </c>
      <c r="R540" s="0" t="s">
        <v>235</v>
      </c>
      <c r="S540" s="0" t="n">
        <v>1.02</v>
      </c>
      <c r="T540" s="4" t="n">
        <v>680012</v>
      </c>
      <c r="U540" s="0" t="n">
        <v>6.66678431372549</v>
      </c>
      <c r="X540" s="0" t="s">
        <v>934</v>
      </c>
      <c r="Y540" s="0" t="s">
        <v>235</v>
      </c>
      <c r="Z540" s="0" t="n">
        <v>1.3</v>
      </c>
      <c r="AA540" s="4" t="n">
        <v>728666</v>
      </c>
      <c r="AB540" s="3" t="n">
        <v>5.60512307692308</v>
      </c>
      <c r="AE540" s="0" t="s">
        <v>934</v>
      </c>
      <c r="AF540" s="0" t="s">
        <v>235</v>
      </c>
      <c r="AG540" s="0" t="n">
        <v>1.02</v>
      </c>
      <c r="AH540" s="4" t="n">
        <v>781372</v>
      </c>
      <c r="AI540" s="3" t="n">
        <v>7.66050980392157</v>
      </c>
      <c r="AL540" s="0" t="s">
        <v>934</v>
      </c>
      <c r="AM540" s="0" t="s">
        <v>235</v>
      </c>
      <c r="AN540" s="0" t="n">
        <v>1.44438</v>
      </c>
      <c r="AO540" s="4" t="n">
        <v>856986</v>
      </c>
      <c r="AP540" s="3" t="n">
        <v>5.93324471399493</v>
      </c>
    </row>
    <row r="541" customFormat="false" ht="15" hidden="false" customHeight="false" outlineLevel="0" collapsed="false">
      <c r="A541" s="0" t="s">
        <v>927</v>
      </c>
      <c r="C541" s="0" t="s">
        <v>939</v>
      </c>
      <c r="D541" s="0" t="s">
        <v>235</v>
      </c>
      <c r="E541" s="0" t="n">
        <v>1.25</v>
      </c>
      <c r="F541" s="4" t="n">
        <v>657287</v>
      </c>
      <c r="G541" s="3" t="n">
        <v>5.258296</v>
      </c>
      <c r="J541" s="0" t="s">
        <v>938</v>
      </c>
      <c r="K541" s="0" t="s">
        <v>235</v>
      </c>
      <c r="L541" s="0" t="n">
        <v>1.53</v>
      </c>
      <c r="M541" s="4" t="n">
        <v>785386</v>
      </c>
      <c r="N541" s="3" t="n">
        <v>5.13324183006536</v>
      </c>
      <c r="Q541" s="0" t="s">
        <v>938</v>
      </c>
      <c r="R541" s="0" t="s">
        <v>235</v>
      </c>
      <c r="S541" s="0" t="n">
        <v>1.53</v>
      </c>
      <c r="T541" s="4" t="n">
        <v>970879</v>
      </c>
      <c r="U541" s="0" t="n">
        <v>6.34561437908497</v>
      </c>
      <c r="X541" s="0" t="s">
        <v>938</v>
      </c>
      <c r="Y541" s="0" t="s">
        <v>235</v>
      </c>
      <c r="Z541" s="0" t="n">
        <v>1.95</v>
      </c>
      <c r="AA541" s="5" t="n">
        <v>1323390</v>
      </c>
      <c r="AB541" s="3" t="n">
        <v>6.78661538461538</v>
      </c>
      <c r="AE541" s="0" t="s">
        <v>938</v>
      </c>
      <c r="AF541" s="0" t="s">
        <v>235</v>
      </c>
      <c r="AG541" s="0" t="n">
        <v>1.53</v>
      </c>
      <c r="AH541" s="4" t="n">
        <v>827299</v>
      </c>
      <c r="AI541" s="3" t="n">
        <v>5.40718300653595</v>
      </c>
      <c r="AL541" s="0" t="s">
        <v>938</v>
      </c>
      <c r="AM541" s="0" t="s">
        <v>235</v>
      </c>
      <c r="AN541" s="0" t="n">
        <v>2.16656</v>
      </c>
      <c r="AO541" s="5" t="n">
        <v>1099820</v>
      </c>
      <c r="AP541" s="3" t="n">
        <v>5.07634221992467</v>
      </c>
    </row>
    <row r="542" customFormat="false" ht="15" hidden="false" customHeight="false" outlineLevel="0" collapsed="false">
      <c r="A542" s="0" t="s">
        <v>927</v>
      </c>
      <c r="C542" s="0" t="s">
        <v>940</v>
      </c>
      <c r="D542" s="0" t="s">
        <v>235</v>
      </c>
      <c r="E542" s="0" t="n">
        <v>1.64</v>
      </c>
      <c r="F542" s="4" t="n">
        <v>887161</v>
      </c>
      <c r="G542" s="3" t="n">
        <v>5.40951829268293</v>
      </c>
      <c r="J542" s="0" t="s">
        <v>941</v>
      </c>
      <c r="K542" s="0" t="s">
        <v>235</v>
      </c>
      <c r="L542" s="0" t="n">
        <v>0.45</v>
      </c>
      <c r="M542" s="4" t="n">
        <v>283768</v>
      </c>
      <c r="N542" s="3" t="n">
        <v>6.30595555555556</v>
      </c>
      <c r="Q542" s="0" t="s">
        <v>941</v>
      </c>
      <c r="R542" s="0" t="s">
        <v>235</v>
      </c>
      <c r="S542" s="0" t="n">
        <v>0.45</v>
      </c>
      <c r="T542" s="4" t="n">
        <v>315609</v>
      </c>
      <c r="U542" s="0" t="n">
        <v>7.01353333333333</v>
      </c>
      <c r="X542" s="0" t="s">
        <v>941</v>
      </c>
      <c r="Y542" s="0" t="s">
        <v>235</v>
      </c>
      <c r="Z542" s="0" t="n">
        <v>0.57</v>
      </c>
      <c r="AA542" s="4" t="n">
        <v>417832</v>
      </c>
      <c r="AB542" s="3" t="n">
        <v>7.33038596491228</v>
      </c>
      <c r="AE542" s="0" t="s">
        <v>941</v>
      </c>
      <c r="AF542" s="0" t="s">
        <v>235</v>
      </c>
      <c r="AG542" s="0" t="n">
        <v>0.45</v>
      </c>
      <c r="AH542" s="4" t="n">
        <v>295597</v>
      </c>
      <c r="AI542" s="3" t="n">
        <v>6.56882222222222</v>
      </c>
      <c r="AL542" s="0" t="s">
        <v>941</v>
      </c>
      <c r="AM542" s="0" t="s">
        <v>235</v>
      </c>
      <c r="AN542" s="0" t="n">
        <v>0.631115</v>
      </c>
      <c r="AO542" s="4" t="n">
        <v>363271</v>
      </c>
      <c r="AP542" s="3" t="n">
        <v>5.75601910903718</v>
      </c>
    </row>
    <row r="543" customFormat="false" ht="15" hidden="false" customHeight="false" outlineLevel="0" collapsed="false">
      <c r="A543" s="0" t="s">
        <v>927</v>
      </c>
      <c r="C543" s="0" t="s">
        <v>942</v>
      </c>
      <c r="D543" s="0" t="s">
        <v>235</v>
      </c>
      <c r="E543" s="0" t="n">
        <v>0.69</v>
      </c>
      <c r="F543" s="4" t="n">
        <v>382669</v>
      </c>
      <c r="G543" s="3" t="n">
        <v>5.54592753623188</v>
      </c>
      <c r="J543" s="0" t="s">
        <v>932</v>
      </c>
      <c r="K543" s="0" t="s">
        <v>235</v>
      </c>
      <c r="L543" s="0" t="n">
        <v>0.52</v>
      </c>
      <c r="M543" s="4" t="n">
        <v>255472</v>
      </c>
      <c r="N543" s="3" t="n">
        <v>4.91292307692308</v>
      </c>
      <c r="Q543" s="0" t="s">
        <v>932</v>
      </c>
      <c r="R543" s="0" t="s">
        <v>235</v>
      </c>
      <c r="S543" s="0" t="n">
        <v>0.52</v>
      </c>
      <c r="T543" s="4" t="n">
        <v>318939</v>
      </c>
      <c r="U543" s="0" t="n">
        <v>6.13344230769231</v>
      </c>
      <c r="X543" s="0" t="s">
        <v>932</v>
      </c>
      <c r="Y543" s="0" t="s">
        <v>235</v>
      </c>
      <c r="Z543" s="0" t="n">
        <v>0.66</v>
      </c>
      <c r="AA543" s="4" t="n">
        <v>426138</v>
      </c>
      <c r="AB543" s="3" t="n">
        <v>6.45663636363636</v>
      </c>
      <c r="AE543" s="0" t="s">
        <v>932</v>
      </c>
      <c r="AF543" s="0" t="s">
        <v>235</v>
      </c>
      <c r="AG543" s="0" t="n">
        <v>0.52</v>
      </c>
      <c r="AH543" s="4" t="n">
        <v>269558</v>
      </c>
      <c r="AI543" s="3" t="n">
        <v>5.18380769230769</v>
      </c>
      <c r="AL543" s="0" t="s">
        <v>932</v>
      </c>
      <c r="AM543" s="0" t="s">
        <v>235</v>
      </c>
      <c r="AN543" s="0" t="n">
        <v>0.732662</v>
      </c>
      <c r="AO543" s="4" t="n">
        <v>354606</v>
      </c>
      <c r="AP543" s="3" t="n">
        <v>4.83996713354862</v>
      </c>
    </row>
    <row r="544" customFormat="false" ht="15" hidden="false" customHeight="false" outlineLevel="0" collapsed="false">
      <c r="A544" s="0" t="s">
        <v>927</v>
      </c>
      <c r="C544" s="0" t="s">
        <v>941</v>
      </c>
      <c r="D544" s="0" t="s">
        <v>235</v>
      </c>
      <c r="E544" s="0" t="n">
        <v>0.63</v>
      </c>
      <c r="F544" s="4" t="n">
        <v>373121</v>
      </c>
      <c r="G544" s="3" t="n">
        <v>5.92255555555556</v>
      </c>
      <c r="J544" s="0" t="s">
        <v>943</v>
      </c>
      <c r="K544" s="0" t="s">
        <v>235</v>
      </c>
      <c r="L544" s="0" t="n">
        <v>1.34</v>
      </c>
      <c r="M544" s="5" t="n">
        <v>1110430</v>
      </c>
      <c r="N544" s="3" t="n">
        <v>8.28679104477612</v>
      </c>
      <c r="Q544" s="0" t="s">
        <v>943</v>
      </c>
      <c r="R544" s="0" t="s">
        <v>235</v>
      </c>
      <c r="S544" s="0" t="n">
        <v>1.34</v>
      </c>
      <c r="T544" s="5" t="n">
        <v>1272560</v>
      </c>
      <c r="U544" s="0" t="n">
        <v>9.49671641791045</v>
      </c>
      <c r="X544" s="0" t="s">
        <v>943</v>
      </c>
      <c r="Y544" s="0" t="s">
        <v>235</v>
      </c>
      <c r="Z544" s="0" t="n">
        <v>1.71</v>
      </c>
      <c r="AA544" s="5" t="n">
        <v>1573230</v>
      </c>
      <c r="AB544" s="3" t="n">
        <v>9.20017543859649</v>
      </c>
      <c r="AE544" s="0" t="s">
        <v>943</v>
      </c>
      <c r="AF544" s="0" t="s">
        <v>235</v>
      </c>
      <c r="AG544" s="0" t="n">
        <v>1.34</v>
      </c>
      <c r="AH544" s="5" t="n">
        <v>1183040</v>
      </c>
      <c r="AI544" s="3" t="n">
        <v>8.82865671641791</v>
      </c>
      <c r="AL544" s="0" t="s">
        <v>943</v>
      </c>
      <c r="AM544" s="0" t="s">
        <v>235</v>
      </c>
      <c r="AN544" s="0" t="n">
        <v>1.89727</v>
      </c>
      <c r="AO544" s="5" t="n">
        <v>1451960</v>
      </c>
      <c r="AP544" s="3" t="n">
        <v>7.6528907324735</v>
      </c>
    </row>
    <row r="545" customFormat="false" ht="15" hidden="false" customHeight="false" outlineLevel="0" collapsed="false">
      <c r="A545" s="0" t="s">
        <v>927</v>
      </c>
      <c r="C545" s="0" t="s">
        <v>931</v>
      </c>
      <c r="D545" s="0" t="s">
        <v>235</v>
      </c>
      <c r="E545" s="0" t="n">
        <v>0.63</v>
      </c>
      <c r="F545" s="4" t="n">
        <v>379656</v>
      </c>
      <c r="G545" s="3" t="n">
        <v>6.02628571428572</v>
      </c>
      <c r="J545" s="0" t="s">
        <v>930</v>
      </c>
      <c r="K545" s="0" t="s">
        <v>235</v>
      </c>
      <c r="L545" s="0" t="n">
        <v>1.18</v>
      </c>
      <c r="M545" s="4" t="n">
        <v>750666</v>
      </c>
      <c r="N545" s="3" t="n">
        <v>6.36157627118644</v>
      </c>
      <c r="Q545" s="0" t="s">
        <v>930</v>
      </c>
      <c r="R545" s="0" t="s">
        <v>235</v>
      </c>
      <c r="S545" s="0" t="n">
        <v>1.18</v>
      </c>
      <c r="T545" s="4" t="n">
        <v>867227</v>
      </c>
      <c r="U545" s="0" t="n">
        <v>7.3493813559322</v>
      </c>
      <c r="X545" s="0" t="s">
        <v>930</v>
      </c>
      <c r="Y545" s="0" t="s">
        <v>235</v>
      </c>
      <c r="Z545" s="0" t="n">
        <v>1.51</v>
      </c>
      <c r="AA545" s="5" t="n">
        <v>1100480</v>
      </c>
      <c r="AB545" s="3" t="n">
        <v>7.28794701986755</v>
      </c>
      <c r="AE545" s="0" t="s">
        <v>930</v>
      </c>
      <c r="AF545" s="0" t="s">
        <v>235</v>
      </c>
      <c r="AG545" s="0" t="n">
        <v>1.19</v>
      </c>
      <c r="AH545" s="4" t="n">
        <v>768821</v>
      </c>
      <c r="AI545" s="3" t="n">
        <v>6.46068067226891</v>
      </c>
      <c r="AL545" s="0" t="s">
        <v>930</v>
      </c>
      <c r="AM545" s="0" t="s">
        <v>235</v>
      </c>
      <c r="AN545" s="0" t="n">
        <v>1.67416</v>
      </c>
      <c r="AO545" s="4" t="n">
        <v>841019</v>
      </c>
      <c r="AP545" s="3" t="n">
        <v>5.02352821713576</v>
      </c>
    </row>
    <row r="546" customFormat="false" ht="15" hidden="false" customHeight="false" outlineLevel="0" collapsed="false">
      <c r="A546" s="0" t="s">
        <v>927</v>
      </c>
      <c r="C546" s="0" t="s">
        <v>935</v>
      </c>
      <c r="D546" s="0" t="s">
        <v>235</v>
      </c>
      <c r="E546" s="0" t="n">
        <v>2.41</v>
      </c>
      <c r="F546" s="5" t="n">
        <v>1458310</v>
      </c>
      <c r="G546" s="3" t="n">
        <v>6.05107883817427</v>
      </c>
      <c r="J546" s="0" t="s">
        <v>928</v>
      </c>
      <c r="K546" s="0" t="s">
        <v>235</v>
      </c>
      <c r="L546" s="0" t="n">
        <v>0.09</v>
      </c>
      <c r="M546" s="4" t="n">
        <v>44301.8</v>
      </c>
      <c r="N546" s="3" t="n">
        <v>4.92242222222222</v>
      </c>
      <c r="Q546" s="0" t="s">
        <v>928</v>
      </c>
      <c r="R546" s="0" t="s">
        <v>235</v>
      </c>
      <c r="S546" s="0" t="n">
        <v>0.09</v>
      </c>
      <c r="T546" s="4" t="n">
        <v>59963.2</v>
      </c>
      <c r="U546" s="0" t="n">
        <v>6.66257777777778</v>
      </c>
      <c r="X546" s="0" t="s">
        <v>928</v>
      </c>
      <c r="Y546" s="0" t="s">
        <v>235</v>
      </c>
      <c r="Z546" s="0" t="n">
        <v>0.11</v>
      </c>
      <c r="AA546" s="4" t="n">
        <v>70891.4</v>
      </c>
      <c r="AB546" s="3" t="n">
        <v>6.44467272727273</v>
      </c>
      <c r="AE546" s="0" t="s">
        <v>928</v>
      </c>
      <c r="AF546" s="0" t="s">
        <v>235</v>
      </c>
      <c r="AG546" s="0" t="n">
        <v>0.09</v>
      </c>
      <c r="AH546" s="4" t="n">
        <v>45796.3</v>
      </c>
      <c r="AI546" s="3" t="n">
        <v>5.08847777777778</v>
      </c>
      <c r="AL546" s="0" t="s">
        <v>928</v>
      </c>
      <c r="AM546" s="0" t="s">
        <v>235</v>
      </c>
      <c r="AN546" s="0" t="n">
        <v>0.126231</v>
      </c>
      <c r="AO546" s="4" t="n">
        <v>59294.5</v>
      </c>
      <c r="AP546" s="3" t="n">
        <v>4.69730097994946</v>
      </c>
    </row>
    <row r="547" customFormat="false" ht="15" hidden="false" customHeight="false" outlineLevel="0" collapsed="false">
      <c r="A547" s="0" t="s">
        <v>927</v>
      </c>
      <c r="C547" s="0" t="s">
        <v>937</v>
      </c>
      <c r="D547" s="0" t="s">
        <v>235</v>
      </c>
      <c r="E547" s="0" t="n">
        <v>2.2</v>
      </c>
      <c r="F547" s="5" t="n">
        <v>1355900</v>
      </c>
      <c r="G547" s="3" t="n">
        <v>6.16318181818182</v>
      </c>
      <c r="J547" s="0" t="s">
        <v>944</v>
      </c>
      <c r="K547" s="0" t="s">
        <v>235</v>
      </c>
      <c r="L547" s="0" t="n">
        <v>1.34</v>
      </c>
      <c r="M547" s="5" t="n">
        <v>1015670</v>
      </c>
      <c r="N547" s="3" t="n">
        <v>7.57962686567164</v>
      </c>
      <c r="Q547" s="0" t="s">
        <v>944</v>
      </c>
      <c r="R547" s="0" t="s">
        <v>235</v>
      </c>
      <c r="S547" s="0" t="n">
        <v>1.34</v>
      </c>
      <c r="T547" s="5" t="n">
        <v>1195460</v>
      </c>
      <c r="U547" s="0" t="n">
        <v>8.92134328358209</v>
      </c>
      <c r="X547" s="0" t="s">
        <v>944</v>
      </c>
      <c r="Y547" s="0" t="s">
        <v>235</v>
      </c>
      <c r="Z547" s="0" t="n">
        <v>1.71</v>
      </c>
      <c r="AA547" s="5" t="n">
        <v>1530620</v>
      </c>
      <c r="AB547" s="3" t="n">
        <v>8.95099415204678</v>
      </c>
      <c r="AE547" s="0" t="s">
        <v>944</v>
      </c>
      <c r="AF547" s="0" t="s">
        <v>235</v>
      </c>
      <c r="AG547" s="0" t="n">
        <v>1.34</v>
      </c>
      <c r="AH547" s="5" t="n">
        <v>1078880</v>
      </c>
      <c r="AI547" s="3" t="n">
        <v>8.05134328358209</v>
      </c>
      <c r="AL547" s="0" t="s">
        <v>944</v>
      </c>
      <c r="AM547" s="0" t="s">
        <v>235</v>
      </c>
      <c r="AN547" s="0" t="n">
        <v>1.89727</v>
      </c>
      <c r="AO547" s="5" t="n">
        <v>1367010</v>
      </c>
      <c r="AP547" s="3" t="n">
        <v>7.2051421252642</v>
      </c>
    </row>
    <row r="548" customFormat="false" ht="15" hidden="false" customHeight="false" outlineLevel="0" collapsed="false">
      <c r="A548" s="0" t="s">
        <v>927</v>
      </c>
      <c r="C548" s="0" t="s">
        <v>944</v>
      </c>
      <c r="D548" s="0" t="s">
        <v>235</v>
      </c>
      <c r="E548" s="0" t="n">
        <v>1.9</v>
      </c>
      <c r="F548" s="5" t="n">
        <v>1361880</v>
      </c>
      <c r="G548" s="3" t="n">
        <v>7.16778947368421</v>
      </c>
      <c r="J548" s="0" t="s">
        <v>940</v>
      </c>
      <c r="K548" s="0" t="s">
        <v>235</v>
      </c>
      <c r="L548" s="0" t="n">
        <v>1.16</v>
      </c>
      <c r="M548" s="4" t="n">
        <v>795127</v>
      </c>
      <c r="N548" s="3" t="n">
        <v>6.85454310344828</v>
      </c>
      <c r="Q548" s="0" t="s">
        <v>940</v>
      </c>
      <c r="R548" s="0" t="s">
        <v>235</v>
      </c>
      <c r="S548" s="0" t="n">
        <v>1.16</v>
      </c>
      <c r="T548" s="4" t="n">
        <v>817712</v>
      </c>
      <c r="U548" s="0" t="n">
        <v>7.04924137931035</v>
      </c>
      <c r="X548" s="0" t="s">
        <v>940</v>
      </c>
      <c r="Y548" s="0" t="s">
        <v>235</v>
      </c>
      <c r="Z548" s="0" t="n">
        <v>1.48</v>
      </c>
      <c r="AA548" s="4" t="n">
        <v>887799</v>
      </c>
      <c r="AB548" s="3" t="n">
        <v>5.99864189189189</v>
      </c>
      <c r="AE548" s="0" t="s">
        <v>940</v>
      </c>
      <c r="AF548" s="0" t="s">
        <v>235</v>
      </c>
      <c r="AG548" s="0" t="n">
        <v>1.16</v>
      </c>
      <c r="AH548" s="4" t="n">
        <v>882947</v>
      </c>
      <c r="AI548" s="3" t="n">
        <v>7.61161206896552</v>
      </c>
      <c r="AL548" s="0" t="s">
        <v>940</v>
      </c>
      <c r="AM548" s="0" t="s">
        <v>235</v>
      </c>
      <c r="AN548" s="0" t="n">
        <v>1.64133</v>
      </c>
      <c r="AO548" s="4" t="n">
        <v>978839</v>
      </c>
      <c r="AP548" s="3" t="n">
        <v>5.96369407736409</v>
      </c>
    </row>
    <row r="549" customFormat="false" ht="15" hidden="false" customHeight="false" outlineLevel="0" collapsed="false">
      <c r="A549" s="0" t="s">
        <v>927</v>
      </c>
      <c r="C549" s="0" t="s">
        <v>943</v>
      </c>
      <c r="D549" s="0" t="s">
        <v>235</v>
      </c>
      <c r="E549" s="0" t="n">
        <v>1.9</v>
      </c>
      <c r="F549" s="5" t="n">
        <v>1426810</v>
      </c>
      <c r="G549" s="3" t="n">
        <v>7.50952631578948</v>
      </c>
      <c r="J549" s="0" t="s">
        <v>942</v>
      </c>
      <c r="K549" s="0" t="s">
        <v>235</v>
      </c>
      <c r="L549" s="0" t="n">
        <v>0.49</v>
      </c>
      <c r="M549" s="4" t="n">
        <v>294860</v>
      </c>
      <c r="N549" s="3" t="n">
        <v>6.01755102040816</v>
      </c>
      <c r="Q549" s="0" t="s">
        <v>942</v>
      </c>
      <c r="R549" s="0" t="s">
        <v>235</v>
      </c>
      <c r="S549" s="0" t="n">
        <v>0.49</v>
      </c>
      <c r="T549" s="4" t="n">
        <v>321491</v>
      </c>
      <c r="U549" s="0" t="n">
        <v>6.56104081632653</v>
      </c>
      <c r="X549" s="0" t="s">
        <v>942</v>
      </c>
      <c r="Y549" s="0" t="s">
        <v>235</v>
      </c>
      <c r="Z549" s="0" t="n">
        <v>0.63</v>
      </c>
      <c r="AA549" s="4" t="n">
        <v>434066</v>
      </c>
      <c r="AB549" s="3" t="n">
        <v>6.88993650793651</v>
      </c>
      <c r="AE549" s="0" t="s">
        <v>942</v>
      </c>
      <c r="AF549" s="0" t="s">
        <v>235</v>
      </c>
      <c r="AG549" s="0" t="n">
        <v>0.49</v>
      </c>
      <c r="AH549" s="4" t="n">
        <v>307720</v>
      </c>
      <c r="AI549" s="3" t="n">
        <v>6.28</v>
      </c>
      <c r="AL549" s="0" t="s">
        <v>942</v>
      </c>
      <c r="AM549" s="0" t="s">
        <v>235</v>
      </c>
      <c r="AN549" s="0" t="n">
        <v>0.694226</v>
      </c>
      <c r="AO549" s="4" t="n">
        <v>372252</v>
      </c>
      <c r="AP549" s="3" t="n">
        <v>5.3621155070539</v>
      </c>
    </row>
    <row r="550" customFormat="false" ht="15" hidden="false" customHeight="false" outlineLevel="0" collapsed="false">
      <c r="A550" s="0" t="s">
        <v>927</v>
      </c>
      <c r="C550" s="0" t="s">
        <v>945</v>
      </c>
      <c r="D550" s="0" t="s">
        <v>235</v>
      </c>
      <c r="E550" s="0" t="n">
        <v>1.12</v>
      </c>
      <c r="F550" s="4" t="n">
        <v>871538</v>
      </c>
      <c r="G550" s="3" t="n">
        <v>7.78158928571428</v>
      </c>
      <c r="J550" s="0" t="s">
        <v>939</v>
      </c>
      <c r="K550" s="0" t="s">
        <v>235</v>
      </c>
      <c r="L550" s="0" t="n">
        <v>0.88</v>
      </c>
      <c r="M550" s="4" t="n">
        <v>591669</v>
      </c>
      <c r="N550" s="3" t="n">
        <v>6.72351136363636</v>
      </c>
      <c r="Q550" s="0" t="s">
        <v>939</v>
      </c>
      <c r="R550" s="0" t="s">
        <v>235</v>
      </c>
      <c r="S550" s="0" t="n">
        <v>0.88</v>
      </c>
      <c r="T550" s="4" t="n">
        <v>608802</v>
      </c>
      <c r="U550" s="0" t="n">
        <v>6.91820454545455</v>
      </c>
      <c r="X550" s="0" t="s">
        <v>939</v>
      </c>
      <c r="Y550" s="0" t="s">
        <v>235</v>
      </c>
      <c r="Z550" s="0" t="n">
        <v>1.12</v>
      </c>
      <c r="AA550" s="4" t="n">
        <v>655502</v>
      </c>
      <c r="AB550" s="3" t="n">
        <v>5.85269642857143</v>
      </c>
      <c r="AE550" s="0" t="s">
        <v>939</v>
      </c>
      <c r="AF550" s="0" t="s">
        <v>235</v>
      </c>
      <c r="AG550" s="0" t="n">
        <v>0.88</v>
      </c>
      <c r="AH550" s="4" t="n">
        <v>658291</v>
      </c>
      <c r="AI550" s="3" t="n">
        <v>7.48057954545455</v>
      </c>
      <c r="AL550" s="0" t="s">
        <v>939</v>
      </c>
      <c r="AM550" s="0" t="s">
        <v>235</v>
      </c>
      <c r="AN550" s="0" t="n">
        <v>1.24741</v>
      </c>
      <c r="AO550" s="4" t="n">
        <v>725050</v>
      </c>
      <c r="AP550" s="3" t="n">
        <v>5.81244338268893</v>
      </c>
    </row>
    <row r="551" customFormat="false" ht="15" hidden="false" customHeight="false" outlineLevel="0" collapsed="false">
      <c r="A551" s="0" t="s">
        <v>927</v>
      </c>
      <c r="C551" s="0" t="s">
        <v>929</v>
      </c>
      <c r="D551" s="0" t="s">
        <v>235</v>
      </c>
      <c r="E551" s="0" t="n">
        <v>1.46</v>
      </c>
      <c r="F551" s="5" t="n">
        <v>1167120</v>
      </c>
      <c r="G551" s="3" t="n">
        <v>7.99397260273973</v>
      </c>
      <c r="J551" s="0" t="s">
        <v>945</v>
      </c>
      <c r="K551" s="0" t="s">
        <v>235</v>
      </c>
      <c r="L551" s="0" t="n">
        <v>0.79</v>
      </c>
      <c r="M551" s="4" t="n">
        <v>463100</v>
      </c>
      <c r="N551" s="3" t="n">
        <v>5.8620253164557</v>
      </c>
      <c r="Q551" s="0" t="s">
        <v>945</v>
      </c>
      <c r="R551" s="0" t="s">
        <v>235</v>
      </c>
      <c r="S551" s="0" t="n">
        <v>0.79</v>
      </c>
      <c r="T551" s="4" t="n">
        <v>510485</v>
      </c>
      <c r="U551" s="0" t="n">
        <v>6.46183544303798</v>
      </c>
      <c r="X551" s="0" t="s">
        <v>945</v>
      </c>
      <c r="Y551" s="0" t="s">
        <v>235</v>
      </c>
      <c r="Z551" s="0" t="n">
        <v>1.01</v>
      </c>
      <c r="AA551" s="5" t="n">
        <v>1020310</v>
      </c>
      <c r="AB551" s="3" t="n">
        <v>10.1020792079208</v>
      </c>
      <c r="AE551" s="0" t="s">
        <v>945</v>
      </c>
      <c r="AF551" s="0" t="s">
        <v>235</v>
      </c>
      <c r="AG551" s="0" t="n">
        <v>0.79</v>
      </c>
      <c r="AH551" s="4" t="n">
        <v>460857</v>
      </c>
      <c r="AI551" s="3" t="n">
        <v>5.83363291139241</v>
      </c>
      <c r="AL551" s="0" t="s">
        <v>945</v>
      </c>
      <c r="AM551" s="0" t="s">
        <v>235</v>
      </c>
      <c r="AN551" s="0" t="n">
        <v>1.11611</v>
      </c>
      <c r="AO551" s="4" t="n">
        <v>780217</v>
      </c>
      <c r="AP551" s="3" t="n">
        <v>6.99050272822571</v>
      </c>
    </row>
    <row r="552" customFormat="false" ht="15" hidden="false" customHeight="false" outlineLevel="0" collapsed="false">
      <c r="A552" s="0" t="s">
        <v>927</v>
      </c>
      <c r="C552" s="0" t="s">
        <v>946</v>
      </c>
      <c r="D552" s="0" t="s">
        <v>235</v>
      </c>
      <c r="E552" s="0" t="n">
        <v>7.21</v>
      </c>
      <c r="F552" s="5" t="n">
        <v>6218000</v>
      </c>
      <c r="G552" s="3" t="n">
        <v>8.62413314840499</v>
      </c>
      <c r="J552" s="0" t="s">
        <v>946</v>
      </c>
      <c r="K552" s="0" t="s">
        <v>235</v>
      </c>
      <c r="L552" s="0" t="n">
        <v>5.08</v>
      </c>
      <c r="M552" s="5" t="n">
        <v>4983130</v>
      </c>
      <c r="N552" s="3" t="n">
        <v>9.80931102362205</v>
      </c>
      <c r="Q552" s="0" t="s">
        <v>946</v>
      </c>
      <c r="R552" s="0" t="s">
        <v>235</v>
      </c>
      <c r="S552" s="0" t="n">
        <v>5.1</v>
      </c>
      <c r="T552" s="5" t="n">
        <v>5067970</v>
      </c>
      <c r="U552" s="0" t="n">
        <v>9.93719607843137</v>
      </c>
      <c r="X552" s="0" t="s">
        <v>946</v>
      </c>
      <c r="Y552" s="0" t="s">
        <v>235</v>
      </c>
      <c r="Z552" s="0" t="n">
        <v>6.5</v>
      </c>
      <c r="AA552" s="5" t="n">
        <v>6618480</v>
      </c>
      <c r="AB552" s="3" t="n">
        <v>10.1822769230769</v>
      </c>
      <c r="AE552" s="0" t="s">
        <v>946</v>
      </c>
      <c r="AF552" s="0" t="s">
        <v>235</v>
      </c>
      <c r="AG552" s="0" t="n">
        <v>5.1</v>
      </c>
      <c r="AH552" s="5" t="n">
        <v>5393620</v>
      </c>
      <c r="AI552" s="3" t="n">
        <v>10.5757254901961</v>
      </c>
      <c r="AL552" s="0" t="s">
        <v>946</v>
      </c>
      <c r="AM552" s="0" t="s">
        <v>235</v>
      </c>
      <c r="AN552" s="0" t="n">
        <v>7.2073</v>
      </c>
      <c r="AO552" s="5" t="n">
        <v>6357320</v>
      </c>
      <c r="AP552" s="3" t="n">
        <v>8.82066793390035</v>
      </c>
    </row>
    <row r="553" customFormat="false" ht="15" hidden="false" customHeight="false" outlineLevel="0" collapsed="false">
      <c r="F553" s="5"/>
      <c r="G553" s="3"/>
    </row>
    <row r="554" customFormat="false" ht="15" hidden="false" customHeight="false" outlineLevel="0" collapsed="false">
      <c r="E554" s="0" t="n">
        <f aca="false">SUM(E534:E552)</f>
        <v>34.03</v>
      </c>
      <c r="F554" s="0" t="n">
        <f aca="false">SUM(F534:F552)</f>
        <v>22214536.4</v>
      </c>
      <c r="G554" s="0" t="n">
        <f aca="false">F554/(E554*100000)</f>
        <v>6.52792724067</v>
      </c>
      <c r="L554" s="0" t="n">
        <f aca="false">SUM(L534:L552)</f>
        <v>24.03</v>
      </c>
      <c r="M554" s="0" t="n">
        <f aca="false">SUM(M534:M552)</f>
        <v>17084173.8</v>
      </c>
      <c r="N554" s="0" t="n">
        <f aca="false">M554/(L554*100000)</f>
        <v>7.10951885143571</v>
      </c>
      <c r="S554" s="0" t="n">
        <f aca="false">SUM(S534:S552)</f>
        <v>24.06</v>
      </c>
      <c r="T554" s="0" t="n">
        <f aca="false">SUM(T534:T552)</f>
        <v>18944978.2</v>
      </c>
      <c r="U554" s="0" t="n">
        <f aca="false">T554/(S554*100000)</f>
        <v>7.87405577722361</v>
      </c>
      <c r="Z554" s="0" t="n">
        <f aca="false">SUM(Z534:Z552)</f>
        <v>30.67</v>
      </c>
      <c r="AA554" s="0" t="n">
        <f aca="false">SUM(AA534:AA552)</f>
        <v>24538819.4</v>
      </c>
      <c r="AB554" s="0" t="n">
        <f aca="false">AA554/(Z554*100000)</f>
        <v>8.0009192696446</v>
      </c>
      <c r="AG554" s="0" t="n">
        <f aca="false">SUM(AG534:AG552)</f>
        <v>24.08</v>
      </c>
      <c r="AH554" s="0" t="n">
        <f aca="false">SUM(AH534:AH552)</f>
        <v>18491382.3</v>
      </c>
      <c r="AI554" s="0" t="n">
        <f aca="false">AH554/(AG554*100000)</f>
        <v>7.67914547342193</v>
      </c>
      <c r="AN554" s="0" t="n">
        <f aca="false">SUM(AN534:AN552)</f>
        <v>34.026134</v>
      </c>
      <c r="AO554" s="0" t="n">
        <f aca="false">SUM(AO534:AO552)</f>
        <v>22453892.5</v>
      </c>
      <c r="AP554" s="0" t="n">
        <f aca="false">AO554/(AN554*100000)</f>
        <v>6.59901371692711</v>
      </c>
      <c r="AT554" s="0" t="n">
        <f aca="false">E554*$G$1+L554*$N$1+S554*$U$1+Z554*$AB$1+AG554*$AI$1+AN554*$AP$1</f>
        <v>236590.85219024</v>
      </c>
      <c r="AU554" s="0" t="n">
        <f aca="false">F554*$G$1+M554*$N$1+T554*$U$1+AA554*$AB$1+AH554*$AI$1+AO554*$AP$1</f>
        <v>173499781737.784</v>
      </c>
      <c r="AV554" s="0" t="n">
        <f aca="false">AU554/(AT554*100000)</f>
        <v>7.33332587171522</v>
      </c>
    </row>
    <row r="555" customFormat="false" ht="15" hidden="false" customHeight="false" outlineLevel="0" collapsed="false">
      <c r="F555" s="5"/>
      <c r="G555" s="3"/>
    </row>
    <row r="556" customFormat="false" ht="15" hidden="false" customHeight="false" outlineLevel="0" collapsed="false">
      <c r="A556" s="0" t="s">
        <v>947</v>
      </c>
      <c r="C556" s="0" t="s">
        <v>948</v>
      </c>
      <c r="D556" s="0" t="s">
        <v>235</v>
      </c>
      <c r="E556" s="0" t="n">
        <v>1.98</v>
      </c>
      <c r="F556" s="5" t="n">
        <v>1544930</v>
      </c>
      <c r="G556" s="3" t="n">
        <v>7.80267676767677</v>
      </c>
      <c r="J556" s="0" t="s">
        <v>949</v>
      </c>
      <c r="K556" s="0" t="s">
        <v>235</v>
      </c>
      <c r="L556" s="0" t="n">
        <v>1.63</v>
      </c>
      <c r="M556" s="5" t="n">
        <v>1306540</v>
      </c>
      <c r="N556" s="3" t="n">
        <v>8.01558282208589</v>
      </c>
      <c r="Q556" s="0" t="s">
        <v>949</v>
      </c>
      <c r="R556" s="0" t="s">
        <v>235</v>
      </c>
      <c r="S556" s="0" t="n">
        <v>1.64</v>
      </c>
      <c r="T556" s="5" t="n">
        <v>1420400</v>
      </c>
      <c r="U556" s="0" t="n">
        <v>8.6609756097561</v>
      </c>
      <c r="X556" s="0" t="s">
        <v>949</v>
      </c>
      <c r="Y556" s="0" t="s">
        <v>235</v>
      </c>
      <c r="Z556" s="0" t="n">
        <v>2.09</v>
      </c>
      <c r="AA556" s="5" t="n">
        <v>2389320</v>
      </c>
      <c r="AB556" s="3" t="n">
        <v>11.4321531100478</v>
      </c>
      <c r="AE556" s="0" t="s">
        <v>949</v>
      </c>
      <c r="AF556" s="0" t="s">
        <v>235</v>
      </c>
      <c r="AG556" s="0" t="n">
        <v>1.64</v>
      </c>
      <c r="AH556" s="5" t="n">
        <v>1355910</v>
      </c>
      <c r="AI556" s="3" t="n">
        <v>8.26774390243902</v>
      </c>
      <c r="AL556" s="0" t="s">
        <v>949</v>
      </c>
      <c r="AM556" s="0" t="s">
        <v>235</v>
      </c>
      <c r="AN556" s="0" t="n">
        <v>2.31428</v>
      </c>
      <c r="AO556" s="5" t="n">
        <v>2158460</v>
      </c>
      <c r="AP556" s="3" t="n">
        <v>9.32670204123961</v>
      </c>
    </row>
    <row r="557" customFormat="false" ht="15" hidden="false" customHeight="false" outlineLevel="0" collapsed="false">
      <c r="A557" s="0" t="s">
        <v>947</v>
      </c>
      <c r="C557" s="0" t="s">
        <v>950</v>
      </c>
      <c r="D557" s="0" t="s">
        <v>235</v>
      </c>
      <c r="E557" s="0" t="n">
        <v>5.73</v>
      </c>
      <c r="F557" s="5" t="n">
        <v>5030820</v>
      </c>
      <c r="G557" s="3" t="n">
        <v>8.77979057591623</v>
      </c>
      <c r="J557" s="0" t="s">
        <v>951</v>
      </c>
      <c r="K557" s="0" t="s">
        <v>235</v>
      </c>
      <c r="L557" s="0" t="n">
        <v>1.42</v>
      </c>
      <c r="M557" s="5" t="n">
        <v>1502040</v>
      </c>
      <c r="N557" s="3" t="n">
        <v>10.5777464788732</v>
      </c>
      <c r="Q557" s="0" t="s">
        <v>951</v>
      </c>
      <c r="R557" s="0" t="s">
        <v>235</v>
      </c>
      <c r="S557" s="0" t="n">
        <v>1.43</v>
      </c>
      <c r="T557" s="5" t="n">
        <v>1657700</v>
      </c>
      <c r="U557" s="0" t="n">
        <v>11.5923076923077</v>
      </c>
      <c r="X557" s="0" t="s">
        <v>951</v>
      </c>
      <c r="Y557" s="0" t="s">
        <v>235</v>
      </c>
      <c r="Z557" s="0" t="n">
        <v>1.82</v>
      </c>
      <c r="AA557" s="5" t="n">
        <v>2724800</v>
      </c>
      <c r="AB557" s="3" t="n">
        <v>14.9714285714286</v>
      </c>
      <c r="AE557" s="0" t="s">
        <v>951</v>
      </c>
      <c r="AF557" s="0" t="s">
        <v>235</v>
      </c>
      <c r="AG557" s="0" t="n">
        <v>1.43</v>
      </c>
      <c r="AH557" s="5" t="n">
        <v>1561430</v>
      </c>
      <c r="AI557" s="3" t="n">
        <v>10.9190909090909</v>
      </c>
      <c r="AL557" s="0" t="s">
        <v>951</v>
      </c>
      <c r="AM557" s="0" t="s">
        <v>235</v>
      </c>
      <c r="AN557" s="0" t="n">
        <v>2.01885</v>
      </c>
      <c r="AO557" s="5" t="n">
        <v>2213540</v>
      </c>
      <c r="AP557" s="3" t="n">
        <v>10.9643608985313</v>
      </c>
    </row>
    <row r="558" customFormat="false" ht="15" hidden="false" customHeight="false" outlineLevel="0" collapsed="false">
      <c r="A558" s="0" t="s">
        <v>947</v>
      </c>
      <c r="C558" s="0" t="s">
        <v>952</v>
      </c>
      <c r="D558" s="0" t="s">
        <v>235</v>
      </c>
      <c r="E558" s="0" t="n">
        <v>2.32</v>
      </c>
      <c r="F558" s="5" t="n">
        <v>2195860</v>
      </c>
      <c r="G558" s="3" t="n">
        <v>9.46491379310345</v>
      </c>
      <c r="J558" s="0" t="s">
        <v>953</v>
      </c>
      <c r="K558" s="0" t="s">
        <v>235</v>
      </c>
      <c r="L558" s="0" t="n">
        <v>0.94</v>
      </c>
      <c r="M558" s="5" t="n">
        <v>1216050</v>
      </c>
      <c r="N558" s="3" t="n">
        <v>12.9367021276596</v>
      </c>
      <c r="Q558" s="0" t="s">
        <v>953</v>
      </c>
      <c r="R558" s="0" t="s">
        <v>235</v>
      </c>
      <c r="S558" s="0" t="n">
        <v>0.94</v>
      </c>
      <c r="T558" s="5" t="n">
        <v>1268810</v>
      </c>
      <c r="U558" s="0" t="n">
        <v>13.4979787234043</v>
      </c>
      <c r="X558" s="0" t="s">
        <v>953</v>
      </c>
      <c r="Y558" s="0" t="s">
        <v>235</v>
      </c>
      <c r="Z558" s="0" t="n">
        <v>1.2</v>
      </c>
      <c r="AA558" s="5" t="n">
        <v>2392740</v>
      </c>
      <c r="AB558" s="3" t="n">
        <v>19.9395</v>
      </c>
      <c r="AE558" s="0" t="s">
        <v>953</v>
      </c>
      <c r="AF558" s="0" t="s">
        <v>235</v>
      </c>
      <c r="AG558" s="0" t="n">
        <v>0.94</v>
      </c>
      <c r="AH558" s="5" t="n">
        <v>1219960</v>
      </c>
      <c r="AI558" s="3" t="n">
        <v>12.9782978723404</v>
      </c>
      <c r="AL558" s="0" t="s">
        <v>953</v>
      </c>
      <c r="AM558" s="0" t="s">
        <v>235</v>
      </c>
      <c r="AN558" s="0" t="n">
        <v>1.3295</v>
      </c>
      <c r="AO558" s="5" t="n">
        <v>1873650</v>
      </c>
      <c r="AP558" s="3" t="n">
        <v>14.092892064686</v>
      </c>
    </row>
    <row r="559" customFormat="false" ht="15" hidden="false" customHeight="false" outlineLevel="0" collapsed="false">
      <c r="A559" s="0" t="s">
        <v>947</v>
      </c>
      <c r="C559" s="0" t="s">
        <v>954</v>
      </c>
      <c r="D559" s="0" t="s">
        <v>235</v>
      </c>
      <c r="E559" s="0" t="n">
        <v>1.87</v>
      </c>
      <c r="F559" s="5" t="n">
        <v>1776350</v>
      </c>
      <c r="G559" s="3" t="n">
        <v>9.49919786096257</v>
      </c>
      <c r="J559" s="0" t="s">
        <v>955</v>
      </c>
      <c r="K559" s="0" t="s">
        <v>235</v>
      </c>
      <c r="L559" s="0" t="n">
        <v>4.01</v>
      </c>
      <c r="M559" s="5" t="n">
        <v>4003360</v>
      </c>
      <c r="N559" s="3" t="n">
        <v>9.98344139650873</v>
      </c>
      <c r="Q559" s="0" t="s">
        <v>955</v>
      </c>
      <c r="R559" s="0" t="s">
        <v>235</v>
      </c>
      <c r="S559" s="0" t="n">
        <v>4.02</v>
      </c>
      <c r="T559" s="5" t="n">
        <v>4292300</v>
      </c>
      <c r="U559" s="0" t="n">
        <v>10.6773631840796</v>
      </c>
      <c r="X559" s="0" t="s">
        <v>955</v>
      </c>
      <c r="Y559" s="0" t="s">
        <v>235</v>
      </c>
      <c r="Z559" s="0" t="n">
        <v>5.12</v>
      </c>
      <c r="AA559" s="5" t="n">
        <v>8471430</v>
      </c>
      <c r="AB559" s="3" t="n">
        <v>16.54576171875</v>
      </c>
      <c r="AE559" s="0" t="s">
        <v>955</v>
      </c>
      <c r="AF559" s="0" t="s">
        <v>235</v>
      </c>
      <c r="AG559" s="0" t="n">
        <v>4.02</v>
      </c>
      <c r="AH559" s="5" t="n">
        <v>4068860</v>
      </c>
      <c r="AI559" s="3" t="n">
        <v>10.1215422885572</v>
      </c>
      <c r="AL559" s="0" t="s">
        <v>955</v>
      </c>
      <c r="AM559" s="0" t="s">
        <v>235</v>
      </c>
      <c r="AN559" s="0" t="n">
        <v>5.67903</v>
      </c>
      <c r="AO559" s="5" t="n">
        <v>6109890</v>
      </c>
      <c r="AP559" s="3" t="n">
        <v>10.758685902346</v>
      </c>
    </row>
    <row r="560" customFormat="false" ht="15" hidden="false" customHeight="false" outlineLevel="0" collapsed="false">
      <c r="A560" s="0" t="s">
        <v>947</v>
      </c>
      <c r="C560" s="0" t="s">
        <v>956</v>
      </c>
      <c r="D560" s="0" t="s">
        <v>235</v>
      </c>
      <c r="E560" s="0" t="n">
        <v>2.23</v>
      </c>
      <c r="F560" s="5" t="n">
        <v>2147810</v>
      </c>
      <c r="G560" s="3" t="n">
        <v>9.63143497757848</v>
      </c>
      <c r="J560" s="0" t="s">
        <v>950</v>
      </c>
      <c r="K560" s="0" t="s">
        <v>235</v>
      </c>
      <c r="L560" s="0" t="n">
        <v>4.04</v>
      </c>
      <c r="M560" s="5" t="n">
        <v>3651390</v>
      </c>
      <c r="N560" s="3" t="n">
        <v>9.03809405940594</v>
      </c>
      <c r="Q560" s="0" t="s">
        <v>950</v>
      </c>
      <c r="R560" s="0" t="s">
        <v>235</v>
      </c>
      <c r="S560" s="0" t="n">
        <v>4.05</v>
      </c>
      <c r="T560" s="5" t="n">
        <v>3740740</v>
      </c>
      <c r="U560" s="0" t="n">
        <v>9.2363950617284</v>
      </c>
      <c r="X560" s="0" t="s">
        <v>950</v>
      </c>
      <c r="Y560" s="0" t="s">
        <v>235</v>
      </c>
      <c r="Z560" s="0" t="n">
        <v>5.17</v>
      </c>
      <c r="AA560" s="5" t="n">
        <v>5373950</v>
      </c>
      <c r="AB560" s="3" t="n">
        <v>10.3944874274662</v>
      </c>
      <c r="AE560" s="0" t="s">
        <v>950</v>
      </c>
      <c r="AF560" s="0" t="s">
        <v>235</v>
      </c>
      <c r="AG560" s="0" t="n">
        <v>4.06</v>
      </c>
      <c r="AH560" s="5" t="n">
        <v>3893420</v>
      </c>
      <c r="AI560" s="3" t="n">
        <v>9.58970443349754</v>
      </c>
      <c r="AL560" s="0" t="s">
        <v>950</v>
      </c>
      <c r="AM560" s="0" t="s">
        <v>235</v>
      </c>
      <c r="AN560" s="0" t="n">
        <v>5.7308</v>
      </c>
      <c r="AO560" s="5" t="n">
        <v>5011260</v>
      </c>
      <c r="AP560" s="3" t="n">
        <v>8.74443358693376</v>
      </c>
    </row>
    <row r="561" customFormat="false" ht="15" hidden="false" customHeight="false" outlineLevel="0" collapsed="false">
      <c r="A561" s="0" t="s">
        <v>947</v>
      </c>
      <c r="C561" s="0" t="s">
        <v>949</v>
      </c>
      <c r="D561" s="0" t="s">
        <v>235</v>
      </c>
      <c r="E561" s="0" t="n">
        <v>2.31</v>
      </c>
      <c r="F561" s="5" t="n">
        <v>2248890</v>
      </c>
      <c r="G561" s="3" t="n">
        <v>9.73545454545455</v>
      </c>
      <c r="J561" s="0" t="s">
        <v>952</v>
      </c>
      <c r="K561" s="0" t="s">
        <v>235</v>
      </c>
      <c r="L561" s="0" t="n">
        <v>1.64</v>
      </c>
      <c r="M561" s="5" t="n">
        <v>1794520</v>
      </c>
      <c r="N561" s="3" t="n">
        <v>10.9421951219512</v>
      </c>
      <c r="Q561" s="0" t="s">
        <v>952</v>
      </c>
      <c r="R561" s="0" t="s">
        <v>235</v>
      </c>
      <c r="S561" s="0" t="n">
        <v>1.64</v>
      </c>
      <c r="T561" s="5" t="n">
        <v>1788030</v>
      </c>
      <c r="U561" s="0" t="n">
        <v>10.9026219512195</v>
      </c>
      <c r="X561" s="0" t="s">
        <v>952</v>
      </c>
      <c r="Y561" s="0" t="s">
        <v>235</v>
      </c>
      <c r="Z561" s="0" t="n">
        <v>2.09</v>
      </c>
      <c r="AA561" s="5" t="n">
        <v>2298050</v>
      </c>
      <c r="AB561" s="3" t="n">
        <v>10.9954545454545</v>
      </c>
      <c r="AE561" s="0" t="s">
        <v>952</v>
      </c>
      <c r="AF561" s="0" t="s">
        <v>235</v>
      </c>
      <c r="AG561" s="0" t="n">
        <v>1.64</v>
      </c>
      <c r="AH561" s="5" t="n">
        <v>1924910</v>
      </c>
      <c r="AI561" s="3" t="n">
        <v>11.737256097561</v>
      </c>
      <c r="AL561" s="0" t="s">
        <v>952</v>
      </c>
      <c r="AM561" s="0" t="s">
        <v>235</v>
      </c>
      <c r="AN561" s="0" t="n">
        <v>2.32137</v>
      </c>
      <c r="AO561" s="5" t="n">
        <v>2259510</v>
      </c>
      <c r="AP561" s="3" t="n">
        <v>9.7335194303364</v>
      </c>
    </row>
    <row r="562" customFormat="false" ht="15" hidden="false" customHeight="false" outlineLevel="0" collapsed="false">
      <c r="A562" s="0" t="s">
        <v>947</v>
      </c>
      <c r="C562" s="0" t="s">
        <v>957</v>
      </c>
      <c r="D562" s="0" t="s">
        <v>235</v>
      </c>
      <c r="E562" s="0" t="n">
        <v>2.1</v>
      </c>
      <c r="F562" s="5" t="n">
        <v>2121810</v>
      </c>
      <c r="G562" s="3" t="n">
        <v>10.1038571428571</v>
      </c>
      <c r="J562" s="0" t="s">
        <v>954</v>
      </c>
      <c r="K562" s="0" t="s">
        <v>235</v>
      </c>
      <c r="L562" s="0" t="n">
        <v>1.32</v>
      </c>
      <c r="M562" s="5" t="n">
        <v>1049550</v>
      </c>
      <c r="N562" s="3" t="n">
        <v>7.95113636363636</v>
      </c>
      <c r="Q562" s="0" t="s">
        <v>954</v>
      </c>
      <c r="R562" s="0" t="s">
        <v>235</v>
      </c>
      <c r="S562" s="0" t="n">
        <v>1.32</v>
      </c>
      <c r="T562" s="5" t="n">
        <v>1123640</v>
      </c>
      <c r="U562" s="0" t="n">
        <v>8.51242424242424</v>
      </c>
      <c r="X562" s="0" t="s">
        <v>954</v>
      </c>
      <c r="Y562" s="0" t="s">
        <v>235</v>
      </c>
      <c r="Z562" s="0" t="n">
        <v>1.69</v>
      </c>
      <c r="AA562" s="5" t="n">
        <v>2477880</v>
      </c>
      <c r="AB562" s="3" t="n">
        <v>14.6620118343195</v>
      </c>
      <c r="AE562" s="0" t="s">
        <v>954</v>
      </c>
      <c r="AF562" s="0" t="s">
        <v>235</v>
      </c>
      <c r="AG562" s="0" t="n">
        <v>1.32</v>
      </c>
      <c r="AH562" s="5" t="n">
        <v>1055090</v>
      </c>
      <c r="AI562" s="3" t="n">
        <v>7.99310606060606</v>
      </c>
      <c r="AL562" s="0" t="s">
        <v>954</v>
      </c>
      <c r="AM562" s="0" t="s">
        <v>235</v>
      </c>
      <c r="AN562" s="0" t="n">
        <v>1.87113</v>
      </c>
      <c r="AO562" s="5" t="n">
        <v>1630330</v>
      </c>
      <c r="AP562" s="3" t="n">
        <v>8.71307712451834</v>
      </c>
    </row>
    <row r="563" customFormat="false" ht="15" hidden="false" customHeight="false" outlineLevel="0" collapsed="false">
      <c r="A563" s="0" t="s">
        <v>947</v>
      </c>
      <c r="C563" s="0" t="s">
        <v>958</v>
      </c>
      <c r="D563" s="0" t="s">
        <v>235</v>
      </c>
      <c r="E563" s="0" t="n">
        <v>0.51</v>
      </c>
      <c r="F563" s="4" t="n">
        <v>516944</v>
      </c>
      <c r="G563" s="3" t="n">
        <v>10.1361568627451</v>
      </c>
      <c r="J563" s="0" t="s">
        <v>957</v>
      </c>
      <c r="K563" s="0" t="s">
        <v>235</v>
      </c>
      <c r="L563" s="0" t="n">
        <v>1.48</v>
      </c>
      <c r="M563" s="5" t="n">
        <v>1659100</v>
      </c>
      <c r="N563" s="3" t="n">
        <v>11.2101351351351</v>
      </c>
      <c r="Q563" s="0" t="s">
        <v>957</v>
      </c>
      <c r="R563" s="0" t="s">
        <v>235</v>
      </c>
      <c r="S563" s="0" t="n">
        <v>1.49</v>
      </c>
      <c r="T563" s="5" t="n">
        <v>1871670</v>
      </c>
      <c r="U563" s="0" t="n">
        <v>12.5615436241611</v>
      </c>
      <c r="X563" s="0" t="s">
        <v>957</v>
      </c>
      <c r="Y563" s="0" t="s">
        <v>235</v>
      </c>
      <c r="Z563" s="0" t="n">
        <v>1.89</v>
      </c>
      <c r="AA563" s="5" t="n">
        <v>2217840</v>
      </c>
      <c r="AB563" s="3" t="n">
        <v>11.7346031746032</v>
      </c>
      <c r="AE563" s="0" t="s">
        <v>957</v>
      </c>
      <c r="AF563" s="0" t="s">
        <v>235</v>
      </c>
      <c r="AG563" s="0" t="n">
        <v>1.49</v>
      </c>
      <c r="AH563" s="5" t="n">
        <v>1772000</v>
      </c>
      <c r="AI563" s="3" t="n">
        <v>11.8926174496644</v>
      </c>
      <c r="AL563" s="0" t="s">
        <v>957</v>
      </c>
      <c r="AM563" s="0" t="s">
        <v>235</v>
      </c>
      <c r="AN563" s="0" t="n">
        <v>2.10091</v>
      </c>
      <c r="AO563" s="5" t="n">
        <v>2166600</v>
      </c>
      <c r="AP563" s="3" t="n">
        <v>10.3126740317291</v>
      </c>
    </row>
    <row r="564" customFormat="false" ht="15" hidden="false" customHeight="false" outlineLevel="0" collapsed="false">
      <c r="A564" s="0" t="s">
        <v>947</v>
      </c>
      <c r="C564" s="0" t="s">
        <v>959</v>
      </c>
      <c r="D564" s="0" t="s">
        <v>235</v>
      </c>
      <c r="E564" s="0" t="n">
        <v>2.79</v>
      </c>
      <c r="F564" s="5" t="n">
        <v>2917820</v>
      </c>
      <c r="G564" s="3" t="n">
        <v>10.4581362007168</v>
      </c>
      <c r="J564" s="0" t="s">
        <v>959</v>
      </c>
      <c r="K564" s="0" t="s">
        <v>235</v>
      </c>
      <c r="L564" s="0" t="n">
        <v>1.97</v>
      </c>
      <c r="M564" s="5" t="n">
        <v>2293730</v>
      </c>
      <c r="N564" s="3" t="n">
        <v>11.6432994923858</v>
      </c>
      <c r="Q564" s="0" t="s">
        <v>959</v>
      </c>
      <c r="R564" s="0" t="s">
        <v>235</v>
      </c>
      <c r="S564" s="0" t="n">
        <v>1.97</v>
      </c>
      <c r="T564" s="5" t="n">
        <v>2318920</v>
      </c>
      <c r="U564" s="0" t="n">
        <v>11.7711675126904</v>
      </c>
      <c r="X564" s="0" t="s">
        <v>959</v>
      </c>
      <c r="Y564" s="0" t="s">
        <v>235</v>
      </c>
      <c r="Z564" s="0" t="n">
        <v>2.51</v>
      </c>
      <c r="AA564" s="5" t="n">
        <v>3016090</v>
      </c>
      <c r="AB564" s="3" t="n">
        <v>12.0162948207171</v>
      </c>
      <c r="AE564" s="0" t="s">
        <v>959</v>
      </c>
      <c r="AF564" s="0" t="s">
        <v>235</v>
      </c>
      <c r="AG564" s="0" t="n">
        <v>1.98</v>
      </c>
      <c r="AH564" s="5" t="n">
        <v>2457130</v>
      </c>
      <c r="AI564" s="3" t="n">
        <v>12.4097474747475</v>
      </c>
      <c r="AL564" s="0" t="s">
        <v>959</v>
      </c>
      <c r="AM564" s="0" t="s">
        <v>235</v>
      </c>
      <c r="AN564" s="0" t="n">
        <v>2.79026</v>
      </c>
      <c r="AO564" s="5" t="n">
        <v>2972930</v>
      </c>
      <c r="AP564" s="3" t="n">
        <v>10.6546701741056</v>
      </c>
    </row>
    <row r="565" customFormat="false" ht="15" hidden="false" customHeight="false" outlineLevel="0" collapsed="false">
      <c r="A565" s="0" t="s">
        <v>947</v>
      </c>
      <c r="C565" s="0" t="s">
        <v>960</v>
      </c>
      <c r="D565" s="0" t="s">
        <v>235</v>
      </c>
      <c r="E565" s="0" t="n">
        <v>2.06</v>
      </c>
      <c r="F565" s="5" t="n">
        <v>2159830</v>
      </c>
      <c r="G565" s="3" t="n">
        <v>10.4846116504854</v>
      </c>
      <c r="J565" s="0" t="s">
        <v>961</v>
      </c>
      <c r="K565" s="0" t="s">
        <v>235</v>
      </c>
      <c r="L565" s="0" t="n">
        <v>2.03</v>
      </c>
      <c r="M565" s="5" t="n">
        <v>1763380</v>
      </c>
      <c r="N565" s="3" t="n">
        <v>8.68660098522168</v>
      </c>
      <c r="Q565" s="0" t="s">
        <v>961</v>
      </c>
      <c r="R565" s="0" t="s">
        <v>235</v>
      </c>
      <c r="S565" s="0" t="n">
        <v>2.03</v>
      </c>
      <c r="T565" s="5" t="n">
        <v>1831870</v>
      </c>
      <c r="U565" s="0" t="n">
        <v>9.02399014778325</v>
      </c>
      <c r="X565" s="0" t="s">
        <v>961</v>
      </c>
      <c r="Y565" s="0" t="s">
        <v>235</v>
      </c>
      <c r="Z565" s="0" t="n">
        <v>2.59</v>
      </c>
      <c r="AA565" s="5" t="n">
        <v>5134890</v>
      </c>
      <c r="AB565" s="3" t="n">
        <v>19.8258301158301</v>
      </c>
      <c r="AE565" s="0" t="s">
        <v>961</v>
      </c>
      <c r="AF565" s="0" t="s">
        <v>235</v>
      </c>
      <c r="AG565" s="0" t="n">
        <v>2.03</v>
      </c>
      <c r="AH565" s="5" t="n">
        <v>1725490</v>
      </c>
      <c r="AI565" s="3" t="n">
        <v>8.49995073891626</v>
      </c>
      <c r="AL565" s="0" t="s">
        <v>961</v>
      </c>
      <c r="AM565" s="0" t="s">
        <v>235</v>
      </c>
      <c r="AN565" s="0" t="n">
        <v>2.87235</v>
      </c>
      <c r="AO565" s="5" t="n">
        <v>2823640</v>
      </c>
      <c r="AP565" s="3" t="n">
        <v>9.8304176023117</v>
      </c>
    </row>
    <row r="566" customFormat="false" ht="15" hidden="false" customHeight="false" outlineLevel="0" collapsed="false">
      <c r="A566" s="0" t="s">
        <v>947</v>
      </c>
      <c r="C566" s="0" t="s">
        <v>961</v>
      </c>
      <c r="D566" s="0" t="s">
        <v>235</v>
      </c>
      <c r="E566" s="0" t="n">
        <v>2.87</v>
      </c>
      <c r="F566" s="5" t="n">
        <v>3185200</v>
      </c>
      <c r="G566" s="3" t="n">
        <v>11.0982578397213</v>
      </c>
      <c r="J566" s="0" t="s">
        <v>960</v>
      </c>
      <c r="K566" s="0" t="s">
        <v>235</v>
      </c>
      <c r="L566" s="0" t="n">
        <v>1.46</v>
      </c>
      <c r="M566" s="5" t="n">
        <v>1440520</v>
      </c>
      <c r="N566" s="3" t="n">
        <v>9.86657534246575</v>
      </c>
      <c r="Q566" s="0" t="s">
        <v>960</v>
      </c>
      <c r="R566" s="0" t="s">
        <v>235</v>
      </c>
      <c r="S566" s="0" t="n">
        <v>1.46</v>
      </c>
      <c r="T566" s="5" t="n">
        <v>1498260</v>
      </c>
      <c r="U566" s="0" t="n">
        <v>10.2620547945206</v>
      </c>
      <c r="X566" s="0" t="s">
        <v>960</v>
      </c>
      <c r="Y566" s="0" t="s">
        <v>235</v>
      </c>
      <c r="Z566" s="0" t="n">
        <v>1.86</v>
      </c>
      <c r="AA566" s="5" t="n">
        <v>2317100</v>
      </c>
      <c r="AB566" s="3" t="n">
        <v>12.4575268817204</v>
      </c>
      <c r="AE566" s="0" t="s">
        <v>960</v>
      </c>
      <c r="AF566" s="0" t="s">
        <v>235</v>
      </c>
      <c r="AG566" s="0" t="n">
        <v>1.46</v>
      </c>
      <c r="AH566" s="5" t="n">
        <v>1524160</v>
      </c>
      <c r="AI566" s="3" t="n">
        <v>10.4394520547945</v>
      </c>
      <c r="AL566" s="0" t="s">
        <v>960</v>
      </c>
      <c r="AM566" s="0" t="s">
        <v>235</v>
      </c>
      <c r="AN566" s="0" t="n">
        <v>2.06341</v>
      </c>
      <c r="AO566" s="5" t="n">
        <v>2094500</v>
      </c>
      <c r="AP566" s="3" t="n">
        <v>10.1506729152229</v>
      </c>
    </row>
    <row r="567" customFormat="false" ht="15" hidden="false" customHeight="false" outlineLevel="0" collapsed="false">
      <c r="A567" s="0" t="s">
        <v>947</v>
      </c>
      <c r="C567" s="0" t="s">
        <v>951</v>
      </c>
      <c r="D567" s="0" t="s">
        <v>235</v>
      </c>
      <c r="E567" s="0" t="n">
        <v>2.02</v>
      </c>
      <c r="F567" s="5" t="n">
        <v>2298700</v>
      </c>
      <c r="G567" s="3" t="n">
        <v>11.379702970297</v>
      </c>
      <c r="J567" s="0" t="s">
        <v>948</v>
      </c>
      <c r="K567" s="0" t="s">
        <v>235</v>
      </c>
      <c r="L567" s="0" t="n">
        <v>1.4</v>
      </c>
      <c r="M567" s="5" t="n">
        <v>1139000</v>
      </c>
      <c r="N567" s="3" t="n">
        <v>8.13571428571429</v>
      </c>
      <c r="Q567" s="0" t="s">
        <v>948</v>
      </c>
      <c r="R567" s="0" t="s">
        <v>235</v>
      </c>
      <c r="S567" s="0" t="n">
        <v>1.4</v>
      </c>
      <c r="T567" s="5" t="n">
        <v>1279150</v>
      </c>
      <c r="U567" s="0" t="n">
        <v>9.13678571428572</v>
      </c>
      <c r="X567" s="0" t="s">
        <v>948</v>
      </c>
      <c r="Y567" s="0" t="s">
        <v>235</v>
      </c>
      <c r="Z567" s="0" t="n">
        <v>1.79</v>
      </c>
      <c r="AA567" s="5" t="n">
        <v>1668200</v>
      </c>
      <c r="AB567" s="3" t="n">
        <v>9.3195530726257</v>
      </c>
      <c r="AE567" s="0" t="s">
        <v>948</v>
      </c>
      <c r="AF567" s="0" t="s">
        <v>235</v>
      </c>
      <c r="AG567" s="0" t="n">
        <v>1.4</v>
      </c>
      <c r="AH567" s="5" t="n">
        <v>1176330</v>
      </c>
      <c r="AI567" s="3" t="n">
        <v>8.40235714285714</v>
      </c>
      <c r="AL567" s="0" t="s">
        <v>948</v>
      </c>
      <c r="AM567" s="0" t="s">
        <v>235</v>
      </c>
      <c r="AN567" s="0" t="n">
        <v>1.98153</v>
      </c>
      <c r="AO567" s="5" t="n">
        <v>1514840</v>
      </c>
      <c r="AP567" s="3" t="n">
        <v>7.64479972546467</v>
      </c>
    </row>
    <row r="568" customFormat="false" ht="15" hidden="false" customHeight="false" outlineLevel="0" collapsed="false">
      <c r="A568" s="0" t="s">
        <v>947</v>
      </c>
      <c r="C568" s="0" t="s">
        <v>955</v>
      </c>
      <c r="D568" s="0" t="s">
        <v>235</v>
      </c>
      <c r="E568" s="0" t="n">
        <v>5.68</v>
      </c>
      <c r="F568" s="5" t="n">
        <v>6543760</v>
      </c>
      <c r="G568" s="3" t="n">
        <v>11.5207042253521</v>
      </c>
      <c r="J568" s="0" t="s">
        <v>962</v>
      </c>
      <c r="K568" s="0" t="s">
        <v>235</v>
      </c>
      <c r="L568" s="0" t="n">
        <v>7.52</v>
      </c>
      <c r="M568" s="5" t="n">
        <v>6318820</v>
      </c>
      <c r="N568" s="3" t="n">
        <v>8.40268617021277</v>
      </c>
      <c r="Q568" s="0" t="s">
        <v>962</v>
      </c>
      <c r="R568" s="0" t="s">
        <v>235</v>
      </c>
      <c r="S568" s="0" t="n">
        <v>7.53</v>
      </c>
      <c r="T568" s="5" t="n">
        <v>6776770</v>
      </c>
      <c r="U568" s="0" t="n">
        <v>8.99969455511288</v>
      </c>
      <c r="X568" s="0" t="s">
        <v>962</v>
      </c>
      <c r="Y568" s="0" t="s">
        <v>235</v>
      </c>
      <c r="Z568" s="0" t="n">
        <v>9.6</v>
      </c>
      <c r="AA568" s="5" t="n">
        <v>14288400</v>
      </c>
      <c r="AB568" s="3" t="n">
        <v>14.88375</v>
      </c>
      <c r="AE568" s="0" t="s">
        <v>962</v>
      </c>
      <c r="AF568" s="0" t="s">
        <v>235</v>
      </c>
      <c r="AG568" s="0" t="n">
        <v>7.54</v>
      </c>
      <c r="AH568" s="5" t="n">
        <v>6563020</v>
      </c>
      <c r="AI568" s="3" t="n">
        <v>8.70427055702918</v>
      </c>
      <c r="AL568" s="0" t="s">
        <v>962</v>
      </c>
      <c r="AM568" s="0" t="s">
        <v>235</v>
      </c>
      <c r="AN568" s="0" t="n">
        <v>10.656</v>
      </c>
      <c r="AO568" s="5" t="n">
        <v>13639900</v>
      </c>
      <c r="AP568" s="3" t="n">
        <v>12.8002064564565</v>
      </c>
    </row>
    <row r="569" customFormat="false" ht="15" hidden="false" customHeight="false" outlineLevel="0" collapsed="false">
      <c r="A569" s="0" t="s">
        <v>947</v>
      </c>
      <c r="C569" s="0" t="s">
        <v>962</v>
      </c>
      <c r="D569" s="0" t="s">
        <v>235</v>
      </c>
      <c r="E569" s="0" t="n">
        <v>10.66</v>
      </c>
      <c r="F569" s="5" t="n">
        <v>14366800</v>
      </c>
      <c r="G569" s="3" t="n">
        <v>13.4772983114447</v>
      </c>
      <c r="J569" s="0" t="s">
        <v>956</v>
      </c>
      <c r="K569" s="0" t="s">
        <v>235</v>
      </c>
      <c r="L569" s="0" t="n">
        <v>1.57</v>
      </c>
      <c r="M569" s="5" t="n">
        <v>1320220</v>
      </c>
      <c r="N569" s="3" t="n">
        <v>8.40904458598726</v>
      </c>
      <c r="Q569" s="0" t="s">
        <v>956</v>
      </c>
      <c r="R569" s="0" t="s">
        <v>235</v>
      </c>
      <c r="S569" s="0" t="n">
        <v>1.58</v>
      </c>
      <c r="T569" s="5" t="n">
        <v>1497430</v>
      </c>
      <c r="U569" s="0" t="n">
        <v>9.47740506329114</v>
      </c>
      <c r="X569" s="0" t="s">
        <v>956</v>
      </c>
      <c r="Y569" s="0" t="s">
        <v>235</v>
      </c>
      <c r="Z569" s="0" t="n">
        <v>2.01</v>
      </c>
      <c r="AA569" s="5" t="n">
        <v>2290240</v>
      </c>
      <c r="AB569" s="3" t="n">
        <v>11.3942288557214</v>
      </c>
      <c r="AE569" s="0" t="s">
        <v>956</v>
      </c>
      <c r="AF569" s="0" t="s">
        <v>235</v>
      </c>
      <c r="AG569" s="0" t="n">
        <v>1.58</v>
      </c>
      <c r="AH569" s="5" t="n">
        <v>1392360</v>
      </c>
      <c r="AI569" s="3" t="n">
        <v>8.81240506329114</v>
      </c>
      <c r="AL569" s="0" t="s">
        <v>956</v>
      </c>
      <c r="AM569" s="0" t="s">
        <v>235</v>
      </c>
      <c r="AN569" s="0" t="n">
        <v>2.23222</v>
      </c>
      <c r="AO569" s="5" t="n">
        <v>2086890</v>
      </c>
      <c r="AP569" s="3" t="n">
        <v>9.34894410049189</v>
      </c>
    </row>
    <row r="570" customFormat="false" ht="15" hidden="false" customHeight="false" outlineLevel="0" collapsed="false">
      <c r="A570" s="0" t="s">
        <v>947</v>
      </c>
      <c r="C570" s="0" t="s">
        <v>953</v>
      </c>
      <c r="D570" s="0" t="s">
        <v>235</v>
      </c>
      <c r="E570" s="0" t="n">
        <v>1.33</v>
      </c>
      <c r="F570" s="5" t="n">
        <v>1978970</v>
      </c>
      <c r="G570" s="3" t="n">
        <v>14.8794736842105</v>
      </c>
      <c r="J570" s="0" t="s">
        <v>963</v>
      </c>
      <c r="K570" s="0" t="s">
        <v>235</v>
      </c>
      <c r="L570" s="0" t="n">
        <v>0.91</v>
      </c>
      <c r="M570" s="5" t="n">
        <v>1597670</v>
      </c>
      <c r="N570" s="3" t="n">
        <v>17.5568131868132</v>
      </c>
      <c r="Q570" s="0" t="s">
        <v>963</v>
      </c>
      <c r="R570" s="0" t="s">
        <v>235</v>
      </c>
      <c r="S570" s="0" t="n">
        <v>0.91</v>
      </c>
      <c r="T570" s="5" t="n">
        <v>1803110</v>
      </c>
      <c r="U570" s="0" t="n">
        <v>19.8143956043956</v>
      </c>
      <c r="X570" s="0" t="s">
        <v>963</v>
      </c>
      <c r="Y570" s="0" t="s">
        <v>235</v>
      </c>
      <c r="Z570" s="0" t="n">
        <v>1.16</v>
      </c>
      <c r="AA570" s="5" t="n">
        <v>2243750</v>
      </c>
      <c r="AB570" s="3" t="n">
        <v>19.3426724137931</v>
      </c>
      <c r="AE570" s="0" t="s">
        <v>963</v>
      </c>
      <c r="AF570" s="0" t="s">
        <v>235</v>
      </c>
      <c r="AG570" s="0" t="n">
        <v>0.91</v>
      </c>
      <c r="AH570" s="5" t="n">
        <v>1608190</v>
      </c>
      <c r="AI570" s="3" t="n">
        <v>17.6724175824176</v>
      </c>
      <c r="AL570" s="0" t="s">
        <v>963</v>
      </c>
      <c r="AM570" s="0" t="s">
        <v>235</v>
      </c>
      <c r="AN570" s="0" t="n">
        <v>1.28729</v>
      </c>
      <c r="AO570" s="5" t="n">
        <v>2204020</v>
      </c>
      <c r="AP570" s="3" t="n">
        <v>17.1213945575589</v>
      </c>
    </row>
    <row r="571" customFormat="false" ht="15" hidden="false" customHeight="false" outlineLevel="0" collapsed="false">
      <c r="A571" s="0" t="s">
        <v>947</v>
      </c>
      <c r="C571" s="0" t="s">
        <v>963</v>
      </c>
      <c r="D571" s="0" t="s">
        <v>235</v>
      </c>
      <c r="E571" s="0" t="n">
        <v>1.29</v>
      </c>
      <c r="F571" s="5" t="n">
        <v>2240030</v>
      </c>
      <c r="G571" s="3" t="n">
        <v>17.3645736434109</v>
      </c>
      <c r="J571" s="0" t="s">
        <v>958</v>
      </c>
      <c r="K571" s="0" t="s">
        <v>235</v>
      </c>
      <c r="L571" s="0" t="n">
        <v>0.36</v>
      </c>
      <c r="M571" s="4" t="n">
        <v>306641</v>
      </c>
      <c r="N571" s="3" t="n">
        <v>8.51780555555556</v>
      </c>
      <c r="Q571" s="0" t="s">
        <v>958</v>
      </c>
      <c r="R571" s="0" t="s">
        <v>235</v>
      </c>
      <c r="S571" s="0" t="n">
        <v>0.36</v>
      </c>
      <c r="T571" s="4" t="n">
        <v>326959</v>
      </c>
      <c r="U571" s="0" t="n">
        <v>9.08219444444445</v>
      </c>
      <c r="X571" s="0" t="s">
        <v>958</v>
      </c>
      <c r="Y571" s="0" t="s">
        <v>235</v>
      </c>
      <c r="Z571" s="0" t="n">
        <v>0.46</v>
      </c>
      <c r="AA571" s="4" t="n">
        <v>559053</v>
      </c>
      <c r="AB571" s="3" t="n">
        <v>12.1533260869565</v>
      </c>
      <c r="AE571" s="0" t="s">
        <v>958</v>
      </c>
      <c r="AF571" s="0" t="s">
        <v>235</v>
      </c>
      <c r="AG571" s="0" t="n">
        <v>0.36</v>
      </c>
      <c r="AH571" s="4" t="n">
        <v>316047</v>
      </c>
      <c r="AI571" s="3" t="n">
        <v>8.77908333333333</v>
      </c>
      <c r="AL571" s="0" t="s">
        <v>958</v>
      </c>
      <c r="AM571" s="0" t="s">
        <v>235</v>
      </c>
      <c r="AN571" s="0" t="n">
        <v>0.508103</v>
      </c>
      <c r="AO571" s="4" t="n">
        <v>491348</v>
      </c>
      <c r="AP571" s="3" t="n">
        <v>9.67024402532558</v>
      </c>
    </row>
    <row r="573" customFormat="false" ht="15" hidden="false" customHeight="false" outlineLevel="0" collapsed="false">
      <c r="E573" s="0" t="n">
        <f aca="false">SUM(E556:E571)</f>
        <v>47.75</v>
      </c>
      <c r="F573" s="0" t="n">
        <f aca="false">SUM(F556:F571)</f>
        <v>53274524</v>
      </c>
      <c r="G573" s="0" t="n">
        <f aca="false">F573/(E573*100000)</f>
        <v>11.1569683769634</v>
      </c>
      <c r="L573" s="0" t="n">
        <f aca="false">SUM(L556:L571)</f>
        <v>33.7</v>
      </c>
      <c r="M573" s="0" t="n">
        <f aca="false">SUM(M556:M571)</f>
        <v>32362531</v>
      </c>
      <c r="N573" s="0" t="n">
        <f aca="false">M573/(L573*100000)</f>
        <v>9.60312492581603</v>
      </c>
      <c r="S573" s="0" t="n">
        <f aca="false">SUM(S556:S571)</f>
        <v>33.77</v>
      </c>
      <c r="T573" s="0" t="n">
        <f aca="false">SUM(T556:T571)</f>
        <v>34495759</v>
      </c>
      <c r="U573" s="0" t="n">
        <f aca="false">T573/(S573*100000)</f>
        <v>10.2149123482381</v>
      </c>
      <c r="Z573" s="0" t="n">
        <f aca="false">SUM(Z556:Z571)</f>
        <v>43.05</v>
      </c>
      <c r="AA573" s="0" t="n">
        <f aca="false">SUM(AA556:AA571)</f>
        <v>59863733</v>
      </c>
      <c r="AB573" s="0" t="n">
        <f aca="false">AA573/(Z573*100000)</f>
        <v>13.9056290360046</v>
      </c>
      <c r="AG573" s="0" t="n">
        <f aca="false">SUM(AG556:AG571)</f>
        <v>33.8</v>
      </c>
      <c r="AH573" s="0" t="n">
        <f aca="false">SUM(AH556:AH571)</f>
        <v>33614307</v>
      </c>
      <c r="AI573" s="0" t="n">
        <f aca="false">AH573/(AG573*100000)</f>
        <v>9.94506124260355</v>
      </c>
      <c r="AN573" s="0" t="n">
        <f aca="false">SUM(AN556:AN571)</f>
        <v>47.757033</v>
      </c>
      <c r="AO573" s="0" t="n">
        <f aca="false">SUM(AO556:AO571)</f>
        <v>51251308</v>
      </c>
      <c r="AP573" s="0" t="n">
        <f aca="false">AO573/(AN573*100000)</f>
        <v>10.7316775730184</v>
      </c>
      <c r="AT573" s="0" t="n">
        <f aca="false">E573*$G$1+L573*$N$1+S573*$U$1+Z573*$AB$1+AG573*$AI$1+AN573*$AP$1</f>
        <v>332010.20804088</v>
      </c>
      <c r="AU573" s="0" t="n">
        <f aca="false">F573*$G$1+M573*$N$1+T573*$U$1+AA573*$AB$1+AH573*$AI$1+AO573*$AP$1</f>
        <v>355602241020.24</v>
      </c>
      <c r="AV573" s="0" t="n">
        <f aca="false">AU573/(AT573*100000)</f>
        <v>10.7105815546628</v>
      </c>
    </row>
    <row r="575" customFormat="false" ht="15" hidden="false" customHeight="false" outlineLevel="0" collapsed="false">
      <c r="B575" s="1" t="s">
        <v>456</v>
      </c>
      <c r="C575" s="1" t="s">
        <v>7</v>
      </c>
      <c r="D575" s="1" t="s">
        <v>8</v>
      </c>
      <c r="E575" s="1" t="s">
        <v>457</v>
      </c>
      <c r="F575" s="2" t="s">
        <v>10</v>
      </c>
      <c r="G575" s="3" t="s">
        <v>11</v>
      </c>
      <c r="I575" s="1" t="s">
        <v>456</v>
      </c>
      <c r="J575" s="1" t="s">
        <v>7</v>
      </c>
      <c r="K575" s="1" t="s">
        <v>8</v>
      </c>
      <c r="L575" s="1" t="s">
        <v>457</v>
      </c>
      <c r="M575" s="2" t="s">
        <v>10</v>
      </c>
      <c r="N575" s="3" t="s">
        <v>11</v>
      </c>
      <c r="P575" s="1" t="s">
        <v>456</v>
      </c>
      <c r="Q575" s="1" t="s">
        <v>7</v>
      </c>
      <c r="R575" s="1" t="s">
        <v>8</v>
      </c>
      <c r="S575" s="1" t="s">
        <v>457</v>
      </c>
      <c r="T575" s="2" t="s">
        <v>10</v>
      </c>
      <c r="U575" s="3" t="s">
        <v>11</v>
      </c>
      <c r="V575" s="1" t="s">
        <v>458</v>
      </c>
      <c r="W575" s="1" t="s">
        <v>456</v>
      </c>
      <c r="X575" s="1" t="s">
        <v>7</v>
      </c>
      <c r="Y575" s="1" t="s">
        <v>8</v>
      </c>
      <c r="Z575" s="1" t="s">
        <v>457</v>
      </c>
      <c r="AA575" s="2" t="s">
        <v>10</v>
      </c>
      <c r="AB575" s="3" t="s">
        <v>11</v>
      </c>
      <c r="AC575" s="1" t="s">
        <v>458</v>
      </c>
      <c r="AD575" s="1" t="s">
        <v>456</v>
      </c>
      <c r="AE575" s="1" t="s">
        <v>7</v>
      </c>
      <c r="AF575" s="1" t="s">
        <v>8</v>
      </c>
      <c r="AG575" s="1" t="s">
        <v>457</v>
      </c>
      <c r="AH575" s="2" t="s">
        <v>10</v>
      </c>
      <c r="AI575" s="3" t="s">
        <v>11</v>
      </c>
      <c r="AJ575" s="1" t="s">
        <v>458</v>
      </c>
      <c r="AK575" s="1" t="s">
        <v>456</v>
      </c>
      <c r="AL575" s="1" t="s">
        <v>7</v>
      </c>
      <c r="AM575" s="1" t="s">
        <v>8</v>
      </c>
      <c r="AN575" s="1" t="s">
        <v>457</v>
      </c>
      <c r="AO575" s="2" t="s">
        <v>10</v>
      </c>
      <c r="AP575" s="3" t="s">
        <v>11</v>
      </c>
    </row>
    <row r="576" customFormat="false" ht="15" hidden="false" customHeight="false" outlineLevel="0" collapsed="false">
      <c r="C576" s="0" t="s">
        <v>964</v>
      </c>
      <c r="D576" s="0" t="s">
        <v>260</v>
      </c>
      <c r="E576" s="0" t="n">
        <v>0.52</v>
      </c>
      <c r="F576" s="4" t="n">
        <v>221466</v>
      </c>
      <c r="G576" s="3" t="n">
        <v>4.25896153846154</v>
      </c>
      <c r="J576" s="0" t="s">
        <v>965</v>
      </c>
      <c r="K576" s="0" t="s">
        <v>260</v>
      </c>
      <c r="L576" s="0" t="n">
        <v>0.35</v>
      </c>
      <c r="M576" s="4" t="n">
        <v>304563</v>
      </c>
      <c r="N576" s="3" t="n">
        <v>8.7018</v>
      </c>
      <c r="Q576" s="0" t="s">
        <v>965</v>
      </c>
      <c r="R576" s="0" t="s">
        <v>260</v>
      </c>
      <c r="S576" s="0" t="n">
        <v>0.35</v>
      </c>
      <c r="T576" s="4" t="n">
        <v>306354</v>
      </c>
      <c r="U576" s="0" t="n">
        <v>8.75297142857143</v>
      </c>
      <c r="X576" s="0" t="s">
        <v>965</v>
      </c>
      <c r="Y576" s="0" t="s">
        <v>260</v>
      </c>
      <c r="Z576" s="0" t="n">
        <v>0.45</v>
      </c>
      <c r="AA576" s="4" t="n">
        <v>307525</v>
      </c>
      <c r="AB576" s="3" t="n">
        <v>6.83388888888889</v>
      </c>
      <c r="AE576" s="0" t="s">
        <v>965</v>
      </c>
      <c r="AF576" s="0" t="s">
        <v>260</v>
      </c>
      <c r="AG576" s="0" t="n">
        <v>0.35</v>
      </c>
      <c r="AH576" s="4" t="n">
        <v>311841</v>
      </c>
      <c r="AI576" s="3" t="n">
        <v>8.90974285714286</v>
      </c>
      <c r="AL576" s="0" t="s">
        <v>965</v>
      </c>
      <c r="AM576" s="0" t="s">
        <v>260</v>
      </c>
      <c r="AN576" s="0" t="n">
        <v>0.500904</v>
      </c>
      <c r="AO576" s="4" t="n">
        <v>348486</v>
      </c>
      <c r="AP576" s="3" t="n">
        <v>6.95714148818935</v>
      </c>
    </row>
    <row r="577" customFormat="false" ht="15" hidden="false" customHeight="false" outlineLevel="0" collapsed="false">
      <c r="C577" s="0" t="s">
        <v>966</v>
      </c>
      <c r="D577" s="0" t="s">
        <v>260</v>
      </c>
      <c r="E577" s="0" t="n">
        <v>1.61</v>
      </c>
      <c r="F577" s="4" t="n">
        <v>803459</v>
      </c>
      <c r="G577" s="3" t="n">
        <v>4.99042857142857</v>
      </c>
      <c r="J577" s="0" t="s">
        <v>967</v>
      </c>
      <c r="K577" s="0" t="s">
        <v>260</v>
      </c>
      <c r="L577" s="0" t="n">
        <v>1.45</v>
      </c>
      <c r="M577" s="4" t="n">
        <v>881829</v>
      </c>
      <c r="N577" s="3" t="n">
        <v>6.08157931034483</v>
      </c>
      <c r="Q577" s="0" t="s">
        <v>967</v>
      </c>
      <c r="R577" s="0" t="s">
        <v>260</v>
      </c>
      <c r="S577" s="0" t="n">
        <v>1.45</v>
      </c>
      <c r="T577" s="4" t="n">
        <v>945724</v>
      </c>
      <c r="U577" s="0" t="n">
        <v>6.52223448275862</v>
      </c>
      <c r="X577" s="0" t="s">
        <v>967</v>
      </c>
      <c r="Y577" s="0" t="s">
        <v>260</v>
      </c>
      <c r="Z577" s="0" t="n">
        <v>1.85</v>
      </c>
      <c r="AA577" s="5" t="n">
        <v>1256040</v>
      </c>
      <c r="AB577" s="3" t="n">
        <v>6.78940540540541</v>
      </c>
      <c r="AE577" s="0" t="s">
        <v>967</v>
      </c>
      <c r="AF577" s="0" t="s">
        <v>260</v>
      </c>
      <c r="AG577" s="0" t="n">
        <v>1.45</v>
      </c>
      <c r="AH577" s="4" t="n">
        <v>894997</v>
      </c>
      <c r="AI577" s="3" t="n">
        <v>6.17239310344828</v>
      </c>
      <c r="AL577" s="0" t="s">
        <v>967</v>
      </c>
      <c r="AM577" s="0" t="s">
        <v>260</v>
      </c>
      <c r="AN577" s="0" t="n">
        <v>2.04893</v>
      </c>
      <c r="AO577" s="5" t="n">
        <v>1210740</v>
      </c>
      <c r="AP577" s="3" t="n">
        <v>5.90913305969457</v>
      </c>
    </row>
    <row r="578" customFormat="false" ht="15" hidden="false" customHeight="false" outlineLevel="0" collapsed="false">
      <c r="C578" s="0" t="s">
        <v>968</v>
      </c>
      <c r="D578" s="0" t="s">
        <v>260</v>
      </c>
      <c r="E578" s="0" t="n">
        <v>0.42</v>
      </c>
      <c r="F578" s="4" t="n">
        <v>229179</v>
      </c>
      <c r="G578" s="3" t="n">
        <v>5.45664285714286</v>
      </c>
      <c r="J578" s="0" t="s">
        <v>969</v>
      </c>
      <c r="K578" s="0" t="s">
        <v>260</v>
      </c>
      <c r="L578" s="0" t="n">
        <v>0.58</v>
      </c>
      <c r="M578" s="4" t="n">
        <v>426091</v>
      </c>
      <c r="N578" s="3" t="n">
        <v>7.34639655172414</v>
      </c>
      <c r="Q578" s="0" t="s">
        <v>969</v>
      </c>
      <c r="R578" s="0" t="s">
        <v>260</v>
      </c>
      <c r="S578" s="0" t="n">
        <v>0.58</v>
      </c>
      <c r="T578" s="4" t="n">
        <v>435119</v>
      </c>
      <c r="U578" s="0" t="n">
        <v>7.50205172413793</v>
      </c>
      <c r="X578" s="0" t="s">
        <v>969</v>
      </c>
      <c r="Y578" s="0" t="s">
        <v>260</v>
      </c>
      <c r="Z578" s="0" t="n">
        <v>0.74</v>
      </c>
      <c r="AA578" s="4" t="n">
        <v>465275</v>
      </c>
      <c r="AB578" s="3" t="n">
        <v>6.2875</v>
      </c>
      <c r="AE578" s="0" t="s">
        <v>969</v>
      </c>
      <c r="AF578" s="0" t="s">
        <v>260</v>
      </c>
      <c r="AG578" s="0" t="n">
        <v>0.58</v>
      </c>
      <c r="AH578" s="4" t="n">
        <v>517901</v>
      </c>
      <c r="AI578" s="3" t="n">
        <v>8.9293275862069</v>
      </c>
      <c r="AL578" s="0" t="s">
        <v>969</v>
      </c>
      <c r="AM578" s="0" t="s">
        <v>260</v>
      </c>
      <c r="AN578" s="0" t="n">
        <v>0.823707</v>
      </c>
      <c r="AO578" s="4" t="n">
        <v>539096</v>
      </c>
      <c r="AP578" s="3" t="n">
        <v>6.54475438475089</v>
      </c>
    </row>
    <row r="579" customFormat="false" ht="15" hidden="false" customHeight="false" outlineLevel="0" collapsed="false">
      <c r="C579" s="0" t="s">
        <v>970</v>
      </c>
      <c r="D579" s="0" t="s">
        <v>260</v>
      </c>
      <c r="E579" s="0" t="n">
        <v>4.03</v>
      </c>
      <c r="F579" s="5" t="n">
        <v>2261760</v>
      </c>
      <c r="G579" s="3" t="n">
        <v>5.61230769230769</v>
      </c>
      <c r="J579" s="0" t="s">
        <v>968</v>
      </c>
      <c r="K579" s="0" t="s">
        <v>260</v>
      </c>
      <c r="L579" s="0" t="n">
        <v>0.3</v>
      </c>
      <c r="M579" s="4" t="n">
        <v>206331</v>
      </c>
      <c r="N579" s="3" t="n">
        <v>6.8777</v>
      </c>
      <c r="Q579" s="0" t="s">
        <v>968</v>
      </c>
      <c r="R579" s="0" t="s">
        <v>260</v>
      </c>
      <c r="S579" s="0" t="n">
        <v>0.3</v>
      </c>
      <c r="T579" s="4" t="n">
        <v>213668</v>
      </c>
      <c r="U579" s="0" t="n">
        <v>7.12226666666667</v>
      </c>
      <c r="X579" s="0" t="s">
        <v>968</v>
      </c>
      <c r="Y579" s="0" t="s">
        <v>260</v>
      </c>
      <c r="Z579" s="0" t="n">
        <v>0.38</v>
      </c>
      <c r="AA579" s="4" t="n">
        <v>228243</v>
      </c>
      <c r="AB579" s="3" t="n">
        <v>6.00639473684211</v>
      </c>
      <c r="AE579" s="0" t="s">
        <v>968</v>
      </c>
      <c r="AF579" s="0" t="s">
        <v>260</v>
      </c>
      <c r="AG579" s="0" t="n">
        <v>0.3</v>
      </c>
      <c r="AH579" s="4" t="n">
        <v>209899</v>
      </c>
      <c r="AI579" s="3" t="n">
        <v>6.99663333333333</v>
      </c>
      <c r="AL579" s="0" t="s">
        <v>968</v>
      </c>
      <c r="AM579" s="0" t="s">
        <v>260</v>
      </c>
      <c r="AN579" s="0" t="n">
        <v>0.422982</v>
      </c>
      <c r="AO579" s="4" t="n">
        <v>245012</v>
      </c>
      <c r="AP579" s="3" t="n">
        <v>5.79249235192041</v>
      </c>
    </row>
    <row r="580" customFormat="false" ht="15" hidden="false" customHeight="false" outlineLevel="0" collapsed="false">
      <c r="C580" s="0" t="s">
        <v>971</v>
      </c>
      <c r="D580" s="0" t="s">
        <v>260</v>
      </c>
      <c r="E580" s="0" t="n">
        <v>0.75</v>
      </c>
      <c r="F580" s="4" t="n">
        <v>438402</v>
      </c>
      <c r="G580" s="3" t="n">
        <v>5.84536</v>
      </c>
      <c r="J580" s="0" t="s">
        <v>972</v>
      </c>
      <c r="K580" s="0" t="s">
        <v>260</v>
      </c>
      <c r="L580" s="0" t="n">
        <v>0.93</v>
      </c>
      <c r="M580" s="4" t="n">
        <v>621294</v>
      </c>
      <c r="N580" s="3" t="n">
        <v>6.68058064516129</v>
      </c>
      <c r="Q580" s="0" t="s">
        <v>972</v>
      </c>
      <c r="R580" s="0" t="s">
        <v>260</v>
      </c>
      <c r="S580" s="0" t="n">
        <v>0.93</v>
      </c>
      <c r="T580" s="4" t="n">
        <v>670320</v>
      </c>
      <c r="U580" s="0" t="n">
        <v>7.20774193548387</v>
      </c>
      <c r="X580" s="0" t="s">
        <v>972</v>
      </c>
      <c r="Y580" s="0" t="s">
        <v>260</v>
      </c>
      <c r="Z580" s="0" t="n">
        <v>1.18</v>
      </c>
      <c r="AA580" s="4" t="n">
        <v>835961</v>
      </c>
      <c r="AB580" s="3" t="n">
        <v>7.08441525423729</v>
      </c>
      <c r="AE580" s="0" t="s">
        <v>972</v>
      </c>
      <c r="AF580" s="0" t="s">
        <v>260</v>
      </c>
      <c r="AG580" s="0" t="n">
        <v>0.93</v>
      </c>
      <c r="AH580" s="4" t="n">
        <v>638459</v>
      </c>
      <c r="AI580" s="3" t="n">
        <v>6.86515053763441</v>
      </c>
      <c r="AL580" s="0" t="s">
        <v>972</v>
      </c>
      <c r="AM580" s="0" t="s">
        <v>260</v>
      </c>
      <c r="AN580" s="0" t="n">
        <v>1.31277</v>
      </c>
      <c r="AO580" s="4" t="n">
        <v>885124</v>
      </c>
      <c r="AP580" s="3" t="n">
        <v>6.74241489369806</v>
      </c>
    </row>
    <row r="581" customFormat="false" ht="15" hidden="false" customHeight="false" outlineLevel="0" collapsed="false">
      <c r="C581" s="0" t="s">
        <v>969</v>
      </c>
      <c r="D581" s="0" t="s">
        <v>260</v>
      </c>
      <c r="E581" s="0" t="n">
        <v>0.82</v>
      </c>
      <c r="F581" s="4" t="n">
        <v>485429</v>
      </c>
      <c r="G581" s="3" t="n">
        <v>5.91986585365854</v>
      </c>
      <c r="J581" s="0" t="s">
        <v>971</v>
      </c>
      <c r="K581" s="0" t="s">
        <v>260</v>
      </c>
      <c r="L581" s="0" t="n">
        <v>0.53</v>
      </c>
      <c r="M581" s="4" t="n">
        <v>423239</v>
      </c>
      <c r="N581" s="3" t="n">
        <v>7.98564150943396</v>
      </c>
      <c r="Q581" s="0" t="s">
        <v>971</v>
      </c>
      <c r="R581" s="0" t="s">
        <v>260</v>
      </c>
      <c r="S581" s="0" t="n">
        <v>0.53</v>
      </c>
      <c r="T581" s="4" t="n">
        <v>435108</v>
      </c>
      <c r="U581" s="0" t="n">
        <v>8.20958490566038</v>
      </c>
      <c r="X581" s="0" t="s">
        <v>971</v>
      </c>
      <c r="Y581" s="0" t="s">
        <v>260</v>
      </c>
      <c r="Z581" s="0" t="n">
        <v>0.67</v>
      </c>
      <c r="AA581" s="4" t="n">
        <v>430283</v>
      </c>
      <c r="AB581" s="3" t="n">
        <v>6.42213432835821</v>
      </c>
      <c r="AE581" s="0" t="s">
        <v>971</v>
      </c>
      <c r="AF581" s="0" t="s">
        <v>260</v>
      </c>
      <c r="AG581" s="0" t="n">
        <v>0.53</v>
      </c>
      <c r="AH581" s="4" t="n">
        <v>425204</v>
      </c>
      <c r="AI581" s="3" t="n">
        <v>8.02271698113208</v>
      </c>
      <c r="AL581" s="0" t="s">
        <v>971</v>
      </c>
      <c r="AM581" s="0" t="s">
        <v>260</v>
      </c>
      <c r="AN581" s="0" t="n">
        <v>0.745786</v>
      </c>
      <c r="AO581" s="4" t="n">
        <v>471681</v>
      </c>
      <c r="AP581" s="3" t="n">
        <v>6.32461590858504</v>
      </c>
    </row>
    <row r="582" customFormat="false" ht="15" hidden="false" customHeight="false" outlineLevel="0" collapsed="false">
      <c r="C582" s="0" t="s">
        <v>967</v>
      </c>
      <c r="D582" s="0" t="s">
        <v>260</v>
      </c>
      <c r="E582" s="0" t="n">
        <v>2.05</v>
      </c>
      <c r="F582" s="5" t="n">
        <v>1264750</v>
      </c>
      <c r="G582" s="3" t="n">
        <v>6.16951219512195</v>
      </c>
      <c r="J582" s="0" t="s">
        <v>973</v>
      </c>
      <c r="K582" s="0" t="s">
        <v>260</v>
      </c>
      <c r="L582" s="0" t="n">
        <v>0.65</v>
      </c>
      <c r="M582" s="4" t="n">
        <v>572903</v>
      </c>
      <c r="N582" s="3" t="n">
        <v>8.81389230769231</v>
      </c>
      <c r="Q582" s="0" t="s">
        <v>973</v>
      </c>
      <c r="R582" s="0" t="s">
        <v>260</v>
      </c>
      <c r="S582" s="0" t="n">
        <v>0.65</v>
      </c>
      <c r="T582" s="4" t="n">
        <v>588182</v>
      </c>
      <c r="U582" s="0" t="n">
        <v>9.04895384615385</v>
      </c>
      <c r="X582" s="0" t="s">
        <v>973</v>
      </c>
      <c r="Y582" s="0" t="s">
        <v>260</v>
      </c>
      <c r="Z582" s="0" t="n">
        <v>0.83</v>
      </c>
      <c r="AA582" s="4" t="n">
        <v>602943</v>
      </c>
      <c r="AB582" s="3" t="n">
        <v>7.2643734939759</v>
      </c>
      <c r="AE582" s="0" t="s">
        <v>973</v>
      </c>
      <c r="AF582" s="0" t="s">
        <v>260</v>
      </c>
      <c r="AG582" s="0" t="n">
        <v>0.65</v>
      </c>
      <c r="AH582" s="4" t="n">
        <v>612396</v>
      </c>
      <c r="AI582" s="3" t="n">
        <v>9.42147692307692</v>
      </c>
      <c r="AL582" s="0" t="s">
        <v>973</v>
      </c>
      <c r="AM582" s="0" t="s">
        <v>260</v>
      </c>
      <c r="AN582" s="0" t="n">
        <v>0.923783</v>
      </c>
      <c r="AO582" s="4" t="n">
        <v>746838</v>
      </c>
      <c r="AP582" s="3" t="n">
        <v>8.08456098456023</v>
      </c>
    </row>
    <row r="583" customFormat="false" ht="15" hidden="false" customHeight="false" outlineLevel="0" collapsed="false">
      <c r="C583" s="0" t="s">
        <v>965</v>
      </c>
      <c r="D583" s="0" t="s">
        <v>260</v>
      </c>
      <c r="E583" s="0" t="n">
        <v>0.5</v>
      </c>
      <c r="F583" s="4" t="n">
        <v>335817</v>
      </c>
      <c r="G583" s="3" t="n">
        <v>6.71634</v>
      </c>
      <c r="J583" s="0" t="s">
        <v>964</v>
      </c>
      <c r="K583" s="0" t="s">
        <v>260</v>
      </c>
      <c r="L583" s="0" t="n">
        <v>0.36</v>
      </c>
      <c r="M583" s="4" t="n">
        <v>203231</v>
      </c>
      <c r="N583" s="3" t="n">
        <v>5.64530555555556</v>
      </c>
      <c r="Q583" s="0" t="s">
        <v>964</v>
      </c>
      <c r="R583" s="0" t="s">
        <v>260</v>
      </c>
      <c r="S583" s="0" t="n">
        <v>0.36</v>
      </c>
      <c r="T583" s="4" t="n">
        <v>208973</v>
      </c>
      <c r="U583" s="0" t="n">
        <v>5.80480555555556</v>
      </c>
      <c r="X583" s="0" t="s">
        <v>964</v>
      </c>
      <c r="Y583" s="0" t="s">
        <v>260</v>
      </c>
      <c r="Z583" s="0" t="n">
        <v>0.46</v>
      </c>
      <c r="AA583" s="4" t="n">
        <v>217447</v>
      </c>
      <c r="AB583" s="3" t="n">
        <v>4.72710869565217</v>
      </c>
      <c r="AE583" s="0" t="s">
        <v>964</v>
      </c>
      <c r="AF583" s="0" t="s">
        <v>260</v>
      </c>
      <c r="AG583" s="0" t="n">
        <v>0.36</v>
      </c>
      <c r="AH583" s="4" t="n">
        <v>212924</v>
      </c>
      <c r="AI583" s="3" t="n">
        <v>5.91455555555556</v>
      </c>
      <c r="AL583" s="0" t="s">
        <v>964</v>
      </c>
      <c r="AM583" s="0" t="s">
        <v>260</v>
      </c>
      <c r="AN583" s="0" t="n">
        <v>0.515293</v>
      </c>
      <c r="AO583" s="4" t="n">
        <v>246778</v>
      </c>
      <c r="AP583" s="3" t="n">
        <v>4.7890811635322</v>
      </c>
    </row>
    <row r="584" customFormat="false" ht="15" hidden="false" customHeight="false" outlineLevel="0" collapsed="false">
      <c r="C584" s="0" t="s">
        <v>972</v>
      </c>
      <c r="D584" s="0" t="s">
        <v>260</v>
      </c>
      <c r="E584" s="0" t="n">
        <v>1.31</v>
      </c>
      <c r="F584" s="4" t="n">
        <v>889610</v>
      </c>
      <c r="G584" s="3" t="n">
        <v>6.79091603053435</v>
      </c>
      <c r="J584" s="0" t="s">
        <v>974</v>
      </c>
      <c r="K584" s="0" t="s">
        <v>260</v>
      </c>
      <c r="L584" s="0" t="n">
        <v>1.07</v>
      </c>
      <c r="M584" s="4" t="n">
        <v>858004</v>
      </c>
      <c r="N584" s="3" t="n">
        <v>8.01872897196262</v>
      </c>
      <c r="Q584" s="0" t="s">
        <v>974</v>
      </c>
      <c r="R584" s="0" t="s">
        <v>260</v>
      </c>
      <c r="S584" s="0" t="n">
        <v>1.07</v>
      </c>
      <c r="T584" s="4" t="n">
        <v>870234</v>
      </c>
      <c r="U584" s="0" t="n">
        <v>8.13302803738318</v>
      </c>
      <c r="X584" s="0" t="s">
        <v>974</v>
      </c>
      <c r="Y584" s="0" t="s">
        <v>260</v>
      </c>
      <c r="Z584" s="0" t="n">
        <v>1.36</v>
      </c>
      <c r="AA584" s="4" t="n">
        <v>869060</v>
      </c>
      <c r="AB584" s="3" t="n">
        <v>6.39014705882353</v>
      </c>
      <c r="AE584" s="0" t="s">
        <v>974</v>
      </c>
      <c r="AF584" s="0" t="s">
        <v>260</v>
      </c>
      <c r="AG584" s="0" t="n">
        <v>1.07</v>
      </c>
      <c r="AH584" s="4" t="n">
        <v>957191</v>
      </c>
      <c r="AI584" s="3" t="n">
        <v>8.94571028037383</v>
      </c>
      <c r="AL584" s="0" t="s">
        <v>974</v>
      </c>
      <c r="AM584" s="0" t="s">
        <v>260</v>
      </c>
      <c r="AN584" s="0" t="n">
        <v>1.51383</v>
      </c>
      <c r="AO584" s="5" t="n">
        <v>1203780</v>
      </c>
      <c r="AP584" s="3" t="n">
        <v>7.95188363290462</v>
      </c>
    </row>
    <row r="585" customFormat="false" ht="15" hidden="false" customHeight="false" outlineLevel="0" collapsed="false">
      <c r="C585" s="0" t="s">
        <v>974</v>
      </c>
      <c r="D585" s="0" t="s">
        <v>260</v>
      </c>
      <c r="E585" s="0" t="n">
        <v>1.51</v>
      </c>
      <c r="F585" s="5" t="n">
        <v>1033380</v>
      </c>
      <c r="G585" s="3" t="n">
        <v>6.8435761589404</v>
      </c>
      <c r="J585" s="0" t="s">
        <v>970</v>
      </c>
      <c r="K585" s="0" t="s">
        <v>260</v>
      </c>
      <c r="L585" s="0" t="n">
        <v>2.84</v>
      </c>
      <c r="M585" s="5" t="n">
        <v>2359100</v>
      </c>
      <c r="N585" s="3" t="n">
        <v>8.30669014084507</v>
      </c>
      <c r="Q585" s="0" t="s">
        <v>970</v>
      </c>
      <c r="R585" s="0" t="s">
        <v>260</v>
      </c>
      <c r="S585" s="0" t="n">
        <v>2.85</v>
      </c>
      <c r="T585" s="5" t="n">
        <v>2390950</v>
      </c>
      <c r="U585" s="0" t="n">
        <v>8.38929824561404</v>
      </c>
      <c r="X585" s="0" t="s">
        <v>970</v>
      </c>
      <c r="Y585" s="0" t="s">
        <v>260</v>
      </c>
      <c r="Z585" s="0" t="n">
        <v>3.63</v>
      </c>
      <c r="AA585" s="5" t="n">
        <v>2197760</v>
      </c>
      <c r="AB585" s="3" t="n">
        <v>6.05443526170799</v>
      </c>
      <c r="AE585" s="0" t="s">
        <v>970</v>
      </c>
      <c r="AF585" s="0" t="s">
        <v>260</v>
      </c>
      <c r="AG585" s="0" t="n">
        <v>2.85</v>
      </c>
      <c r="AH585" s="5" t="n">
        <v>2399440</v>
      </c>
      <c r="AI585" s="3" t="n">
        <v>8.41908771929825</v>
      </c>
      <c r="AL585" s="0" t="s">
        <v>970</v>
      </c>
      <c r="AM585" s="0" t="s">
        <v>260</v>
      </c>
      <c r="AN585" s="0" t="n">
        <v>4.02946</v>
      </c>
      <c r="AO585" s="5" t="n">
        <v>2497430</v>
      </c>
      <c r="AP585" s="3" t="n">
        <v>6.19792726568821</v>
      </c>
    </row>
    <row r="586" customFormat="false" ht="15" hidden="false" customHeight="false" outlineLevel="0" collapsed="false">
      <c r="C586" s="0" t="s">
        <v>973</v>
      </c>
      <c r="D586" s="0" t="s">
        <v>260</v>
      </c>
      <c r="E586" s="0" t="n">
        <v>0.92</v>
      </c>
      <c r="F586" s="4" t="n">
        <v>663282</v>
      </c>
      <c r="G586" s="3" t="n">
        <v>7.20958695652174</v>
      </c>
      <c r="J586" s="0" t="s">
        <v>966</v>
      </c>
      <c r="K586" s="0" t="s">
        <v>260</v>
      </c>
      <c r="L586" s="0" t="n">
        <v>1.14</v>
      </c>
      <c r="M586" s="4" t="n">
        <v>735576</v>
      </c>
      <c r="N586" s="3" t="n">
        <v>6.45242105263158</v>
      </c>
      <c r="Q586" s="0" t="s">
        <v>966</v>
      </c>
      <c r="R586" s="0" t="s">
        <v>260</v>
      </c>
      <c r="S586" s="0" t="n">
        <v>1.14</v>
      </c>
      <c r="T586" s="4" t="n">
        <v>740370</v>
      </c>
      <c r="U586" s="0" t="n">
        <v>6.49447368421053</v>
      </c>
      <c r="X586" s="0" t="s">
        <v>966</v>
      </c>
      <c r="Y586" s="0" t="s">
        <v>260</v>
      </c>
      <c r="Z586" s="0" t="n">
        <v>1.45</v>
      </c>
      <c r="AA586" s="4" t="n">
        <v>778063</v>
      </c>
      <c r="AB586" s="3" t="n">
        <v>5.36595172413793</v>
      </c>
      <c r="AE586" s="0" t="s">
        <v>966</v>
      </c>
      <c r="AF586" s="0" t="s">
        <v>260</v>
      </c>
      <c r="AG586" s="0" t="n">
        <v>1.14</v>
      </c>
      <c r="AH586" s="4" t="n">
        <v>861518</v>
      </c>
      <c r="AI586" s="3" t="n">
        <v>7.55717543859649</v>
      </c>
      <c r="AL586" s="0" t="s">
        <v>966</v>
      </c>
      <c r="AM586" s="0" t="s">
        <v>260</v>
      </c>
      <c r="AN586" s="0" t="n">
        <v>1.61413</v>
      </c>
      <c r="AO586" s="4" t="n">
        <v>941897</v>
      </c>
      <c r="AP586" s="3" t="n">
        <v>5.83532305328567</v>
      </c>
    </row>
    <row r="587" customFormat="false" ht="15" hidden="false" customHeight="false" outlineLevel="0" collapsed="false">
      <c r="C587" s="0" t="s">
        <v>975</v>
      </c>
      <c r="D587" s="0" t="s">
        <v>260</v>
      </c>
      <c r="E587" s="0" t="n">
        <v>0.87</v>
      </c>
      <c r="F587" s="4" t="n">
        <v>755973</v>
      </c>
      <c r="G587" s="3" t="n">
        <v>8.68934482758621</v>
      </c>
      <c r="J587" s="0" t="s">
        <v>975</v>
      </c>
      <c r="K587" s="0" t="s">
        <v>260</v>
      </c>
      <c r="L587" s="0" t="n">
        <v>0.61</v>
      </c>
      <c r="M587" s="4" t="n">
        <v>511669</v>
      </c>
      <c r="N587" s="3" t="n">
        <v>8.38801639344262</v>
      </c>
      <c r="Q587" s="0" t="s">
        <v>975</v>
      </c>
      <c r="R587" s="0" t="s">
        <v>260</v>
      </c>
      <c r="S587" s="0" t="n">
        <v>0.61</v>
      </c>
      <c r="T587" s="4" t="n">
        <v>518849</v>
      </c>
      <c r="U587" s="0" t="n">
        <v>8.50572131147541</v>
      </c>
      <c r="X587" s="0" t="s">
        <v>975</v>
      </c>
      <c r="Y587" s="0" t="s">
        <v>260</v>
      </c>
      <c r="Z587" s="0" t="n">
        <v>0.78</v>
      </c>
      <c r="AA587" s="4" t="n">
        <v>563605</v>
      </c>
      <c r="AB587" s="3" t="n">
        <v>7.22570512820513</v>
      </c>
      <c r="AE587" s="0" t="s">
        <v>975</v>
      </c>
      <c r="AF587" s="0" t="s">
        <v>260</v>
      </c>
      <c r="AG587" s="0" t="n">
        <v>0.61</v>
      </c>
      <c r="AH587" s="4" t="n">
        <v>533651</v>
      </c>
      <c r="AI587" s="3" t="n">
        <v>8.74837704918033</v>
      </c>
      <c r="AL587" s="0" t="s">
        <v>975</v>
      </c>
      <c r="AM587" s="0" t="s">
        <v>260</v>
      </c>
      <c r="AN587" s="0" t="n">
        <v>0.868469</v>
      </c>
      <c r="AO587" s="4" t="n">
        <v>855323</v>
      </c>
      <c r="AP587" s="3" t="n">
        <v>9.84863017563091</v>
      </c>
    </row>
    <row r="588" customFormat="false" ht="15" hidden="false" customHeight="false" outlineLevel="0" collapsed="false">
      <c r="C588" s="8"/>
      <c r="D588" s="8"/>
      <c r="E588" s="8"/>
      <c r="F588" s="11"/>
      <c r="G588" s="10"/>
    </row>
    <row r="589" customFormat="false" ht="15" hidden="false" customHeight="false" outlineLevel="0" collapsed="false">
      <c r="C589" s="8"/>
      <c r="D589" s="8"/>
      <c r="E589" s="8"/>
      <c r="F589" s="9"/>
      <c r="G589" s="10"/>
      <c r="M589" s="4"/>
      <c r="N589" s="3"/>
      <c r="T589" s="4"/>
      <c r="AA589" s="4"/>
      <c r="AB589" s="3"/>
      <c r="AH589" s="4"/>
      <c r="AI589" s="3"/>
      <c r="AO589" s="4"/>
      <c r="AP589" s="3"/>
    </row>
    <row r="590" customFormat="false" ht="15" hidden="false" customHeight="false" outlineLevel="0" collapsed="false">
      <c r="C590" s="8"/>
      <c r="D590" s="8"/>
      <c r="E590" s="8"/>
      <c r="F590" s="9"/>
      <c r="G590" s="10"/>
    </row>
    <row r="592" customFormat="false" ht="15" hidden="false" customHeight="false" outlineLevel="0" collapsed="false">
      <c r="E592" s="0" t="n">
        <f aca="false">SUM(E576:E590)</f>
        <v>15.31</v>
      </c>
      <c r="F592" s="0" t="n">
        <f aca="false">SUM(F576:F590)</f>
        <v>9382507</v>
      </c>
      <c r="G592" s="0" t="n">
        <f aca="false">F592/(E592*100000)</f>
        <v>6.12835205747877</v>
      </c>
      <c r="L592" s="0" t="n">
        <f aca="false">SUM(L576:L589)</f>
        <v>10.81</v>
      </c>
      <c r="M592" s="0" t="n">
        <f aca="false">SUM(M576:M589)</f>
        <v>8103830</v>
      </c>
      <c r="N592" s="0" t="n">
        <f aca="false">M592/(L592*100000)</f>
        <v>7.49660499537465</v>
      </c>
      <c r="S592" s="0" t="n">
        <f aca="false">SUM(S576:S589)</f>
        <v>10.82</v>
      </c>
      <c r="T592" s="0" t="n">
        <f aca="false">SUM(T576:T589)</f>
        <v>8323851</v>
      </c>
      <c r="U592" s="0" t="n">
        <f aca="false">T592/(S592*100000)</f>
        <v>7.69302310536044</v>
      </c>
      <c r="Z592" s="0" t="n">
        <f aca="false">SUM(Z576:Z589)</f>
        <v>13.78</v>
      </c>
      <c r="AA592" s="0" t="n">
        <f aca="false">SUM(AA576:AA589)</f>
        <v>8752205</v>
      </c>
      <c r="AB592" s="0" t="n">
        <f aca="false">AA592/(Z592*100000)</f>
        <v>6.3513824383164</v>
      </c>
      <c r="AG592" s="0" t="n">
        <f aca="false">SUM(AG576:AG589)</f>
        <v>10.82</v>
      </c>
      <c r="AH592" s="0" t="n">
        <f aca="false">SUM(AH576:AH589)</f>
        <v>8575421</v>
      </c>
      <c r="AI592" s="0" t="n">
        <f aca="false">AH592/(AG592*100000)</f>
        <v>7.92552772643253</v>
      </c>
      <c r="AN592" s="0" t="n">
        <f aca="false">SUM(AN576:AN589)</f>
        <v>15.320044</v>
      </c>
      <c r="AO592" s="0" t="n">
        <f aca="false">SUM(AO576:AO589)</f>
        <v>10192185</v>
      </c>
      <c r="AP592" s="0" t="n">
        <f aca="false">AO592/(AN592*100000)</f>
        <v>6.65284316415801</v>
      </c>
      <c r="AT592" s="0" t="n">
        <f aca="false">E592*$G$1+L592*$N$1+S592*$U$1+Z592*$AB$1+AG592*$AI$1+AN592*$AP$1</f>
        <v>106398.02442784</v>
      </c>
      <c r="AU592" s="0" t="n">
        <f aca="false">F592*$G$1+M592*$N$1+T592*$U$1+AA592*$AB$1+AH592*$AI$1+AO592*$AP$1</f>
        <v>76246307189.36</v>
      </c>
      <c r="AV592" s="0" t="n">
        <f aca="false">AU592/(AT592*100000)</f>
        <v>7.16613937141952</v>
      </c>
    </row>
    <row r="594" customFormat="false" ht="15" hidden="false" customHeight="false" outlineLevel="0" collapsed="false">
      <c r="B594" s="1" t="s">
        <v>456</v>
      </c>
      <c r="C594" s="1" t="s">
        <v>7</v>
      </c>
      <c r="D594" s="1" t="s">
        <v>8</v>
      </c>
      <c r="E594" s="1" t="s">
        <v>457</v>
      </c>
      <c r="F594" s="2" t="s">
        <v>10</v>
      </c>
      <c r="G594" s="3" t="s">
        <v>11</v>
      </c>
      <c r="I594" s="1" t="s">
        <v>456</v>
      </c>
      <c r="J594" s="1" t="s">
        <v>7</v>
      </c>
      <c r="K594" s="1" t="s">
        <v>8</v>
      </c>
      <c r="L594" s="1" t="s">
        <v>457</v>
      </c>
      <c r="M594" s="2" t="s">
        <v>10</v>
      </c>
      <c r="N594" s="3" t="s">
        <v>11</v>
      </c>
      <c r="P594" s="1" t="s">
        <v>456</v>
      </c>
      <c r="Q594" s="1" t="s">
        <v>7</v>
      </c>
      <c r="R594" s="1" t="s">
        <v>8</v>
      </c>
      <c r="S594" s="1" t="s">
        <v>457</v>
      </c>
      <c r="T594" s="2" t="s">
        <v>10</v>
      </c>
      <c r="U594" s="3" t="s">
        <v>11</v>
      </c>
      <c r="V594" s="1" t="s">
        <v>458</v>
      </c>
      <c r="W594" s="1" t="s">
        <v>456</v>
      </c>
      <c r="X594" s="1" t="s">
        <v>7</v>
      </c>
      <c r="Y594" s="1" t="s">
        <v>8</v>
      </c>
      <c r="Z594" s="1" t="s">
        <v>457</v>
      </c>
      <c r="AA594" s="2" t="s">
        <v>10</v>
      </c>
      <c r="AB594" s="3" t="s">
        <v>11</v>
      </c>
      <c r="AC594" s="1" t="s">
        <v>458</v>
      </c>
      <c r="AD594" s="1" t="s">
        <v>456</v>
      </c>
      <c r="AE594" s="1" t="s">
        <v>7</v>
      </c>
      <c r="AF594" s="1" t="s">
        <v>8</v>
      </c>
      <c r="AG594" s="1" t="s">
        <v>457</v>
      </c>
      <c r="AH594" s="2" t="s">
        <v>10</v>
      </c>
      <c r="AI594" s="3" t="s">
        <v>11</v>
      </c>
      <c r="AJ594" s="1" t="s">
        <v>458</v>
      </c>
      <c r="AK594" s="1" t="s">
        <v>456</v>
      </c>
      <c r="AL594" s="1" t="s">
        <v>7</v>
      </c>
      <c r="AM594" s="1" t="s">
        <v>8</v>
      </c>
      <c r="AN594" s="1" t="s">
        <v>457</v>
      </c>
      <c r="AO594" s="2" t="s">
        <v>10</v>
      </c>
      <c r="AP594" s="3" t="s">
        <v>11</v>
      </c>
    </row>
    <row r="595" customFormat="false" ht="15" hidden="false" customHeight="false" outlineLevel="0" collapsed="false">
      <c r="C595" s="0" t="s">
        <v>976</v>
      </c>
      <c r="D595" s="0" t="s">
        <v>268</v>
      </c>
      <c r="E595" s="0" t="n">
        <v>3.88</v>
      </c>
      <c r="F595" s="5" t="n">
        <v>1876350</v>
      </c>
      <c r="G595" s="3" t="n">
        <v>4.83595360824742</v>
      </c>
      <c r="J595" s="0" t="s">
        <v>977</v>
      </c>
      <c r="K595" s="0" t="s">
        <v>268</v>
      </c>
      <c r="L595" s="0" t="n">
        <v>1.79</v>
      </c>
      <c r="M595" s="5" t="n">
        <v>1143580</v>
      </c>
      <c r="N595" s="3" t="n">
        <v>6.38871508379888</v>
      </c>
      <c r="Q595" s="0" t="s">
        <v>977</v>
      </c>
      <c r="R595" s="0" t="s">
        <v>268</v>
      </c>
      <c r="S595" s="0" t="n">
        <v>1.79</v>
      </c>
      <c r="T595" s="5" t="n">
        <v>1713240</v>
      </c>
      <c r="U595" s="0" t="n">
        <v>9.57117318435754</v>
      </c>
      <c r="X595" s="0" t="s">
        <v>977</v>
      </c>
      <c r="Y595" s="0" t="s">
        <v>268</v>
      </c>
      <c r="Z595" s="0" t="n">
        <v>2.29</v>
      </c>
      <c r="AA595" s="5" t="n">
        <v>1957240</v>
      </c>
      <c r="AB595" s="3" t="n">
        <v>8.54689956331878</v>
      </c>
      <c r="AE595" s="0" t="s">
        <v>977</v>
      </c>
      <c r="AF595" s="0" t="s">
        <v>268</v>
      </c>
      <c r="AG595" s="0" t="n">
        <v>1.8</v>
      </c>
      <c r="AH595" s="5" t="n">
        <v>1177460</v>
      </c>
      <c r="AI595" s="3" t="n">
        <v>6.54144444444444</v>
      </c>
      <c r="AL595" s="0" t="s">
        <v>977</v>
      </c>
      <c r="AM595" s="0" t="s">
        <v>268</v>
      </c>
      <c r="AN595" s="0" t="n">
        <v>2.53743</v>
      </c>
      <c r="AO595" s="5" t="n">
        <v>1853100</v>
      </c>
      <c r="AP595" s="3" t="n">
        <v>7.30305860654284</v>
      </c>
    </row>
    <row r="596" customFormat="false" ht="15" hidden="false" customHeight="false" outlineLevel="0" collapsed="false">
      <c r="C596" s="0" t="s">
        <v>978</v>
      </c>
      <c r="D596" s="0" t="s">
        <v>268</v>
      </c>
      <c r="E596" s="0" t="n">
        <v>3.24</v>
      </c>
      <c r="F596" s="5" t="n">
        <v>1637220</v>
      </c>
      <c r="G596" s="3" t="n">
        <v>5.05314814814815</v>
      </c>
      <c r="J596" s="0" t="s">
        <v>979</v>
      </c>
      <c r="K596" s="0" t="s">
        <v>268</v>
      </c>
      <c r="L596" s="0" t="n">
        <v>0.34</v>
      </c>
      <c r="M596" s="4" t="n">
        <v>189708</v>
      </c>
      <c r="N596" s="3" t="n">
        <v>5.57964705882353</v>
      </c>
      <c r="Q596" s="0" t="s">
        <v>979</v>
      </c>
      <c r="R596" s="0" t="s">
        <v>268</v>
      </c>
      <c r="S596" s="0" t="n">
        <v>0.34</v>
      </c>
      <c r="T596" s="4" t="n">
        <v>263036</v>
      </c>
      <c r="U596" s="0" t="n">
        <v>7.73635294117647</v>
      </c>
      <c r="X596" s="0" t="s">
        <v>979</v>
      </c>
      <c r="Y596" s="0" t="s">
        <v>268</v>
      </c>
      <c r="Z596" s="0" t="n">
        <v>0.43</v>
      </c>
      <c r="AA596" s="4" t="n">
        <v>325246</v>
      </c>
      <c r="AB596" s="3" t="n">
        <v>7.56386046511628</v>
      </c>
      <c r="AE596" s="0" t="s">
        <v>979</v>
      </c>
      <c r="AF596" s="0" t="s">
        <v>268</v>
      </c>
      <c r="AG596" s="0" t="n">
        <v>0.34</v>
      </c>
      <c r="AH596" s="4" t="n">
        <v>179157</v>
      </c>
      <c r="AI596" s="3" t="n">
        <v>5.26932352941177</v>
      </c>
      <c r="AL596" s="0" t="s">
        <v>979</v>
      </c>
      <c r="AM596" s="0" t="s">
        <v>268</v>
      </c>
      <c r="AN596" s="0" t="n">
        <v>0.479644</v>
      </c>
      <c r="AO596" s="4" t="n">
        <v>333315</v>
      </c>
      <c r="AP596" s="3" t="n">
        <v>6.94921650223916</v>
      </c>
    </row>
    <row r="597" customFormat="false" ht="15" hidden="false" customHeight="false" outlineLevel="0" collapsed="false">
      <c r="C597" s="0" t="s">
        <v>980</v>
      </c>
      <c r="D597" s="0" t="s">
        <v>268</v>
      </c>
      <c r="E597" s="0" t="n">
        <v>0.25</v>
      </c>
      <c r="F597" s="4" t="n">
        <v>139999</v>
      </c>
      <c r="G597" s="3" t="n">
        <v>5.59996</v>
      </c>
      <c r="J597" s="0" t="s">
        <v>981</v>
      </c>
      <c r="K597" s="0" t="s">
        <v>268</v>
      </c>
      <c r="L597" s="0" t="n">
        <v>0.78</v>
      </c>
      <c r="M597" s="4" t="n">
        <v>791034</v>
      </c>
      <c r="N597" s="3" t="n">
        <v>10.1414615384615</v>
      </c>
      <c r="Q597" s="0" t="s">
        <v>981</v>
      </c>
      <c r="R597" s="0" t="s">
        <v>268</v>
      </c>
      <c r="S597" s="0" t="n">
        <v>0.78</v>
      </c>
      <c r="T597" s="4" t="n">
        <v>855819</v>
      </c>
      <c r="U597" s="0" t="n">
        <v>10.9720384615385</v>
      </c>
      <c r="X597" s="0" t="s">
        <v>981</v>
      </c>
      <c r="Y597" s="0" t="s">
        <v>268</v>
      </c>
      <c r="Z597" s="0" t="n">
        <v>1</v>
      </c>
      <c r="AA597" s="5" t="n">
        <v>1277170</v>
      </c>
      <c r="AB597" s="3" t="n">
        <v>12.7717</v>
      </c>
      <c r="AE597" s="0" t="s">
        <v>981</v>
      </c>
      <c r="AF597" s="0" t="s">
        <v>268</v>
      </c>
      <c r="AG597" s="0" t="n">
        <v>0.78</v>
      </c>
      <c r="AH597" s="4" t="n">
        <v>796131</v>
      </c>
      <c r="AI597" s="3" t="n">
        <v>10.2068076923077</v>
      </c>
      <c r="AL597" s="0" t="s">
        <v>981</v>
      </c>
      <c r="AM597" s="0" t="s">
        <v>268</v>
      </c>
      <c r="AN597" s="0" t="n">
        <v>1.10571</v>
      </c>
      <c r="AO597" s="5" t="n">
        <v>1121880</v>
      </c>
      <c r="AP597" s="3" t="n">
        <v>10.1462408769026</v>
      </c>
    </row>
    <row r="598" customFormat="false" ht="15" hidden="false" customHeight="false" outlineLevel="0" collapsed="false">
      <c r="C598" s="0" t="s">
        <v>982</v>
      </c>
      <c r="D598" s="0" t="s">
        <v>268</v>
      </c>
      <c r="E598" s="0" t="n">
        <v>4.99</v>
      </c>
      <c r="F598" s="5" t="n">
        <v>2856710</v>
      </c>
      <c r="G598" s="3" t="n">
        <v>5.72486973947896</v>
      </c>
      <c r="J598" s="0" t="s">
        <v>982</v>
      </c>
      <c r="K598" s="0" t="s">
        <v>268</v>
      </c>
      <c r="L598" s="0" t="n">
        <v>3.52</v>
      </c>
      <c r="M598" s="5" t="n">
        <v>1782870</v>
      </c>
      <c r="N598" s="3" t="n">
        <v>5.06497159090909</v>
      </c>
      <c r="Q598" s="0" t="s">
        <v>982</v>
      </c>
      <c r="R598" s="0" t="s">
        <v>268</v>
      </c>
      <c r="S598" s="0" t="n">
        <v>3.53</v>
      </c>
      <c r="T598" s="5" t="n">
        <v>2126420</v>
      </c>
      <c r="U598" s="0" t="n">
        <v>6.02385269121813</v>
      </c>
      <c r="X598" s="0" t="s">
        <v>982</v>
      </c>
      <c r="Y598" s="0" t="s">
        <v>268</v>
      </c>
      <c r="Z598" s="0" t="n">
        <v>4.5</v>
      </c>
      <c r="AA598" s="5" t="n">
        <v>3573030</v>
      </c>
      <c r="AB598" s="3" t="n">
        <v>7.94006666666667</v>
      </c>
      <c r="AE598" s="0" t="s">
        <v>982</v>
      </c>
      <c r="AF598" s="0" t="s">
        <v>268</v>
      </c>
      <c r="AG598" s="0" t="n">
        <v>3.53</v>
      </c>
      <c r="AH598" s="5" t="n">
        <v>1824310</v>
      </c>
      <c r="AI598" s="3" t="n">
        <v>5.16801699716714</v>
      </c>
      <c r="AL598" s="0" t="s">
        <v>982</v>
      </c>
      <c r="AM598" s="0" t="s">
        <v>268</v>
      </c>
      <c r="AN598" s="0" t="n">
        <v>4.98736</v>
      </c>
      <c r="AO598" s="5" t="n">
        <v>2496020</v>
      </c>
      <c r="AP598" s="3" t="n">
        <v>5.00469186102467</v>
      </c>
    </row>
    <row r="599" customFormat="false" ht="15" hidden="false" customHeight="false" outlineLevel="0" collapsed="false">
      <c r="C599" s="0" t="s">
        <v>983</v>
      </c>
      <c r="D599" s="0" t="s">
        <v>268</v>
      </c>
      <c r="E599" s="0" t="n">
        <v>1.37</v>
      </c>
      <c r="F599" s="4" t="n">
        <v>875545</v>
      </c>
      <c r="G599" s="3" t="n">
        <v>6.3908394160584</v>
      </c>
      <c r="J599" s="0" t="s">
        <v>984</v>
      </c>
      <c r="K599" s="0" t="s">
        <v>268</v>
      </c>
      <c r="L599" s="0" t="n">
        <v>2.54</v>
      </c>
      <c r="M599" s="5" t="n">
        <v>1436350</v>
      </c>
      <c r="N599" s="3" t="n">
        <v>5.65492125984252</v>
      </c>
      <c r="Q599" s="0" t="s">
        <v>984</v>
      </c>
      <c r="R599" s="0" t="s">
        <v>268</v>
      </c>
      <c r="S599" s="0" t="n">
        <v>2.54</v>
      </c>
      <c r="T599" s="5" t="n">
        <v>2370060</v>
      </c>
      <c r="U599" s="0" t="n">
        <v>9.33094488188976</v>
      </c>
      <c r="X599" s="0" t="s">
        <v>984</v>
      </c>
      <c r="Y599" s="0" t="s">
        <v>268</v>
      </c>
      <c r="Z599" s="0" t="n">
        <v>3.24</v>
      </c>
      <c r="AA599" s="5" t="n">
        <v>2559350</v>
      </c>
      <c r="AB599" s="3" t="n">
        <v>7.89922839506173</v>
      </c>
      <c r="AE599" s="0" t="s">
        <v>984</v>
      </c>
      <c r="AF599" s="0" t="s">
        <v>268</v>
      </c>
      <c r="AG599" s="0" t="n">
        <v>2.55</v>
      </c>
      <c r="AH599" s="5" t="n">
        <v>1407010</v>
      </c>
      <c r="AI599" s="3" t="n">
        <v>5.5176862745098</v>
      </c>
      <c r="AL599" s="0" t="s">
        <v>984</v>
      </c>
      <c r="AM599" s="0" t="s">
        <v>268</v>
      </c>
      <c r="AN599" s="0" t="n">
        <v>3.59801</v>
      </c>
      <c r="AO599" s="5" t="n">
        <v>2628350</v>
      </c>
      <c r="AP599" s="3" t="n">
        <v>7.30501026956568</v>
      </c>
    </row>
    <row r="600" customFormat="false" ht="15" hidden="false" customHeight="false" outlineLevel="0" collapsed="false">
      <c r="C600" s="0" t="s">
        <v>979</v>
      </c>
      <c r="D600" s="0" t="s">
        <v>268</v>
      </c>
      <c r="E600" s="0" t="n">
        <v>0.48</v>
      </c>
      <c r="F600" s="4" t="n">
        <v>356853</v>
      </c>
      <c r="G600" s="3" t="n">
        <v>7.4344375</v>
      </c>
      <c r="J600" s="0" t="s">
        <v>985</v>
      </c>
      <c r="K600" s="0" t="s">
        <v>268</v>
      </c>
      <c r="L600" s="0" t="n">
        <v>0.6</v>
      </c>
      <c r="M600" s="4" t="n">
        <v>661180</v>
      </c>
      <c r="N600" s="3" t="n">
        <v>11.0196666666667</v>
      </c>
      <c r="Q600" s="0" t="s">
        <v>985</v>
      </c>
      <c r="R600" s="0" t="s">
        <v>268</v>
      </c>
      <c r="S600" s="0" t="n">
        <v>0.6</v>
      </c>
      <c r="T600" s="4" t="n">
        <v>734875</v>
      </c>
      <c r="U600" s="0" t="n">
        <v>12.2479166666667</v>
      </c>
      <c r="X600" s="0" t="s">
        <v>985</v>
      </c>
      <c r="Y600" s="0" t="s">
        <v>268</v>
      </c>
      <c r="Z600" s="0" t="n">
        <v>0.76</v>
      </c>
      <c r="AA600" s="4" t="n">
        <v>925570</v>
      </c>
      <c r="AB600" s="3" t="n">
        <v>12.1785526315789</v>
      </c>
      <c r="AE600" s="0" t="s">
        <v>985</v>
      </c>
      <c r="AF600" s="0" t="s">
        <v>268</v>
      </c>
      <c r="AG600" s="0" t="n">
        <v>0.6</v>
      </c>
      <c r="AH600" s="4" t="n">
        <v>670093</v>
      </c>
      <c r="AI600" s="3" t="n">
        <v>11.1682166666667</v>
      </c>
      <c r="AL600" s="0" t="s">
        <v>985</v>
      </c>
      <c r="AM600" s="0" t="s">
        <v>268</v>
      </c>
      <c r="AN600" s="0" t="n">
        <v>0.844371</v>
      </c>
      <c r="AO600" s="4" t="n">
        <v>912498</v>
      </c>
      <c r="AP600" s="3" t="n">
        <v>10.8068372788739</v>
      </c>
    </row>
    <row r="601" customFormat="false" ht="15" hidden="false" customHeight="false" outlineLevel="0" collapsed="false">
      <c r="C601" s="0" t="s">
        <v>977</v>
      </c>
      <c r="D601" s="0" t="s">
        <v>268</v>
      </c>
      <c r="E601" s="0" t="n">
        <v>2.54</v>
      </c>
      <c r="F601" s="5" t="n">
        <v>1898800</v>
      </c>
      <c r="G601" s="3" t="n">
        <v>7.4755905511811</v>
      </c>
      <c r="J601" s="0" t="s">
        <v>986</v>
      </c>
      <c r="K601" s="0" t="s">
        <v>268</v>
      </c>
      <c r="L601" s="0" t="n">
        <v>0.4</v>
      </c>
      <c r="M601" s="4" t="n">
        <v>351345</v>
      </c>
      <c r="N601" s="3" t="n">
        <v>8.783625</v>
      </c>
      <c r="Q601" s="0" t="s">
        <v>986</v>
      </c>
      <c r="R601" s="0" t="s">
        <v>268</v>
      </c>
      <c r="S601" s="0" t="n">
        <v>0.4</v>
      </c>
      <c r="T601" s="4" t="n">
        <v>498576</v>
      </c>
      <c r="U601" s="0" t="n">
        <v>12.4644</v>
      </c>
      <c r="X601" s="0" t="s">
        <v>986</v>
      </c>
      <c r="Y601" s="0" t="s">
        <v>268</v>
      </c>
      <c r="Z601" s="0" t="n">
        <v>0.51</v>
      </c>
      <c r="AA601" s="4" t="n">
        <v>570999</v>
      </c>
      <c r="AB601" s="3" t="n">
        <v>11.1960588235294</v>
      </c>
      <c r="AE601" s="0" t="s">
        <v>986</v>
      </c>
      <c r="AF601" s="0" t="s">
        <v>268</v>
      </c>
      <c r="AG601" s="0" t="n">
        <v>0.4</v>
      </c>
      <c r="AH601" s="4" t="n">
        <v>368896</v>
      </c>
      <c r="AI601" s="3" t="n">
        <v>9.2224</v>
      </c>
      <c r="AL601" s="0" t="s">
        <v>986</v>
      </c>
      <c r="AM601" s="0" t="s">
        <v>268</v>
      </c>
      <c r="AN601" s="0" t="n">
        <v>0.567995</v>
      </c>
      <c r="AO601" s="4" t="n">
        <v>541445</v>
      </c>
      <c r="AP601" s="3" t="n">
        <v>9.53256630780201</v>
      </c>
    </row>
    <row r="602" customFormat="false" ht="15" hidden="false" customHeight="false" outlineLevel="0" collapsed="false">
      <c r="C602" s="0" t="s">
        <v>984</v>
      </c>
      <c r="D602" s="0" t="s">
        <v>268</v>
      </c>
      <c r="E602" s="0" t="n">
        <v>3.6</v>
      </c>
      <c r="F602" s="5" t="n">
        <v>2748800</v>
      </c>
      <c r="G602" s="3" t="n">
        <v>7.63555555555556</v>
      </c>
      <c r="J602" s="0" t="s">
        <v>987</v>
      </c>
      <c r="K602" s="0" t="s">
        <v>268</v>
      </c>
      <c r="L602" s="0" t="n">
        <v>0.37</v>
      </c>
      <c r="M602" s="4" t="n">
        <v>243534</v>
      </c>
      <c r="N602" s="3" t="n">
        <v>6.582</v>
      </c>
      <c r="Q602" s="0" t="s">
        <v>987</v>
      </c>
      <c r="R602" s="0" t="s">
        <v>268</v>
      </c>
      <c r="S602" s="0" t="n">
        <v>0.37</v>
      </c>
      <c r="T602" s="4" t="n">
        <v>310966</v>
      </c>
      <c r="U602" s="0" t="n">
        <v>8.40448648648649</v>
      </c>
      <c r="X602" s="0" t="s">
        <v>987</v>
      </c>
      <c r="Y602" s="0" t="s">
        <v>268</v>
      </c>
      <c r="Z602" s="0" t="n">
        <v>0.48</v>
      </c>
      <c r="AA602" s="4" t="n">
        <v>412860</v>
      </c>
      <c r="AB602" s="3" t="n">
        <v>8.60125</v>
      </c>
      <c r="AE602" s="0" t="s">
        <v>987</v>
      </c>
      <c r="AF602" s="0" t="s">
        <v>268</v>
      </c>
      <c r="AG602" s="0" t="n">
        <v>0.38</v>
      </c>
      <c r="AH602" s="4" t="n">
        <v>240381</v>
      </c>
      <c r="AI602" s="3" t="n">
        <v>6.32581578947368</v>
      </c>
      <c r="AL602" s="0" t="s">
        <v>987</v>
      </c>
      <c r="AM602" s="0" t="s">
        <v>268</v>
      </c>
      <c r="AN602" s="0" t="n">
        <v>0.530145</v>
      </c>
      <c r="AO602" s="4" t="n">
        <v>394015</v>
      </c>
      <c r="AP602" s="3" t="n">
        <v>7.43221194201586</v>
      </c>
    </row>
    <row r="603" customFormat="false" ht="15" hidden="false" customHeight="false" outlineLevel="0" collapsed="false">
      <c r="C603" s="0" t="s">
        <v>988</v>
      </c>
      <c r="D603" s="0" t="s">
        <v>268</v>
      </c>
      <c r="E603" s="0" t="n">
        <v>0.76</v>
      </c>
      <c r="F603" s="4" t="n">
        <v>589593</v>
      </c>
      <c r="G603" s="3" t="n">
        <v>7.75780263157895</v>
      </c>
      <c r="J603" s="0" t="s">
        <v>976</v>
      </c>
      <c r="K603" s="0" t="s">
        <v>268</v>
      </c>
      <c r="L603" s="0" t="n">
        <v>2.74</v>
      </c>
      <c r="M603" s="5" t="n">
        <v>1206970</v>
      </c>
      <c r="N603" s="3" t="n">
        <v>4.405</v>
      </c>
      <c r="Q603" s="0" t="s">
        <v>976</v>
      </c>
      <c r="R603" s="0" t="s">
        <v>268</v>
      </c>
      <c r="S603" s="0" t="n">
        <v>2.74</v>
      </c>
      <c r="T603" s="5" t="n">
        <v>1317310</v>
      </c>
      <c r="U603" s="0" t="n">
        <v>4.80770072992701</v>
      </c>
      <c r="X603" s="0" t="s">
        <v>976</v>
      </c>
      <c r="Y603" s="0" t="s">
        <v>268</v>
      </c>
      <c r="Z603" s="0" t="n">
        <v>3.5</v>
      </c>
      <c r="AA603" s="5" t="n">
        <v>1963260</v>
      </c>
      <c r="AB603" s="3" t="n">
        <v>5.60931428571429</v>
      </c>
      <c r="AE603" s="0" t="s">
        <v>976</v>
      </c>
      <c r="AF603" s="0" t="s">
        <v>268</v>
      </c>
      <c r="AG603" s="0" t="n">
        <v>2.75</v>
      </c>
      <c r="AH603" s="5" t="n">
        <v>1157140</v>
      </c>
      <c r="AI603" s="3" t="n">
        <v>4.20778181818182</v>
      </c>
      <c r="AJ603" s="0" t="s">
        <v>989</v>
      </c>
      <c r="AL603" s="0" t="s">
        <v>976</v>
      </c>
      <c r="AM603" s="0" t="s">
        <v>268</v>
      </c>
      <c r="AN603" s="0" t="n">
        <v>3.88005</v>
      </c>
      <c r="AO603" s="5" t="n">
        <v>1723780</v>
      </c>
      <c r="AP603" s="3" t="n">
        <v>4.44267470780016</v>
      </c>
    </row>
    <row r="604" customFormat="false" ht="15" hidden="false" customHeight="false" outlineLevel="0" collapsed="false">
      <c r="C604" s="0" t="s">
        <v>987</v>
      </c>
      <c r="D604" s="0" t="s">
        <v>268</v>
      </c>
      <c r="E604" s="0" t="n">
        <v>0.53</v>
      </c>
      <c r="F604" s="4" t="n">
        <v>419315</v>
      </c>
      <c r="G604" s="3" t="n">
        <v>7.91160377358491</v>
      </c>
      <c r="J604" s="0" t="s">
        <v>990</v>
      </c>
      <c r="K604" s="0" t="s">
        <v>268</v>
      </c>
      <c r="L604" s="0" t="n">
        <v>0.45</v>
      </c>
      <c r="M604" s="4" t="n">
        <v>486241</v>
      </c>
      <c r="N604" s="3" t="n">
        <v>10.8053555555556</v>
      </c>
      <c r="Q604" s="0" t="s">
        <v>990</v>
      </c>
      <c r="R604" s="0" t="s">
        <v>268</v>
      </c>
      <c r="S604" s="0" t="n">
        <v>0.45</v>
      </c>
      <c r="T604" s="4" t="n">
        <v>595058</v>
      </c>
      <c r="U604" s="0" t="n">
        <v>13.2235111111111</v>
      </c>
      <c r="X604" s="0" t="s">
        <v>990</v>
      </c>
      <c r="Y604" s="0" t="s">
        <v>268</v>
      </c>
      <c r="Z604" s="0" t="n">
        <v>0.57</v>
      </c>
      <c r="AA604" s="4" t="n">
        <v>717364</v>
      </c>
      <c r="AB604" s="3" t="n">
        <v>12.5853333333333</v>
      </c>
      <c r="AE604" s="0" t="s">
        <v>990</v>
      </c>
      <c r="AF604" s="0" t="s">
        <v>268</v>
      </c>
      <c r="AG604" s="0" t="n">
        <v>0.45</v>
      </c>
      <c r="AH604" s="4" t="n">
        <v>496955</v>
      </c>
      <c r="AI604" s="3" t="n">
        <v>11.0434444444444</v>
      </c>
      <c r="AL604" s="0" t="s">
        <v>990</v>
      </c>
      <c r="AM604" s="0" t="s">
        <v>268</v>
      </c>
      <c r="AN604" s="0" t="n">
        <v>0.631115</v>
      </c>
      <c r="AO604" s="4" t="n">
        <v>710004</v>
      </c>
      <c r="AP604" s="3" t="n">
        <v>11.2499940581352</v>
      </c>
    </row>
    <row r="605" customFormat="false" ht="15" hidden="false" customHeight="false" outlineLevel="0" collapsed="false">
      <c r="C605" s="0" t="s">
        <v>991</v>
      </c>
      <c r="D605" s="0" t="s">
        <v>268</v>
      </c>
      <c r="E605" s="0" t="n">
        <v>2.01</v>
      </c>
      <c r="F605" s="5" t="n">
        <v>1824680</v>
      </c>
      <c r="G605" s="3" t="n">
        <v>9.07800995024876</v>
      </c>
      <c r="J605" s="0" t="s">
        <v>991</v>
      </c>
      <c r="K605" s="0" t="s">
        <v>268</v>
      </c>
      <c r="L605" s="0" t="n">
        <v>1.42</v>
      </c>
      <c r="M605" s="5" t="n">
        <v>1066780</v>
      </c>
      <c r="N605" s="3" t="n">
        <v>7.51253521126761</v>
      </c>
      <c r="Q605" s="0" t="s">
        <v>991</v>
      </c>
      <c r="R605" s="0" t="s">
        <v>268</v>
      </c>
      <c r="S605" s="0" t="n">
        <v>1.42</v>
      </c>
      <c r="T605" s="5" t="n">
        <v>1358750</v>
      </c>
      <c r="U605" s="0" t="n">
        <v>9.56866197183099</v>
      </c>
      <c r="X605" s="0" t="s">
        <v>991</v>
      </c>
      <c r="Y605" s="0" t="s">
        <v>268</v>
      </c>
      <c r="Z605" s="0" t="n">
        <v>1.81</v>
      </c>
      <c r="AA605" s="5" t="n">
        <v>1765090</v>
      </c>
      <c r="AB605" s="3" t="n">
        <v>9.75187845303868</v>
      </c>
      <c r="AE605" s="0" t="s">
        <v>991</v>
      </c>
      <c r="AF605" s="0" t="s">
        <v>268</v>
      </c>
      <c r="AG605" s="0" t="n">
        <v>1.42</v>
      </c>
      <c r="AH605" s="5" t="n">
        <v>1038810</v>
      </c>
      <c r="AI605" s="3" t="n">
        <v>7.31556338028169</v>
      </c>
      <c r="AL605" s="0" t="s">
        <v>991</v>
      </c>
      <c r="AM605" s="0" t="s">
        <v>268</v>
      </c>
      <c r="AN605" s="0" t="n">
        <v>2.00843</v>
      </c>
      <c r="AO605" s="5" t="n">
        <v>1687320</v>
      </c>
      <c r="AP605" s="3" t="n">
        <v>8.40118898841384</v>
      </c>
    </row>
    <row r="606" customFormat="false" ht="15" hidden="false" customHeight="false" outlineLevel="0" collapsed="false">
      <c r="C606" s="0" t="s">
        <v>986</v>
      </c>
      <c r="D606" s="0" t="s">
        <v>268</v>
      </c>
      <c r="E606" s="0" t="n">
        <v>0.57</v>
      </c>
      <c r="F606" s="4" t="n">
        <v>545923</v>
      </c>
      <c r="G606" s="3" t="n">
        <v>9.57759649122807</v>
      </c>
      <c r="J606" s="0" t="s">
        <v>980</v>
      </c>
      <c r="K606" s="0" t="s">
        <v>268</v>
      </c>
      <c r="L606" s="0" t="n">
        <v>0.18</v>
      </c>
      <c r="M606" s="4" t="n">
        <v>88892.3</v>
      </c>
      <c r="N606" s="3" t="n">
        <v>4.93846111111111</v>
      </c>
      <c r="Q606" s="0" t="s">
        <v>980</v>
      </c>
      <c r="R606" s="0" t="s">
        <v>268</v>
      </c>
      <c r="S606" s="0" t="n">
        <v>0.18</v>
      </c>
      <c r="T606" s="4" t="n">
        <v>103843</v>
      </c>
      <c r="U606" s="0" t="n">
        <v>5.76905555555556</v>
      </c>
      <c r="X606" s="0" t="s">
        <v>980</v>
      </c>
      <c r="Y606" s="0" t="s">
        <v>268</v>
      </c>
      <c r="Z606" s="0" t="n">
        <v>0.23</v>
      </c>
      <c r="AA606" s="4" t="n">
        <v>174081</v>
      </c>
      <c r="AB606" s="3" t="n">
        <v>7.56873913043478</v>
      </c>
      <c r="AE606" s="0" t="s">
        <v>980</v>
      </c>
      <c r="AF606" s="0" t="s">
        <v>268</v>
      </c>
      <c r="AG606" s="0" t="n">
        <v>0.18</v>
      </c>
      <c r="AH606" s="4" t="n">
        <v>90122.6</v>
      </c>
      <c r="AI606" s="3" t="n">
        <v>5.00681111111111</v>
      </c>
      <c r="AL606" s="0" t="s">
        <v>980</v>
      </c>
      <c r="AM606" s="0" t="s">
        <v>268</v>
      </c>
      <c r="AN606" s="0" t="n">
        <v>0.252442</v>
      </c>
      <c r="AO606" s="4" t="n">
        <v>124865</v>
      </c>
      <c r="AP606" s="3" t="n">
        <v>4.94628469113697</v>
      </c>
    </row>
    <row r="607" customFormat="false" ht="15" hidden="false" customHeight="false" outlineLevel="0" collapsed="false">
      <c r="C607" s="0" t="s">
        <v>981</v>
      </c>
      <c r="D607" s="0" t="s">
        <v>268</v>
      </c>
      <c r="E607" s="0" t="n">
        <v>1.11</v>
      </c>
      <c r="F607" s="5" t="n">
        <v>1198800</v>
      </c>
      <c r="G607" s="3" t="n">
        <v>10.8</v>
      </c>
      <c r="J607" s="0" t="s">
        <v>978</v>
      </c>
      <c r="K607" s="0" t="s">
        <v>268</v>
      </c>
      <c r="L607" s="0" t="n">
        <v>2.29</v>
      </c>
      <c r="M607" s="5" t="n">
        <v>1158790</v>
      </c>
      <c r="N607" s="3" t="n">
        <v>5.06021834061135</v>
      </c>
      <c r="Q607" s="0" t="s">
        <v>978</v>
      </c>
      <c r="R607" s="0" t="s">
        <v>268</v>
      </c>
      <c r="S607" s="0" t="n">
        <v>2.29</v>
      </c>
      <c r="T607" s="5" t="n">
        <v>1486080</v>
      </c>
      <c r="U607" s="0" t="n">
        <v>6.48943231441048</v>
      </c>
      <c r="X607" s="0" t="s">
        <v>978</v>
      </c>
      <c r="Y607" s="0" t="s">
        <v>268</v>
      </c>
      <c r="Z607" s="0" t="n">
        <v>2.92</v>
      </c>
      <c r="AA607" s="5" t="n">
        <v>1853880</v>
      </c>
      <c r="AB607" s="3" t="n">
        <v>6.34890410958904</v>
      </c>
      <c r="AE607" s="0" t="s">
        <v>978</v>
      </c>
      <c r="AF607" s="0" t="s">
        <v>268</v>
      </c>
      <c r="AG607" s="0" t="n">
        <v>2.3</v>
      </c>
      <c r="AH607" s="5" t="n">
        <v>1202460</v>
      </c>
      <c r="AI607" s="3" t="n">
        <v>5.22808695652174</v>
      </c>
      <c r="AL607" s="0" t="s">
        <v>978</v>
      </c>
      <c r="AM607" s="0" t="s">
        <v>268</v>
      </c>
      <c r="AN607" s="0" t="n">
        <v>3.2432</v>
      </c>
      <c r="AO607" s="5" t="n">
        <v>1596220</v>
      </c>
      <c r="AP607" s="3" t="n">
        <v>4.92174395658609</v>
      </c>
    </row>
    <row r="608" customFormat="false" ht="15" hidden="false" customHeight="false" outlineLevel="0" collapsed="false">
      <c r="C608" s="0" t="s">
        <v>985</v>
      </c>
      <c r="D608" s="0" t="s">
        <v>268</v>
      </c>
      <c r="E608" s="0" t="n">
        <v>0.84</v>
      </c>
      <c r="F608" s="4" t="n">
        <v>919111</v>
      </c>
      <c r="G608" s="3" t="n">
        <v>10.9417976190476</v>
      </c>
      <c r="J608" s="0" t="s">
        <v>992</v>
      </c>
      <c r="K608" s="0" t="s">
        <v>268</v>
      </c>
      <c r="L608" s="0" t="n">
        <v>1.24</v>
      </c>
      <c r="M608" s="5" t="n">
        <v>1507160</v>
      </c>
      <c r="N608" s="3" t="n">
        <v>12.1545161290323</v>
      </c>
      <c r="Q608" s="0" t="s">
        <v>992</v>
      </c>
      <c r="R608" s="0" t="s">
        <v>268</v>
      </c>
      <c r="S608" s="0" t="n">
        <v>1.24</v>
      </c>
      <c r="T608" s="5" t="n">
        <v>2065050</v>
      </c>
      <c r="U608" s="0" t="n">
        <v>16.6536290322581</v>
      </c>
      <c r="X608" s="0" t="s">
        <v>992</v>
      </c>
      <c r="Y608" s="0" t="s">
        <v>268</v>
      </c>
      <c r="Z608" s="0" t="n">
        <v>1.58</v>
      </c>
      <c r="AA608" s="5" t="n">
        <v>2367960</v>
      </c>
      <c r="AB608" s="3" t="n">
        <v>14.9870886075949</v>
      </c>
      <c r="AE608" s="0" t="s">
        <v>992</v>
      </c>
      <c r="AF608" s="0" t="s">
        <v>268</v>
      </c>
      <c r="AG608" s="0" t="n">
        <v>1.24</v>
      </c>
      <c r="AH608" s="5" t="n">
        <v>1622160</v>
      </c>
      <c r="AI608" s="3" t="n">
        <v>13.081935483871</v>
      </c>
      <c r="AL608" s="0" t="s">
        <v>992</v>
      </c>
      <c r="AM608" s="0" t="s">
        <v>268</v>
      </c>
      <c r="AN608" s="0" t="n">
        <v>1.75481</v>
      </c>
      <c r="AO608" s="5" t="n">
        <v>2211680</v>
      </c>
      <c r="AP608" s="3" t="n">
        <v>12.603529726865</v>
      </c>
    </row>
    <row r="609" customFormat="false" ht="15" hidden="false" customHeight="false" outlineLevel="0" collapsed="false">
      <c r="C609" s="0" t="s">
        <v>990</v>
      </c>
      <c r="D609" s="0" t="s">
        <v>268</v>
      </c>
      <c r="E609" s="0" t="n">
        <v>0.63</v>
      </c>
      <c r="F609" s="4" t="n">
        <v>709554</v>
      </c>
      <c r="G609" s="3" t="n">
        <v>11.2627619047619</v>
      </c>
      <c r="J609" s="0" t="s">
        <v>993</v>
      </c>
      <c r="K609" s="0" t="s">
        <v>268</v>
      </c>
      <c r="L609" s="0" t="n">
        <v>0.18</v>
      </c>
      <c r="M609" s="4" t="n">
        <v>513904</v>
      </c>
      <c r="N609" s="3" t="n">
        <v>28.5502222222222</v>
      </c>
      <c r="Q609" s="0" t="s">
        <v>993</v>
      </c>
      <c r="R609" s="0" t="s">
        <v>268</v>
      </c>
      <c r="S609" s="0" t="n">
        <v>0.18</v>
      </c>
      <c r="T609" s="4" t="n">
        <v>518258</v>
      </c>
      <c r="U609" s="0" t="n">
        <v>28.7921111111111</v>
      </c>
      <c r="V609" s="0" t="s">
        <v>994</v>
      </c>
      <c r="X609" s="0" t="s">
        <v>993</v>
      </c>
      <c r="Y609" s="0" t="s">
        <v>268</v>
      </c>
      <c r="Z609" s="0" t="n">
        <v>0.24</v>
      </c>
      <c r="AA609" s="4" t="n">
        <v>681718</v>
      </c>
      <c r="AB609" s="3" t="n">
        <v>28.4049166666667</v>
      </c>
      <c r="AC609" s="0" t="s">
        <v>994</v>
      </c>
      <c r="AE609" s="0" t="s">
        <v>993</v>
      </c>
      <c r="AF609" s="0" t="s">
        <v>268</v>
      </c>
      <c r="AG609" s="0" t="n">
        <v>0.19</v>
      </c>
      <c r="AH609" s="4" t="n">
        <v>552689</v>
      </c>
      <c r="AI609" s="3" t="n">
        <v>29.0888947368421</v>
      </c>
      <c r="AJ609" s="0" t="s">
        <v>994</v>
      </c>
      <c r="AL609" s="0" t="s">
        <v>993</v>
      </c>
      <c r="AM609" s="0" t="s">
        <v>268</v>
      </c>
      <c r="AN609" s="0" t="n">
        <v>0.261339</v>
      </c>
      <c r="AO609" s="4" t="n">
        <v>722698</v>
      </c>
      <c r="AP609" s="3" t="n">
        <v>27.6536605711356</v>
      </c>
    </row>
    <row r="610" customFormat="false" ht="15" hidden="false" customHeight="false" outlineLevel="0" collapsed="false">
      <c r="C610" s="0" t="s">
        <v>992</v>
      </c>
      <c r="D610" s="0" t="s">
        <v>268</v>
      </c>
      <c r="E610" s="0" t="n">
        <v>1.75</v>
      </c>
      <c r="F610" s="5" t="n">
        <v>2172430</v>
      </c>
      <c r="G610" s="3" t="n">
        <v>12.4138857142857</v>
      </c>
      <c r="J610" s="0" t="s">
        <v>983</v>
      </c>
      <c r="K610" s="0" t="s">
        <v>268</v>
      </c>
      <c r="L610" s="0" t="n">
        <v>0.97</v>
      </c>
      <c r="M610" s="4" t="n">
        <v>557781</v>
      </c>
      <c r="N610" s="3" t="n">
        <v>5.75031958762887</v>
      </c>
      <c r="Q610" s="0" t="s">
        <v>983</v>
      </c>
      <c r="R610" s="0" t="s">
        <v>268</v>
      </c>
      <c r="S610" s="0" t="n">
        <v>0.97</v>
      </c>
      <c r="T610" s="4" t="n">
        <v>610348</v>
      </c>
      <c r="U610" s="0" t="n">
        <v>6.29224742268041</v>
      </c>
      <c r="X610" s="0" t="s">
        <v>983</v>
      </c>
      <c r="Y610" s="0" t="s">
        <v>268</v>
      </c>
      <c r="Z610" s="0" t="n">
        <v>1.24</v>
      </c>
      <c r="AA610" s="4" t="n">
        <v>811586</v>
      </c>
      <c r="AB610" s="3" t="n">
        <v>6.54504838709678</v>
      </c>
      <c r="AE610" s="0" t="s">
        <v>983</v>
      </c>
      <c r="AF610" s="0" t="s">
        <v>268</v>
      </c>
      <c r="AG610" s="0" t="n">
        <v>0.97</v>
      </c>
      <c r="AH610" s="4" t="n">
        <v>516963</v>
      </c>
      <c r="AI610" s="3" t="n">
        <v>5.32951546391753</v>
      </c>
      <c r="AL610" s="0" t="s">
        <v>983</v>
      </c>
      <c r="AM610" s="0" t="s">
        <v>268</v>
      </c>
      <c r="AN610" s="0" t="n">
        <v>1.37404</v>
      </c>
      <c r="AO610" s="4" t="n">
        <v>845666</v>
      </c>
      <c r="AP610" s="3" t="n">
        <v>6.15459520829088</v>
      </c>
    </row>
    <row r="611" customFormat="false" ht="15" hidden="false" customHeight="false" outlineLevel="0" collapsed="false">
      <c r="C611" s="0" t="s">
        <v>993</v>
      </c>
      <c r="D611" s="0" t="s">
        <v>268</v>
      </c>
      <c r="E611" s="0" t="n">
        <v>0.26</v>
      </c>
      <c r="F611" s="4" t="n">
        <v>710052</v>
      </c>
      <c r="G611" s="3" t="n">
        <v>27.3096923076923</v>
      </c>
      <c r="J611" s="0" t="s">
        <v>988</v>
      </c>
      <c r="K611" s="0" t="s">
        <v>268</v>
      </c>
      <c r="L611" s="0" t="n">
        <v>0.53</v>
      </c>
      <c r="M611" s="4" t="n">
        <v>324263</v>
      </c>
      <c r="N611" s="3" t="n">
        <v>6.11816981132075</v>
      </c>
      <c r="Q611" s="0" t="s">
        <v>988</v>
      </c>
      <c r="R611" s="0" t="s">
        <v>268</v>
      </c>
      <c r="S611" s="0" t="n">
        <v>0.54</v>
      </c>
      <c r="T611" s="4" t="n">
        <v>399610</v>
      </c>
      <c r="U611" s="0" t="n">
        <v>7.40018518518519</v>
      </c>
      <c r="X611" s="0" t="s">
        <v>988</v>
      </c>
      <c r="Y611" s="0" t="s">
        <v>268</v>
      </c>
      <c r="Z611" s="0" t="n">
        <v>0.68</v>
      </c>
      <c r="AA611" s="4" t="n">
        <v>507870</v>
      </c>
      <c r="AB611" s="3" t="n">
        <v>7.46867647058824</v>
      </c>
      <c r="AE611" s="0" t="s">
        <v>988</v>
      </c>
      <c r="AF611" s="0" t="s">
        <v>268</v>
      </c>
      <c r="AG611" s="0" t="n">
        <v>0.54</v>
      </c>
      <c r="AH611" s="4" t="n">
        <v>301117</v>
      </c>
      <c r="AI611" s="3" t="n">
        <v>5.57624074074074</v>
      </c>
      <c r="AL611" s="0" t="s">
        <v>988</v>
      </c>
      <c r="AM611" s="0" t="s">
        <v>268</v>
      </c>
      <c r="AN611" s="0" t="n">
        <v>0.756894</v>
      </c>
      <c r="AO611" s="4" t="n">
        <v>555352</v>
      </c>
      <c r="AP611" s="3" t="n">
        <v>7.33724933742374</v>
      </c>
    </row>
    <row r="614" customFormat="false" ht="15" hidden="false" customHeight="false" outlineLevel="0" collapsed="false">
      <c r="E614" s="0" t="n">
        <f aca="false">SUM(E595:E611)</f>
        <v>28.81</v>
      </c>
      <c r="F614" s="0" t="n">
        <f aca="false">SUM(F595:F611)</f>
        <v>21479735</v>
      </c>
      <c r="G614" s="0" t="n">
        <f aca="false">F614/(E614*100000)</f>
        <v>7.4556525511975</v>
      </c>
      <c r="L614" s="0" t="n">
        <f aca="false">SUM(L595:L611)</f>
        <v>20.34</v>
      </c>
      <c r="M614" s="0" t="n">
        <f aca="false">SUM(M595:M611)</f>
        <v>13510382.3</v>
      </c>
      <c r="N614" s="0" t="n">
        <f aca="false">M614/(L614*100000)</f>
        <v>6.64227251720747</v>
      </c>
      <c r="S614" s="0" t="n">
        <f aca="false">SUM(S595:S611)</f>
        <v>20.36</v>
      </c>
      <c r="T614" s="0" t="n">
        <f aca="false">SUM(T595:T611)</f>
        <v>17327299</v>
      </c>
      <c r="U614" s="0" t="n">
        <f aca="false">T614/(S614*100000)</f>
        <v>8.51046119842829</v>
      </c>
      <c r="Z614" s="0" t="n">
        <f aca="false">SUM(Z595:Z611)</f>
        <v>25.98</v>
      </c>
      <c r="AA614" s="0" t="n">
        <f aca="false">SUM(AA595:AA611)</f>
        <v>22444274</v>
      </c>
      <c r="AB614" s="0" t="n">
        <f aca="false">AA614/(Z614*100000)</f>
        <v>8.6390585065435</v>
      </c>
      <c r="AG614" s="0" t="n">
        <f aca="false">SUM(AG595:AG611)</f>
        <v>20.42</v>
      </c>
      <c r="AH614" s="0" t="n">
        <f aca="false">SUM(AH595:AH611)</f>
        <v>13641854.6</v>
      </c>
      <c r="AI614" s="0" t="n">
        <f aca="false">AH614/(AG614*100000)</f>
        <v>6.68063398628795</v>
      </c>
      <c r="AN614" s="0" t="n">
        <f aca="false">SUM(AN595:AN611)</f>
        <v>28.812985</v>
      </c>
      <c r="AO614" s="0" t="n">
        <f aca="false">SUM(AO595:AO611)</f>
        <v>20458208</v>
      </c>
      <c r="AP614" s="0" t="n">
        <f aca="false">AO614/(AN614*100000)</f>
        <v>7.1003431265452</v>
      </c>
      <c r="AT614" s="0" t="n">
        <f aca="false">E614*$G$1+L614*$N$1+S614*$U$1+Z614*$AB$1+AG614*$AI$1+AN614*$AP$1</f>
        <v>200359.3278796</v>
      </c>
      <c r="AU614" s="0" t="n">
        <f aca="false">F614*$G$1+M614*$N$1+T614*$U$1+AA614*$AB$1+AH614*$AI$1+AO614*$AP$1</f>
        <v>149256276866.368</v>
      </c>
      <c r="AV614" s="0" t="n">
        <f aca="false">AU614/(AT614*100000)</f>
        <v>7.44942990406013</v>
      </c>
    </row>
    <row r="616" customFormat="false" ht="15" hidden="false" customHeight="false" outlineLevel="0" collapsed="false">
      <c r="B616" s="1" t="s">
        <v>456</v>
      </c>
      <c r="C616" s="1" t="s">
        <v>7</v>
      </c>
      <c r="D616" s="1" t="s">
        <v>8</v>
      </c>
      <c r="E616" s="1" t="s">
        <v>457</v>
      </c>
      <c r="F616" s="2" t="s">
        <v>10</v>
      </c>
      <c r="G616" s="3" t="s">
        <v>11</v>
      </c>
      <c r="I616" s="1" t="s">
        <v>456</v>
      </c>
      <c r="J616" s="1" t="s">
        <v>7</v>
      </c>
      <c r="K616" s="1" t="s">
        <v>8</v>
      </c>
      <c r="L616" s="1" t="s">
        <v>457</v>
      </c>
      <c r="M616" s="2" t="s">
        <v>10</v>
      </c>
      <c r="N616" s="3" t="s">
        <v>11</v>
      </c>
      <c r="P616" s="1" t="s">
        <v>456</v>
      </c>
      <c r="Q616" s="1" t="s">
        <v>7</v>
      </c>
      <c r="R616" s="1" t="s">
        <v>8</v>
      </c>
      <c r="S616" s="1" t="s">
        <v>457</v>
      </c>
      <c r="T616" s="2" t="s">
        <v>10</v>
      </c>
      <c r="U616" s="3" t="s">
        <v>11</v>
      </c>
      <c r="V616" s="1" t="s">
        <v>458</v>
      </c>
      <c r="W616" s="1" t="s">
        <v>456</v>
      </c>
      <c r="X616" s="1" t="s">
        <v>7</v>
      </c>
      <c r="Y616" s="1" t="s">
        <v>8</v>
      </c>
      <c r="Z616" s="1" t="s">
        <v>457</v>
      </c>
      <c r="AA616" s="2" t="s">
        <v>10</v>
      </c>
      <c r="AB616" s="3" t="s">
        <v>11</v>
      </c>
      <c r="AC616" s="1" t="s">
        <v>458</v>
      </c>
      <c r="AD616" s="1" t="s">
        <v>456</v>
      </c>
      <c r="AE616" s="1" t="s">
        <v>7</v>
      </c>
      <c r="AF616" s="1" t="s">
        <v>8</v>
      </c>
      <c r="AG616" s="1" t="s">
        <v>457</v>
      </c>
      <c r="AH616" s="2" t="s">
        <v>10</v>
      </c>
      <c r="AI616" s="3" t="s">
        <v>11</v>
      </c>
      <c r="AJ616" s="1" t="s">
        <v>458</v>
      </c>
      <c r="AK616" s="1" t="s">
        <v>456</v>
      </c>
      <c r="AL616" s="1" t="s">
        <v>7</v>
      </c>
      <c r="AM616" s="1" t="s">
        <v>8</v>
      </c>
      <c r="AN616" s="1" t="s">
        <v>457</v>
      </c>
      <c r="AO616" s="2" t="s">
        <v>10</v>
      </c>
      <c r="AP616" s="3" t="s">
        <v>11</v>
      </c>
    </row>
    <row r="617" customFormat="false" ht="15" hidden="false" customHeight="false" outlineLevel="0" collapsed="false">
      <c r="C617" s="0" t="s">
        <v>995</v>
      </c>
      <c r="D617" s="0" t="s">
        <v>283</v>
      </c>
      <c r="E617" s="0" t="n">
        <v>1.79</v>
      </c>
      <c r="F617" s="4" t="n">
        <v>956561</v>
      </c>
      <c r="G617" s="3" t="n">
        <v>5.34391620111732</v>
      </c>
      <c r="J617" s="0" t="s">
        <v>996</v>
      </c>
      <c r="K617" s="0" t="s">
        <v>283</v>
      </c>
      <c r="L617" s="0" t="n">
        <v>1.02</v>
      </c>
      <c r="M617" s="4" t="n">
        <v>706708</v>
      </c>
      <c r="N617" s="3" t="n">
        <v>6.92850980392157</v>
      </c>
      <c r="Q617" s="0" t="s">
        <v>996</v>
      </c>
      <c r="R617" s="0" t="s">
        <v>283</v>
      </c>
      <c r="S617" s="0" t="n">
        <v>1.02</v>
      </c>
      <c r="T617" s="4" t="n">
        <v>747871</v>
      </c>
      <c r="U617" s="0" t="n">
        <v>7.33206862745098</v>
      </c>
      <c r="X617" s="0" t="s">
        <v>996</v>
      </c>
      <c r="Y617" s="0" t="s">
        <v>283</v>
      </c>
      <c r="Z617" s="0" t="n">
        <v>1.3</v>
      </c>
      <c r="AA617" s="5" t="n">
        <v>1221120</v>
      </c>
      <c r="AB617" s="3" t="n">
        <v>9.39323076923077</v>
      </c>
      <c r="AE617" s="0" t="s">
        <v>996</v>
      </c>
      <c r="AF617" s="0" t="s">
        <v>283</v>
      </c>
      <c r="AG617" s="0" t="n">
        <v>1.02</v>
      </c>
      <c r="AH617" s="4" t="n">
        <v>737722</v>
      </c>
      <c r="AI617" s="3" t="n">
        <v>7.23256862745098</v>
      </c>
      <c r="AL617" s="0" t="s">
        <v>996</v>
      </c>
      <c r="AM617" s="0" t="s">
        <v>283</v>
      </c>
      <c r="AN617" s="0" t="n">
        <v>1.44368</v>
      </c>
      <c r="AO617" s="5" t="n">
        <v>1069180</v>
      </c>
      <c r="AP617" s="3" t="n">
        <v>7.40593483320403</v>
      </c>
    </row>
    <row r="618" customFormat="false" ht="15" hidden="false" customHeight="false" outlineLevel="0" collapsed="false">
      <c r="C618" s="0" t="s">
        <v>997</v>
      </c>
      <c r="D618" s="0" t="s">
        <v>283</v>
      </c>
      <c r="E618" s="0" t="n">
        <v>0.74</v>
      </c>
      <c r="F618" s="4" t="n">
        <v>517230</v>
      </c>
      <c r="G618" s="3" t="n">
        <v>6.98959459459459</v>
      </c>
      <c r="J618" s="0" t="s">
        <v>997</v>
      </c>
      <c r="K618" s="0" t="s">
        <v>283</v>
      </c>
      <c r="L618" s="0" t="n">
        <v>0.52</v>
      </c>
      <c r="M618" s="4" t="n">
        <v>310160</v>
      </c>
      <c r="N618" s="3" t="n">
        <v>5.96461538461538</v>
      </c>
      <c r="Q618" s="0" t="s">
        <v>997</v>
      </c>
      <c r="R618" s="0" t="s">
        <v>283</v>
      </c>
      <c r="S618" s="0" t="n">
        <v>0.53</v>
      </c>
      <c r="T618" s="4" t="n">
        <v>337323</v>
      </c>
      <c r="U618" s="0" t="n">
        <v>6.36458490566038</v>
      </c>
      <c r="X618" s="0" t="s">
        <v>997</v>
      </c>
      <c r="Y618" s="0" t="s">
        <v>283</v>
      </c>
      <c r="Z618" s="0" t="n">
        <v>0.67</v>
      </c>
      <c r="AA618" s="4" t="n">
        <v>554536</v>
      </c>
      <c r="AB618" s="3" t="n">
        <v>8.27665671641791</v>
      </c>
      <c r="AE618" s="0" t="s">
        <v>997</v>
      </c>
      <c r="AF618" s="0" t="s">
        <v>283</v>
      </c>
      <c r="AG618" s="0" t="n">
        <v>0.53</v>
      </c>
      <c r="AH618" s="4" t="n">
        <v>324197</v>
      </c>
      <c r="AI618" s="3" t="n">
        <v>6.11692452830189</v>
      </c>
      <c r="AL618" s="0" t="s">
        <v>997</v>
      </c>
      <c r="AM618" s="0" t="s">
        <v>283</v>
      </c>
      <c r="AN618" s="0" t="n">
        <v>0.744161</v>
      </c>
      <c r="AO618" s="4" t="n">
        <v>477072</v>
      </c>
      <c r="AP618" s="3" t="n">
        <v>6.41087076586921</v>
      </c>
    </row>
    <row r="619" customFormat="false" ht="15" hidden="false" customHeight="false" outlineLevel="0" collapsed="false">
      <c r="C619" s="0" t="s">
        <v>998</v>
      </c>
      <c r="D619" s="0" t="s">
        <v>283</v>
      </c>
      <c r="E619" s="0" t="n">
        <v>3.66</v>
      </c>
      <c r="F619" s="5" t="n">
        <v>2575330</v>
      </c>
      <c r="G619" s="3" t="n">
        <v>7.03642076502732</v>
      </c>
      <c r="J619" s="0" t="s">
        <v>999</v>
      </c>
      <c r="K619" s="0" t="s">
        <v>283</v>
      </c>
      <c r="L619" s="0" t="n">
        <v>0.66</v>
      </c>
      <c r="M619" s="4" t="n">
        <v>493798</v>
      </c>
      <c r="N619" s="3" t="n">
        <v>7.48178787878788</v>
      </c>
      <c r="Q619" s="0" t="s">
        <v>999</v>
      </c>
      <c r="R619" s="0" t="s">
        <v>283</v>
      </c>
      <c r="S619" s="0" t="n">
        <v>0.66</v>
      </c>
      <c r="T619" s="4" t="n">
        <v>518147</v>
      </c>
      <c r="U619" s="0" t="n">
        <v>7.85071212121212</v>
      </c>
      <c r="X619" s="0" t="s">
        <v>999</v>
      </c>
      <c r="Y619" s="0" t="s">
        <v>283</v>
      </c>
      <c r="Z619" s="0" t="n">
        <v>0.85</v>
      </c>
      <c r="AA619" s="4" t="n">
        <v>863778</v>
      </c>
      <c r="AB619" s="3" t="n">
        <v>10.1620941176471</v>
      </c>
      <c r="AE619" s="0" t="s">
        <v>999</v>
      </c>
      <c r="AF619" s="0" t="s">
        <v>283</v>
      </c>
      <c r="AG619" s="0" t="n">
        <v>0.66</v>
      </c>
      <c r="AH619" s="4" t="n">
        <v>520232</v>
      </c>
      <c r="AI619" s="3" t="n">
        <v>7.88230303030303</v>
      </c>
      <c r="AL619" s="0" t="s">
        <v>999</v>
      </c>
      <c r="AM619" s="0" t="s">
        <v>283</v>
      </c>
      <c r="AN619" s="0" t="n">
        <v>0.937658</v>
      </c>
      <c r="AO619" s="4" t="n">
        <v>750541</v>
      </c>
      <c r="AP619" s="3" t="n">
        <v>8.00442165480378</v>
      </c>
    </row>
    <row r="620" customFormat="false" ht="15" hidden="false" customHeight="false" outlineLevel="0" collapsed="false">
      <c r="C620" s="0" t="s">
        <v>1000</v>
      </c>
      <c r="D620" s="0" t="s">
        <v>283</v>
      </c>
      <c r="E620" s="0" t="n">
        <v>1.92</v>
      </c>
      <c r="F620" s="5" t="n">
        <v>1522940</v>
      </c>
      <c r="G620" s="3" t="n">
        <v>7.93197916666667</v>
      </c>
      <c r="J620" s="0" t="s">
        <v>995</v>
      </c>
      <c r="K620" s="0" t="s">
        <v>283</v>
      </c>
      <c r="L620" s="0" t="n">
        <v>1.26</v>
      </c>
      <c r="M620" s="4" t="n">
        <v>579984</v>
      </c>
      <c r="N620" s="3" t="n">
        <v>4.60304761904762</v>
      </c>
      <c r="Q620" s="0" t="s">
        <v>995</v>
      </c>
      <c r="R620" s="0" t="s">
        <v>283</v>
      </c>
      <c r="S620" s="0" t="n">
        <v>1.26</v>
      </c>
      <c r="T620" s="4" t="n">
        <v>660060</v>
      </c>
      <c r="U620" s="0" t="n">
        <v>5.23857142857143</v>
      </c>
      <c r="X620" s="0" t="s">
        <v>995</v>
      </c>
      <c r="Y620" s="0" t="s">
        <v>283</v>
      </c>
      <c r="Z620" s="0" t="n">
        <v>1.61</v>
      </c>
      <c r="AA620" s="5" t="n">
        <v>1045940</v>
      </c>
      <c r="AB620" s="3" t="n">
        <v>6.49652173913044</v>
      </c>
      <c r="AE620" s="0" t="s">
        <v>995</v>
      </c>
      <c r="AF620" s="0" t="s">
        <v>283</v>
      </c>
      <c r="AG620" s="0" t="n">
        <v>1.26</v>
      </c>
      <c r="AH620" s="4" t="n">
        <v>527926</v>
      </c>
      <c r="AI620" s="3" t="n">
        <v>4.18988888888889</v>
      </c>
      <c r="AL620" s="0" t="s">
        <v>995</v>
      </c>
      <c r="AM620" s="0" t="s">
        <v>283</v>
      </c>
      <c r="AN620" s="0" t="n">
        <v>1.78601</v>
      </c>
      <c r="AO620" s="4" t="n">
        <v>808029</v>
      </c>
      <c r="AP620" s="3" t="n">
        <v>4.52421319029569</v>
      </c>
    </row>
    <row r="621" customFormat="false" ht="15" hidden="false" customHeight="false" outlineLevel="0" collapsed="false">
      <c r="C621" s="0" t="s">
        <v>1001</v>
      </c>
      <c r="D621" s="0" t="s">
        <v>283</v>
      </c>
      <c r="E621" s="0" t="n">
        <v>1.62</v>
      </c>
      <c r="F621" s="5" t="n">
        <v>1299800</v>
      </c>
      <c r="G621" s="3" t="n">
        <v>8.02345679012346</v>
      </c>
      <c r="J621" s="0" t="s">
        <v>1000</v>
      </c>
      <c r="K621" s="0" t="s">
        <v>283</v>
      </c>
      <c r="L621" s="0" t="n">
        <v>1.35</v>
      </c>
      <c r="M621" s="5" t="n">
        <v>1113930</v>
      </c>
      <c r="N621" s="3" t="n">
        <v>8.25133333333333</v>
      </c>
      <c r="Q621" s="0" t="s">
        <v>1000</v>
      </c>
      <c r="R621" s="0" t="s">
        <v>283</v>
      </c>
      <c r="S621" s="0" t="n">
        <v>1.36</v>
      </c>
      <c r="T621" s="5" t="n">
        <v>1209710</v>
      </c>
      <c r="U621" s="0" t="n">
        <v>8.89492647058824</v>
      </c>
      <c r="X621" s="0" t="s">
        <v>1000</v>
      </c>
      <c r="Y621" s="0" t="s">
        <v>283</v>
      </c>
      <c r="Z621" s="0" t="n">
        <v>1.73</v>
      </c>
      <c r="AA621" s="5" t="n">
        <v>1533620</v>
      </c>
      <c r="AB621" s="3" t="n">
        <v>8.86485549132948</v>
      </c>
      <c r="AE621" s="0" t="s">
        <v>1000</v>
      </c>
      <c r="AF621" s="0" t="s">
        <v>283</v>
      </c>
      <c r="AG621" s="0" t="n">
        <v>1.36</v>
      </c>
      <c r="AH621" s="5" t="n">
        <v>1067080</v>
      </c>
      <c r="AI621" s="3" t="n">
        <v>7.84617647058824</v>
      </c>
      <c r="AL621" s="0" t="s">
        <v>1000</v>
      </c>
      <c r="AM621" s="0" t="s">
        <v>283</v>
      </c>
      <c r="AN621" s="0" t="n">
        <v>1.91994</v>
      </c>
      <c r="AO621" s="5" t="n">
        <v>1365450</v>
      </c>
      <c r="AP621" s="3" t="n">
        <v>7.11194099815619</v>
      </c>
    </row>
    <row r="622" customFormat="false" ht="15" hidden="false" customHeight="false" outlineLevel="0" collapsed="false">
      <c r="C622" s="0" t="s">
        <v>996</v>
      </c>
      <c r="D622" s="0" t="s">
        <v>283</v>
      </c>
      <c r="E622" s="0" t="n">
        <v>1.44</v>
      </c>
      <c r="F622" s="5" t="n">
        <v>1168690</v>
      </c>
      <c r="G622" s="3" t="n">
        <v>8.11590277777778</v>
      </c>
      <c r="J622" s="0" t="s">
        <v>1002</v>
      </c>
      <c r="K622" s="0" t="s">
        <v>283</v>
      </c>
      <c r="L622" s="0" t="n">
        <v>1.73</v>
      </c>
      <c r="M622" s="5" t="n">
        <v>2620610</v>
      </c>
      <c r="N622" s="3" t="n">
        <v>15.1480346820809</v>
      </c>
      <c r="Q622" s="0" t="s">
        <v>1002</v>
      </c>
      <c r="R622" s="0" t="s">
        <v>283</v>
      </c>
      <c r="S622" s="0" t="n">
        <v>1.73</v>
      </c>
      <c r="T622" s="5" t="n">
        <v>2601010</v>
      </c>
      <c r="U622" s="0" t="n">
        <v>15.0347398843931</v>
      </c>
      <c r="X622" s="0" t="s">
        <v>1002</v>
      </c>
      <c r="Y622" s="0" t="s">
        <v>283</v>
      </c>
      <c r="Z622" s="0" t="n">
        <v>2.21</v>
      </c>
      <c r="AA622" s="5" t="n">
        <v>4227150</v>
      </c>
      <c r="AB622" s="3" t="n">
        <v>19.1273755656109</v>
      </c>
      <c r="AE622" s="0" t="s">
        <v>1002</v>
      </c>
      <c r="AF622" s="0" t="s">
        <v>283</v>
      </c>
      <c r="AG622" s="0" t="n">
        <v>1.73</v>
      </c>
      <c r="AH622" s="5" t="n">
        <v>2622870</v>
      </c>
      <c r="AI622" s="3" t="n">
        <v>15.161098265896</v>
      </c>
      <c r="AL622" s="0" t="s">
        <v>1002</v>
      </c>
      <c r="AM622" s="0" t="s">
        <v>283</v>
      </c>
      <c r="AN622" s="0" t="n">
        <v>2.44972</v>
      </c>
      <c r="AO622" s="5" t="n">
        <v>4484590</v>
      </c>
      <c r="AP622" s="3" t="n">
        <v>18.3065411557239</v>
      </c>
    </row>
    <row r="623" customFormat="false" ht="15" hidden="false" customHeight="false" outlineLevel="0" collapsed="false">
      <c r="C623" s="0" t="s">
        <v>1003</v>
      </c>
      <c r="D623" s="0" t="s">
        <v>283</v>
      </c>
      <c r="E623" s="0" t="n">
        <v>1.92</v>
      </c>
      <c r="F623" s="5" t="n">
        <v>1574250</v>
      </c>
      <c r="G623" s="3" t="n">
        <v>8.19921875</v>
      </c>
      <c r="J623" s="0" t="s">
        <v>1004</v>
      </c>
      <c r="K623" s="0" t="s">
        <v>283</v>
      </c>
      <c r="L623" s="0" t="n">
        <v>1.62</v>
      </c>
      <c r="M623" s="5" t="n">
        <v>2007890</v>
      </c>
      <c r="N623" s="3" t="n">
        <v>12.3943827160494</v>
      </c>
      <c r="Q623" s="0" t="s">
        <v>1004</v>
      </c>
      <c r="R623" s="0" t="s">
        <v>283</v>
      </c>
      <c r="S623" s="0" t="n">
        <v>1.62</v>
      </c>
      <c r="T623" s="5" t="n">
        <v>2030160</v>
      </c>
      <c r="U623" s="0" t="n">
        <v>12.5318518518519</v>
      </c>
      <c r="X623" s="0" t="s">
        <v>1004</v>
      </c>
      <c r="Y623" s="0" t="s">
        <v>283</v>
      </c>
      <c r="Z623" s="0" t="n">
        <v>2.07</v>
      </c>
      <c r="AA623" s="5" t="n">
        <v>3176140</v>
      </c>
      <c r="AB623" s="3" t="n">
        <v>15.3436714975845</v>
      </c>
      <c r="AE623" s="0" t="s">
        <v>1004</v>
      </c>
      <c r="AF623" s="0" t="s">
        <v>283</v>
      </c>
      <c r="AG623" s="0" t="n">
        <v>1.62</v>
      </c>
      <c r="AH623" s="5" t="n">
        <v>1975630</v>
      </c>
      <c r="AI623" s="3" t="n">
        <v>12.1952469135802</v>
      </c>
      <c r="AL623" s="0" t="s">
        <v>1004</v>
      </c>
      <c r="AM623" s="0" t="s">
        <v>283</v>
      </c>
      <c r="AN623" s="0" t="n">
        <v>2.29203</v>
      </c>
      <c r="AO623" s="5" t="n">
        <v>3343810</v>
      </c>
      <c r="AP623" s="3" t="n">
        <v>14.588857911982</v>
      </c>
    </row>
    <row r="624" customFormat="false" ht="15" hidden="false" customHeight="false" outlineLevel="0" collapsed="false">
      <c r="C624" s="0" t="s">
        <v>1005</v>
      </c>
      <c r="D624" s="0" t="s">
        <v>283</v>
      </c>
      <c r="E624" s="0" t="n">
        <v>3.63</v>
      </c>
      <c r="F624" s="5" t="n">
        <v>2991770</v>
      </c>
      <c r="G624" s="3" t="n">
        <v>8.24179063360882</v>
      </c>
      <c r="J624" s="0" t="s">
        <v>1006</v>
      </c>
      <c r="K624" s="0" t="s">
        <v>283</v>
      </c>
      <c r="L624" s="0" t="n">
        <v>5.77</v>
      </c>
      <c r="M624" s="5" t="n">
        <v>4081470</v>
      </c>
      <c r="N624" s="3" t="n">
        <v>7.07360485268631</v>
      </c>
      <c r="Q624" s="0" t="s">
        <v>1006</v>
      </c>
      <c r="R624" s="0" t="s">
        <v>283</v>
      </c>
      <c r="S624" s="0" t="n">
        <v>5.79</v>
      </c>
      <c r="T624" s="5" t="n">
        <v>4554040</v>
      </c>
      <c r="U624" s="0" t="n">
        <v>7.86535405872193</v>
      </c>
      <c r="X624" s="0" t="s">
        <v>1006</v>
      </c>
      <c r="Y624" s="0" t="s">
        <v>283</v>
      </c>
      <c r="Z624" s="0" t="n">
        <v>7.38</v>
      </c>
      <c r="AA624" s="5" t="n">
        <v>7753990</v>
      </c>
      <c r="AB624" s="3" t="n">
        <v>10.5067615176152</v>
      </c>
      <c r="AE624" s="0" t="s">
        <v>1006</v>
      </c>
      <c r="AF624" s="0" t="s">
        <v>283</v>
      </c>
      <c r="AG624" s="0" t="n">
        <v>5.8</v>
      </c>
      <c r="AH624" s="5" t="n">
        <v>3885460</v>
      </c>
      <c r="AI624" s="3" t="n">
        <v>6.69906896551724</v>
      </c>
      <c r="AL624" s="0" t="s">
        <v>1006</v>
      </c>
      <c r="AM624" s="0" t="s">
        <v>283</v>
      </c>
      <c r="AN624" s="0" t="n">
        <v>8.18585</v>
      </c>
      <c r="AO624" s="5" t="n">
        <v>6243120</v>
      </c>
      <c r="AP624" s="3" t="n">
        <v>7.62672172101859</v>
      </c>
    </row>
    <row r="625" customFormat="false" ht="15" hidden="false" customHeight="false" outlineLevel="0" collapsed="false">
      <c r="C625" s="0" t="s">
        <v>999</v>
      </c>
      <c r="D625" s="0" t="s">
        <v>283</v>
      </c>
      <c r="E625" s="0" t="n">
        <v>0.94</v>
      </c>
      <c r="F625" s="4" t="n">
        <v>832788</v>
      </c>
      <c r="G625" s="3" t="n">
        <v>8.85944680851064</v>
      </c>
      <c r="J625" s="0" t="s">
        <v>1007</v>
      </c>
      <c r="K625" s="0" t="s">
        <v>283</v>
      </c>
      <c r="L625" s="0" t="n">
        <v>1.3</v>
      </c>
      <c r="M625" s="5" t="n">
        <v>1344530</v>
      </c>
      <c r="N625" s="3" t="n">
        <v>10.3425384615385</v>
      </c>
      <c r="Q625" s="0" t="s">
        <v>1007</v>
      </c>
      <c r="R625" s="0" t="s">
        <v>283</v>
      </c>
      <c r="S625" s="0" t="n">
        <v>1.3</v>
      </c>
      <c r="T625" s="5" t="n">
        <v>1344940</v>
      </c>
      <c r="U625" s="0" t="n">
        <v>10.3456923076923</v>
      </c>
      <c r="X625" s="0" t="s">
        <v>1007</v>
      </c>
      <c r="Y625" s="0" t="s">
        <v>283</v>
      </c>
      <c r="Z625" s="0" t="n">
        <v>1.66</v>
      </c>
      <c r="AA625" s="5" t="n">
        <v>1878920</v>
      </c>
      <c r="AB625" s="3" t="n">
        <v>11.3187951807229</v>
      </c>
      <c r="AE625" s="0" t="s">
        <v>1007</v>
      </c>
      <c r="AF625" s="0" t="s">
        <v>283</v>
      </c>
      <c r="AG625" s="0" t="n">
        <v>1.31</v>
      </c>
      <c r="AH625" s="5" t="n">
        <v>1338550</v>
      </c>
      <c r="AI625" s="3" t="n">
        <v>10.2179389312977</v>
      </c>
      <c r="AL625" s="0" t="s">
        <v>1007</v>
      </c>
      <c r="AM625" s="0" t="s">
        <v>283</v>
      </c>
      <c r="AN625" s="0" t="n">
        <v>1.84555</v>
      </c>
      <c r="AO625" s="5" t="n">
        <v>2109690</v>
      </c>
      <c r="AP625" s="3" t="n">
        <v>11.4312264636558</v>
      </c>
    </row>
    <row r="626" customFormat="false" ht="15" hidden="false" customHeight="false" outlineLevel="0" collapsed="false">
      <c r="C626" s="0" t="s">
        <v>1006</v>
      </c>
      <c r="D626" s="0" t="s">
        <v>283</v>
      </c>
      <c r="E626" s="0" t="n">
        <v>8.19</v>
      </c>
      <c r="F626" s="5" t="n">
        <v>7516370</v>
      </c>
      <c r="G626" s="3" t="n">
        <v>9.17749694749695</v>
      </c>
      <c r="J626" s="0" t="s">
        <v>1003</v>
      </c>
      <c r="K626" s="0" t="s">
        <v>283</v>
      </c>
      <c r="L626" s="0" t="n">
        <v>1.35</v>
      </c>
      <c r="M626" s="4" t="n">
        <v>876037</v>
      </c>
      <c r="N626" s="3" t="n">
        <v>6.48916296296296</v>
      </c>
      <c r="Q626" s="0" t="s">
        <v>1003</v>
      </c>
      <c r="R626" s="0" t="s">
        <v>283</v>
      </c>
      <c r="S626" s="0" t="n">
        <v>1.36</v>
      </c>
      <c r="T626" s="4" t="n">
        <v>999299</v>
      </c>
      <c r="U626" s="0" t="n">
        <v>7.34778676470588</v>
      </c>
      <c r="X626" s="0" t="s">
        <v>1003</v>
      </c>
      <c r="Y626" s="0" t="s">
        <v>283</v>
      </c>
      <c r="Z626" s="0" t="n">
        <v>1.73</v>
      </c>
      <c r="AA626" s="5" t="n">
        <v>1560820</v>
      </c>
      <c r="AB626" s="3" t="n">
        <v>9.02208092485549</v>
      </c>
      <c r="AE626" s="0" t="s">
        <v>1003</v>
      </c>
      <c r="AF626" s="0" t="s">
        <v>283</v>
      </c>
      <c r="AG626" s="0" t="n">
        <v>1.36</v>
      </c>
      <c r="AH626" s="4" t="n">
        <v>848455</v>
      </c>
      <c r="AI626" s="3" t="n">
        <v>6.23863970588235</v>
      </c>
      <c r="AL626" s="0" t="s">
        <v>1003</v>
      </c>
      <c r="AM626" s="0" t="s">
        <v>283</v>
      </c>
      <c r="AN626" s="0" t="n">
        <v>1.91994</v>
      </c>
      <c r="AO626" s="5" t="n">
        <v>1382460</v>
      </c>
      <c r="AP626" s="3" t="n">
        <v>7.2005375167974</v>
      </c>
    </row>
    <row r="627" customFormat="false" ht="15" hidden="false" customHeight="false" outlineLevel="0" collapsed="false">
      <c r="C627" s="0" t="s">
        <v>1007</v>
      </c>
      <c r="D627" s="0" t="s">
        <v>283</v>
      </c>
      <c r="E627" s="0" t="n">
        <v>1.85</v>
      </c>
      <c r="F627" s="5" t="n">
        <v>2138490</v>
      </c>
      <c r="G627" s="3" t="n">
        <v>11.5594054054054</v>
      </c>
      <c r="J627" s="0" t="s">
        <v>1008</v>
      </c>
      <c r="K627" s="0" t="s">
        <v>283</v>
      </c>
      <c r="L627" s="0" t="n">
        <v>0.65</v>
      </c>
      <c r="M627" s="4" t="n">
        <v>703239</v>
      </c>
      <c r="N627" s="3" t="n">
        <v>10.8190615384615</v>
      </c>
      <c r="Q627" s="0" t="s">
        <v>1008</v>
      </c>
      <c r="R627" s="0" t="s">
        <v>283</v>
      </c>
      <c r="S627" s="0" t="n">
        <v>0.65</v>
      </c>
      <c r="T627" s="4" t="n">
        <v>718401</v>
      </c>
      <c r="U627" s="0" t="n">
        <v>11.0523230769231</v>
      </c>
      <c r="X627" s="0" t="s">
        <v>1008</v>
      </c>
      <c r="Y627" s="0" t="s">
        <v>283</v>
      </c>
      <c r="Z627" s="0" t="n">
        <v>0.83</v>
      </c>
      <c r="AA627" s="5" t="n">
        <v>1142300</v>
      </c>
      <c r="AB627" s="3" t="n">
        <v>13.7626506024096</v>
      </c>
      <c r="AE627" s="0" t="s">
        <v>1008</v>
      </c>
      <c r="AF627" s="0" t="s">
        <v>283</v>
      </c>
      <c r="AG627" s="0" t="n">
        <v>0.65</v>
      </c>
      <c r="AH627" s="4" t="n">
        <v>699392</v>
      </c>
      <c r="AI627" s="3" t="n">
        <v>10.7598769230769</v>
      </c>
      <c r="AL627" s="0" t="s">
        <v>1008</v>
      </c>
      <c r="AM627" s="0" t="s">
        <v>283</v>
      </c>
      <c r="AN627" s="0" t="n">
        <v>0.923989</v>
      </c>
      <c r="AO627" s="5" t="n">
        <v>1167160</v>
      </c>
      <c r="AP627" s="3" t="n">
        <v>12.631752109603</v>
      </c>
    </row>
    <row r="628" customFormat="false" ht="15" hidden="false" customHeight="false" outlineLevel="0" collapsed="false">
      <c r="C628" s="0" t="s">
        <v>1008</v>
      </c>
      <c r="D628" s="0" t="s">
        <v>283</v>
      </c>
      <c r="E628" s="0" t="n">
        <v>0.92</v>
      </c>
      <c r="F628" s="5" t="n">
        <v>1239570</v>
      </c>
      <c r="G628" s="3" t="n">
        <v>13.4735869565217</v>
      </c>
      <c r="J628" s="0" t="s">
        <v>1005</v>
      </c>
      <c r="K628" s="0" t="s">
        <v>283</v>
      </c>
      <c r="L628" s="0" t="n">
        <v>2.56</v>
      </c>
      <c r="M628" s="5" t="n">
        <v>1530200</v>
      </c>
      <c r="N628" s="3" t="n">
        <v>5.97734375</v>
      </c>
      <c r="Q628" s="0" t="s">
        <v>1005</v>
      </c>
      <c r="R628" s="0" t="s">
        <v>283</v>
      </c>
      <c r="S628" s="0" t="n">
        <v>2.57</v>
      </c>
      <c r="T628" s="5" t="n">
        <v>1735850</v>
      </c>
      <c r="U628" s="0" t="n">
        <v>6.75428015564202</v>
      </c>
      <c r="X628" s="0" t="s">
        <v>1005</v>
      </c>
      <c r="Y628" s="0" t="s">
        <v>283</v>
      </c>
      <c r="Z628" s="0" t="n">
        <v>3.27</v>
      </c>
      <c r="AA628" s="5" t="n">
        <v>3037370</v>
      </c>
      <c r="AB628" s="3" t="n">
        <v>9.28859327217125</v>
      </c>
      <c r="AE628" s="0" t="s">
        <v>1005</v>
      </c>
      <c r="AF628" s="0" t="s">
        <v>283</v>
      </c>
      <c r="AG628" s="0" t="n">
        <v>2.57</v>
      </c>
      <c r="AH628" s="5" t="n">
        <v>1421530</v>
      </c>
      <c r="AI628" s="3" t="n">
        <v>5.53124513618677</v>
      </c>
      <c r="AL628" s="0" t="s">
        <v>1005</v>
      </c>
      <c r="AM628" s="0" t="s">
        <v>283</v>
      </c>
      <c r="AN628" s="0" t="n">
        <v>3.63154</v>
      </c>
      <c r="AO628" s="5" t="n">
        <v>2463580</v>
      </c>
      <c r="AP628" s="3" t="n">
        <v>6.78384376875926</v>
      </c>
    </row>
    <row r="629" customFormat="false" ht="15" hidden="false" customHeight="false" outlineLevel="0" collapsed="false">
      <c r="C629" s="0" t="s">
        <v>1009</v>
      </c>
      <c r="D629" s="0" t="s">
        <v>283</v>
      </c>
      <c r="E629" s="0" t="n">
        <v>1.85</v>
      </c>
      <c r="F629" s="5" t="n">
        <v>2838920</v>
      </c>
      <c r="G629" s="3" t="n">
        <v>15.3455135135135</v>
      </c>
      <c r="J629" s="0" t="s">
        <v>1009</v>
      </c>
      <c r="K629" s="0" t="s">
        <v>283</v>
      </c>
      <c r="L629" s="0" t="n">
        <v>1.3</v>
      </c>
      <c r="M629" s="5" t="n">
        <v>1721670</v>
      </c>
      <c r="N629" s="3" t="n">
        <v>13.2436153846154</v>
      </c>
      <c r="Q629" s="0" t="s">
        <v>1009</v>
      </c>
      <c r="R629" s="0" t="s">
        <v>283</v>
      </c>
      <c r="S629" s="0" t="n">
        <v>1.3</v>
      </c>
      <c r="T629" s="5" t="n">
        <v>1824600</v>
      </c>
      <c r="U629" s="0" t="n">
        <v>14.0353846153846</v>
      </c>
      <c r="X629" s="0" t="s">
        <v>1009</v>
      </c>
      <c r="Y629" s="0" t="s">
        <v>283</v>
      </c>
      <c r="Z629" s="0" t="n">
        <v>1.66</v>
      </c>
      <c r="AA629" s="5" t="n">
        <v>2768340</v>
      </c>
      <c r="AB629" s="3" t="n">
        <v>16.6767469879518</v>
      </c>
      <c r="AE629" s="0" t="s">
        <v>1009</v>
      </c>
      <c r="AF629" s="0" t="s">
        <v>283</v>
      </c>
      <c r="AG629" s="0" t="n">
        <v>1.31</v>
      </c>
      <c r="AH629" s="5" t="n">
        <v>1685590</v>
      </c>
      <c r="AI629" s="3" t="n">
        <v>12.8670992366412</v>
      </c>
      <c r="AL629" s="0" t="s">
        <v>1009</v>
      </c>
      <c r="AM629" s="0" t="s">
        <v>283</v>
      </c>
      <c r="AN629" s="0" t="n">
        <v>1.84555</v>
      </c>
      <c r="AO629" s="5" t="n">
        <v>2545880</v>
      </c>
      <c r="AP629" s="3" t="n">
        <v>13.7946953482702</v>
      </c>
    </row>
    <row r="630" customFormat="false" ht="15" hidden="false" customHeight="false" outlineLevel="0" collapsed="false">
      <c r="C630" s="0" t="s">
        <v>1004</v>
      </c>
      <c r="D630" s="0" t="s">
        <v>283</v>
      </c>
      <c r="E630" s="0" t="n">
        <v>2.29</v>
      </c>
      <c r="F630" s="5" t="n">
        <v>3587740</v>
      </c>
      <c r="G630" s="3" t="n">
        <v>15.6669868995633</v>
      </c>
      <c r="J630" s="0" t="s">
        <v>998</v>
      </c>
      <c r="K630" s="0" t="s">
        <v>283</v>
      </c>
      <c r="L630" s="0" t="n">
        <v>2.58</v>
      </c>
      <c r="M630" s="5" t="n">
        <v>1362530</v>
      </c>
      <c r="N630" s="3" t="n">
        <v>5.28112403100775</v>
      </c>
      <c r="Q630" s="0" t="s">
        <v>998</v>
      </c>
      <c r="R630" s="0" t="s">
        <v>283</v>
      </c>
      <c r="S630" s="0" t="n">
        <v>2.59</v>
      </c>
      <c r="T630" s="5" t="n">
        <v>1484470</v>
      </c>
      <c r="U630" s="0" t="n">
        <v>5.7315444015444</v>
      </c>
      <c r="X630" s="0" t="s">
        <v>998</v>
      </c>
      <c r="Y630" s="0" t="s">
        <v>283</v>
      </c>
      <c r="Z630" s="0" t="n">
        <v>3.3</v>
      </c>
      <c r="AA630" s="5" t="n">
        <v>2629230</v>
      </c>
      <c r="AB630" s="3" t="n">
        <v>7.96736363636364</v>
      </c>
      <c r="AE630" s="0" t="s">
        <v>998</v>
      </c>
      <c r="AF630" s="0" t="s">
        <v>283</v>
      </c>
      <c r="AG630" s="0" t="n">
        <v>2.59</v>
      </c>
      <c r="AH630" s="5" t="n">
        <v>1235030</v>
      </c>
      <c r="AI630" s="3" t="n">
        <v>4.7684555984556</v>
      </c>
      <c r="AL630" s="0" t="s">
        <v>998</v>
      </c>
      <c r="AM630" s="0" t="s">
        <v>283</v>
      </c>
      <c r="AN630" s="0" t="n">
        <v>3.66132</v>
      </c>
      <c r="AO630" s="5" t="n">
        <v>2073650</v>
      </c>
      <c r="AP630" s="3" t="n">
        <v>5.6636677482438</v>
      </c>
    </row>
    <row r="631" customFormat="false" ht="15" hidden="false" customHeight="false" outlineLevel="0" collapsed="false">
      <c r="C631" s="0" t="s">
        <v>1010</v>
      </c>
      <c r="D631" s="0" t="s">
        <v>283</v>
      </c>
      <c r="E631" s="0" t="n">
        <v>1.32</v>
      </c>
      <c r="F631" s="5" t="n">
        <v>2186030</v>
      </c>
      <c r="G631" s="3" t="n">
        <v>16.5608333333333</v>
      </c>
      <c r="J631" s="0" t="s">
        <v>1001</v>
      </c>
      <c r="K631" s="0" t="s">
        <v>283</v>
      </c>
      <c r="L631" s="0" t="n">
        <v>1.14</v>
      </c>
      <c r="M631" s="4" t="n">
        <v>670595</v>
      </c>
      <c r="N631" s="3" t="n">
        <v>5.88241228070176</v>
      </c>
      <c r="Q631" s="0" t="s">
        <v>1001</v>
      </c>
      <c r="R631" s="0" t="s">
        <v>283</v>
      </c>
      <c r="S631" s="0" t="n">
        <v>1.15</v>
      </c>
      <c r="T631" s="4" t="n">
        <v>768075</v>
      </c>
      <c r="U631" s="0" t="n">
        <v>6.67891304347826</v>
      </c>
      <c r="X631" s="0" t="s">
        <v>1001</v>
      </c>
      <c r="Y631" s="0" t="s">
        <v>283</v>
      </c>
      <c r="Z631" s="0" t="n">
        <v>1.46</v>
      </c>
      <c r="AA631" s="5" t="n">
        <v>1329470</v>
      </c>
      <c r="AB631" s="3" t="n">
        <v>9.10595890410959</v>
      </c>
      <c r="AE631" s="0" t="s">
        <v>1001</v>
      </c>
      <c r="AF631" s="0" t="s">
        <v>283</v>
      </c>
      <c r="AG631" s="0" t="n">
        <v>1.15</v>
      </c>
      <c r="AH631" s="4" t="n">
        <v>626769</v>
      </c>
      <c r="AI631" s="3" t="n">
        <v>5.45016521739131</v>
      </c>
      <c r="AL631" s="0" t="s">
        <v>1001</v>
      </c>
      <c r="AM631" s="0" t="s">
        <v>283</v>
      </c>
      <c r="AN631" s="0" t="n">
        <v>1.62228</v>
      </c>
      <c r="AO631" s="5" t="n">
        <v>1074430</v>
      </c>
      <c r="AP631" s="3" t="n">
        <v>6.62296274379269</v>
      </c>
    </row>
    <row r="632" customFormat="false" ht="15" hidden="false" customHeight="false" outlineLevel="0" collapsed="false">
      <c r="C632" s="0" t="s">
        <v>1002</v>
      </c>
      <c r="D632" s="0" t="s">
        <v>283</v>
      </c>
      <c r="E632" s="0" t="n">
        <v>2.45</v>
      </c>
      <c r="F632" s="5" t="n">
        <v>4755240</v>
      </c>
      <c r="G632" s="3" t="n">
        <v>19.4091428571429</v>
      </c>
      <c r="J632" s="0" t="s">
        <v>1010</v>
      </c>
      <c r="K632" s="0" t="s">
        <v>283</v>
      </c>
      <c r="L632" s="0" t="n">
        <v>0.93</v>
      </c>
      <c r="M632" s="5" t="n">
        <v>1305920</v>
      </c>
      <c r="N632" s="3" t="n">
        <v>14.0421505376344</v>
      </c>
      <c r="Q632" s="0" t="s">
        <v>1010</v>
      </c>
      <c r="R632" s="0" t="s">
        <v>283</v>
      </c>
      <c r="S632" s="0" t="n">
        <v>0.94</v>
      </c>
      <c r="T632" s="5" t="n">
        <v>1317330</v>
      </c>
      <c r="U632" s="0" t="n">
        <v>14.0141489361702</v>
      </c>
      <c r="X632" s="0" t="s">
        <v>1010</v>
      </c>
      <c r="Y632" s="0" t="s">
        <v>283</v>
      </c>
      <c r="Z632" s="0" t="n">
        <v>1.19</v>
      </c>
      <c r="AA632" s="5" t="n">
        <v>1919920</v>
      </c>
      <c r="AB632" s="3" t="n">
        <v>16.133781512605</v>
      </c>
      <c r="AE632" s="0" t="s">
        <v>1010</v>
      </c>
      <c r="AF632" s="0" t="s">
        <v>283</v>
      </c>
      <c r="AG632" s="0" t="n">
        <v>0.94</v>
      </c>
      <c r="AH632" s="5" t="n">
        <v>1303550</v>
      </c>
      <c r="AI632" s="3" t="n">
        <v>13.8675531914894</v>
      </c>
      <c r="AL632" s="0" t="s">
        <v>1010</v>
      </c>
      <c r="AM632" s="0" t="s">
        <v>283</v>
      </c>
      <c r="AN632" s="0" t="n">
        <v>1.32462</v>
      </c>
      <c r="AO632" s="5" t="n">
        <v>2117650</v>
      </c>
      <c r="AP632" s="3" t="n">
        <v>15.9868490585979</v>
      </c>
    </row>
    <row r="634" customFormat="false" ht="15" hidden="false" customHeight="false" outlineLevel="0" collapsed="false">
      <c r="C634" s="12"/>
      <c r="D634" s="12"/>
      <c r="E634" s="12"/>
      <c r="F634" s="13"/>
      <c r="G634" s="14"/>
    </row>
    <row r="636" customFormat="false" ht="15" hidden="false" customHeight="false" outlineLevel="0" collapsed="false">
      <c r="E636" s="0" t="n">
        <f aca="false">SUM(E617:E634)</f>
        <v>36.53</v>
      </c>
      <c r="F636" s="0" t="n">
        <f aca="false">SUM(F617:F634)</f>
        <v>37701719</v>
      </c>
      <c r="G636" s="0" t="n">
        <f aca="false">F636/(E636*100000)</f>
        <v>10.3207552696414</v>
      </c>
      <c r="L636" s="0" t="n">
        <f aca="false">SUM(L617:L632)</f>
        <v>25.74</v>
      </c>
      <c r="M636" s="0" t="n">
        <f aca="false">SUM(M617:M632)</f>
        <v>21429271</v>
      </c>
      <c r="N636" s="0" t="n">
        <f aca="false">M636/(L636*100000)</f>
        <v>8.32528010878011</v>
      </c>
      <c r="S636" s="0" t="n">
        <f aca="false">SUM(S617:S632)</f>
        <v>25.83</v>
      </c>
      <c r="T636" s="0" t="n">
        <f aca="false">SUM(T617:T632)</f>
        <v>22851286</v>
      </c>
      <c r="U636" s="0" t="n">
        <f aca="false">T636/(S636*100000)</f>
        <v>8.84680061943477</v>
      </c>
      <c r="Z636" s="0" t="n">
        <f aca="false">SUM(Z617:Z632)</f>
        <v>32.92</v>
      </c>
      <c r="AA636" s="0" t="n">
        <f aca="false">SUM(AA617:AA632)</f>
        <v>36642644</v>
      </c>
      <c r="AB636" s="0" t="n">
        <f aca="false">AA636/(Z636*100000)</f>
        <v>11.130815309842</v>
      </c>
      <c r="AG636" s="0" t="n">
        <f aca="false">SUM(AG617:AG632)</f>
        <v>25.86</v>
      </c>
      <c r="AH636" s="0" t="n">
        <f aca="false">SUM(AH617:AH632)</f>
        <v>20819983</v>
      </c>
      <c r="AI636" s="0" t="n">
        <f aca="false">AH636/(AG636*100000)</f>
        <v>8.05103750966744</v>
      </c>
      <c r="AN636" s="0" t="n">
        <f aca="false">SUM(AN617:AN632)</f>
        <v>36.533838</v>
      </c>
      <c r="AO636" s="0" t="n">
        <f aca="false">SUM(AO617:AO632)</f>
        <v>33476292</v>
      </c>
      <c r="AP636" s="0" t="n">
        <f aca="false">AO636/(AN636*100000)</f>
        <v>9.16309203538922</v>
      </c>
      <c r="AT636" s="0" t="n">
        <f aca="false">E636*$G$1+L636*$N$1+S636*$U$1+Z636*$AB$1+AG636*$AI$1+AN636*$AP$1</f>
        <v>253894.95815568</v>
      </c>
      <c r="AU636" s="0" t="n">
        <f aca="false">F636*$G$1+M636*$N$1+T636*$U$1+AA636*$AB$1+AH636*$AI$1+AO636*$AP$1</f>
        <v>231680835979.6</v>
      </c>
      <c r="AV636" s="0" t="n">
        <f aca="false">AU636/(AT636*100000)</f>
        <v>9.12506643150987</v>
      </c>
    </row>
    <row r="638" customFormat="false" ht="15" hidden="false" customHeight="false" outlineLevel="0" collapsed="false">
      <c r="B638" s="1" t="s">
        <v>456</v>
      </c>
      <c r="C638" s="1" t="s">
        <v>7</v>
      </c>
      <c r="D638" s="1" t="s">
        <v>8</v>
      </c>
      <c r="E638" s="1" t="s">
        <v>457</v>
      </c>
      <c r="F638" s="2" t="s">
        <v>10</v>
      </c>
      <c r="G638" s="3" t="s">
        <v>11</v>
      </c>
      <c r="I638" s="1" t="s">
        <v>456</v>
      </c>
      <c r="J638" s="1" t="s">
        <v>7</v>
      </c>
      <c r="K638" s="1" t="s">
        <v>8</v>
      </c>
      <c r="L638" s="1" t="s">
        <v>457</v>
      </c>
      <c r="M638" s="2" t="s">
        <v>10</v>
      </c>
      <c r="N638" s="3" t="s">
        <v>11</v>
      </c>
      <c r="P638" s="1" t="s">
        <v>456</v>
      </c>
      <c r="Q638" s="1" t="s">
        <v>7</v>
      </c>
      <c r="R638" s="1" t="s">
        <v>8</v>
      </c>
      <c r="S638" s="1" t="s">
        <v>457</v>
      </c>
      <c r="T638" s="2" t="s">
        <v>10</v>
      </c>
      <c r="U638" s="3" t="s">
        <v>11</v>
      </c>
      <c r="V638" s="1" t="s">
        <v>458</v>
      </c>
      <c r="W638" s="1" t="s">
        <v>456</v>
      </c>
      <c r="X638" s="1" t="s">
        <v>7</v>
      </c>
      <c r="Y638" s="1" t="s">
        <v>8</v>
      </c>
      <c r="Z638" s="1" t="s">
        <v>457</v>
      </c>
      <c r="AA638" s="2" t="s">
        <v>10</v>
      </c>
      <c r="AB638" s="3" t="s">
        <v>11</v>
      </c>
      <c r="AC638" s="1" t="s">
        <v>458</v>
      </c>
      <c r="AD638" s="1" t="s">
        <v>456</v>
      </c>
      <c r="AE638" s="1" t="s">
        <v>7</v>
      </c>
      <c r="AF638" s="1" t="s">
        <v>8</v>
      </c>
      <c r="AG638" s="1" t="s">
        <v>457</v>
      </c>
      <c r="AH638" s="2" t="s">
        <v>10</v>
      </c>
      <c r="AI638" s="3" t="s">
        <v>11</v>
      </c>
      <c r="AJ638" s="1" t="s">
        <v>458</v>
      </c>
      <c r="AK638" s="1" t="s">
        <v>456</v>
      </c>
      <c r="AL638" s="1" t="s">
        <v>7</v>
      </c>
      <c r="AM638" s="1" t="s">
        <v>8</v>
      </c>
      <c r="AN638" s="1" t="s">
        <v>457</v>
      </c>
      <c r="AO638" s="2" t="s">
        <v>10</v>
      </c>
      <c r="AP638" s="3" t="s">
        <v>11</v>
      </c>
    </row>
    <row r="639" customFormat="false" ht="15" hidden="false" customHeight="false" outlineLevel="0" collapsed="false">
      <c r="A639" s="0" t="s">
        <v>1011</v>
      </c>
      <c r="C639" s="0" t="s">
        <v>1012</v>
      </c>
      <c r="D639" s="0" t="s">
        <v>298</v>
      </c>
      <c r="E639" s="0" t="n">
        <v>0.73</v>
      </c>
      <c r="F639" s="4" t="n">
        <v>383856</v>
      </c>
      <c r="G639" s="3" t="n">
        <v>5.25830136986301</v>
      </c>
      <c r="J639" s="0" t="s">
        <v>1013</v>
      </c>
      <c r="K639" s="0" t="s">
        <v>306</v>
      </c>
      <c r="L639" s="0" t="n">
        <v>0.17</v>
      </c>
      <c r="M639" s="4" t="n">
        <v>126694</v>
      </c>
      <c r="N639" s="3" t="n">
        <v>7.45258823529412</v>
      </c>
      <c r="Q639" s="0" t="s">
        <v>1013</v>
      </c>
      <c r="R639" s="0" t="s">
        <v>306</v>
      </c>
      <c r="S639" s="0" t="n">
        <v>0.17</v>
      </c>
      <c r="T639" s="4" t="n">
        <v>131809</v>
      </c>
      <c r="U639" s="0" t="n">
        <v>7.75347058823529</v>
      </c>
      <c r="X639" s="0" t="s">
        <v>1013</v>
      </c>
      <c r="Y639" s="0" t="s">
        <v>306</v>
      </c>
      <c r="Z639" s="0" t="n">
        <v>0.22</v>
      </c>
      <c r="AA639" s="4" t="n">
        <v>154765</v>
      </c>
      <c r="AB639" s="3" t="n">
        <v>7.03477272727273</v>
      </c>
      <c r="AE639" s="0" t="s">
        <v>1013</v>
      </c>
      <c r="AF639" s="0" t="s">
        <v>306</v>
      </c>
      <c r="AG639" s="0" t="n">
        <v>0.18</v>
      </c>
      <c r="AH639" s="4" t="n">
        <v>182875</v>
      </c>
      <c r="AI639" s="3" t="n">
        <v>10.1597222222222</v>
      </c>
      <c r="AL639" s="0" t="s">
        <v>1013</v>
      </c>
      <c r="AM639" s="0" t="s">
        <v>306</v>
      </c>
      <c r="AN639" s="0" t="n">
        <v>0.254365</v>
      </c>
      <c r="AO639" s="4" t="n">
        <v>178855</v>
      </c>
      <c r="AP639" s="3" t="n">
        <v>7.03143121105498</v>
      </c>
    </row>
    <row r="640" customFormat="false" ht="15" hidden="false" customHeight="false" outlineLevel="0" collapsed="false">
      <c r="A640" s="0" t="s">
        <v>1011</v>
      </c>
      <c r="C640" s="0" t="s">
        <v>1014</v>
      </c>
      <c r="D640" s="0" t="s">
        <v>324</v>
      </c>
      <c r="E640" s="0" t="n">
        <v>3.34</v>
      </c>
      <c r="F640" s="5" t="n">
        <v>1836100</v>
      </c>
      <c r="G640" s="3" t="n">
        <v>5.49730538922156</v>
      </c>
      <c r="J640" s="0" t="s">
        <v>1015</v>
      </c>
      <c r="K640" s="0" t="s">
        <v>331</v>
      </c>
      <c r="L640" s="0" t="n">
        <v>1.23</v>
      </c>
      <c r="M640" s="4" t="n">
        <v>802430</v>
      </c>
      <c r="N640" s="3" t="n">
        <v>6.52382113821138</v>
      </c>
      <c r="Q640" s="0" t="s">
        <v>1015</v>
      </c>
      <c r="R640" s="0" t="s">
        <v>331</v>
      </c>
      <c r="S640" s="0" t="n">
        <v>1.23</v>
      </c>
      <c r="T640" s="4" t="n">
        <v>973173</v>
      </c>
      <c r="U640" s="0" t="n">
        <v>7.9119756097561</v>
      </c>
      <c r="X640" s="0" t="s">
        <v>1015</v>
      </c>
      <c r="Y640" s="0" t="s">
        <v>331</v>
      </c>
      <c r="Z640" s="0" t="n">
        <v>1.59</v>
      </c>
      <c r="AA640" s="5" t="n">
        <v>1324930</v>
      </c>
      <c r="AB640" s="3" t="n">
        <v>8.33289308176101</v>
      </c>
      <c r="AE640" s="0" t="s">
        <v>1015</v>
      </c>
      <c r="AF640" s="0" t="s">
        <v>331</v>
      </c>
      <c r="AG640" s="0" t="n">
        <v>1.26</v>
      </c>
      <c r="AH640" s="5" t="n">
        <v>1071050</v>
      </c>
      <c r="AI640" s="3" t="n">
        <v>8.50039682539683</v>
      </c>
      <c r="AL640" s="0" t="s">
        <v>1015</v>
      </c>
      <c r="AM640" s="0" t="s">
        <v>331</v>
      </c>
      <c r="AN640" s="0" t="n">
        <v>1.79395</v>
      </c>
      <c r="AO640" s="5" t="n">
        <v>1334840</v>
      </c>
      <c r="AP640" s="3" t="n">
        <v>7.44078708994119</v>
      </c>
    </row>
    <row r="641" customFormat="false" ht="15" hidden="false" customHeight="false" outlineLevel="0" collapsed="false">
      <c r="A641" s="0" t="s">
        <v>1011</v>
      </c>
      <c r="C641" s="0" t="s">
        <v>1016</v>
      </c>
      <c r="D641" s="0" t="s">
        <v>306</v>
      </c>
      <c r="E641" s="0" t="n">
        <v>2.52</v>
      </c>
      <c r="F641" s="5" t="n">
        <v>1403620</v>
      </c>
      <c r="G641" s="3" t="n">
        <v>5.56992063492064</v>
      </c>
      <c r="J641" s="0" t="s">
        <v>1017</v>
      </c>
      <c r="K641" s="0" t="s">
        <v>306</v>
      </c>
      <c r="L641" s="0" t="n">
        <v>0.81</v>
      </c>
      <c r="M641" s="4" t="n">
        <v>528429</v>
      </c>
      <c r="N641" s="3" t="n">
        <v>6.52381481481481</v>
      </c>
      <c r="Q641" s="0" t="s">
        <v>1017</v>
      </c>
      <c r="R641" s="0" t="s">
        <v>306</v>
      </c>
      <c r="S641" s="0" t="n">
        <v>0.8</v>
      </c>
      <c r="T641" s="4" t="n">
        <v>632958</v>
      </c>
      <c r="U641" s="0" t="n">
        <v>7.911975</v>
      </c>
      <c r="X641" s="0" t="s">
        <v>1017</v>
      </c>
      <c r="Y641" s="0" t="s">
        <v>306</v>
      </c>
      <c r="Z641" s="0" t="n">
        <v>1.04</v>
      </c>
      <c r="AA641" s="4" t="n">
        <v>866622</v>
      </c>
      <c r="AB641" s="3" t="n">
        <v>8.33290384615385</v>
      </c>
      <c r="AE641" s="0" t="s">
        <v>1017</v>
      </c>
      <c r="AF641" s="0" t="s">
        <v>306</v>
      </c>
      <c r="AG641" s="0" t="n">
        <v>0.83</v>
      </c>
      <c r="AH641" s="4" t="n">
        <v>705536</v>
      </c>
      <c r="AI641" s="3" t="n">
        <v>8.50043373493976</v>
      </c>
      <c r="AL641" s="0" t="s">
        <v>1017</v>
      </c>
      <c r="AM641" s="0" t="s">
        <v>306</v>
      </c>
      <c r="AN641" s="0" t="n">
        <v>1.17849</v>
      </c>
      <c r="AO641" s="4" t="n">
        <v>876888</v>
      </c>
      <c r="AP641" s="3" t="n">
        <v>7.44077590815365</v>
      </c>
    </row>
    <row r="642" customFormat="false" ht="15" hidden="false" customHeight="false" outlineLevel="0" collapsed="false">
      <c r="A642" s="0" t="s">
        <v>1011</v>
      </c>
      <c r="C642" s="0" t="s">
        <v>1018</v>
      </c>
      <c r="D642" s="0" t="s">
        <v>306</v>
      </c>
      <c r="E642" s="0" t="n">
        <v>0.48</v>
      </c>
      <c r="F642" s="4" t="n">
        <v>299145</v>
      </c>
      <c r="G642" s="3" t="n">
        <v>6.2321875</v>
      </c>
      <c r="J642" s="0" t="s">
        <v>1016</v>
      </c>
      <c r="K642" s="0" t="s">
        <v>306</v>
      </c>
      <c r="L642" s="0" t="n">
        <v>1.73</v>
      </c>
      <c r="M642" s="5" t="n">
        <v>1181050</v>
      </c>
      <c r="N642" s="3" t="n">
        <v>6.82687861271676</v>
      </c>
      <c r="Q642" s="0" t="s">
        <v>1016</v>
      </c>
      <c r="R642" s="0" t="s">
        <v>306</v>
      </c>
      <c r="S642" s="0" t="n">
        <v>1.73</v>
      </c>
      <c r="T642" s="5" t="n">
        <v>1214760</v>
      </c>
      <c r="U642" s="0" t="n">
        <v>7.02173410404624</v>
      </c>
      <c r="X642" s="0" t="s">
        <v>1016</v>
      </c>
      <c r="Y642" s="0" t="s">
        <v>306</v>
      </c>
      <c r="Z642" s="0" t="n">
        <v>2.24</v>
      </c>
      <c r="AA642" s="5" t="n">
        <v>1369630</v>
      </c>
      <c r="AB642" s="3" t="n">
        <v>6.11441964285714</v>
      </c>
      <c r="AE642" s="0" t="s">
        <v>1016</v>
      </c>
      <c r="AF642" s="0" t="s">
        <v>306</v>
      </c>
      <c r="AG642" s="0" t="n">
        <v>1.77</v>
      </c>
      <c r="AH642" s="5" t="n">
        <v>1614960</v>
      </c>
      <c r="AI642" s="3" t="n">
        <v>9.12406779661017</v>
      </c>
      <c r="AL642" s="0" t="s">
        <v>1016</v>
      </c>
      <c r="AM642" s="0" t="s">
        <v>306</v>
      </c>
      <c r="AN642" s="0" t="n">
        <v>2.53046</v>
      </c>
      <c r="AO642" s="5" t="n">
        <v>1569500</v>
      </c>
      <c r="AP642" s="3" t="n">
        <v>6.20242959778064</v>
      </c>
    </row>
    <row r="643" customFormat="false" ht="15" hidden="false" customHeight="false" outlineLevel="0" collapsed="false">
      <c r="A643" s="0" t="s">
        <v>1011</v>
      </c>
      <c r="C643" s="0" t="s">
        <v>1019</v>
      </c>
      <c r="D643" s="0" t="s">
        <v>306</v>
      </c>
      <c r="E643" s="0" t="n">
        <v>1.63</v>
      </c>
      <c r="F643" s="5" t="n">
        <v>1017480</v>
      </c>
      <c r="G643" s="3" t="n">
        <v>6.24220858895705</v>
      </c>
      <c r="J643" s="0" t="s">
        <v>1012</v>
      </c>
      <c r="K643" s="0" t="s">
        <v>298</v>
      </c>
      <c r="L643" s="0" t="n">
        <v>0.52</v>
      </c>
      <c r="M643" s="4" t="n">
        <v>349623</v>
      </c>
      <c r="N643" s="3" t="n">
        <v>6.72351923076923</v>
      </c>
      <c r="Q643" s="0" t="s">
        <v>1012</v>
      </c>
      <c r="R643" s="0" t="s">
        <v>298</v>
      </c>
      <c r="S643" s="0" t="n">
        <v>0.52</v>
      </c>
      <c r="T643" s="4" t="n">
        <v>359747</v>
      </c>
      <c r="U643" s="0" t="n">
        <v>6.91821153846154</v>
      </c>
      <c r="X643" s="0" t="s">
        <v>1012</v>
      </c>
      <c r="Y643" s="0" t="s">
        <v>298</v>
      </c>
      <c r="Z643" s="0" t="n">
        <v>0.66</v>
      </c>
      <c r="AA643" s="4" t="n">
        <v>386278</v>
      </c>
      <c r="AB643" s="3" t="n">
        <v>5.85269696969697</v>
      </c>
      <c r="AE643" s="0" t="s">
        <v>1012</v>
      </c>
      <c r="AF643" s="0" t="s">
        <v>298</v>
      </c>
      <c r="AG643" s="0" t="n">
        <v>0.52</v>
      </c>
      <c r="AH643" s="4" t="n">
        <v>388990</v>
      </c>
      <c r="AI643" s="3" t="n">
        <v>7.48057692307692</v>
      </c>
      <c r="AL643" s="0" t="s">
        <v>1012</v>
      </c>
      <c r="AM643" s="0" t="s">
        <v>298</v>
      </c>
      <c r="AN643" s="0" t="n">
        <v>0.733485</v>
      </c>
      <c r="AO643" s="4" t="n">
        <v>426334</v>
      </c>
      <c r="AP643" s="3" t="n">
        <v>5.81244333558287</v>
      </c>
    </row>
    <row r="644" customFormat="false" ht="15" hidden="false" customHeight="false" outlineLevel="0" collapsed="false">
      <c r="A644" s="0" t="s">
        <v>1011</v>
      </c>
      <c r="C644" s="0" t="s">
        <v>1020</v>
      </c>
      <c r="D644" s="0" t="s">
        <v>306</v>
      </c>
      <c r="E644" s="0" t="n">
        <v>0.88</v>
      </c>
      <c r="F644" s="4" t="n">
        <v>551246</v>
      </c>
      <c r="G644" s="3" t="n">
        <v>6.26415909090909</v>
      </c>
      <c r="J644" s="0" t="s">
        <v>1021</v>
      </c>
      <c r="K644" s="0" t="s">
        <v>306</v>
      </c>
      <c r="L644" s="0" t="n">
        <v>1.57</v>
      </c>
      <c r="M644" s="5" t="n">
        <v>1121610</v>
      </c>
      <c r="N644" s="3" t="n">
        <v>7.1440127388535</v>
      </c>
      <c r="Q644" s="0" t="s">
        <v>1021</v>
      </c>
      <c r="R644" s="0" t="s">
        <v>306</v>
      </c>
      <c r="S644" s="0" t="n">
        <v>1.56</v>
      </c>
      <c r="T644" s="5" t="n">
        <v>1132210</v>
      </c>
      <c r="U644" s="0" t="n">
        <v>7.25775641025641</v>
      </c>
      <c r="X644" s="0" t="s">
        <v>1021</v>
      </c>
      <c r="Y644" s="0" t="s">
        <v>306</v>
      </c>
      <c r="Z644" s="0" t="n">
        <v>2.02</v>
      </c>
      <c r="AA644" s="5" t="n">
        <v>1413140</v>
      </c>
      <c r="AB644" s="3" t="n">
        <v>6.99574257425743</v>
      </c>
      <c r="AE644" s="0" t="s">
        <v>1021</v>
      </c>
      <c r="AF644" s="0" t="s">
        <v>306</v>
      </c>
      <c r="AG644" s="0" t="n">
        <v>1.61</v>
      </c>
      <c r="AH644" s="5" t="n">
        <v>1756830</v>
      </c>
      <c r="AI644" s="3" t="n">
        <v>10.9119875776398</v>
      </c>
      <c r="AL644" s="0" t="s">
        <v>1021</v>
      </c>
      <c r="AM644" s="0" t="s">
        <v>306</v>
      </c>
      <c r="AN644" s="0" t="n">
        <v>2.28929</v>
      </c>
      <c r="AO644" s="5" t="n">
        <v>1863080</v>
      </c>
      <c r="AP644" s="3" t="n">
        <v>8.13824373495713</v>
      </c>
    </row>
    <row r="645" customFormat="false" ht="15" hidden="false" customHeight="false" outlineLevel="0" collapsed="false">
      <c r="A645" s="0" t="s">
        <v>1011</v>
      </c>
      <c r="C645" s="0" t="s">
        <v>1022</v>
      </c>
      <c r="D645" s="0" t="s">
        <v>306</v>
      </c>
      <c r="E645" s="0" t="n">
        <v>1.63</v>
      </c>
      <c r="F645" s="5" t="n">
        <v>1032920</v>
      </c>
      <c r="G645" s="3" t="n">
        <v>6.33693251533742</v>
      </c>
      <c r="J645" s="0" t="s">
        <v>1023</v>
      </c>
      <c r="K645" s="0" t="s">
        <v>333</v>
      </c>
      <c r="L645" s="0" t="n">
        <v>2.29</v>
      </c>
      <c r="M645" s="5" t="n">
        <v>1929680</v>
      </c>
      <c r="N645" s="3" t="n">
        <v>8.42655021834061</v>
      </c>
      <c r="Q645" s="0" t="s">
        <v>1023</v>
      </c>
      <c r="R645" s="0" t="s">
        <v>333</v>
      </c>
      <c r="S645" s="0" t="n">
        <v>2.29</v>
      </c>
      <c r="T645" s="5" t="n">
        <v>2247570</v>
      </c>
      <c r="U645" s="0" t="n">
        <v>9.81471615720524</v>
      </c>
      <c r="X645" s="0" t="s">
        <v>1023</v>
      </c>
      <c r="Y645" s="0" t="s">
        <v>333</v>
      </c>
      <c r="Z645" s="0" t="n">
        <v>2.96</v>
      </c>
      <c r="AA645" s="5" t="n">
        <v>3203230</v>
      </c>
      <c r="AB645" s="3" t="n">
        <v>10.821722972973</v>
      </c>
      <c r="AE645" s="0" t="s">
        <v>1023</v>
      </c>
      <c r="AF645" s="0" t="s">
        <v>333</v>
      </c>
      <c r="AG645" s="0" t="n">
        <v>2.35</v>
      </c>
      <c r="AH645" s="5" t="n">
        <v>2671630</v>
      </c>
      <c r="AI645" s="3" t="n">
        <v>11.3686382978723</v>
      </c>
      <c r="AL645" s="0" t="s">
        <v>1023</v>
      </c>
      <c r="AM645" s="0" t="s">
        <v>333</v>
      </c>
      <c r="AN645" s="0" t="n">
        <v>3.34691</v>
      </c>
      <c r="AO645" s="5" t="n">
        <v>3401160</v>
      </c>
      <c r="AP645" s="3" t="n">
        <v>10.1620898082112</v>
      </c>
    </row>
    <row r="646" customFormat="false" ht="15" hidden="false" customHeight="false" outlineLevel="0" collapsed="false">
      <c r="A646" s="0" t="s">
        <v>1011</v>
      </c>
      <c r="C646" s="0" t="s">
        <v>1013</v>
      </c>
      <c r="D646" s="0" t="s">
        <v>306</v>
      </c>
      <c r="E646" s="0" t="n">
        <v>0.25</v>
      </c>
      <c r="F646" s="4" t="n">
        <v>159487</v>
      </c>
      <c r="G646" s="3" t="n">
        <v>6.37948</v>
      </c>
      <c r="J646" s="0" t="s">
        <v>1024</v>
      </c>
      <c r="K646" s="0" t="s">
        <v>318</v>
      </c>
      <c r="L646" s="0" t="n">
        <v>0.88</v>
      </c>
      <c r="M646" s="4" t="n">
        <v>735644</v>
      </c>
      <c r="N646" s="3" t="n">
        <v>8.35959090909091</v>
      </c>
      <c r="Q646" s="0" t="s">
        <v>1024</v>
      </c>
      <c r="R646" s="0" t="s">
        <v>318</v>
      </c>
      <c r="S646" s="0" t="n">
        <v>0.88</v>
      </c>
      <c r="T646" s="4" t="n">
        <v>679547</v>
      </c>
      <c r="U646" s="0" t="n">
        <v>7.722125</v>
      </c>
      <c r="X646" s="0" t="s">
        <v>1024</v>
      </c>
      <c r="Y646" s="0" t="s">
        <v>318</v>
      </c>
      <c r="Z646" s="0" t="n">
        <v>1.14</v>
      </c>
      <c r="AA646" s="4" t="n">
        <v>819867</v>
      </c>
      <c r="AB646" s="3" t="n">
        <v>7.19181578947369</v>
      </c>
      <c r="AE646" s="0" t="s">
        <v>1024</v>
      </c>
      <c r="AF646" s="0" t="s">
        <v>318</v>
      </c>
      <c r="AG646" s="0" t="n">
        <v>0.9</v>
      </c>
      <c r="AH646" s="4" t="n">
        <v>959446</v>
      </c>
      <c r="AI646" s="3" t="n">
        <v>10.6605111111111</v>
      </c>
      <c r="AL646" s="0" t="s">
        <v>1024</v>
      </c>
      <c r="AM646" s="0" t="s">
        <v>318</v>
      </c>
      <c r="AN646" s="0" t="n">
        <v>1.28656</v>
      </c>
      <c r="AO646" s="5" t="n">
        <v>1175260</v>
      </c>
      <c r="AP646" s="3" t="n">
        <v>9.13490237532645</v>
      </c>
    </row>
    <row r="647" customFormat="false" ht="15" hidden="false" customHeight="false" outlineLevel="0" collapsed="false">
      <c r="A647" s="0" t="s">
        <v>1011</v>
      </c>
      <c r="C647" s="0" t="s">
        <v>1025</v>
      </c>
      <c r="D647" s="0" t="s">
        <v>329</v>
      </c>
      <c r="E647" s="0" t="n">
        <v>2.61</v>
      </c>
      <c r="F647" s="5" t="n">
        <v>1770540</v>
      </c>
      <c r="G647" s="3" t="n">
        <v>6.78367816091954</v>
      </c>
      <c r="J647" s="0" t="s">
        <v>1019</v>
      </c>
      <c r="K647" s="0" t="s">
        <v>306</v>
      </c>
      <c r="L647" s="0" t="n">
        <v>1.12</v>
      </c>
      <c r="M647" s="4" t="n">
        <v>800653</v>
      </c>
      <c r="N647" s="3" t="n">
        <v>7.1486875</v>
      </c>
      <c r="Q647" s="0" t="s">
        <v>1019</v>
      </c>
      <c r="R647" s="0" t="s">
        <v>306</v>
      </c>
      <c r="S647" s="0" t="n">
        <v>1.12</v>
      </c>
      <c r="T647" s="4" t="n">
        <v>770737</v>
      </c>
      <c r="U647" s="0" t="n">
        <v>6.88158035714286</v>
      </c>
      <c r="X647" s="0" t="s">
        <v>1019</v>
      </c>
      <c r="Y647" s="0" t="s">
        <v>306</v>
      </c>
      <c r="Z647" s="0" t="n">
        <v>1.44</v>
      </c>
      <c r="AA647" s="4" t="n">
        <v>961885</v>
      </c>
      <c r="AB647" s="3" t="n">
        <v>6.67975694444445</v>
      </c>
      <c r="AE647" s="0" t="s">
        <v>1019</v>
      </c>
      <c r="AF647" s="0" t="s">
        <v>306</v>
      </c>
      <c r="AG647" s="0" t="n">
        <v>1.15</v>
      </c>
      <c r="AH647" s="5" t="n">
        <v>1157100</v>
      </c>
      <c r="AI647" s="3" t="n">
        <v>10.0617391304348</v>
      </c>
      <c r="AL647" s="0" t="s">
        <v>1019</v>
      </c>
      <c r="AM647" s="0" t="s">
        <v>306</v>
      </c>
      <c r="AN647" s="0" t="n">
        <v>1.63329</v>
      </c>
      <c r="AO647" s="5" t="n">
        <v>1191280</v>
      </c>
      <c r="AP647" s="3" t="n">
        <v>7.29374452791605</v>
      </c>
    </row>
    <row r="648" customFormat="false" ht="15" hidden="false" customHeight="false" outlineLevel="0" collapsed="false">
      <c r="A648" s="0" t="s">
        <v>1011</v>
      </c>
      <c r="C648" s="0" t="s">
        <v>1021</v>
      </c>
      <c r="D648" s="0" t="s">
        <v>306</v>
      </c>
      <c r="E648" s="0" t="n">
        <v>2.28</v>
      </c>
      <c r="F648" s="5" t="n">
        <v>1546680</v>
      </c>
      <c r="G648" s="3" t="n">
        <v>6.78368421052632</v>
      </c>
      <c r="J648" s="0" t="s">
        <v>1020</v>
      </c>
      <c r="K648" s="0" t="s">
        <v>306</v>
      </c>
      <c r="L648" s="0" t="n">
        <v>0.6</v>
      </c>
      <c r="M648" s="4" t="n">
        <v>401602</v>
      </c>
      <c r="N648" s="3" t="n">
        <v>6.69336666666667</v>
      </c>
      <c r="Q648" s="0" t="s">
        <v>1020</v>
      </c>
      <c r="R648" s="0" t="s">
        <v>306</v>
      </c>
      <c r="S648" s="0" t="n">
        <v>0.6</v>
      </c>
      <c r="T648" s="4" t="n">
        <v>384310</v>
      </c>
      <c r="U648" s="0" t="n">
        <v>6.40516666666667</v>
      </c>
      <c r="X648" s="0" t="s">
        <v>1020</v>
      </c>
      <c r="Y648" s="0" t="s">
        <v>306</v>
      </c>
      <c r="Z648" s="0" t="n">
        <v>0.78</v>
      </c>
      <c r="AA648" s="4" t="n">
        <v>510204</v>
      </c>
      <c r="AB648" s="3" t="n">
        <v>6.54107692307692</v>
      </c>
      <c r="AE648" s="0" t="s">
        <v>1020</v>
      </c>
      <c r="AF648" s="0" t="s">
        <v>306</v>
      </c>
      <c r="AG648" s="0" t="n">
        <v>0.62</v>
      </c>
      <c r="AH648" s="4" t="n">
        <v>626284</v>
      </c>
      <c r="AI648" s="3" t="n">
        <v>10.1013548387097</v>
      </c>
      <c r="AL648" s="0" t="s">
        <v>1020</v>
      </c>
      <c r="AM648" s="0" t="s">
        <v>306</v>
      </c>
      <c r="AN648" s="0" t="n">
        <v>0.883588</v>
      </c>
      <c r="AO648" s="4" t="n">
        <v>646792</v>
      </c>
      <c r="AP648" s="3" t="n">
        <v>7.32006319687456</v>
      </c>
    </row>
    <row r="649" customFormat="false" ht="15" hidden="false" customHeight="false" outlineLevel="0" collapsed="false">
      <c r="A649" s="0" t="s">
        <v>1011</v>
      </c>
      <c r="C649" s="0" t="s">
        <v>1017</v>
      </c>
      <c r="D649" s="0" t="s">
        <v>306</v>
      </c>
      <c r="E649" s="0" t="n">
        <v>1.17</v>
      </c>
      <c r="F649" s="4" t="n">
        <v>802715</v>
      </c>
      <c r="G649" s="3" t="n">
        <v>6.86081196581197</v>
      </c>
      <c r="J649" s="0" t="s">
        <v>1018</v>
      </c>
      <c r="K649" s="0" t="s">
        <v>306</v>
      </c>
      <c r="L649" s="0" t="n">
        <v>0.33</v>
      </c>
      <c r="M649" s="4" t="n">
        <v>227808</v>
      </c>
      <c r="N649" s="3" t="n">
        <v>6.90327272727273</v>
      </c>
      <c r="Q649" s="0" t="s">
        <v>1018</v>
      </c>
      <c r="R649" s="0" t="s">
        <v>306</v>
      </c>
      <c r="S649" s="0" t="n">
        <v>0.33</v>
      </c>
      <c r="T649" s="4" t="n">
        <v>221189</v>
      </c>
      <c r="U649" s="0" t="n">
        <v>6.70269696969697</v>
      </c>
      <c r="X649" s="0" t="s">
        <v>1018</v>
      </c>
      <c r="Y649" s="0" t="s">
        <v>306</v>
      </c>
      <c r="Z649" s="0" t="n">
        <v>0.43</v>
      </c>
      <c r="AA649" s="4" t="n">
        <v>282536</v>
      </c>
      <c r="AB649" s="3" t="n">
        <v>6.57060465116279</v>
      </c>
      <c r="AE649" s="0" t="s">
        <v>1018</v>
      </c>
      <c r="AF649" s="0" t="s">
        <v>306</v>
      </c>
      <c r="AG649" s="0" t="n">
        <v>0.34</v>
      </c>
      <c r="AH649" s="4" t="n">
        <v>337723</v>
      </c>
      <c r="AI649" s="3" t="n">
        <v>9.93302941176471</v>
      </c>
      <c r="AL649" s="0" t="s">
        <v>1018</v>
      </c>
      <c r="AM649" s="0" t="s">
        <v>306</v>
      </c>
      <c r="AN649" s="0" t="n">
        <v>0.481958</v>
      </c>
      <c r="AO649" s="4" t="n">
        <v>352514</v>
      </c>
      <c r="AP649" s="3" t="n">
        <v>7.31420580216533</v>
      </c>
    </row>
    <row r="650" customFormat="false" ht="15" hidden="false" customHeight="false" outlineLevel="0" collapsed="false">
      <c r="A650" s="0" t="s">
        <v>1011</v>
      </c>
      <c r="C650" s="0" t="s">
        <v>1015</v>
      </c>
      <c r="D650" s="0" t="s">
        <v>331</v>
      </c>
      <c r="E650" s="0" t="n">
        <v>1.79</v>
      </c>
      <c r="F650" s="5" t="n">
        <v>1228090</v>
      </c>
      <c r="G650" s="3" t="n">
        <v>6.86083798882682</v>
      </c>
      <c r="J650" s="0" t="s">
        <v>1025</v>
      </c>
      <c r="K650" s="0" t="s">
        <v>329</v>
      </c>
      <c r="L650" s="0" t="n">
        <v>1.8</v>
      </c>
      <c r="M650" s="5" t="n">
        <v>1285920</v>
      </c>
      <c r="N650" s="3" t="n">
        <v>7.144</v>
      </c>
      <c r="Q650" s="0" t="s">
        <v>1025</v>
      </c>
      <c r="R650" s="0" t="s">
        <v>329</v>
      </c>
      <c r="S650" s="0" t="n">
        <v>1.79</v>
      </c>
      <c r="T650" s="5" t="n">
        <v>1299130</v>
      </c>
      <c r="U650" s="0" t="n">
        <v>7.25770949720671</v>
      </c>
      <c r="X650" s="0" t="s">
        <v>1025</v>
      </c>
      <c r="Y650" s="0" t="s">
        <v>329</v>
      </c>
      <c r="Z650" s="0" t="n">
        <v>2.32</v>
      </c>
      <c r="AA650" s="5" t="n">
        <v>1623010</v>
      </c>
      <c r="AB650" s="3" t="n">
        <v>6.99573275862069</v>
      </c>
      <c r="AE650" s="0" t="s">
        <v>1025</v>
      </c>
      <c r="AF650" s="0" t="s">
        <v>329</v>
      </c>
      <c r="AG650" s="0" t="n">
        <v>1.84</v>
      </c>
      <c r="AH650" s="5" t="n">
        <v>2007810</v>
      </c>
      <c r="AI650" s="3" t="n">
        <v>10.9120108695652</v>
      </c>
      <c r="AL650" s="0" t="s">
        <v>1025</v>
      </c>
      <c r="AM650" s="0" t="s">
        <v>329</v>
      </c>
      <c r="AN650" s="0" t="n">
        <v>2.62398</v>
      </c>
      <c r="AO650" s="5" t="n">
        <v>2135470</v>
      </c>
      <c r="AP650" s="3" t="n">
        <v>8.13828611498563</v>
      </c>
    </row>
    <row r="651" customFormat="false" ht="15" hidden="false" customHeight="false" outlineLevel="0" collapsed="false">
      <c r="A651" s="0" t="s">
        <v>1011</v>
      </c>
      <c r="C651" s="0" t="s">
        <v>1026</v>
      </c>
      <c r="D651" s="0" t="s">
        <v>306</v>
      </c>
      <c r="E651" s="0" t="n">
        <v>2.45</v>
      </c>
      <c r="F651" s="5" t="n">
        <v>1848730</v>
      </c>
      <c r="G651" s="3" t="n">
        <v>7.54583673469388</v>
      </c>
      <c r="J651" s="0" t="s">
        <v>1022</v>
      </c>
      <c r="K651" s="0" t="s">
        <v>306</v>
      </c>
      <c r="L651" s="0" t="n">
        <v>1.12</v>
      </c>
      <c r="M651" s="4" t="n">
        <v>846317</v>
      </c>
      <c r="N651" s="3" t="n">
        <v>7.55640178571429</v>
      </c>
      <c r="Q651" s="0" t="s">
        <v>1022</v>
      </c>
      <c r="R651" s="0" t="s">
        <v>306</v>
      </c>
      <c r="S651" s="0" t="n">
        <v>1.12</v>
      </c>
      <c r="T651" s="4" t="n">
        <v>790199</v>
      </c>
      <c r="U651" s="0" t="n">
        <v>7.05534821428571</v>
      </c>
      <c r="X651" s="0" t="s">
        <v>1022</v>
      </c>
      <c r="Y651" s="0" t="s">
        <v>306</v>
      </c>
      <c r="Z651" s="0" t="n">
        <v>1.44</v>
      </c>
      <c r="AA651" s="4" t="n">
        <v>882800</v>
      </c>
      <c r="AB651" s="3" t="n">
        <v>6.13055555555556</v>
      </c>
      <c r="AE651" s="0" t="s">
        <v>1022</v>
      </c>
      <c r="AF651" s="0" t="s">
        <v>306</v>
      </c>
      <c r="AG651" s="0" t="n">
        <v>1.15</v>
      </c>
      <c r="AH651" s="5" t="n">
        <v>1171800</v>
      </c>
      <c r="AI651" s="3" t="n">
        <v>10.1895652173913</v>
      </c>
      <c r="AL651" s="0" t="s">
        <v>1022</v>
      </c>
      <c r="AM651" s="0" t="s">
        <v>306</v>
      </c>
      <c r="AN651" s="0" t="n">
        <v>1.63329</v>
      </c>
      <c r="AO651" s="5" t="n">
        <v>1244510</v>
      </c>
      <c r="AP651" s="3" t="n">
        <v>7.6196511336015</v>
      </c>
    </row>
    <row r="652" customFormat="false" ht="15" hidden="false" customHeight="false" outlineLevel="0" collapsed="false">
      <c r="A652" s="0" t="s">
        <v>1011</v>
      </c>
      <c r="C652" s="0" t="s">
        <v>1024</v>
      </c>
      <c r="D652" s="0" t="s">
        <v>318</v>
      </c>
      <c r="E652" s="0" t="n">
        <v>1.28</v>
      </c>
      <c r="F652" s="4" t="n">
        <v>996802</v>
      </c>
      <c r="G652" s="3" t="n">
        <v>7.787515625</v>
      </c>
      <c r="J652" s="0" t="s">
        <v>1026</v>
      </c>
      <c r="K652" s="0" t="s">
        <v>306</v>
      </c>
      <c r="L652" s="0" t="n">
        <v>1.69</v>
      </c>
      <c r="M652" s="5" t="n">
        <v>1344250</v>
      </c>
      <c r="N652" s="3" t="n">
        <v>7.95414201183432</v>
      </c>
      <c r="Q652" s="0" t="s">
        <v>1026</v>
      </c>
      <c r="R652" s="0" t="s">
        <v>306</v>
      </c>
      <c r="S652" s="0" t="n">
        <v>1.68</v>
      </c>
      <c r="T652" s="5" t="n">
        <v>1286590</v>
      </c>
      <c r="U652" s="0" t="n">
        <v>7.65827380952381</v>
      </c>
      <c r="X652" s="0" t="s">
        <v>1026</v>
      </c>
      <c r="Y652" s="0" t="s">
        <v>306</v>
      </c>
      <c r="Z652" s="0" t="n">
        <v>2.18</v>
      </c>
      <c r="AA652" s="5" t="n">
        <v>1704580</v>
      </c>
      <c r="AB652" s="3" t="n">
        <v>7.81917431192661</v>
      </c>
      <c r="AE652" s="0" t="s">
        <v>1026</v>
      </c>
      <c r="AF652" s="0" t="s">
        <v>306</v>
      </c>
      <c r="AG652" s="0" t="n">
        <v>1.73</v>
      </c>
      <c r="AH652" s="5" t="n">
        <v>1862240</v>
      </c>
      <c r="AI652" s="3" t="n">
        <v>10.7643930635838</v>
      </c>
      <c r="AL652" s="0" t="s">
        <v>1026</v>
      </c>
      <c r="AM652" s="0" t="s">
        <v>306</v>
      </c>
      <c r="AN652" s="0" t="n">
        <v>2.46333</v>
      </c>
      <c r="AO652" s="5" t="n">
        <v>2118780</v>
      </c>
      <c r="AP652" s="3" t="n">
        <v>8.60128362825931</v>
      </c>
    </row>
    <row r="653" customFormat="false" ht="15" hidden="false" customHeight="false" outlineLevel="0" collapsed="false">
      <c r="A653" s="0" t="s">
        <v>1011</v>
      </c>
      <c r="C653" s="0" t="s">
        <v>1023</v>
      </c>
      <c r="D653" s="0" t="s">
        <v>333</v>
      </c>
      <c r="E653" s="0" t="n">
        <v>3.33</v>
      </c>
      <c r="F653" s="5" t="n">
        <v>3187850</v>
      </c>
      <c r="G653" s="3" t="n">
        <v>9.57312312312312</v>
      </c>
      <c r="J653" s="0" t="s">
        <v>1014</v>
      </c>
      <c r="K653" s="0" t="s">
        <v>324</v>
      </c>
      <c r="L653" s="0" t="n">
        <v>2.29</v>
      </c>
      <c r="M653" s="5" t="n">
        <v>1351800</v>
      </c>
      <c r="N653" s="3" t="n">
        <v>5.90305676855895</v>
      </c>
      <c r="Q653" s="0" t="s">
        <v>1014</v>
      </c>
      <c r="R653" s="0" t="s">
        <v>324</v>
      </c>
      <c r="S653" s="0" t="n">
        <v>2.29</v>
      </c>
      <c r="T653" s="5" t="n">
        <v>1516540</v>
      </c>
      <c r="U653" s="0" t="n">
        <v>6.62244541484716</v>
      </c>
      <c r="X653" s="0" t="s">
        <v>1014</v>
      </c>
      <c r="Y653" s="0" t="s">
        <v>324</v>
      </c>
      <c r="Z653" s="0" t="n">
        <v>2.96</v>
      </c>
      <c r="AA653" s="5" t="n">
        <v>1893860</v>
      </c>
      <c r="AB653" s="3" t="n">
        <v>6.39817567567568</v>
      </c>
      <c r="AE653" s="0" t="s">
        <v>1014</v>
      </c>
      <c r="AF653" s="0" t="s">
        <v>324</v>
      </c>
      <c r="AG653" s="0" t="n">
        <v>2.35</v>
      </c>
      <c r="AH653" s="5" t="n">
        <v>1870510</v>
      </c>
      <c r="AI653" s="3" t="n">
        <v>7.9596170212766</v>
      </c>
      <c r="AL653" s="0" t="s">
        <v>1014</v>
      </c>
      <c r="AM653" s="0" t="s">
        <v>324</v>
      </c>
      <c r="AN653" s="0" t="n">
        <v>3.34959</v>
      </c>
      <c r="AO653" s="5" t="n">
        <v>2112490</v>
      </c>
      <c r="AP653" s="3" t="n">
        <v>6.30671216477241</v>
      </c>
    </row>
    <row r="654" customFormat="false" ht="15" hidden="false" customHeight="false" outlineLevel="0" collapsed="false">
      <c r="A654" s="0" t="s">
        <v>1011</v>
      </c>
      <c r="F654" s="5"/>
      <c r="G654" s="3"/>
    </row>
    <row r="656" customFormat="false" ht="15" hidden="false" customHeight="false" outlineLevel="0" collapsed="false">
      <c r="E656" s="0" t="n">
        <f aca="false">SUM(E639:E654)</f>
        <v>26.37</v>
      </c>
      <c r="F656" s="0" t="n">
        <f aca="false">SUM(F639:F654)</f>
        <v>18065261</v>
      </c>
      <c r="G656" s="0" t="n">
        <f aca="false">F656/(E656*100000)</f>
        <v>6.85068676526356</v>
      </c>
      <c r="L656" s="0" t="n">
        <f aca="false">SUM(L639:L653)</f>
        <v>18.15</v>
      </c>
      <c r="M656" s="0" t="n">
        <f aca="false">SUM(M639:M653)</f>
        <v>13033510</v>
      </c>
      <c r="N656" s="0" t="n">
        <f aca="false">M656/(L656*100000)</f>
        <v>7.18099724517906</v>
      </c>
      <c r="S656" s="0" t="n">
        <f aca="false">SUM(S639:S653)</f>
        <v>18.11</v>
      </c>
      <c r="T656" s="0" t="n">
        <f aca="false">SUM(T639:T653)</f>
        <v>13640469</v>
      </c>
      <c r="U656" s="0" t="n">
        <f aca="false">T656/(S656*100000)</f>
        <v>7.53200938707896</v>
      </c>
      <c r="Z656" s="0" t="n">
        <f aca="false">SUM(Z639:Z653)</f>
        <v>23.42</v>
      </c>
      <c r="AA656" s="0" t="n">
        <f aca="false">SUM(AA639:AA653)</f>
        <v>17397337</v>
      </c>
      <c r="AB656" s="0" t="n">
        <f aca="false">AA656/(Z656*100000)</f>
        <v>7.42841033304868</v>
      </c>
      <c r="AG656" s="0" t="n">
        <f aca="false">SUM(AG639:AG653)</f>
        <v>18.6</v>
      </c>
      <c r="AH656" s="0" t="n">
        <f aca="false">SUM(AH639:AH653)</f>
        <v>18384784</v>
      </c>
      <c r="AI656" s="0" t="n">
        <f aca="false">AH656/(AG656*100000)</f>
        <v>9.88429247311828</v>
      </c>
      <c r="AN656" s="0" t="n">
        <f aca="false">SUM(AN639:AN653)</f>
        <v>26.482536</v>
      </c>
      <c r="AO656" s="0" t="n">
        <f aca="false">SUM(AO639:AO653)</f>
        <v>20627753</v>
      </c>
      <c r="AP656" s="0" t="n">
        <f aca="false">AO656/(AN656*100000)</f>
        <v>7.78919095965734</v>
      </c>
      <c r="AT656" s="0" t="n">
        <f aca="false">E656*$G$1+L656*$N$1+S656*$U$1+Z656*$AB$1+AG656*$AI$1+AN656*$AP$1</f>
        <v>181037.69484096</v>
      </c>
      <c r="AU656" s="0" t="n">
        <f aca="false">F656*$G$1+M656*$N$1+T656*$U$1+AA656*$AB$1+AH656*$AI$1+AO656*$AP$1</f>
        <v>142312899156.72</v>
      </c>
      <c r="AV656" s="0" t="n">
        <f aca="false">AU656/(AT656*100000)</f>
        <v>7.86095400086378</v>
      </c>
    </row>
    <row r="658" customFormat="false" ht="15" hidden="false" customHeight="false" outlineLevel="0" collapsed="false">
      <c r="B658" s="1" t="s">
        <v>456</v>
      </c>
      <c r="C658" s="1" t="s">
        <v>7</v>
      </c>
      <c r="D658" s="1" t="s">
        <v>8</v>
      </c>
      <c r="E658" s="1" t="s">
        <v>457</v>
      </c>
      <c r="F658" s="2" t="s">
        <v>10</v>
      </c>
      <c r="G658" s="3" t="s">
        <v>11</v>
      </c>
      <c r="I658" s="1" t="s">
        <v>456</v>
      </c>
      <c r="J658" s="1" t="s">
        <v>7</v>
      </c>
      <c r="K658" s="1" t="s">
        <v>8</v>
      </c>
      <c r="L658" s="1" t="s">
        <v>457</v>
      </c>
      <c r="M658" s="2" t="s">
        <v>10</v>
      </c>
      <c r="N658" s="3" t="s">
        <v>11</v>
      </c>
      <c r="P658" s="1" t="s">
        <v>456</v>
      </c>
      <c r="Q658" s="1" t="s">
        <v>7</v>
      </c>
      <c r="R658" s="1" t="s">
        <v>8</v>
      </c>
      <c r="S658" s="1" t="s">
        <v>457</v>
      </c>
      <c r="T658" s="2" t="s">
        <v>10</v>
      </c>
      <c r="U658" s="3" t="s">
        <v>11</v>
      </c>
      <c r="V658" s="1" t="s">
        <v>458</v>
      </c>
      <c r="W658" s="1" t="s">
        <v>456</v>
      </c>
      <c r="X658" s="1" t="s">
        <v>7</v>
      </c>
      <c r="Y658" s="1" t="s">
        <v>8</v>
      </c>
      <c r="Z658" s="1" t="s">
        <v>457</v>
      </c>
      <c r="AA658" s="2" t="s">
        <v>10</v>
      </c>
      <c r="AB658" s="3" t="s">
        <v>11</v>
      </c>
      <c r="AC658" s="1" t="s">
        <v>458</v>
      </c>
      <c r="AD658" s="1" t="s">
        <v>456</v>
      </c>
      <c r="AE658" s="1" t="s">
        <v>7</v>
      </c>
      <c r="AF658" s="1" t="s">
        <v>8</v>
      </c>
      <c r="AG658" s="1" t="s">
        <v>457</v>
      </c>
      <c r="AH658" s="2" t="s">
        <v>10</v>
      </c>
      <c r="AI658" s="3" t="s">
        <v>11</v>
      </c>
      <c r="AJ658" s="1" t="s">
        <v>458</v>
      </c>
      <c r="AK658" s="1" t="s">
        <v>456</v>
      </c>
      <c r="AL658" s="1" t="s">
        <v>7</v>
      </c>
      <c r="AM658" s="1" t="s">
        <v>8</v>
      </c>
      <c r="AN658" s="1" t="s">
        <v>457</v>
      </c>
      <c r="AO658" s="2" t="s">
        <v>10</v>
      </c>
      <c r="AP658" s="3" t="s">
        <v>11</v>
      </c>
    </row>
    <row r="659" customFormat="false" ht="15" hidden="false" customHeight="false" outlineLevel="0" collapsed="false">
      <c r="C659" s="0" t="s">
        <v>1027</v>
      </c>
      <c r="D659" s="0" t="s">
        <v>342</v>
      </c>
      <c r="E659" s="0" t="n">
        <v>2.76</v>
      </c>
      <c r="F659" s="5" t="n">
        <v>3095760</v>
      </c>
      <c r="G659" s="3" t="n">
        <v>11.2165217391304</v>
      </c>
      <c r="J659" s="0" t="s">
        <v>1028</v>
      </c>
      <c r="K659" s="0" t="s">
        <v>342</v>
      </c>
      <c r="L659" s="0" t="n">
        <v>1.8</v>
      </c>
      <c r="M659" s="5" t="n">
        <v>1985380</v>
      </c>
      <c r="N659" s="3" t="n">
        <v>11.0298888888889</v>
      </c>
      <c r="Q659" s="0" t="s">
        <v>1028</v>
      </c>
      <c r="R659" s="0" t="s">
        <v>342</v>
      </c>
      <c r="S659" s="0" t="n">
        <v>1.8</v>
      </c>
      <c r="T659" s="5" t="n">
        <v>2069910</v>
      </c>
      <c r="U659" s="0" t="n">
        <v>11.4995</v>
      </c>
      <c r="V659" s="0" t="s">
        <v>1029</v>
      </c>
      <c r="X659" s="0" t="s">
        <v>1028</v>
      </c>
      <c r="Y659" s="0" t="s">
        <v>342</v>
      </c>
      <c r="Z659" s="0" t="n">
        <v>2.3</v>
      </c>
      <c r="AA659" s="5" t="n">
        <v>3068550</v>
      </c>
      <c r="AB659" s="3" t="n">
        <v>13.3415217391304</v>
      </c>
      <c r="AC659" s="0" t="s">
        <v>1029</v>
      </c>
      <c r="AE659" s="0" t="s">
        <v>1028</v>
      </c>
      <c r="AF659" s="0" t="s">
        <v>342</v>
      </c>
      <c r="AG659" s="0" t="n">
        <v>1.8</v>
      </c>
      <c r="AH659" s="5" t="n">
        <v>1898630</v>
      </c>
      <c r="AI659" s="3" t="n">
        <v>10.5479444444444</v>
      </c>
      <c r="AJ659" s="0" t="s">
        <v>1029</v>
      </c>
      <c r="AL659" s="0" t="s">
        <v>1028</v>
      </c>
      <c r="AM659" s="0" t="s">
        <v>342</v>
      </c>
      <c r="AN659" s="0" t="n">
        <v>2.44008</v>
      </c>
      <c r="AO659" s="5" t="n">
        <v>2647140</v>
      </c>
      <c r="AP659" s="3" t="n">
        <v>10.8485787351234</v>
      </c>
    </row>
    <row r="660" customFormat="false" ht="15" hidden="false" customHeight="false" outlineLevel="0" collapsed="false">
      <c r="C660" s="0" t="s">
        <v>1030</v>
      </c>
      <c r="D660" s="0" t="s">
        <v>342</v>
      </c>
      <c r="E660" s="0" t="n">
        <v>2.01</v>
      </c>
      <c r="F660" s="5" t="n">
        <v>2410750</v>
      </c>
      <c r="G660" s="3" t="n">
        <v>11.9937810945274</v>
      </c>
      <c r="J660" s="0" t="s">
        <v>1031</v>
      </c>
      <c r="K660" s="0" t="s">
        <v>342</v>
      </c>
      <c r="L660" s="0" t="n">
        <v>2.32</v>
      </c>
      <c r="M660" s="5" t="n">
        <v>2813170</v>
      </c>
      <c r="N660" s="3" t="n">
        <v>12.1257327586207</v>
      </c>
      <c r="Q660" s="0" t="s">
        <v>1031</v>
      </c>
      <c r="R660" s="0" t="s">
        <v>342</v>
      </c>
      <c r="S660" s="0" t="n">
        <v>2.32</v>
      </c>
      <c r="T660" s="5" t="n">
        <v>2879380</v>
      </c>
      <c r="U660" s="0" t="n">
        <v>12.4111206896552</v>
      </c>
      <c r="V660" s="0" t="s">
        <v>667</v>
      </c>
      <c r="X660" s="0" t="s">
        <v>1031</v>
      </c>
      <c r="Y660" s="0" t="s">
        <v>342</v>
      </c>
      <c r="Z660" s="0" t="n">
        <v>2.96</v>
      </c>
      <c r="AA660" s="5" t="n">
        <v>4804470</v>
      </c>
      <c r="AB660" s="3" t="n">
        <v>16.2313175675676</v>
      </c>
      <c r="AC660" s="0" t="s">
        <v>667</v>
      </c>
      <c r="AE660" s="0" t="s">
        <v>1031</v>
      </c>
      <c r="AF660" s="0" t="s">
        <v>342</v>
      </c>
      <c r="AG660" s="0" t="n">
        <v>2.32</v>
      </c>
      <c r="AH660" s="5" t="n">
        <v>2677440</v>
      </c>
      <c r="AI660" s="3" t="n">
        <v>11.5406896551724</v>
      </c>
      <c r="AJ660" s="0" t="s">
        <v>667</v>
      </c>
      <c r="AL660" s="0" t="s">
        <v>1031</v>
      </c>
      <c r="AM660" s="0" t="s">
        <v>342</v>
      </c>
      <c r="AN660" s="0" t="n">
        <v>3.14374</v>
      </c>
      <c r="AO660" s="5" t="n">
        <v>4226280</v>
      </c>
      <c r="AP660" s="3" t="n">
        <v>13.4434781502287</v>
      </c>
    </row>
    <row r="661" customFormat="false" ht="15" hidden="false" customHeight="false" outlineLevel="0" collapsed="false">
      <c r="C661" s="0" t="s">
        <v>1032</v>
      </c>
      <c r="D661" s="0" t="s">
        <v>342</v>
      </c>
      <c r="E661" s="0" t="n">
        <v>2.73</v>
      </c>
      <c r="F661" s="5" t="n">
        <v>3287010</v>
      </c>
      <c r="G661" s="3" t="n">
        <v>12.0403296703297</v>
      </c>
      <c r="J661" s="0" t="s">
        <v>1033</v>
      </c>
      <c r="K661" s="0" t="s">
        <v>342</v>
      </c>
      <c r="L661" s="0" t="n">
        <v>1.38</v>
      </c>
      <c r="M661" s="5" t="n">
        <v>2551220</v>
      </c>
      <c r="N661" s="3" t="n">
        <v>18.4871014492754</v>
      </c>
      <c r="Q661" s="0" t="s">
        <v>1033</v>
      </c>
      <c r="R661" s="0" t="s">
        <v>342</v>
      </c>
      <c r="S661" s="0" t="n">
        <v>1.38</v>
      </c>
      <c r="T661" s="5" t="n">
        <v>2607460</v>
      </c>
      <c r="U661" s="0" t="n">
        <v>18.8946376811594</v>
      </c>
      <c r="X661" s="0" t="s">
        <v>1033</v>
      </c>
      <c r="Y661" s="0" t="s">
        <v>342</v>
      </c>
      <c r="Z661" s="0" t="n">
        <v>1.76</v>
      </c>
      <c r="AA661" s="5" t="n">
        <v>3819260</v>
      </c>
      <c r="AB661" s="3" t="n">
        <v>21.7003409090909</v>
      </c>
      <c r="AE661" s="0" t="s">
        <v>1033</v>
      </c>
      <c r="AF661" s="0" t="s">
        <v>342</v>
      </c>
      <c r="AG661" s="0" t="n">
        <v>1.38</v>
      </c>
      <c r="AH661" s="5" t="n">
        <v>2480600</v>
      </c>
      <c r="AI661" s="3" t="n">
        <v>17.9753623188406</v>
      </c>
      <c r="AL661" s="0" t="s">
        <v>1033</v>
      </c>
      <c r="AM661" s="0" t="s">
        <v>342</v>
      </c>
      <c r="AN661" s="0" t="n">
        <v>1.87263</v>
      </c>
      <c r="AO661" s="5" t="n">
        <v>3376970</v>
      </c>
      <c r="AP661" s="3" t="n">
        <v>18.0333007588258</v>
      </c>
    </row>
    <row r="662" customFormat="false" ht="15" hidden="false" customHeight="false" outlineLevel="0" collapsed="false">
      <c r="C662" s="0" t="s">
        <v>1034</v>
      </c>
      <c r="D662" s="0" t="s">
        <v>342</v>
      </c>
      <c r="E662" s="0" t="n">
        <v>1.98</v>
      </c>
      <c r="F662" s="5" t="n">
        <v>2417810</v>
      </c>
      <c r="G662" s="3" t="n">
        <v>12.2111616161616</v>
      </c>
      <c r="J662" s="0" t="s">
        <v>1035</v>
      </c>
      <c r="K662" s="0" t="s">
        <v>342</v>
      </c>
      <c r="L662" s="0" t="n">
        <v>0.89</v>
      </c>
      <c r="M662" s="5" t="n">
        <v>1003730</v>
      </c>
      <c r="N662" s="3" t="n">
        <v>11.2778651685393</v>
      </c>
      <c r="Q662" s="0" t="s">
        <v>1035</v>
      </c>
      <c r="R662" s="0" t="s">
        <v>342</v>
      </c>
      <c r="S662" s="0" t="n">
        <v>0.89</v>
      </c>
      <c r="T662" s="5" t="n">
        <v>1029700</v>
      </c>
      <c r="U662" s="0" t="n">
        <v>11.5696629213483</v>
      </c>
      <c r="V662" s="0" t="s">
        <v>667</v>
      </c>
      <c r="X662" s="0" t="s">
        <v>1035</v>
      </c>
      <c r="Y662" s="0" t="s">
        <v>342</v>
      </c>
      <c r="Z662" s="0" t="n">
        <v>1.13</v>
      </c>
      <c r="AA662" s="5" t="n">
        <v>1684300</v>
      </c>
      <c r="AB662" s="3" t="n">
        <v>14.9053097345133</v>
      </c>
      <c r="AC662" s="0" t="s">
        <v>667</v>
      </c>
      <c r="AE662" s="0" t="s">
        <v>1035</v>
      </c>
      <c r="AF662" s="0" t="s">
        <v>342</v>
      </c>
      <c r="AG662" s="0" t="n">
        <v>0.89</v>
      </c>
      <c r="AH662" s="4" t="n">
        <v>952033</v>
      </c>
      <c r="AI662" s="3" t="n">
        <v>10.697</v>
      </c>
      <c r="AJ662" s="0" t="s">
        <v>667</v>
      </c>
      <c r="AL662" s="0" t="s">
        <v>1035</v>
      </c>
      <c r="AM662" s="0" t="s">
        <v>342</v>
      </c>
      <c r="AN662" s="0" t="n">
        <v>1.20303</v>
      </c>
      <c r="AO662" s="5" t="n">
        <v>1457650</v>
      </c>
      <c r="AP662" s="3" t="n">
        <v>12.1164891981081</v>
      </c>
    </row>
    <row r="663" customFormat="false" ht="15" hidden="false" customHeight="false" outlineLevel="0" collapsed="false">
      <c r="C663" s="0" t="s">
        <v>1036</v>
      </c>
      <c r="D663" s="0" t="s">
        <v>342</v>
      </c>
      <c r="E663" s="0" t="n">
        <v>1.45</v>
      </c>
      <c r="F663" s="5" t="n">
        <v>1879790</v>
      </c>
      <c r="G663" s="3" t="n">
        <v>12.9640689655172</v>
      </c>
      <c r="J663" s="0" t="s">
        <v>1037</v>
      </c>
      <c r="K663" s="0" t="s">
        <v>342</v>
      </c>
      <c r="L663" s="0" t="n">
        <v>1.05</v>
      </c>
      <c r="M663" s="5" t="n">
        <v>1384670</v>
      </c>
      <c r="N663" s="3" t="n">
        <v>13.1873333333333</v>
      </c>
      <c r="Q663" s="0" t="s">
        <v>1037</v>
      </c>
      <c r="R663" s="0" t="s">
        <v>342</v>
      </c>
      <c r="S663" s="0" t="n">
        <v>1.05</v>
      </c>
      <c r="T663" s="5" t="n">
        <v>1428630</v>
      </c>
      <c r="U663" s="0" t="n">
        <v>13.606</v>
      </c>
      <c r="V663" s="0" t="s">
        <v>1038</v>
      </c>
      <c r="X663" s="0" t="s">
        <v>1037</v>
      </c>
      <c r="Y663" s="0" t="s">
        <v>342</v>
      </c>
      <c r="Z663" s="0" t="n">
        <v>1.34</v>
      </c>
      <c r="AA663" s="5" t="n">
        <v>2207370</v>
      </c>
      <c r="AB663" s="3" t="n">
        <v>16.4729104477612</v>
      </c>
      <c r="AC663" s="0" t="s">
        <v>1038</v>
      </c>
      <c r="AE663" s="0" t="s">
        <v>1037</v>
      </c>
      <c r="AF663" s="0" t="s">
        <v>342</v>
      </c>
      <c r="AG663" s="0" t="n">
        <v>1.05</v>
      </c>
      <c r="AH663" s="5" t="n">
        <v>1331090</v>
      </c>
      <c r="AI663" s="3" t="n">
        <v>12.6770476190476</v>
      </c>
      <c r="AJ663" s="0" t="s">
        <v>1038</v>
      </c>
      <c r="AL663" s="0" t="s">
        <v>1037</v>
      </c>
      <c r="AM663" s="0" t="s">
        <v>342</v>
      </c>
      <c r="AN663" s="0" t="n">
        <v>1.41866</v>
      </c>
      <c r="AO663" s="5" t="n">
        <v>1922660</v>
      </c>
      <c r="AP663" s="3" t="n">
        <v>13.5526482737231</v>
      </c>
    </row>
    <row r="664" customFormat="false" ht="15" hidden="false" customHeight="false" outlineLevel="0" collapsed="false">
      <c r="C664" s="0" t="s">
        <v>1028</v>
      </c>
      <c r="D664" s="0" t="s">
        <v>342</v>
      </c>
      <c r="E664" s="0" t="n">
        <v>2.56</v>
      </c>
      <c r="F664" s="5" t="n">
        <v>3324370</v>
      </c>
      <c r="G664" s="3" t="n">
        <v>12.9858203125</v>
      </c>
      <c r="J664" s="0" t="s">
        <v>1039</v>
      </c>
      <c r="K664" s="0" t="s">
        <v>342</v>
      </c>
      <c r="L664" s="0" t="n">
        <v>0.84</v>
      </c>
      <c r="M664" s="4" t="n">
        <v>856203</v>
      </c>
      <c r="N664" s="3" t="n">
        <v>10.1928928571429</v>
      </c>
      <c r="Q664" s="0" t="s">
        <v>1039</v>
      </c>
      <c r="R664" s="0" t="s">
        <v>342</v>
      </c>
      <c r="S664" s="0" t="n">
        <v>0.84</v>
      </c>
      <c r="T664" s="4" t="n">
        <v>879603</v>
      </c>
      <c r="U664" s="0" t="n">
        <v>10.4714642857143</v>
      </c>
      <c r="V664" s="0" t="s">
        <v>667</v>
      </c>
      <c r="X664" s="0" t="s">
        <v>1039</v>
      </c>
      <c r="Y664" s="0" t="s">
        <v>342</v>
      </c>
      <c r="Z664" s="0" t="n">
        <v>1.07</v>
      </c>
      <c r="AA664" s="5" t="n">
        <v>1610640</v>
      </c>
      <c r="AB664" s="3" t="n">
        <v>15.0527102803738</v>
      </c>
      <c r="AC664" s="0" t="s">
        <v>667</v>
      </c>
      <c r="AE664" s="0" t="s">
        <v>1039</v>
      </c>
      <c r="AF664" s="0" t="s">
        <v>342</v>
      </c>
      <c r="AG664" s="0" t="n">
        <v>0.84</v>
      </c>
      <c r="AH664" s="4" t="n">
        <v>806741</v>
      </c>
      <c r="AI664" s="3" t="n">
        <v>9.60405952380952</v>
      </c>
      <c r="AJ664" s="0" t="s">
        <v>667</v>
      </c>
      <c r="AL664" s="0" t="s">
        <v>1039</v>
      </c>
      <c r="AM664" s="0" t="s">
        <v>342</v>
      </c>
      <c r="AN664" s="0" t="n">
        <v>1.13493</v>
      </c>
      <c r="AO664" s="5" t="n">
        <v>1389510</v>
      </c>
      <c r="AP664" s="3" t="n">
        <v>12.2431339377759</v>
      </c>
    </row>
    <row r="665" customFormat="false" ht="15" hidden="false" customHeight="false" outlineLevel="0" collapsed="false">
      <c r="C665" s="0" t="s">
        <v>1040</v>
      </c>
      <c r="D665" s="0" t="s">
        <v>342</v>
      </c>
      <c r="E665" s="0" t="n">
        <v>2.5</v>
      </c>
      <c r="F665" s="5" t="n">
        <v>3312930</v>
      </c>
      <c r="G665" s="3" t="n">
        <v>13.25172</v>
      </c>
      <c r="J665" s="0" t="s">
        <v>1041</v>
      </c>
      <c r="K665" s="0" t="s">
        <v>342</v>
      </c>
      <c r="L665" s="0" t="n">
        <v>2.22</v>
      </c>
      <c r="M665" s="5" t="n">
        <v>2692720</v>
      </c>
      <c r="N665" s="3" t="n">
        <v>12.1293693693694</v>
      </c>
      <c r="Q665" s="0" t="s">
        <v>1041</v>
      </c>
      <c r="R665" s="0" t="s">
        <v>342</v>
      </c>
      <c r="S665" s="0" t="n">
        <v>2.22</v>
      </c>
      <c r="T665" s="5" t="n">
        <v>2786780</v>
      </c>
      <c r="U665" s="0" t="n">
        <v>12.5530630630631</v>
      </c>
      <c r="V665" s="0" t="s">
        <v>1029</v>
      </c>
      <c r="X665" s="0" t="s">
        <v>1041</v>
      </c>
      <c r="Y665" s="0" t="s">
        <v>342</v>
      </c>
      <c r="Z665" s="0" t="n">
        <v>2.83</v>
      </c>
      <c r="AA665" s="5" t="n">
        <v>4446880</v>
      </c>
      <c r="AB665" s="3" t="n">
        <v>15.7133568904594</v>
      </c>
      <c r="AC665" s="0" t="s">
        <v>1029</v>
      </c>
      <c r="AE665" s="0" t="s">
        <v>1041</v>
      </c>
      <c r="AF665" s="0" t="s">
        <v>342</v>
      </c>
      <c r="AG665" s="0" t="n">
        <v>2.22</v>
      </c>
      <c r="AH665" s="5" t="n">
        <v>2574050</v>
      </c>
      <c r="AI665" s="3" t="n">
        <v>11.5948198198198</v>
      </c>
      <c r="AJ665" s="0" t="s">
        <v>1029</v>
      </c>
      <c r="AL665" s="0" t="s">
        <v>1041</v>
      </c>
      <c r="AM665" s="0" t="s">
        <v>342</v>
      </c>
      <c r="AN665" s="0" t="n">
        <v>3.00755</v>
      </c>
      <c r="AO665" s="5" t="n">
        <v>4220890</v>
      </c>
      <c r="AP665" s="3" t="n">
        <v>14.0343136439959</v>
      </c>
    </row>
    <row r="666" customFormat="false" ht="15" hidden="false" customHeight="false" outlineLevel="0" collapsed="false">
      <c r="C666" s="0" t="s">
        <v>1042</v>
      </c>
      <c r="D666" s="0" t="s">
        <v>342</v>
      </c>
      <c r="E666" s="0" t="n">
        <v>0.68</v>
      </c>
      <c r="F666" s="4" t="n">
        <v>939997</v>
      </c>
      <c r="G666" s="3" t="n">
        <v>13.8234852941176</v>
      </c>
      <c r="J666" s="0" t="s">
        <v>1043</v>
      </c>
      <c r="K666" s="0" t="s">
        <v>342</v>
      </c>
      <c r="L666" s="0" t="n">
        <v>1.06</v>
      </c>
      <c r="M666" s="5" t="n">
        <v>1133700</v>
      </c>
      <c r="N666" s="3" t="n">
        <v>10.6952830188679</v>
      </c>
      <c r="Q666" s="0" t="s">
        <v>1043</v>
      </c>
      <c r="R666" s="0" t="s">
        <v>342</v>
      </c>
      <c r="S666" s="0" t="n">
        <v>1.06</v>
      </c>
      <c r="T666" s="5" t="n">
        <v>1172080</v>
      </c>
      <c r="U666" s="0" t="n">
        <v>11.057358490566</v>
      </c>
      <c r="V666" s="0" t="s">
        <v>1038</v>
      </c>
      <c r="X666" s="0" t="s">
        <v>1043</v>
      </c>
      <c r="Y666" s="0" t="s">
        <v>342</v>
      </c>
      <c r="Z666" s="0" t="n">
        <v>1.36</v>
      </c>
      <c r="AA666" s="5" t="n">
        <v>1929000</v>
      </c>
      <c r="AB666" s="3" t="n">
        <v>14.1838235294118</v>
      </c>
      <c r="AC666" s="0" t="s">
        <v>1038</v>
      </c>
      <c r="AE666" s="0" t="s">
        <v>1043</v>
      </c>
      <c r="AF666" s="0" t="s">
        <v>342</v>
      </c>
      <c r="AG666" s="0" t="n">
        <v>1.06</v>
      </c>
      <c r="AH666" s="5" t="n">
        <v>1075500</v>
      </c>
      <c r="AI666" s="3" t="n">
        <v>10.1462264150943</v>
      </c>
      <c r="AJ666" s="0" t="s">
        <v>1038</v>
      </c>
      <c r="AL666" s="0" t="s">
        <v>1043</v>
      </c>
      <c r="AM666" s="0" t="s">
        <v>342</v>
      </c>
      <c r="AN666" s="0" t="n">
        <v>1.44136</v>
      </c>
      <c r="AO666" s="5" t="n">
        <v>1637320</v>
      </c>
      <c r="AP666" s="3" t="n">
        <v>11.3595493145363</v>
      </c>
    </row>
    <row r="667" customFormat="false" ht="15" hidden="false" customHeight="false" outlineLevel="0" collapsed="false">
      <c r="C667" s="0" t="s">
        <v>1044</v>
      </c>
      <c r="D667" s="0" t="s">
        <v>342</v>
      </c>
      <c r="E667" s="0" t="n">
        <v>1.95</v>
      </c>
      <c r="F667" s="5" t="n">
        <v>2715620</v>
      </c>
      <c r="G667" s="3" t="n">
        <v>13.9262564102564</v>
      </c>
      <c r="J667" s="0" t="s">
        <v>1045</v>
      </c>
      <c r="K667" s="0" t="s">
        <v>342</v>
      </c>
      <c r="L667" s="0" t="n">
        <v>2.48</v>
      </c>
      <c r="M667" s="5" t="n">
        <v>3090900</v>
      </c>
      <c r="N667" s="3" t="n">
        <v>12.4633064516129</v>
      </c>
      <c r="Q667" s="0" t="s">
        <v>1045</v>
      </c>
      <c r="R667" s="0" t="s">
        <v>342</v>
      </c>
      <c r="S667" s="0" t="n">
        <v>2.49</v>
      </c>
      <c r="T667" s="5" t="n">
        <v>3219270</v>
      </c>
      <c r="U667" s="0" t="n">
        <v>12.9287951807229</v>
      </c>
      <c r="V667" s="0" t="s">
        <v>654</v>
      </c>
      <c r="X667" s="0" t="s">
        <v>1045</v>
      </c>
      <c r="Y667" s="0" t="s">
        <v>342</v>
      </c>
      <c r="Z667" s="0" t="n">
        <v>3.17</v>
      </c>
      <c r="AA667" s="5" t="n">
        <v>4832630</v>
      </c>
      <c r="AB667" s="3" t="n">
        <v>15.2448895899054</v>
      </c>
      <c r="AC667" s="0" t="s">
        <v>654</v>
      </c>
      <c r="AE667" s="0" t="s">
        <v>1045</v>
      </c>
      <c r="AF667" s="0" t="s">
        <v>342</v>
      </c>
      <c r="AG667" s="0" t="n">
        <v>2.49</v>
      </c>
      <c r="AH667" s="5" t="n">
        <v>2982580</v>
      </c>
      <c r="AI667" s="3" t="n">
        <v>11.9782329317269</v>
      </c>
      <c r="AJ667" s="0" t="s">
        <v>654</v>
      </c>
      <c r="AL667" s="0" t="s">
        <v>1045</v>
      </c>
      <c r="AM667" s="0" t="s">
        <v>342</v>
      </c>
      <c r="AN667" s="0" t="n">
        <v>3.37072</v>
      </c>
      <c r="AO667" s="5" t="n">
        <v>4153530</v>
      </c>
      <c r="AP667" s="3" t="n">
        <v>12.3223821616747</v>
      </c>
    </row>
    <row r="668" customFormat="false" ht="15" hidden="false" customHeight="false" outlineLevel="0" collapsed="false">
      <c r="C668" s="0" t="s">
        <v>1046</v>
      </c>
      <c r="D668" s="0" t="s">
        <v>342</v>
      </c>
      <c r="E668" s="0" t="n">
        <v>1.19</v>
      </c>
      <c r="F668" s="5" t="n">
        <v>1662380</v>
      </c>
      <c r="G668" s="3" t="n">
        <v>13.9695798319328</v>
      </c>
      <c r="J668" s="0" t="s">
        <v>1047</v>
      </c>
      <c r="K668" s="0" t="s">
        <v>342</v>
      </c>
      <c r="L668" s="0" t="n">
        <v>1.42</v>
      </c>
      <c r="M668" s="5" t="n">
        <v>1639720</v>
      </c>
      <c r="N668" s="3" t="n">
        <v>11.547323943662</v>
      </c>
      <c r="Q668" s="0" t="s">
        <v>1047</v>
      </c>
      <c r="R668" s="0" t="s">
        <v>342</v>
      </c>
      <c r="S668" s="0" t="n">
        <v>1.42</v>
      </c>
      <c r="T668" s="5" t="n">
        <v>1703290</v>
      </c>
      <c r="U668" s="0" t="n">
        <v>11.995</v>
      </c>
      <c r="V668" s="0" t="s">
        <v>1029</v>
      </c>
      <c r="X668" s="0" t="s">
        <v>1047</v>
      </c>
      <c r="Y668" s="0" t="s">
        <v>342</v>
      </c>
      <c r="Z668" s="0" t="n">
        <v>1.82</v>
      </c>
      <c r="AA668" s="5" t="n">
        <v>2469500</v>
      </c>
      <c r="AB668" s="3" t="n">
        <v>13.5686813186813</v>
      </c>
      <c r="AC668" s="0" t="s">
        <v>1029</v>
      </c>
      <c r="AE668" s="0" t="s">
        <v>1047</v>
      </c>
      <c r="AF668" s="0" t="s">
        <v>342</v>
      </c>
      <c r="AG668" s="0" t="n">
        <v>1.42</v>
      </c>
      <c r="AH668" s="5" t="n">
        <v>1567140</v>
      </c>
      <c r="AI668" s="3" t="n">
        <v>11.0361971830986</v>
      </c>
      <c r="AJ668" s="0" t="s">
        <v>1029</v>
      </c>
      <c r="AL668" s="0" t="s">
        <v>1047</v>
      </c>
      <c r="AM668" s="0" t="s">
        <v>342</v>
      </c>
      <c r="AN668" s="0" t="n">
        <v>1.92937</v>
      </c>
      <c r="AO668" s="5" t="n">
        <v>2173760</v>
      </c>
      <c r="AP668" s="3" t="n">
        <v>11.2666829068556</v>
      </c>
    </row>
    <row r="669" customFormat="false" ht="15" hidden="false" customHeight="false" outlineLevel="0" collapsed="false">
      <c r="C669" s="0" t="s">
        <v>1048</v>
      </c>
      <c r="D669" s="0" t="s">
        <v>342</v>
      </c>
      <c r="E669" s="0" t="n">
        <v>1.46</v>
      </c>
      <c r="F669" s="5" t="n">
        <v>2047230</v>
      </c>
      <c r="G669" s="3" t="n">
        <v>14.0221232876712</v>
      </c>
      <c r="J669" s="0" t="s">
        <v>1049</v>
      </c>
      <c r="K669" s="0" t="s">
        <v>342</v>
      </c>
      <c r="L669" s="0" t="n">
        <v>2.2</v>
      </c>
      <c r="M669" s="5" t="n">
        <v>3100130</v>
      </c>
      <c r="N669" s="3" t="n">
        <v>14.0915</v>
      </c>
      <c r="Q669" s="0" t="s">
        <v>1049</v>
      </c>
      <c r="R669" s="0" t="s">
        <v>342</v>
      </c>
      <c r="S669" s="0" t="n">
        <v>2.2</v>
      </c>
      <c r="T669" s="5" t="n">
        <v>3200830</v>
      </c>
      <c r="U669" s="0" t="n">
        <v>14.5492272727273</v>
      </c>
      <c r="V669" s="0" t="s">
        <v>1038</v>
      </c>
      <c r="X669" s="0" t="s">
        <v>1049</v>
      </c>
      <c r="Y669" s="0" t="s">
        <v>342</v>
      </c>
      <c r="Z669" s="0" t="n">
        <v>2.81</v>
      </c>
      <c r="AA669" s="5" t="n">
        <v>4782870</v>
      </c>
      <c r="AB669" s="3" t="n">
        <v>17.0208896797153</v>
      </c>
      <c r="AC669" s="0" t="s">
        <v>1038</v>
      </c>
      <c r="AE669" s="0" t="s">
        <v>1049</v>
      </c>
      <c r="AF669" s="0" t="s">
        <v>342</v>
      </c>
      <c r="AG669" s="0" t="n">
        <v>2.2</v>
      </c>
      <c r="AH669" s="5" t="n">
        <v>2991970</v>
      </c>
      <c r="AI669" s="3" t="n">
        <v>13.5998636363636</v>
      </c>
      <c r="AJ669" s="0" t="s">
        <v>1038</v>
      </c>
      <c r="AL669" s="0" t="s">
        <v>1049</v>
      </c>
      <c r="AM669" s="0" t="s">
        <v>342</v>
      </c>
      <c r="AN669" s="0" t="n">
        <v>2.98624</v>
      </c>
      <c r="AO669" s="5" t="n">
        <v>4129230</v>
      </c>
      <c r="AP669" s="3" t="n">
        <v>13.8275222353193</v>
      </c>
    </row>
    <row r="670" customFormat="false" ht="15" hidden="false" customHeight="false" outlineLevel="0" collapsed="false">
      <c r="C670" s="0" t="s">
        <v>1050</v>
      </c>
      <c r="D670" s="0" t="s">
        <v>342</v>
      </c>
      <c r="E670" s="0" t="n">
        <v>1.89</v>
      </c>
      <c r="F670" s="5" t="n">
        <v>2652730</v>
      </c>
      <c r="G670" s="3" t="n">
        <v>14.0356084656085</v>
      </c>
      <c r="J670" s="0" t="s">
        <v>1051</v>
      </c>
      <c r="K670" s="0" t="s">
        <v>342</v>
      </c>
      <c r="L670" s="0" t="n">
        <v>2.52</v>
      </c>
      <c r="M670" s="5" t="n">
        <v>2663740</v>
      </c>
      <c r="N670" s="3" t="n">
        <v>10.5703968253968</v>
      </c>
      <c r="Q670" s="0" t="s">
        <v>1051</v>
      </c>
      <c r="R670" s="0" t="s">
        <v>342</v>
      </c>
      <c r="S670" s="0" t="n">
        <v>2.52</v>
      </c>
      <c r="T670" s="5" t="n">
        <v>2712270</v>
      </c>
      <c r="U670" s="0" t="n">
        <v>10.7629761904762</v>
      </c>
      <c r="V670" s="0" t="s">
        <v>667</v>
      </c>
      <c r="X670" s="0" t="s">
        <v>1051</v>
      </c>
      <c r="Y670" s="0" t="s">
        <v>342</v>
      </c>
      <c r="Z670" s="0" t="n">
        <v>3.22</v>
      </c>
      <c r="AA670" s="5" t="n">
        <v>5483130</v>
      </c>
      <c r="AB670" s="3" t="n">
        <v>17.0283540372671</v>
      </c>
      <c r="AC670" s="0" t="s">
        <v>667</v>
      </c>
      <c r="AE670" s="0" t="s">
        <v>1051</v>
      </c>
      <c r="AF670" s="0" t="s">
        <v>342</v>
      </c>
      <c r="AG670" s="0" t="n">
        <v>2.52</v>
      </c>
      <c r="AH670" s="5" t="n">
        <v>2507950</v>
      </c>
      <c r="AI670" s="3" t="n">
        <v>9.95218253968254</v>
      </c>
      <c r="AJ670" s="0" t="s">
        <v>667</v>
      </c>
      <c r="AL670" s="0" t="s">
        <v>1051</v>
      </c>
      <c r="AM670" s="0" t="s">
        <v>342</v>
      </c>
      <c r="AN670" s="0" t="n">
        <v>3.41612</v>
      </c>
      <c r="AO670" s="5" t="n">
        <v>5010220</v>
      </c>
      <c r="AP670" s="3" t="n">
        <v>14.6664051614112</v>
      </c>
    </row>
    <row r="671" customFormat="false" ht="15" hidden="false" customHeight="false" outlineLevel="0" collapsed="false">
      <c r="C671" s="0" t="s">
        <v>1052</v>
      </c>
      <c r="D671" s="0" t="s">
        <v>342</v>
      </c>
      <c r="E671" s="0" t="n">
        <v>2.8</v>
      </c>
      <c r="F671" s="5" t="n">
        <v>3953600</v>
      </c>
      <c r="G671" s="3" t="n">
        <v>14.12</v>
      </c>
      <c r="J671" s="0" t="s">
        <v>1053</v>
      </c>
      <c r="K671" s="0" t="s">
        <v>342</v>
      </c>
      <c r="L671" s="0" t="n">
        <v>2.43</v>
      </c>
      <c r="M671" s="5" t="n">
        <v>3714340</v>
      </c>
      <c r="N671" s="3" t="n">
        <v>15.2853497942387</v>
      </c>
      <c r="Q671" s="0" t="s">
        <v>1053</v>
      </c>
      <c r="R671" s="0" t="s">
        <v>342</v>
      </c>
      <c r="S671" s="0" t="n">
        <v>2.43</v>
      </c>
      <c r="T671" s="5" t="n">
        <v>3823590</v>
      </c>
      <c r="U671" s="0" t="n">
        <v>15.7349382716049</v>
      </c>
      <c r="V671" s="0" t="s">
        <v>1038</v>
      </c>
      <c r="X671" s="0" t="s">
        <v>1053</v>
      </c>
      <c r="Y671" s="0" t="s">
        <v>342</v>
      </c>
      <c r="Z671" s="0" t="n">
        <v>3.11</v>
      </c>
      <c r="AA671" s="5" t="n">
        <v>5706750</v>
      </c>
      <c r="AB671" s="3" t="n">
        <v>18.3496784565916</v>
      </c>
      <c r="AC671" s="0" t="s">
        <v>1038</v>
      </c>
      <c r="AE671" s="0" t="s">
        <v>1053</v>
      </c>
      <c r="AF671" s="0" t="s">
        <v>342</v>
      </c>
      <c r="AG671" s="0" t="n">
        <v>2.43</v>
      </c>
      <c r="AH671" s="5" t="n">
        <v>3595500</v>
      </c>
      <c r="AI671" s="3" t="n">
        <v>14.7962962962963</v>
      </c>
      <c r="AJ671" s="0" t="s">
        <v>1038</v>
      </c>
      <c r="AL671" s="0" t="s">
        <v>1053</v>
      </c>
      <c r="AM671" s="0" t="s">
        <v>342</v>
      </c>
      <c r="AN671" s="0" t="n">
        <v>3.29736</v>
      </c>
      <c r="AO671" s="5" t="n">
        <v>5103870</v>
      </c>
      <c r="AP671" s="3" t="n">
        <v>15.4786556517942</v>
      </c>
    </row>
    <row r="672" customFormat="false" ht="15" hidden="false" customHeight="false" outlineLevel="0" collapsed="false">
      <c r="C672" s="0" t="s">
        <v>1054</v>
      </c>
      <c r="D672" s="0" t="s">
        <v>342</v>
      </c>
      <c r="E672" s="0" t="n">
        <v>2.31</v>
      </c>
      <c r="F672" s="5" t="n">
        <v>3271910</v>
      </c>
      <c r="G672" s="3" t="n">
        <v>14.1641125541126</v>
      </c>
      <c r="J672" s="0" t="s">
        <v>1055</v>
      </c>
      <c r="K672" s="0" t="s">
        <v>342</v>
      </c>
      <c r="L672" s="0" t="n">
        <v>0.59</v>
      </c>
      <c r="M672" s="4" t="n">
        <v>718091</v>
      </c>
      <c r="N672" s="3" t="n">
        <v>12.1710338983051</v>
      </c>
      <c r="Q672" s="0" t="s">
        <v>1055</v>
      </c>
      <c r="R672" s="0" t="s">
        <v>342</v>
      </c>
      <c r="S672" s="0" t="n">
        <v>0.59</v>
      </c>
      <c r="T672" s="4" t="n">
        <v>734864</v>
      </c>
      <c r="U672" s="0" t="n">
        <v>12.4553220338983</v>
      </c>
      <c r="V672" s="0" t="s">
        <v>667</v>
      </c>
      <c r="X672" s="0" t="s">
        <v>1055</v>
      </c>
      <c r="Y672" s="0" t="s">
        <v>342</v>
      </c>
      <c r="Z672" s="0" t="n">
        <v>0.75</v>
      </c>
      <c r="AA672" s="5" t="n">
        <v>1189370</v>
      </c>
      <c r="AB672" s="3" t="n">
        <v>15.8582666666667</v>
      </c>
      <c r="AC672" s="0" t="s">
        <v>667</v>
      </c>
      <c r="AE672" s="0" t="s">
        <v>1055</v>
      </c>
      <c r="AF672" s="0" t="s">
        <v>342</v>
      </c>
      <c r="AG672" s="0" t="n">
        <v>0.59</v>
      </c>
      <c r="AH672" s="4" t="n">
        <v>683615</v>
      </c>
      <c r="AI672" s="3" t="n">
        <v>11.5866949152542</v>
      </c>
      <c r="AJ672" s="0" t="s">
        <v>667</v>
      </c>
      <c r="AL672" s="0" t="s">
        <v>1055</v>
      </c>
      <c r="AM672" s="0" t="s">
        <v>342</v>
      </c>
      <c r="AN672" s="0" t="n">
        <v>0.794436</v>
      </c>
      <c r="AO672" s="5" t="n">
        <v>1032870</v>
      </c>
      <c r="AP672" s="3" t="n">
        <v>13.0012990347869</v>
      </c>
    </row>
    <row r="673" customFormat="false" ht="15" hidden="false" customHeight="false" outlineLevel="0" collapsed="false">
      <c r="C673" s="0" t="s">
        <v>1056</v>
      </c>
      <c r="D673" s="0" t="s">
        <v>342</v>
      </c>
      <c r="E673" s="0" t="n">
        <v>2.6</v>
      </c>
      <c r="F673" s="5" t="n">
        <v>3695070</v>
      </c>
      <c r="G673" s="3" t="n">
        <v>14.2118076923077</v>
      </c>
      <c r="J673" s="0" t="s">
        <v>1057</v>
      </c>
      <c r="K673" s="0" t="s">
        <v>342</v>
      </c>
      <c r="L673" s="0" t="n">
        <v>2.23</v>
      </c>
      <c r="M673" s="5" t="n">
        <v>2727000</v>
      </c>
      <c r="N673" s="3" t="n">
        <v>12.2286995515695</v>
      </c>
      <c r="Q673" s="0" t="s">
        <v>1057</v>
      </c>
      <c r="R673" s="0" t="s">
        <v>342</v>
      </c>
      <c r="S673" s="0" t="n">
        <v>2.24</v>
      </c>
      <c r="T673" s="5" t="n">
        <v>2843560</v>
      </c>
      <c r="U673" s="0" t="n">
        <v>12.6944642857143</v>
      </c>
      <c r="V673" s="0" t="s">
        <v>1038</v>
      </c>
      <c r="X673" s="0" t="s">
        <v>1057</v>
      </c>
      <c r="Y673" s="0" t="s">
        <v>342</v>
      </c>
      <c r="Z673" s="0" t="n">
        <v>2.85</v>
      </c>
      <c r="AA673" s="5" t="n">
        <v>4259770</v>
      </c>
      <c r="AB673" s="3" t="n">
        <v>14.9465614035088</v>
      </c>
      <c r="AC673" s="0" t="s">
        <v>1038</v>
      </c>
      <c r="AE673" s="0" t="s">
        <v>1057</v>
      </c>
      <c r="AF673" s="0" t="s">
        <v>342</v>
      </c>
      <c r="AG673" s="0" t="n">
        <v>2.23</v>
      </c>
      <c r="AH673" s="5" t="n">
        <v>2618600</v>
      </c>
      <c r="AI673" s="3" t="n">
        <v>11.742600896861</v>
      </c>
      <c r="AJ673" s="0" t="s">
        <v>1038</v>
      </c>
      <c r="AL673" s="0" t="s">
        <v>1057</v>
      </c>
      <c r="AM673" s="0" t="s">
        <v>342</v>
      </c>
      <c r="AN673" s="0" t="n">
        <v>3.03025</v>
      </c>
      <c r="AO673" s="5" t="n">
        <v>3619720</v>
      </c>
      <c r="AP673" s="3" t="n">
        <v>11.9452850424882</v>
      </c>
    </row>
    <row r="674" customFormat="false" ht="15" hidden="false" customHeight="false" outlineLevel="0" collapsed="false">
      <c r="C674" s="0" t="s">
        <v>1058</v>
      </c>
      <c r="D674" s="0" t="s">
        <v>342</v>
      </c>
      <c r="E674" s="0" t="n">
        <v>0.38</v>
      </c>
      <c r="F674" s="4" t="n">
        <v>555178</v>
      </c>
      <c r="G674" s="3" t="n">
        <v>14.6099473684211</v>
      </c>
      <c r="J674" s="0" t="s">
        <v>1027</v>
      </c>
      <c r="K674" s="0" t="s">
        <v>342</v>
      </c>
      <c r="L674" s="0" t="n">
        <v>1.94</v>
      </c>
      <c r="M674" s="5" t="n">
        <v>1773690</v>
      </c>
      <c r="N674" s="3" t="n">
        <v>9.14273195876289</v>
      </c>
      <c r="Q674" s="0" t="s">
        <v>1027</v>
      </c>
      <c r="R674" s="0" t="s">
        <v>342</v>
      </c>
      <c r="S674" s="0" t="n">
        <v>1.94</v>
      </c>
      <c r="T674" s="5" t="n">
        <v>1857220</v>
      </c>
      <c r="U674" s="0" t="n">
        <v>9.57329896907216</v>
      </c>
      <c r="V674" s="0" t="s">
        <v>654</v>
      </c>
      <c r="X674" s="0" t="s">
        <v>1027</v>
      </c>
      <c r="Y674" s="0" t="s">
        <v>342</v>
      </c>
      <c r="Z674" s="0" t="n">
        <v>2.48</v>
      </c>
      <c r="AA674" s="5" t="n">
        <v>2883790</v>
      </c>
      <c r="AB674" s="3" t="n">
        <v>11.628185483871</v>
      </c>
      <c r="AC674" s="0" t="s">
        <v>654</v>
      </c>
      <c r="AE674" s="0" t="s">
        <v>1027</v>
      </c>
      <c r="AF674" s="0" t="s">
        <v>342</v>
      </c>
      <c r="AG674" s="0" t="n">
        <v>1.94</v>
      </c>
      <c r="AH674" s="5" t="n">
        <v>1675530</v>
      </c>
      <c r="AI674" s="3" t="n">
        <v>8.63675257731959</v>
      </c>
      <c r="AJ674" s="0" t="s">
        <v>654</v>
      </c>
      <c r="AL674" s="0" t="s">
        <v>1027</v>
      </c>
      <c r="AM674" s="0" t="s">
        <v>342</v>
      </c>
      <c r="AN674" s="0" t="n">
        <v>2.63303</v>
      </c>
      <c r="AO674" s="5" t="n">
        <v>2405360</v>
      </c>
      <c r="AP674" s="3" t="n">
        <v>9.13533077860868</v>
      </c>
    </row>
    <row r="675" customFormat="false" ht="15" hidden="false" customHeight="false" outlineLevel="0" collapsed="false">
      <c r="C675" s="0" t="s">
        <v>1047</v>
      </c>
      <c r="D675" s="0" t="s">
        <v>342</v>
      </c>
      <c r="E675" s="0" t="n">
        <v>2.02</v>
      </c>
      <c r="F675" s="5" t="n">
        <v>2988420</v>
      </c>
      <c r="G675" s="3" t="n">
        <v>14.7941584158416</v>
      </c>
      <c r="J675" s="0" t="s">
        <v>1059</v>
      </c>
      <c r="K675" s="0" t="s">
        <v>342</v>
      </c>
      <c r="L675" s="0" t="n">
        <v>1.97</v>
      </c>
      <c r="M675" s="5" t="n">
        <v>2264110</v>
      </c>
      <c r="N675" s="3" t="n">
        <v>11.4929441624365</v>
      </c>
      <c r="Q675" s="0" t="s">
        <v>1059</v>
      </c>
      <c r="R675" s="0" t="s">
        <v>342</v>
      </c>
      <c r="S675" s="0" t="n">
        <v>1.97</v>
      </c>
      <c r="T675" s="5" t="n">
        <v>2327930</v>
      </c>
      <c r="U675" s="0" t="n">
        <v>11.8169035532995</v>
      </c>
      <c r="V675" s="0" t="s">
        <v>667</v>
      </c>
      <c r="X675" s="0" t="s">
        <v>1059</v>
      </c>
      <c r="Y675" s="0" t="s">
        <v>342</v>
      </c>
      <c r="Z675" s="0" t="n">
        <v>2.51</v>
      </c>
      <c r="AA675" s="5" t="n">
        <v>3780290</v>
      </c>
      <c r="AB675" s="3" t="n">
        <v>15.0609163346614</v>
      </c>
      <c r="AC675" s="0" t="s">
        <v>667</v>
      </c>
      <c r="AE675" s="0" t="s">
        <v>1059</v>
      </c>
      <c r="AF675" s="0" t="s">
        <v>342</v>
      </c>
      <c r="AG675" s="0" t="n">
        <v>1.97</v>
      </c>
      <c r="AH675" s="5" t="n">
        <v>2152070</v>
      </c>
      <c r="AI675" s="3" t="n">
        <v>10.9242131979695</v>
      </c>
      <c r="AJ675" s="0" t="s">
        <v>667</v>
      </c>
      <c r="AL675" s="0" t="s">
        <v>1059</v>
      </c>
      <c r="AM675" s="0" t="s">
        <v>342</v>
      </c>
      <c r="AN675" s="0" t="n">
        <v>2.66708</v>
      </c>
      <c r="AO675" s="5" t="n">
        <v>3269070</v>
      </c>
      <c r="AP675" s="3" t="n">
        <v>12.2571126475396</v>
      </c>
    </row>
    <row r="676" customFormat="false" ht="15" hidden="false" customHeight="false" outlineLevel="0" collapsed="false">
      <c r="C676" s="0" t="s">
        <v>1060</v>
      </c>
      <c r="D676" s="0" t="s">
        <v>342</v>
      </c>
      <c r="E676" s="0" t="n">
        <v>0.71</v>
      </c>
      <c r="F676" s="5" t="n">
        <v>1061470</v>
      </c>
      <c r="G676" s="3" t="n">
        <v>14.9502816901408</v>
      </c>
      <c r="J676" s="0" t="s">
        <v>1052</v>
      </c>
      <c r="K676" s="0" t="s">
        <v>342</v>
      </c>
      <c r="L676" s="0" t="n">
        <v>1.97</v>
      </c>
      <c r="M676" s="5" t="n">
        <v>1933830</v>
      </c>
      <c r="N676" s="3" t="n">
        <v>9.8163959390863</v>
      </c>
      <c r="Q676" s="0" t="s">
        <v>1052</v>
      </c>
      <c r="R676" s="0" t="s">
        <v>342</v>
      </c>
      <c r="S676" s="0" t="n">
        <v>1.97</v>
      </c>
      <c r="T676" s="5" t="n">
        <v>2002790</v>
      </c>
      <c r="U676" s="0" t="n">
        <v>10.1664467005076</v>
      </c>
      <c r="V676" s="0" t="s">
        <v>1029</v>
      </c>
      <c r="X676" s="0" t="s">
        <v>1052</v>
      </c>
      <c r="Y676" s="0" t="s">
        <v>342</v>
      </c>
      <c r="Z676" s="0" t="n">
        <v>2.51</v>
      </c>
      <c r="AA676" s="5" t="n">
        <v>3249550</v>
      </c>
      <c r="AB676" s="3" t="n">
        <v>12.9464143426295</v>
      </c>
      <c r="AC676" s="0" t="s">
        <v>1029</v>
      </c>
      <c r="AE676" s="0" t="s">
        <v>1052</v>
      </c>
      <c r="AF676" s="0" t="s">
        <v>342</v>
      </c>
      <c r="AG676" s="0" t="n">
        <v>1.97</v>
      </c>
      <c r="AH676" s="5" t="n">
        <v>1823940</v>
      </c>
      <c r="AI676" s="3" t="n">
        <v>9.25857868020305</v>
      </c>
      <c r="AJ676" s="0" t="s">
        <v>1029</v>
      </c>
      <c r="AL676" s="0" t="s">
        <v>1052</v>
      </c>
      <c r="AM676" s="0" t="s">
        <v>342</v>
      </c>
      <c r="AN676" s="0" t="n">
        <v>2.66708</v>
      </c>
      <c r="AO676" s="5" t="n">
        <v>2749440</v>
      </c>
      <c r="AP676" s="3" t="n">
        <v>10.308802135669</v>
      </c>
    </row>
    <row r="677" customFormat="false" ht="15" hidden="false" customHeight="false" outlineLevel="0" collapsed="false">
      <c r="C677" s="0" t="s">
        <v>1061</v>
      </c>
      <c r="D677" s="0" t="s">
        <v>342</v>
      </c>
      <c r="E677" s="0" t="n">
        <v>0.52</v>
      </c>
      <c r="F677" s="4" t="n">
        <v>780395</v>
      </c>
      <c r="G677" s="3" t="n">
        <v>15.0075961538462</v>
      </c>
      <c r="J677" s="0" t="s">
        <v>1062</v>
      </c>
      <c r="K677" s="0" t="s">
        <v>342</v>
      </c>
      <c r="L677" s="0" t="n">
        <v>1.15</v>
      </c>
      <c r="M677" s="5" t="n">
        <v>1558330</v>
      </c>
      <c r="N677" s="3" t="n">
        <v>13.5506956521739</v>
      </c>
      <c r="Q677" s="0" t="s">
        <v>1062</v>
      </c>
      <c r="R677" s="0" t="s">
        <v>342</v>
      </c>
      <c r="S677" s="0" t="n">
        <v>1.15</v>
      </c>
      <c r="T677" s="5" t="n">
        <v>1616490</v>
      </c>
      <c r="U677" s="0" t="n">
        <v>14.0564347826087</v>
      </c>
      <c r="V677" s="0" t="s">
        <v>1029</v>
      </c>
      <c r="X677" s="0" t="s">
        <v>1062</v>
      </c>
      <c r="Y677" s="0" t="s">
        <v>342</v>
      </c>
      <c r="Z677" s="0" t="n">
        <v>1.46</v>
      </c>
      <c r="AA677" s="5" t="n">
        <v>2334710</v>
      </c>
      <c r="AB677" s="3" t="n">
        <v>15.9911643835616</v>
      </c>
      <c r="AC677" s="0" t="s">
        <v>1029</v>
      </c>
      <c r="AE677" s="0" t="s">
        <v>1062</v>
      </c>
      <c r="AF677" s="0" t="s">
        <v>342</v>
      </c>
      <c r="AG677" s="0" t="n">
        <v>1.15</v>
      </c>
      <c r="AH677" s="5" t="n">
        <v>1505840</v>
      </c>
      <c r="AI677" s="3" t="n">
        <v>13.0942608695652</v>
      </c>
      <c r="AJ677" s="0" t="s">
        <v>1029</v>
      </c>
      <c r="AL677" s="0" t="s">
        <v>1062</v>
      </c>
      <c r="AM677" s="0" t="s">
        <v>342</v>
      </c>
      <c r="AN677" s="0" t="n">
        <v>1.55486</v>
      </c>
      <c r="AO677" s="5" t="n">
        <v>2089180</v>
      </c>
      <c r="AP677" s="3" t="n">
        <v>13.4364508701748</v>
      </c>
    </row>
    <row r="678" customFormat="false" ht="15" hidden="false" customHeight="false" outlineLevel="0" collapsed="false">
      <c r="C678" s="0" t="s">
        <v>1043</v>
      </c>
      <c r="D678" s="0" t="s">
        <v>342</v>
      </c>
      <c r="E678" s="0" t="n">
        <v>1.51</v>
      </c>
      <c r="F678" s="5" t="n">
        <v>2296390</v>
      </c>
      <c r="G678" s="3" t="n">
        <v>15.207880794702</v>
      </c>
      <c r="J678" s="0" t="s">
        <v>1063</v>
      </c>
      <c r="K678" s="0" t="s">
        <v>342</v>
      </c>
      <c r="L678" s="0" t="n">
        <v>1.5</v>
      </c>
      <c r="M678" s="5" t="n">
        <v>1887160</v>
      </c>
      <c r="N678" s="3" t="n">
        <v>12.5810666666667</v>
      </c>
      <c r="Q678" s="0" t="s">
        <v>1063</v>
      </c>
      <c r="R678" s="0" t="s">
        <v>342</v>
      </c>
      <c r="S678" s="0" t="n">
        <v>1.5</v>
      </c>
      <c r="T678" s="5" t="n">
        <v>1954600</v>
      </c>
      <c r="U678" s="0" t="n">
        <v>13.0306666666667</v>
      </c>
      <c r="V678" s="0" t="s">
        <v>1038</v>
      </c>
      <c r="X678" s="0" t="s">
        <v>1063</v>
      </c>
      <c r="Y678" s="0" t="s">
        <v>342</v>
      </c>
      <c r="Z678" s="0" t="n">
        <v>1.91</v>
      </c>
      <c r="AA678" s="5" t="n">
        <v>3027350</v>
      </c>
      <c r="AB678" s="3" t="n">
        <v>15.85</v>
      </c>
      <c r="AC678" s="0" t="s">
        <v>1038</v>
      </c>
      <c r="AE678" s="0" t="s">
        <v>1063</v>
      </c>
      <c r="AF678" s="0" t="s">
        <v>342</v>
      </c>
      <c r="AG678" s="0" t="n">
        <v>1.5</v>
      </c>
      <c r="AH678" s="5" t="n">
        <v>1812650</v>
      </c>
      <c r="AI678" s="3" t="n">
        <v>12.0843333333333</v>
      </c>
      <c r="AJ678" s="0" t="s">
        <v>1038</v>
      </c>
      <c r="AL678" s="0" t="s">
        <v>1063</v>
      </c>
      <c r="AM678" s="0" t="s">
        <v>342</v>
      </c>
      <c r="AN678" s="0" t="n">
        <v>2.02898</v>
      </c>
      <c r="AO678" s="5" t="n">
        <v>2634800</v>
      </c>
      <c r="AP678" s="3" t="n">
        <v>12.9858352472671</v>
      </c>
    </row>
    <row r="679" customFormat="false" ht="15" hidden="false" customHeight="false" outlineLevel="0" collapsed="false">
      <c r="C679" s="0" t="s">
        <v>1064</v>
      </c>
      <c r="D679" s="0" t="s">
        <v>342</v>
      </c>
      <c r="E679" s="0" t="n">
        <v>1.48</v>
      </c>
      <c r="F679" s="5" t="n">
        <v>2254060</v>
      </c>
      <c r="G679" s="3" t="n">
        <v>15.2301351351351</v>
      </c>
      <c r="J679" s="0" t="s">
        <v>1065</v>
      </c>
      <c r="K679" s="0" t="s">
        <v>342</v>
      </c>
      <c r="L679" s="0" t="n">
        <v>0.58</v>
      </c>
      <c r="M679" s="5" t="n">
        <v>1180560</v>
      </c>
      <c r="N679" s="3" t="n">
        <v>20.3544827586207</v>
      </c>
      <c r="Q679" s="0" t="s">
        <v>1065</v>
      </c>
      <c r="R679" s="0" t="s">
        <v>342</v>
      </c>
      <c r="S679" s="0" t="n">
        <v>0.58</v>
      </c>
      <c r="T679" s="5" t="n">
        <v>1203600</v>
      </c>
      <c r="U679" s="0" t="n">
        <v>20.751724137931</v>
      </c>
      <c r="V679" s="0" t="s">
        <v>1038</v>
      </c>
      <c r="X679" s="0" t="s">
        <v>1065</v>
      </c>
      <c r="Y679" s="0" t="s">
        <v>342</v>
      </c>
      <c r="Z679" s="0" t="n">
        <v>0.74</v>
      </c>
      <c r="AA679" s="5" t="n">
        <v>1733170</v>
      </c>
      <c r="AB679" s="3" t="n">
        <v>23.4212162162162</v>
      </c>
      <c r="AC679" s="0" t="s">
        <v>1038</v>
      </c>
      <c r="AE679" s="0" t="s">
        <v>1065</v>
      </c>
      <c r="AF679" s="0" t="s">
        <v>342</v>
      </c>
      <c r="AG679" s="0" t="n">
        <v>0.58</v>
      </c>
      <c r="AH679" s="5" t="n">
        <v>1149980</v>
      </c>
      <c r="AI679" s="3" t="n">
        <v>19.8272413793103</v>
      </c>
      <c r="AJ679" s="0" t="s">
        <v>1038</v>
      </c>
      <c r="AL679" s="0" t="s">
        <v>1065</v>
      </c>
      <c r="AM679" s="0" t="s">
        <v>342</v>
      </c>
      <c r="AN679" s="0" t="n">
        <v>0.783091</v>
      </c>
      <c r="AO679" s="5" t="n">
        <v>1579930</v>
      </c>
      <c r="AP679" s="3" t="n">
        <v>20.1755606947341</v>
      </c>
    </row>
    <row r="680" customFormat="false" ht="15" hidden="false" customHeight="false" outlineLevel="0" collapsed="false">
      <c r="C680" s="0" t="s">
        <v>1062</v>
      </c>
      <c r="D680" s="0" t="s">
        <v>342</v>
      </c>
      <c r="E680" s="0" t="n">
        <v>1.63</v>
      </c>
      <c r="F680" s="5" t="n">
        <v>2485130</v>
      </c>
      <c r="G680" s="3" t="n">
        <v>15.2461963190184</v>
      </c>
      <c r="J680" s="0" t="s">
        <v>1066</v>
      </c>
      <c r="K680" s="0" t="s">
        <v>342</v>
      </c>
      <c r="L680" s="0" t="n">
        <v>0.87</v>
      </c>
      <c r="M680" s="5" t="n">
        <v>1128220</v>
      </c>
      <c r="N680" s="3" t="n">
        <v>12.9680459770115</v>
      </c>
      <c r="Q680" s="0" t="s">
        <v>1066</v>
      </c>
      <c r="R680" s="0" t="s">
        <v>342</v>
      </c>
      <c r="S680" s="0" t="n">
        <v>0.87</v>
      </c>
      <c r="T680" s="5" t="n">
        <v>1170550</v>
      </c>
      <c r="U680" s="0" t="n">
        <v>13.4545977011494</v>
      </c>
      <c r="V680" s="0" t="s">
        <v>1029</v>
      </c>
      <c r="X680" s="0" t="s">
        <v>1066</v>
      </c>
      <c r="Y680" s="0" t="s">
        <v>342</v>
      </c>
      <c r="Z680" s="0" t="n">
        <v>1.11</v>
      </c>
      <c r="AA680" s="5" t="n">
        <v>1636550</v>
      </c>
      <c r="AB680" s="3" t="n">
        <v>14.7436936936937</v>
      </c>
      <c r="AC680" s="0" t="s">
        <v>1029</v>
      </c>
      <c r="AE680" s="0" t="s">
        <v>1066</v>
      </c>
      <c r="AF680" s="0" t="s">
        <v>342</v>
      </c>
      <c r="AG680" s="0" t="n">
        <v>0.87</v>
      </c>
      <c r="AH680" s="5" t="n">
        <v>1086370</v>
      </c>
      <c r="AI680" s="3" t="n">
        <v>12.4870114942529</v>
      </c>
      <c r="AJ680" s="0" t="s">
        <v>1029</v>
      </c>
      <c r="AL680" s="0" t="s">
        <v>1066</v>
      </c>
      <c r="AM680" s="0" t="s">
        <v>342</v>
      </c>
      <c r="AN680" s="0" t="n">
        <v>1.18033</v>
      </c>
      <c r="AO680" s="5" t="n">
        <v>1470440</v>
      </c>
      <c r="AP680" s="3" t="n">
        <v>12.4578719510645</v>
      </c>
    </row>
    <row r="681" customFormat="false" ht="15" hidden="false" customHeight="false" outlineLevel="0" collapsed="false">
      <c r="C681" s="0" t="s">
        <v>1067</v>
      </c>
      <c r="D681" s="0" t="s">
        <v>342</v>
      </c>
      <c r="E681" s="0" t="n">
        <v>1.12</v>
      </c>
      <c r="F681" s="5" t="n">
        <v>1723000</v>
      </c>
      <c r="G681" s="3" t="n">
        <v>15.3839285714286</v>
      </c>
      <c r="J681" s="0" t="s">
        <v>1068</v>
      </c>
      <c r="K681" s="0" t="s">
        <v>342</v>
      </c>
      <c r="L681" s="0" t="n">
        <v>1.29</v>
      </c>
      <c r="M681" s="5" t="n">
        <v>1788770</v>
      </c>
      <c r="N681" s="3" t="n">
        <v>13.8664341085271</v>
      </c>
      <c r="Q681" s="0" t="s">
        <v>1068</v>
      </c>
      <c r="R681" s="0" t="s">
        <v>342</v>
      </c>
      <c r="S681" s="0" t="n">
        <v>1.29</v>
      </c>
      <c r="T681" s="5" t="n">
        <v>1850400</v>
      </c>
      <c r="U681" s="0" t="n">
        <v>14.3441860465116</v>
      </c>
      <c r="V681" s="0" t="s">
        <v>1029</v>
      </c>
      <c r="X681" s="0" t="s">
        <v>1068</v>
      </c>
      <c r="Y681" s="0" t="s">
        <v>342</v>
      </c>
      <c r="Z681" s="0" t="n">
        <v>1.65</v>
      </c>
      <c r="AA681" s="5" t="n">
        <v>2661210</v>
      </c>
      <c r="AB681" s="3" t="n">
        <v>16.1285454545455</v>
      </c>
      <c r="AC681" s="0" t="s">
        <v>1029</v>
      </c>
      <c r="AE681" s="0" t="s">
        <v>1068</v>
      </c>
      <c r="AF681" s="0" t="s">
        <v>342</v>
      </c>
      <c r="AG681" s="0" t="n">
        <v>1.29</v>
      </c>
      <c r="AH681" s="5" t="n">
        <v>1725580</v>
      </c>
      <c r="AI681" s="3" t="n">
        <v>13.3765891472868</v>
      </c>
      <c r="AJ681" s="0" t="s">
        <v>1029</v>
      </c>
      <c r="AL681" s="0" t="s">
        <v>1068</v>
      </c>
      <c r="AM681" s="0" t="s">
        <v>342</v>
      </c>
      <c r="AN681" s="0" t="n">
        <v>1.74779</v>
      </c>
      <c r="AO681" s="5" t="n">
        <v>2440860</v>
      </c>
      <c r="AP681" s="3" t="n">
        <v>13.9654077434932</v>
      </c>
    </row>
    <row r="682" customFormat="false" ht="15" hidden="false" customHeight="false" outlineLevel="0" collapsed="false">
      <c r="C682" s="0" t="s">
        <v>1069</v>
      </c>
      <c r="D682" s="0" t="s">
        <v>342</v>
      </c>
      <c r="E682" s="0" t="n">
        <v>1.69</v>
      </c>
      <c r="F682" s="5" t="n">
        <v>2602180</v>
      </c>
      <c r="G682" s="3" t="n">
        <v>15.3975147928994</v>
      </c>
      <c r="J682" s="0" t="s">
        <v>1058</v>
      </c>
      <c r="K682" s="0" t="s">
        <v>342</v>
      </c>
      <c r="L682" s="0" t="n">
        <v>0.27</v>
      </c>
      <c r="M682" s="4" t="n">
        <v>266975</v>
      </c>
      <c r="N682" s="3" t="n">
        <v>9.88796296296296</v>
      </c>
      <c r="Q682" s="0" t="s">
        <v>1058</v>
      </c>
      <c r="R682" s="0" t="s">
        <v>342</v>
      </c>
      <c r="S682" s="0" t="n">
        <v>0.27</v>
      </c>
      <c r="T682" s="4" t="n">
        <v>276367</v>
      </c>
      <c r="U682" s="0" t="n">
        <v>10.2358148148148</v>
      </c>
      <c r="V682" s="0" t="s">
        <v>1038</v>
      </c>
      <c r="X682" s="0" t="s">
        <v>1058</v>
      </c>
      <c r="Y682" s="0" t="s">
        <v>342</v>
      </c>
      <c r="Z682" s="0" t="n">
        <v>0.34</v>
      </c>
      <c r="AA682" s="4" t="n">
        <v>462950</v>
      </c>
      <c r="AB682" s="3" t="n">
        <v>13.6161764705882</v>
      </c>
      <c r="AC682" s="0" t="s">
        <v>1038</v>
      </c>
      <c r="AE682" s="0" t="s">
        <v>1058</v>
      </c>
      <c r="AF682" s="0" t="s">
        <v>342</v>
      </c>
      <c r="AG682" s="0" t="n">
        <v>0.27</v>
      </c>
      <c r="AH682" s="4" t="n">
        <v>251914</v>
      </c>
      <c r="AI682" s="3" t="n">
        <v>9.33014814814815</v>
      </c>
      <c r="AJ682" s="0" t="s">
        <v>1038</v>
      </c>
      <c r="AL682" s="0" t="s">
        <v>1058</v>
      </c>
      <c r="AM682" s="0" t="s">
        <v>342</v>
      </c>
      <c r="AN682" s="0" t="n">
        <v>0.363163</v>
      </c>
      <c r="AO682" s="4" t="n">
        <v>390422</v>
      </c>
      <c r="AP682" s="3" t="n">
        <v>10.7505995930202</v>
      </c>
    </row>
    <row r="683" customFormat="false" ht="15" hidden="false" customHeight="false" outlineLevel="0" collapsed="false">
      <c r="C683" s="0" t="s">
        <v>1070</v>
      </c>
      <c r="D683" s="0" t="s">
        <v>342</v>
      </c>
      <c r="E683" s="0" t="n">
        <v>2.57</v>
      </c>
      <c r="F683" s="5" t="n">
        <v>3996600</v>
      </c>
      <c r="G683" s="3" t="n">
        <v>15.5509727626459</v>
      </c>
      <c r="J683" s="0" t="s">
        <v>1071</v>
      </c>
      <c r="K683" s="0" t="s">
        <v>342</v>
      </c>
      <c r="L683" s="0" t="n">
        <v>0.68</v>
      </c>
      <c r="M683" s="4" t="n">
        <v>671319</v>
      </c>
      <c r="N683" s="3" t="n">
        <v>9.87233823529412</v>
      </c>
      <c r="Q683" s="0" t="s">
        <v>1071</v>
      </c>
      <c r="R683" s="0" t="s">
        <v>342</v>
      </c>
      <c r="S683" s="0" t="n">
        <v>0.68</v>
      </c>
      <c r="T683" s="4" t="n">
        <v>689872</v>
      </c>
      <c r="U683" s="0" t="n">
        <v>10.1451764705882</v>
      </c>
      <c r="V683" s="0" t="s">
        <v>667</v>
      </c>
      <c r="X683" s="0" t="s">
        <v>1071</v>
      </c>
      <c r="Y683" s="0" t="s">
        <v>342</v>
      </c>
      <c r="Z683" s="0" t="n">
        <v>0.87</v>
      </c>
      <c r="AA683" s="5" t="n">
        <v>1305760</v>
      </c>
      <c r="AB683" s="3" t="n">
        <v>15.0087356321839</v>
      </c>
      <c r="AC683" s="0" t="s">
        <v>667</v>
      </c>
      <c r="AE683" s="0" t="s">
        <v>1071</v>
      </c>
      <c r="AF683" s="0" t="s">
        <v>342</v>
      </c>
      <c r="AG683" s="0" t="n">
        <v>0.68</v>
      </c>
      <c r="AH683" s="4" t="n">
        <v>631225</v>
      </c>
      <c r="AI683" s="3" t="n">
        <v>9.2827205882353</v>
      </c>
      <c r="AJ683" s="0" t="s">
        <v>667</v>
      </c>
      <c r="AL683" s="0" t="s">
        <v>1071</v>
      </c>
      <c r="AM683" s="0" t="s">
        <v>342</v>
      </c>
      <c r="AN683" s="0" t="n">
        <v>0.919289</v>
      </c>
      <c r="AO683" s="5" t="n">
        <v>1133500</v>
      </c>
      <c r="AP683" s="3" t="n">
        <v>12.3301812596474</v>
      </c>
    </row>
    <row r="684" customFormat="false" ht="15" hidden="false" customHeight="false" outlineLevel="0" collapsed="false">
      <c r="C684" s="0" t="s">
        <v>1057</v>
      </c>
      <c r="D684" s="0" t="s">
        <v>342</v>
      </c>
      <c r="E684" s="0" t="n">
        <v>3.18</v>
      </c>
      <c r="F684" s="5" t="n">
        <v>4949680</v>
      </c>
      <c r="G684" s="3" t="n">
        <v>15.5650314465409</v>
      </c>
      <c r="J684" s="0" t="s">
        <v>1046</v>
      </c>
      <c r="K684" s="0" t="s">
        <v>342</v>
      </c>
      <c r="L684" s="0" t="n">
        <v>0.84</v>
      </c>
      <c r="M684" s="4" t="n">
        <v>887324</v>
      </c>
      <c r="N684" s="3" t="n">
        <v>10.563380952381</v>
      </c>
      <c r="Q684" s="0" t="s">
        <v>1046</v>
      </c>
      <c r="R684" s="0" t="s">
        <v>342</v>
      </c>
      <c r="S684" s="0" t="n">
        <v>0.84</v>
      </c>
      <c r="T684" s="4" t="n">
        <v>926917</v>
      </c>
      <c r="U684" s="0" t="n">
        <v>11.0347261904762</v>
      </c>
      <c r="V684" s="0" t="s">
        <v>1038</v>
      </c>
      <c r="X684" s="0" t="s">
        <v>1046</v>
      </c>
      <c r="Y684" s="0" t="s">
        <v>342</v>
      </c>
      <c r="Z684" s="0" t="n">
        <v>1.07</v>
      </c>
      <c r="AA684" s="5" t="n">
        <v>1443870</v>
      </c>
      <c r="AB684" s="3" t="n">
        <v>13.4941121495327</v>
      </c>
      <c r="AC684" s="0" t="s">
        <v>1038</v>
      </c>
      <c r="AE684" s="0" t="s">
        <v>1046</v>
      </c>
      <c r="AF684" s="0" t="s">
        <v>342</v>
      </c>
      <c r="AG684" s="0" t="n">
        <v>0.84</v>
      </c>
      <c r="AH684" s="4" t="n">
        <v>846471</v>
      </c>
      <c r="AI684" s="3" t="n">
        <v>10.0770357142857</v>
      </c>
      <c r="AJ684" s="0" t="s">
        <v>1038</v>
      </c>
      <c r="AL684" s="0" t="s">
        <v>1046</v>
      </c>
      <c r="AM684" s="0" t="s">
        <v>342</v>
      </c>
      <c r="AN684" s="0" t="n">
        <v>1.13493</v>
      </c>
      <c r="AO684" s="5" t="n">
        <v>1212160</v>
      </c>
      <c r="AP684" s="3" t="n">
        <v>10.6804824967179</v>
      </c>
    </row>
    <row r="685" customFormat="false" ht="15" hidden="false" customHeight="false" outlineLevel="0" collapsed="false">
      <c r="C685" s="0" t="s">
        <v>1072</v>
      </c>
      <c r="D685" s="0" t="s">
        <v>342</v>
      </c>
      <c r="E685" s="0" t="n">
        <v>1.64</v>
      </c>
      <c r="F685" s="5" t="n">
        <v>2573540</v>
      </c>
      <c r="G685" s="3" t="n">
        <v>15.6923170731707</v>
      </c>
      <c r="J685" s="0" t="s">
        <v>1073</v>
      </c>
      <c r="K685" s="0" t="s">
        <v>342</v>
      </c>
      <c r="L685" s="0" t="n">
        <v>0.46</v>
      </c>
      <c r="M685" s="4" t="n">
        <v>895344</v>
      </c>
      <c r="N685" s="3" t="n">
        <v>19.464</v>
      </c>
      <c r="Q685" s="0" t="s">
        <v>1073</v>
      </c>
      <c r="R685" s="0" t="s">
        <v>342</v>
      </c>
      <c r="S685" s="0" t="n">
        <v>0.46</v>
      </c>
      <c r="T685" s="4" t="n">
        <v>916399</v>
      </c>
      <c r="U685" s="0" t="n">
        <v>19.9217173913043</v>
      </c>
      <c r="V685" s="0" t="s">
        <v>1038</v>
      </c>
      <c r="X685" s="0" t="s">
        <v>1073</v>
      </c>
      <c r="Y685" s="0" t="s">
        <v>342</v>
      </c>
      <c r="Z685" s="0" t="n">
        <v>0.59</v>
      </c>
      <c r="AA685" s="5" t="n">
        <v>1321210</v>
      </c>
      <c r="AB685" s="3" t="n">
        <v>22.3933898305085</v>
      </c>
      <c r="AC685" s="0" t="s">
        <v>1038</v>
      </c>
      <c r="AE685" s="0" t="s">
        <v>1073</v>
      </c>
      <c r="AF685" s="0" t="s">
        <v>342</v>
      </c>
      <c r="AG685" s="0" t="n">
        <v>0.46</v>
      </c>
      <c r="AH685" s="4" t="n">
        <v>873004</v>
      </c>
      <c r="AI685" s="3" t="n">
        <v>18.978347826087</v>
      </c>
      <c r="AJ685" s="0" t="s">
        <v>1038</v>
      </c>
      <c r="AL685" s="0" t="s">
        <v>1073</v>
      </c>
      <c r="AM685" s="0" t="s">
        <v>342</v>
      </c>
      <c r="AN685" s="0" t="n">
        <v>0.624204</v>
      </c>
      <c r="AO685" s="5" t="n">
        <v>1198850</v>
      </c>
      <c r="AP685" s="3" t="n">
        <v>19.2060608390847</v>
      </c>
    </row>
    <row r="686" customFormat="false" ht="15" hidden="false" customHeight="false" outlineLevel="0" collapsed="false">
      <c r="C686" s="0" t="s">
        <v>1074</v>
      </c>
      <c r="D686" s="0" t="s">
        <v>342</v>
      </c>
      <c r="E686" s="0" t="n">
        <v>2.06</v>
      </c>
      <c r="F686" s="5" t="n">
        <v>3270280</v>
      </c>
      <c r="G686" s="3" t="n">
        <v>15.875145631068</v>
      </c>
      <c r="J686" s="0" t="s">
        <v>1050</v>
      </c>
      <c r="K686" s="0" t="s">
        <v>342</v>
      </c>
      <c r="L686" s="0" t="n">
        <v>1.33</v>
      </c>
      <c r="M686" s="5" t="n">
        <v>1466610</v>
      </c>
      <c r="N686" s="3" t="n">
        <v>11.0271428571429</v>
      </c>
      <c r="Q686" s="0" t="s">
        <v>1050</v>
      </c>
      <c r="R686" s="0" t="s">
        <v>342</v>
      </c>
      <c r="S686" s="0" t="n">
        <v>1.33</v>
      </c>
      <c r="T686" s="5" t="n">
        <v>1534240</v>
      </c>
      <c r="U686" s="0" t="n">
        <v>11.5356390977444</v>
      </c>
      <c r="V686" s="0" t="s">
        <v>1038</v>
      </c>
      <c r="X686" s="0" t="s">
        <v>1050</v>
      </c>
      <c r="Y686" s="0" t="s">
        <v>342</v>
      </c>
      <c r="Z686" s="0" t="n">
        <v>1.7</v>
      </c>
      <c r="AA686" s="5" t="n">
        <v>2240390</v>
      </c>
      <c r="AB686" s="3" t="n">
        <v>13.1787647058824</v>
      </c>
      <c r="AC686" s="0" t="s">
        <v>1038</v>
      </c>
      <c r="AE686" s="0" t="s">
        <v>1050</v>
      </c>
      <c r="AF686" s="0" t="s">
        <v>342</v>
      </c>
      <c r="AG686" s="0" t="n">
        <v>1.33</v>
      </c>
      <c r="AH686" s="5" t="n">
        <v>1404540</v>
      </c>
      <c r="AI686" s="3" t="n">
        <v>10.5604511278196</v>
      </c>
      <c r="AJ686" s="0" t="s">
        <v>1038</v>
      </c>
      <c r="AL686" s="0" t="s">
        <v>1050</v>
      </c>
      <c r="AM686" s="0" t="s">
        <v>342</v>
      </c>
      <c r="AN686" s="0" t="n">
        <v>1.80452</v>
      </c>
      <c r="AO686" s="5" t="n">
        <v>1856090</v>
      </c>
      <c r="AP686" s="3" t="n">
        <v>10.2857823687186</v>
      </c>
    </row>
    <row r="687" customFormat="false" ht="15" hidden="false" customHeight="false" outlineLevel="0" collapsed="false">
      <c r="C687" s="0" t="s">
        <v>1066</v>
      </c>
      <c r="D687" s="0" t="s">
        <v>342</v>
      </c>
      <c r="E687" s="0" t="n">
        <v>1.24</v>
      </c>
      <c r="F687" s="5" t="n">
        <v>1969750</v>
      </c>
      <c r="G687" s="3" t="n">
        <v>15.8850806451613</v>
      </c>
      <c r="J687" s="0" t="s">
        <v>1075</v>
      </c>
      <c r="K687" s="0" t="s">
        <v>342</v>
      </c>
      <c r="L687" s="0" t="n">
        <v>1.02</v>
      </c>
      <c r="M687" s="5" t="n">
        <v>1405330</v>
      </c>
      <c r="N687" s="3" t="n">
        <v>13.7777450980392</v>
      </c>
      <c r="Q687" s="0" t="s">
        <v>1075</v>
      </c>
      <c r="R687" s="0" t="s">
        <v>342</v>
      </c>
      <c r="S687" s="0" t="n">
        <v>1.02</v>
      </c>
      <c r="T687" s="5" t="n">
        <v>1449150</v>
      </c>
      <c r="U687" s="0" t="n">
        <v>14.2073529411765</v>
      </c>
      <c r="V687" s="0" t="s">
        <v>1038</v>
      </c>
      <c r="X687" s="0" t="s">
        <v>1075</v>
      </c>
      <c r="Y687" s="0" t="s">
        <v>342</v>
      </c>
      <c r="Z687" s="0" t="n">
        <v>1.3</v>
      </c>
      <c r="AA687" s="5" t="n">
        <v>2189640</v>
      </c>
      <c r="AB687" s="3" t="n">
        <v>16.8433846153846</v>
      </c>
      <c r="AC687" s="0" t="s">
        <v>1038</v>
      </c>
      <c r="AE687" s="0" t="s">
        <v>1075</v>
      </c>
      <c r="AF687" s="0" t="s">
        <v>342</v>
      </c>
      <c r="AG687" s="0" t="n">
        <v>1.02</v>
      </c>
      <c r="AH687" s="5" t="n">
        <v>1352920</v>
      </c>
      <c r="AI687" s="3" t="n">
        <v>13.2639215686275</v>
      </c>
      <c r="AJ687" s="0" t="s">
        <v>1038</v>
      </c>
      <c r="AL687" s="0" t="s">
        <v>1075</v>
      </c>
      <c r="AM687" s="0" t="s">
        <v>342</v>
      </c>
      <c r="AN687" s="0" t="n">
        <v>1.38462</v>
      </c>
      <c r="AO687" s="5" t="n">
        <v>1882190</v>
      </c>
      <c r="AP687" s="3" t="n">
        <v>13.593549132614</v>
      </c>
    </row>
    <row r="688" customFormat="false" ht="15" hidden="false" customHeight="false" outlineLevel="0" collapsed="false">
      <c r="C688" s="0" t="s">
        <v>1045</v>
      </c>
      <c r="D688" s="0" t="s">
        <v>342</v>
      </c>
      <c r="E688" s="0" t="n">
        <v>3.54</v>
      </c>
      <c r="F688" s="5" t="n">
        <v>5634300</v>
      </c>
      <c r="G688" s="3" t="n">
        <v>15.9161016949153</v>
      </c>
      <c r="J688" s="0" t="s">
        <v>1069</v>
      </c>
      <c r="K688" s="0" t="s">
        <v>342</v>
      </c>
      <c r="L688" s="0" t="n">
        <v>1.19</v>
      </c>
      <c r="M688" s="5" t="n">
        <v>1194980</v>
      </c>
      <c r="N688" s="3" t="n">
        <v>10.0418487394958</v>
      </c>
      <c r="Q688" s="0" t="s">
        <v>1069</v>
      </c>
      <c r="R688" s="0" t="s">
        <v>342</v>
      </c>
      <c r="S688" s="0" t="n">
        <v>1.19</v>
      </c>
      <c r="T688" s="5" t="n">
        <v>1237400</v>
      </c>
      <c r="U688" s="0" t="n">
        <v>10.3983193277311</v>
      </c>
      <c r="V688" s="0" t="s">
        <v>667</v>
      </c>
      <c r="X688" s="0" t="s">
        <v>1069</v>
      </c>
      <c r="Y688" s="0" t="s">
        <v>342</v>
      </c>
      <c r="Z688" s="0" t="n">
        <v>1.52</v>
      </c>
      <c r="AA688" s="5" t="n">
        <v>2126070</v>
      </c>
      <c r="AB688" s="3" t="n">
        <v>13.9873026315789</v>
      </c>
      <c r="AC688" s="0" t="s">
        <v>667</v>
      </c>
      <c r="AE688" s="0" t="s">
        <v>1069</v>
      </c>
      <c r="AF688" s="0" t="s">
        <v>342</v>
      </c>
      <c r="AG688" s="0" t="n">
        <v>1.19</v>
      </c>
      <c r="AH688" s="5" t="n">
        <v>1129160</v>
      </c>
      <c r="AI688" s="3" t="n">
        <v>9.48873949579832</v>
      </c>
      <c r="AJ688" s="0" t="s">
        <v>667</v>
      </c>
      <c r="AL688" s="0" t="s">
        <v>1069</v>
      </c>
      <c r="AM688" s="0" t="s">
        <v>342</v>
      </c>
      <c r="AN688" s="0" t="n">
        <v>1.6116</v>
      </c>
      <c r="AO688" s="5" t="n">
        <v>1849530</v>
      </c>
      <c r="AP688" s="3" t="n">
        <v>11.4763588979896</v>
      </c>
    </row>
    <row r="689" customFormat="false" ht="15" hidden="false" customHeight="false" outlineLevel="0" collapsed="false">
      <c r="C689" s="0" t="s">
        <v>1035</v>
      </c>
      <c r="D689" s="0" t="s">
        <v>342</v>
      </c>
      <c r="E689" s="0" t="n">
        <v>1.26</v>
      </c>
      <c r="F689" s="5" t="n">
        <v>2020920</v>
      </c>
      <c r="G689" s="3" t="n">
        <v>16.0390476190476</v>
      </c>
      <c r="J689" s="0" t="s">
        <v>1060</v>
      </c>
      <c r="K689" s="0" t="s">
        <v>342</v>
      </c>
      <c r="L689" s="0" t="n">
        <v>0.5</v>
      </c>
      <c r="M689" s="4" t="n">
        <v>485443</v>
      </c>
      <c r="N689" s="3" t="n">
        <v>9.70886</v>
      </c>
      <c r="Q689" s="0" t="s">
        <v>1060</v>
      </c>
      <c r="R689" s="0" t="s">
        <v>342</v>
      </c>
      <c r="S689" s="0" t="n">
        <v>0.5</v>
      </c>
      <c r="T689" s="4" t="n">
        <v>501806</v>
      </c>
      <c r="U689" s="0" t="n">
        <v>10.03612</v>
      </c>
      <c r="V689" s="0" t="s">
        <v>1038</v>
      </c>
      <c r="X689" s="0" t="s">
        <v>1060</v>
      </c>
      <c r="Y689" s="0" t="s">
        <v>342</v>
      </c>
      <c r="Z689" s="0" t="n">
        <v>0.64</v>
      </c>
      <c r="AA689" s="4" t="n">
        <v>889796</v>
      </c>
      <c r="AB689" s="3" t="n">
        <v>13.9030625</v>
      </c>
      <c r="AC689" s="0" t="s">
        <v>1038</v>
      </c>
      <c r="AE689" s="0" t="s">
        <v>1060</v>
      </c>
      <c r="AF689" s="0" t="s">
        <v>342</v>
      </c>
      <c r="AG689" s="0" t="n">
        <v>0.5</v>
      </c>
      <c r="AH689" s="4" t="n">
        <v>457062</v>
      </c>
      <c r="AI689" s="3" t="n">
        <v>9.14124</v>
      </c>
      <c r="AJ689" s="0" t="s">
        <v>1038</v>
      </c>
      <c r="AL689" s="0" t="s">
        <v>1060</v>
      </c>
      <c r="AM689" s="0" t="s">
        <v>342</v>
      </c>
      <c r="AN689" s="0" t="n">
        <v>0.680958</v>
      </c>
      <c r="AO689" s="4" t="n">
        <v>751557</v>
      </c>
      <c r="AP689" s="3" t="n">
        <v>11.0367599763862</v>
      </c>
    </row>
    <row r="690" customFormat="false" ht="15" hidden="false" customHeight="false" outlineLevel="0" collapsed="false">
      <c r="C690" s="0" t="s">
        <v>1059</v>
      </c>
      <c r="D690" s="0" t="s">
        <v>342</v>
      </c>
      <c r="E690" s="0" t="n">
        <v>2.8</v>
      </c>
      <c r="F690" s="5" t="n">
        <v>4523890</v>
      </c>
      <c r="G690" s="3" t="n">
        <v>16.15675</v>
      </c>
      <c r="J690" s="0" t="s">
        <v>1030</v>
      </c>
      <c r="K690" s="0" t="s">
        <v>342</v>
      </c>
      <c r="L690" s="0" t="n">
        <v>1.41</v>
      </c>
      <c r="M690" s="5" t="n">
        <v>1348590</v>
      </c>
      <c r="N690" s="3" t="n">
        <v>9.56446808510638</v>
      </c>
      <c r="Q690" s="0" t="s">
        <v>1030</v>
      </c>
      <c r="R690" s="0" t="s">
        <v>342</v>
      </c>
      <c r="S690" s="0" t="n">
        <v>1.42</v>
      </c>
      <c r="T690" s="5" t="n">
        <v>1425340</v>
      </c>
      <c r="U690" s="0" t="n">
        <v>10.0376056338028</v>
      </c>
      <c r="V690" s="0" t="s">
        <v>1029</v>
      </c>
      <c r="X690" s="0" t="s">
        <v>1030</v>
      </c>
      <c r="Y690" s="0" t="s">
        <v>342</v>
      </c>
      <c r="Z690" s="0" t="n">
        <v>1.81</v>
      </c>
      <c r="AA690" s="5" t="n">
        <v>2150990</v>
      </c>
      <c r="AB690" s="3" t="n">
        <v>11.8839226519337</v>
      </c>
      <c r="AC690" s="0" t="s">
        <v>1029</v>
      </c>
      <c r="AE690" s="0" t="s">
        <v>1030</v>
      </c>
      <c r="AF690" s="0" t="s">
        <v>342</v>
      </c>
      <c r="AG690" s="0" t="n">
        <v>1.41</v>
      </c>
      <c r="AH690" s="5" t="n">
        <v>1280310</v>
      </c>
      <c r="AI690" s="3" t="n">
        <v>9.08021276595745</v>
      </c>
      <c r="AJ690" s="0" t="s">
        <v>1029</v>
      </c>
      <c r="AL690" s="0" t="s">
        <v>1030</v>
      </c>
      <c r="AM690" s="0" t="s">
        <v>342</v>
      </c>
      <c r="AN690" s="0" t="n">
        <v>1.91802</v>
      </c>
      <c r="AO690" s="5" t="n">
        <v>1770810</v>
      </c>
      <c r="AP690" s="3" t="n">
        <v>9.23248975505991</v>
      </c>
    </row>
    <row r="691" customFormat="false" ht="15" hidden="false" customHeight="false" outlineLevel="0" collapsed="false">
      <c r="C691" s="0" t="s">
        <v>1076</v>
      </c>
      <c r="D691" s="0" t="s">
        <v>342</v>
      </c>
      <c r="E691" s="0" t="n">
        <v>1.35</v>
      </c>
      <c r="F691" s="5" t="n">
        <v>2181730</v>
      </c>
      <c r="G691" s="3" t="n">
        <v>16.160962962963</v>
      </c>
      <c r="J691" s="0" t="s">
        <v>1077</v>
      </c>
      <c r="K691" s="0" t="s">
        <v>342</v>
      </c>
      <c r="L691" s="0" t="n">
        <v>0.68</v>
      </c>
      <c r="M691" s="5" t="n">
        <v>1062460</v>
      </c>
      <c r="N691" s="3" t="n">
        <v>15.6244117647059</v>
      </c>
      <c r="Q691" s="0" t="s">
        <v>1077</v>
      </c>
      <c r="R691" s="0" t="s">
        <v>342</v>
      </c>
      <c r="S691" s="0" t="n">
        <v>0.68</v>
      </c>
      <c r="T691" s="5" t="n">
        <v>1084710</v>
      </c>
      <c r="U691" s="0" t="n">
        <v>15.9516176470588</v>
      </c>
      <c r="V691" s="0" t="s">
        <v>1038</v>
      </c>
      <c r="X691" s="0" t="s">
        <v>1077</v>
      </c>
      <c r="Y691" s="0" t="s">
        <v>342</v>
      </c>
      <c r="Z691" s="0" t="n">
        <v>0.87</v>
      </c>
      <c r="AA691" s="5" t="n">
        <v>1724210</v>
      </c>
      <c r="AB691" s="3" t="n">
        <v>19.8185057471264</v>
      </c>
      <c r="AC691" s="0" t="s">
        <v>1038</v>
      </c>
      <c r="AE691" s="0" t="s">
        <v>1077</v>
      </c>
      <c r="AF691" s="0" t="s">
        <v>342</v>
      </c>
      <c r="AG691" s="0" t="n">
        <v>0.68</v>
      </c>
      <c r="AH691" s="5" t="n">
        <v>1024130</v>
      </c>
      <c r="AI691" s="3" t="n">
        <v>15.0607352941176</v>
      </c>
      <c r="AJ691" s="0" t="s">
        <v>1038</v>
      </c>
      <c r="AL691" s="0" t="s">
        <v>1077</v>
      </c>
      <c r="AM691" s="0" t="s">
        <v>342</v>
      </c>
      <c r="AN691" s="0" t="n">
        <v>0.919289</v>
      </c>
      <c r="AO691" s="5" t="n">
        <v>1558770</v>
      </c>
      <c r="AP691" s="3" t="n">
        <v>16.9562564112048</v>
      </c>
    </row>
    <row r="692" customFormat="false" ht="15" hidden="false" customHeight="false" outlineLevel="0" collapsed="false">
      <c r="C692" s="0" t="s">
        <v>1039</v>
      </c>
      <c r="D692" s="0" t="s">
        <v>342</v>
      </c>
      <c r="E692" s="0" t="n">
        <v>1.19</v>
      </c>
      <c r="F692" s="5" t="n">
        <v>1954550</v>
      </c>
      <c r="G692" s="3" t="n">
        <v>16.4247899159664</v>
      </c>
      <c r="J692" s="0" t="s">
        <v>1078</v>
      </c>
      <c r="K692" s="0" t="s">
        <v>342</v>
      </c>
      <c r="L692" s="0" t="n">
        <v>0.71</v>
      </c>
      <c r="M692" s="5" t="n">
        <v>1174740</v>
      </c>
      <c r="N692" s="3" t="n">
        <v>16.5456338028169</v>
      </c>
      <c r="Q692" s="0" t="s">
        <v>1078</v>
      </c>
      <c r="R692" s="0" t="s">
        <v>342</v>
      </c>
      <c r="S692" s="0" t="n">
        <v>0.71</v>
      </c>
      <c r="T692" s="5" t="n">
        <v>1205940</v>
      </c>
      <c r="U692" s="0" t="n">
        <v>16.9850704225352</v>
      </c>
      <c r="V692" s="0" t="s">
        <v>1038</v>
      </c>
      <c r="X692" s="0" t="s">
        <v>1078</v>
      </c>
      <c r="Y692" s="0" t="s">
        <v>342</v>
      </c>
      <c r="Z692" s="0" t="n">
        <v>0.91</v>
      </c>
      <c r="AA692" s="5" t="n">
        <v>1758750</v>
      </c>
      <c r="AB692" s="3" t="n">
        <v>19.3269230769231</v>
      </c>
      <c r="AC692" s="0" t="s">
        <v>1038</v>
      </c>
      <c r="AE692" s="0" t="s">
        <v>1078</v>
      </c>
      <c r="AF692" s="0" t="s">
        <v>342</v>
      </c>
      <c r="AG692" s="0" t="n">
        <v>0.71</v>
      </c>
      <c r="AH692" s="5" t="n">
        <v>1140310</v>
      </c>
      <c r="AI692" s="3" t="n">
        <v>16.0607042253521</v>
      </c>
      <c r="AJ692" s="0" t="s">
        <v>1038</v>
      </c>
      <c r="AL692" s="0" t="s">
        <v>1078</v>
      </c>
      <c r="AM692" s="0" t="s">
        <v>342</v>
      </c>
      <c r="AN692" s="0" t="n">
        <v>0.964698</v>
      </c>
      <c r="AO692" s="5" t="n">
        <v>1576280</v>
      </c>
      <c r="AP692" s="3" t="n">
        <v>16.33962131154</v>
      </c>
    </row>
    <row r="693" customFormat="false" ht="15" hidden="false" customHeight="false" outlineLevel="0" collapsed="false">
      <c r="C693" s="0" t="s">
        <v>1079</v>
      </c>
      <c r="D693" s="0" t="s">
        <v>342</v>
      </c>
      <c r="E693" s="0" t="n">
        <v>1.21</v>
      </c>
      <c r="F693" s="5" t="n">
        <v>1991130</v>
      </c>
      <c r="G693" s="3" t="n">
        <v>16.4556198347107</v>
      </c>
      <c r="J693" s="0" t="s">
        <v>1032</v>
      </c>
      <c r="K693" s="0" t="s">
        <v>342</v>
      </c>
      <c r="L693" s="0" t="n">
        <v>1.92</v>
      </c>
      <c r="M693" s="5" t="n">
        <v>1814960</v>
      </c>
      <c r="N693" s="3" t="n">
        <v>9.45291666666667</v>
      </c>
      <c r="Q693" s="0" t="s">
        <v>1032</v>
      </c>
      <c r="R693" s="0" t="s">
        <v>342</v>
      </c>
      <c r="S693" s="0" t="n">
        <v>1.92</v>
      </c>
      <c r="T693" s="5" t="n">
        <v>1898220</v>
      </c>
      <c r="U693" s="0" t="n">
        <v>9.8865625</v>
      </c>
      <c r="V693" s="0" t="s">
        <v>1038</v>
      </c>
      <c r="X693" s="0" t="s">
        <v>1032</v>
      </c>
      <c r="Y693" s="0" t="s">
        <v>342</v>
      </c>
      <c r="Z693" s="0" t="n">
        <v>2.45</v>
      </c>
      <c r="AA693" s="5" t="n">
        <v>3017690</v>
      </c>
      <c r="AB693" s="3" t="n">
        <v>12.3171020408163</v>
      </c>
      <c r="AC693" s="0" t="s">
        <v>1038</v>
      </c>
      <c r="AE693" s="0" t="s">
        <v>1032</v>
      </c>
      <c r="AF693" s="0" t="s">
        <v>342</v>
      </c>
      <c r="AG693" s="0" t="n">
        <v>1.92</v>
      </c>
      <c r="AH693" s="5" t="n">
        <v>1718740</v>
      </c>
      <c r="AI693" s="3" t="n">
        <v>8.95177083333334</v>
      </c>
      <c r="AJ693" s="0" t="s">
        <v>1038</v>
      </c>
      <c r="AL693" s="0" t="s">
        <v>1032</v>
      </c>
      <c r="AM693" s="0" t="s">
        <v>342</v>
      </c>
      <c r="AN693" s="0" t="n">
        <v>2.59897</v>
      </c>
      <c r="AO693" s="5" t="n">
        <v>2502850</v>
      </c>
      <c r="AP693" s="3" t="n">
        <v>9.63016117923639</v>
      </c>
    </row>
    <row r="694" customFormat="false" ht="15" hidden="false" customHeight="false" outlineLevel="0" collapsed="false">
      <c r="C694" s="0" t="s">
        <v>1080</v>
      </c>
      <c r="D694" s="0" t="s">
        <v>342</v>
      </c>
      <c r="E694" s="0" t="n">
        <v>0.67</v>
      </c>
      <c r="F694" s="5" t="n">
        <v>1102680</v>
      </c>
      <c r="G694" s="3" t="n">
        <v>16.4579104477612</v>
      </c>
      <c r="J694" s="0" t="s">
        <v>1081</v>
      </c>
      <c r="K694" s="0" t="s">
        <v>342</v>
      </c>
      <c r="L694" s="0" t="n">
        <v>1.37</v>
      </c>
      <c r="M694" s="5" t="n">
        <v>2499890</v>
      </c>
      <c r="N694" s="3" t="n">
        <v>18.2473722627737</v>
      </c>
      <c r="Q694" s="0" t="s">
        <v>1081</v>
      </c>
      <c r="R694" s="0" t="s">
        <v>342</v>
      </c>
      <c r="S694" s="0" t="n">
        <v>1.37</v>
      </c>
      <c r="T694" s="5" t="n">
        <v>2558660</v>
      </c>
      <c r="U694" s="0" t="n">
        <v>18.6763503649635</v>
      </c>
      <c r="V694" s="0" t="s">
        <v>1038</v>
      </c>
      <c r="X694" s="0" t="s">
        <v>1081</v>
      </c>
      <c r="Y694" s="0" t="s">
        <v>342</v>
      </c>
      <c r="Z694" s="0" t="n">
        <v>1.75</v>
      </c>
      <c r="AA694" s="5" t="n">
        <v>3680060</v>
      </c>
      <c r="AB694" s="3" t="n">
        <v>21.0289142857143</v>
      </c>
      <c r="AC694" s="0" t="s">
        <v>1038</v>
      </c>
      <c r="AE694" s="0" t="s">
        <v>1081</v>
      </c>
      <c r="AF694" s="0" t="s">
        <v>342</v>
      </c>
      <c r="AG694" s="0" t="n">
        <v>1.37</v>
      </c>
      <c r="AH694" s="5" t="n">
        <v>2433680</v>
      </c>
      <c r="AI694" s="3" t="n">
        <v>17.7640875912409</v>
      </c>
      <c r="AJ694" s="0" t="s">
        <v>1038</v>
      </c>
      <c r="AL694" s="0" t="s">
        <v>1081</v>
      </c>
      <c r="AM694" s="0" t="s">
        <v>342</v>
      </c>
      <c r="AN694" s="0" t="n">
        <v>1.86129</v>
      </c>
      <c r="AO694" s="5" t="n">
        <v>3354300</v>
      </c>
      <c r="AP694" s="3" t="n">
        <v>18.021372274068</v>
      </c>
    </row>
    <row r="695" customFormat="false" ht="15" hidden="false" customHeight="false" outlineLevel="0" collapsed="false">
      <c r="C695" s="0" t="s">
        <v>1082</v>
      </c>
      <c r="D695" s="0" t="s">
        <v>342</v>
      </c>
      <c r="E695" s="0" t="n">
        <v>2.52</v>
      </c>
      <c r="F695" s="5" t="n">
        <v>4178250</v>
      </c>
      <c r="G695" s="3" t="n">
        <v>16.5803571428571</v>
      </c>
      <c r="J695" s="0" t="s">
        <v>1083</v>
      </c>
      <c r="K695" s="0" t="s">
        <v>342</v>
      </c>
      <c r="L695" s="0" t="n">
        <v>2.33</v>
      </c>
      <c r="M695" s="5" t="n">
        <v>3068620</v>
      </c>
      <c r="N695" s="3" t="n">
        <v>13.1700429184549</v>
      </c>
      <c r="Q695" s="0" t="s">
        <v>1083</v>
      </c>
      <c r="R695" s="0" t="s">
        <v>342</v>
      </c>
      <c r="S695" s="0" t="n">
        <v>2.33</v>
      </c>
      <c r="T695" s="5" t="n">
        <v>3173940</v>
      </c>
      <c r="U695" s="0" t="n">
        <v>13.6220600858369</v>
      </c>
      <c r="V695" s="0" t="s">
        <v>667</v>
      </c>
      <c r="X695" s="0" t="s">
        <v>1083</v>
      </c>
      <c r="Y695" s="0" t="s">
        <v>342</v>
      </c>
      <c r="Z695" s="0" t="n">
        <v>2.97</v>
      </c>
      <c r="AA695" s="5" t="n">
        <v>4752640</v>
      </c>
      <c r="AB695" s="3" t="n">
        <v>16.0021548821549</v>
      </c>
      <c r="AC695" s="0" t="s">
        <v>667</v>
      </c>
      <c r="AE695" s="0" t="s">
        <v>1083</v>
      </c>
      <c r="AF695" s="0" t="s">
        <v>342</v>
      </c>
      <c r="AG695" s="0" t="n">
        <v>2.33</v>
      </c>
      <c r="AH695" s="5" t="n">
        <v>2954350</v>
      </c>
      <c r="AI695" s="3" t="n">
        <v>12.6796137339056</v>
      </c>
      <c r="AJ695" s="0" t="s">
        <v>667</v>
      </c>
      <c r="AL695" s="0" t="s">
        <v>1083</v>
      </c>
      <c r="AM695" s="0" t="s">
        <v>342</v>
      </c>
      <c r="AN695" s="0" t="n">
        <v>3.15509</v>
      </c>
      <c r="AO695" s="5" t="n">
        <v>4111430</v>
      </c>
      <c r="AP695" s="3" t="n">
        <v>13.0311021238697</v>
      </c>
    </row>
    <row r="696" customFormat="false" ht="15" hidden="false" customHeight="false" outlineLevel="0" collapsed="false">
      <c r="C696" s="0" t="s">
        <v>1071</v>
      </c>
      <c r="D696" s="0" t="s">
        <v>342</v>
      </c>
      <c r="E696" s="0" t="n">
        <v>0.96</v>
      </c>
      <c r="F696" s="5" t="n">
        <v>1597260</v>
      </c>
      <c r="G696" s="3" t="n">
        <v>16.638125</v>
      </c>
      <c r="J696" s="0" t="s">
        <v>1067</v>
      </c>
      <c r="K696" s="0" t="s">
        <v>342</v>
      </c>
      <c r="L696" s="0" t="n">
        <v>0.79</v>
      </c>
      <c r="M696" s="4" t="n">
        <v>968438</v>
      </c>
      <c r="N696" s="3" t="n">
        <v>12.2587088607595</v>
      </c>
      <c r="Q696" s="0" t="s">
        <v>1067</v>
      </c>
      <c r="R696" s="0" t="s">
        <v>342</v>
      </c>
      <c r="S696" s="0" t="n">
        <v>0.79</v>
      </c>
      <c r="T696" s="5" t="n">
        <v>1005750</v>
      </c>
      <c r="U696" s="0" t="n">
        <v>12.7310126582278</v>
      </c>
      <c r="V696" s="0" t="s">
        <v>1029</v>
      </c>
      <c r="X696" s="0" t="s">
        <v>1067</v>
      </c>
      <c r="Y696" s="0" t="s">
        <v>342</v>
      </c>
      <c r="Z696" s="0" t="n">
        <v>1</v>
      </c>
      <c r="AA696" s="5" t="n">
        <v>1445390</v>
      </c>
      <c r="AB696" s="3" t="n">
        <v>14.4539</v>
      </c>
      <c r="AC696" s="0" t="s">
        <v>1029</v>
      </c>
      <c r="AE696" s="0" t="s">
        <v>1067</v>
      </c>
      <c r="AF696" s="0" t="s">
        <v>342</v>
      </c>
      <c r="AG696" s="0" t="n">
        <v>0.79</v>
      </c>
      <c r="AH696" s="4" t="n">
        <v>929432</v>
      </c>
      <c r="AI696" s="3" t="n">
        <v>11.7649620253165</v>
      </c>
      <c r="AJ696" s="0" t="s">
        <v>1029</v>
      </c>
      <c r="AL696" s="0" t="s">
        <v>1067</v>
      </c>
      <c r="AM696" s="0" t="s">
        <v>342</v>
      </c>
      <c r="AN696" s="0" t="n">
        <v>1.06683</v>
      </c>
      <c r="AO696" s="5" t="n">
        <v>1264100</v>
      </c>
      <c r="AP696" s="3" t="n">
        <v>11.8491231030249</v>
      </c>
    </row>
    <row r="697" customFormat="false" ht="15" hidden="false" customHeight="false" outlineLevel="0" collapsed="false">
      <c r="C697" s="0" t="s">
        <v>1083</v>
      </c>
      <c r="D697" s="0" t="s">
        <v>342</v>
      </c>
      <c r="E697" s="0" t="n">
        <v>3.31</v>
      </c>
      <c r="F697" s="5" t="n">
        <v>5525180</v>
      </c>
      <c r="G697" s="3" t="n">
        <v>16.6923867069486</v>
      </c>
      <c r="J697" s="0" t="s">
        <v>1070</v>
      </c>
      <c r="K697" s="0" t="s">
        <v>342</v>
      </c>
      <c r="L697" s="0" t="n">
        <v>1.81</v>
      </c>
      <c r="M697" s="5" t="n">
        <v>2210930</v>
      </c>
      <c r="N697" s="3" t="n">
        <v>12.2150828729282</v>
      </c>
      <c r="Q697" s="0" t="s">
        <v>1070</v>
      </c>
      <c r="R697" s="0" t="s">
        <v>342</v>
      </c>
      <c r="S697" s="0" t="n">
        <v>1.81</v>
      </c>
      <c r="T697" s="5" t="n">
        <v>2289140</v>
      </c>
      <c r="U697" s="0" t="n">
        <v>12.647182320442</v>
      </c>
      <c r="V697" s="0" t="s">
        <v>1038</v>
      </c>
      <c r="X697" s="0" t="s">
        <v>1070</v>
      </c>
      <c r="Y697" s="0" t="s">
        <v>342</v>
      </c>
      <c r="Z697" s="0" t="n">
        <v>2.31</v>
      </c>
      <c r="AA697" s="5" t="n">
        <v>3402680</v>
      </c>
      <c r="AB697" s="3" t="n">
        <v>14.7302164502165</v>
      </c>
      <c r="AC697" s="0" t="s">
        <v>1038</v>
      </c>
      <c r="AE697" s="0" t="s">
        <v>1070</v>
      </c>
      <c r="AF697" s="0" t="s">
        <v>342</v>
      </c>
      <c r="AG697" s="0" t="n">
        <v>1.81</v>
      </c>
      <c r="AH697" s="5" t="n">
        <v>2118860</v>
      </c>
      <c r="AI697" s="3" t="n">
        <v>11.706408839779</v>
      </c>
      <c r="AJ697" s="0" t="s">
        <v>1038</v>
      </c>
      <c r="AL697" s="0" t="s">
        <v>1070</v>
      </c>
      <c r="AM697" s="0" t="s">
        <v>342</v>
      </c>
      <c r="AN697" s="0" t="n">
        <v>2.45143</v>
      </c>
      <c r="AO697" s="5" t="n">
        <v>2926870</v>
      </c>
      <c r="AP697" s="3" t="n">
        <v>11.9394394292311</v>
      </c>
    </row>
    <row r="698" customFormat="false" ht="15" hidden="false" customHeight="false" outlineLevel="0" collapsed="false">
      <c r="C698" s="0" t="s">
        <v>1084</v>
      </c>
      <c r="D698" s="0" t="s">
        <v>342</v>
      </c>
      <c r="E698" s="0" t="n">
        <v>0.86</v>
      </c>
      <c r="F698" s="5" t="n">
        <v>1452520</v>
      </c>
      <c r="G698" s="3" t="n">
        <v>16.8897674418605</v>
      </c>
      <c r="J698" s="0" t="s">
        <v>1061</v>
      </c>
      <c r="K698" s="0" t="s">
        <v>342</v>
      </c>
      <c r="L698" s="0" t="n">
        <v>0.37</v>
      </c>
      <c r="M698" s="4" t="n">
        <v>443904</v>
      </c>
      <c r="N698" s="3" t="n">
        <v>11.9974054054054</v>
      </c>
      <c r="Q698" s="0" t="s">
        <v>1061</v>
      </c>
      <c r="R698" s="0" t="s">
        <v>342</v>
      </c>
      <c r="S698" s="0" t="n">
        <v>0.37</v>
      </c>
      <c r="T698" s="4" t="n">
        <v>460794</v>
      </c>
      <c r="U698" s="0" t="n">
        <v>12.4538918918919</v>
      </c>
      <c r="V698" s="0" t="s">
        <v>1029</v>
      </c>
      <c r="X698" s="0" t="s">
        <v>1061</v>
      </c>
      <c r="Y698" s="0" t="s">
        <v>342</v>
      </c>
      <c r="Z698" s="0" t="n">
        <v>0.47</v>
      </c>
      <c r="AA698" s="4" t="n">
        <v>653506</v>
      </c>
      <c r="AB698" s="3" t="n">
        <v>13.9043829787234</v>
      </c>
      <c r="AC698" s="0" t="s">
        <v>1029</v>
      </c>
      <c r="AE698" s="0" t="s">
        <v>1061</v>
      </c>
      <c r="AF698" s="0" t="s">
        <v>342</v>
      </c>
      <c r="AG698" s="0" t="n">
        <v>0.37</v>
      </c>
      <c r="AH698" s="4" t="n">
        <v>425232</v>
      </c>
      <c r="AI698" s="3" t="n">
        <v>11.4927567567568</v>
      </c>
      <c r="AJ698" s="0" t="s">
        <v>1029</v>
      </c>
      <c r="AL698" s="0" t="s">
        <v>1061</v>
      </c>
      <c r="AM698" s="0" t="s">
        <v>342</v>
      </c>
      <c r="AN698" s="0" t="n">
        <v>0.499361</v>
      </c>
      <c r="AO698" s="4" t="n">
        <v>576654</v>
      </c>
      <c r="AP698" s="3" t="n">
        <v>11.5478381371393</v>
      </c>
    </row>
    <row r="699" customFormat="false" ht="15" hidden="false" customHeight="false" outlineLevel="0" collapsed="false">
      <c r="C699" s="0" t="s">
        <v>1063</v>
      </c>
      <c r="D699" s="0" t="s">
        <v>342</v>
      </c>
      <c r="E699" s="0" t="n">
        <v>2.13</v>
      </c>
      <c r="F699" s="5" t="n">
        <v>3601990</v>
      </c>
      <c r="G699" s="3" t="n">
        <v>16.9107511737089</v>
      </c>
      <c r="J699" s="0" t="s">
        <v>1036</v>
      </c>
      <c r="K699" s="0" t="s">
        <v>342</v>
      </c>
      <c r="L699" s="0" t="n">
        <v>1.02</v>
      </c>
      <c r="M699" s="5" t="n">
        <v>1074660</v>
      </c>
      <c r="N699" s="3" t="n">
        <v>10.5358823529412</v>
      </c>
      <c r="Q699" s="0" t="s">
        <v>1036</v>
      </c>
      <c r="R699" s="0" t="s">
        <v>342</v>
      </c>
      <c r="S699" s="0" t="n">
        <v>1.02</v>
      </c>
      <c r="T699" s="5" t="n">
        <v>1122460</v>
      </c>
      <c r="U699" s="0" t="n">
        <v>11.0045098039216</v>
      </c>
      <c r="V699" s="0" t="s">
        <v>654</v>
      </c>
      <c r="X699" s="0" t="s">
        <v>1036</v>
      </c>
      <c r="Y699" s="0" t="s">
        <v>342</v>
      </c>
      <c r="Z699" s="0" t="n">
        <v>1.3</v>
      </c>
      <c r="AA699" s="5" t="n">
        <v>1698400</v>
      </c>
      <c r="AB699" s="3" t="n">
        <v>13.0646153846154</v>
      </c>
      <c r="AC699" s="0" t="s">
        <v>654</v>
      </c>
      <c r="AE699" s="0" t="s">
        <v>1036</v>
      </c>
      <c r="AF699" s="0" t="s">
        <v>342</v>
      </c>
      <c r="AG699" s="0" t="n">
        <v>1.02</v>
      </c>
      <c r="AH699" s="5" t="n">
        <v>1024760</v>
      </c>
      <c r="AI699" s="3" t="n">
        <v>10.0466666666667</v>
      </c>
      <c r="AJ699" s="0" t="s">
        <v>654</v>
      </c>
      <c r="AL699" s="0" t="s">
        <v>1036</v>
      </c>
      <c r="AM699" s="0" t="s">
        <v>342</v>
      </c>
      <c r="AN699" s="0" t="n">
        <v>1.38462</v>
      </c>
      <c r="AO699" s="5" t="n">
        <v>1412100</v>
      </c>
      <c r="AP699" s="3" t="n">
        <v>10.1984660051133</v>
      </c>
    </row>
    <row r="700" customFormat="false" ht="15" hidden="false" customHeight="false" outlineLevel="0" collapsed="false">
      <c r="C700" s="0" t="s">
        <v>1055</v>
      </c>
      <c r="D700" s="0" t="s">
        <v>342</v>
      </c>
      <c r="E700" s="0" t="n">
        <v>0.83</v>
      </c>
      <c r="F700" s="5" t="n">
        <v>1404460</v>
      </c>
      <c r="G700" s="3" t="n">
        <v>16.9212048192771</v>
      </c>
      <c r="J700" s="0" t="s">
        <v>1076</v>
      </c>
      <c r="K700" s="0" t="s">
        <v>342</v>
      </c>
      <c r="L700" s="0" t="n">
        <v>0.95</v>
      </c>
      <c r="M700" s="5" t="n">
        <v>1173590</v>
      </c>
      <c r="N700" s="3" t="n">
        <v>12.3535789473684</v>
      </c>
      <c r="Q700" s="0" t="s">
        <v>1076</v>
      </c>
      <c r="R700" s="0" t="s">
        <v>342</v>
      </c>
      <c r="S700" s="0" t="n">
        <v>0.95</v>
      </c>
      <c r="T700" s="5" t="n">
        <v>1215920</v>
      </c>
      <c r="U700" s="0" t="n">
        <v>12.7991578947368</v>
      </c>
      <c r="V700" s="0" t="s">
        <v>1038</v>
      </c>
      <c r="X700" s="0" t="s">
        <v>1076</v>
      </c>
      <c r="Y700" s="0" t="s">
        <v>342</v>
      </c>
      <c r="Z700" s="0" t="n">
        <v>1.21</v>
      </c>
      <c r="AA700" s="5" t="n">
        <v>1866110</v>
      </c>
      <c r="AB700" s="3" t="n">
        <v>15.4223966942149</v>
      </c>
      <c r="AC700" s="0" t="s">
        <v>1038</v>
      </c>
      <c r="AE700" s="0" t="s">
        <v>1076</v>
      </c>
      <c r="AF700" s="0" t="s">
        <v>342</v>
      </c>
      <c r="AG700" s="0" t="n">
        <v>0.95</v>
      </c>
      <c r="AH700" s="5" t="n">
        <v>1126250</v>
      </c>
      <c r="AI700" s="3" t="n">
        <v>11.8552631578947</v>
      </c>
      <c r="AJ700" s="0" t="s">
        <v>1038</v>
      </c>
      <c r="AL700" s="0" t="s">
        <v>1076</v>
      </c>
      <c r="AM700" s="0" t="s">
        <v>342</v>
      </c>
      <c r="AN700" s="0" t="n">
        <v>1.28247</v>
      </c>
      <c r="AO700" s="5" t="n">
        <v>1597910</v>
      </c>
      <c r="AP700" s="3" t="n">
        <v>12.4596286852714</v>
      </c>
    </row>
    <row r="701" customFormat="false" ht="15" hidden="false" customHeight="false" outlineLevel="0" collapsed="false">
      <c r="C701" s="0" t="s">
        <v>1085</v>
      </c>
      <c r="D701" s="0" t="s">
        <v>342</v>
      </c>
      <c r="E701" s="0" t="n">
        <v>1.31</v>
      </c>
      <c r="F701" s="5" t="n">
        <v>2224940</v>
      </c>
      <c r="G701" s="3" t="n">
        <v>16.9842748091603</v>
      </c>
      <c r="J701" s="0" t="s">
        <v>1086</v>
      </c>
      <c r="K701" s="0" t="s">
        <v>342</v>
      </c>
      <c r="L701" s="0" t="n">
        <v>1.61</v>
      </c>
      <c r="M701" s="5" t="n">
        <v>1766890</v>
      </c>
      <c r="N701" s="3" t="n">
        <v>10.9744720496894</v>
      </c>
      <c r="Q701" s="0" t="s">
        <v>1086</v>
      </c>
      <c r="R701" s="0" t="s">
        <v>342</v>
      </c>
      <c r="S701" s="0" t="n">
        <v>1.62</v>
      </c>
      <c r="T701" s="5" t="n">
        <v>1844800</v>
      </c>
      <c r="U701" s="0" t="n">
        <v>11.3876543209877</v>
      </c>
      <c r="V701" s="0" t="s">
        <v>1029</v>
      </c>
      <c r="X701" s="0" t="s">
        <v>1086</v>
      </c>
      <c r="Y701" s="0" t="s">
        <v>342</v>
      </c>
      <c r="Z701" s="0" t="n">
        <v>2.06</v>
      </c>
      <c r="AA701" s="5" t="n">
        <v>3149690</v>
      </c>
      <c r="AB701" s="3" t="n">
        <v>15.2897572815534</v>
      </c>
      <c r="AC701" s="0" t="s">
        <v>1029</v>
      </c>
      <c r="AE701" s="0" t="s">
        <v>1086</v>
      </c>
      <c r="AF701" s="0" t="s">
        <v>342</v>
      </c>
      <c r="AG701" s="0" t="n">
        <v>1.62</v>
      </c>
      <c r="AH701" s="5" t="n">
        <v>1691640</v>
      </c>
      <c r="AI701" s="3" t="n">
        <v>10.4422222222222</v>
      </c>
      <c r="AJ701" s="0" t="s">
        <v>1029</v>
      </c>
      <c r="AL701" s="0" t="s">
        <v>1086</v>
      </c>
      <c r="AM701" s="0" t="s">
        <v>342</v>
      </c>
      <c r="AN701" s="0" t="n">
        <v>2.19041</v>
      </c>
      <c r="AO701" s="5" t="n">
        <v>2915340</v>
      </c>
      <c r="AP701" s="3" t="n">
        <v>13.30956304984</v>
      </c>
    </row>
    <row r="702" customFormat="false" ht="15" hidden="false" customHeight="false" outlineLevel="0" collapsed="false">
      <c r="C702" s="0" t="s">
        <v>1037</v>
      </c>
      <c r="D702" s="0" t="s">
        <v>342</v>
      </c>
      <c r="E702" s="0" t="n">
        <v>1.49</v>
      </c>
      <c r="F702" s="5" t="n">
        <v>2578400</v>
      </c>
      <c r="G702" s="3" t="n">
        <v>17.3046979865772</v>
      </c>
      <c r="J702" s="0" t="s">
        <v>1040</v>
      </c>
      <c r="K702" s="0" t="s">
        <v>342</v>
      </c>
      <c r="L702" s="0" t="n">
        <v>1.76</v>
      </c>
      <c r="M702" s="5" t="n">
        <v>1810750</v>
      </c>
      <c r="N702" s="3" t="n">
        <v>10.2883522727273</v>
      </c>
      <c r="Q702" s="0" t="s">
        <v>1040</v>
      </c>
      <c r="R702" s="0" t="s">
        <v>342</v>
      </c>
      <c r="S702" s="0" t="n">
        <v>1.76</v>
      </c>
      <c r="T702" s="5" t="n">
        <v>1890410</v>
      </c>
      <c r="U702" s="0" t="n">
        <v>10.7409659090909</v>
      </c>
      <c r="V702" s="0" t="s">
        <v>654</v>
      </c>
      <c r="X702" s="0" t="s">
        <v>1040</v>
      </c>
      <c r="Y702" s="0" t="s">
        <v>342</v>
      </c>
      <c r="Z702" s="0" t="n">
        <v>2.24</v>
      </c>
      <c r="AA702" s="5" t="n">
        <v>2800950</v>
      </c>
      <c r="AB702" s="3" t="n">
        <v>12.5042410714286</v>
      </c>
      <c r="AC702" s="0" t="s">
        <v>654</v>
      </c>
      <c r="AE702" s="0" t="s">
        <v>1040</v>
      </c>
      <c r="AF702" s="0" t="s">
        <v>342</v>
      </c>
      <c r="AG702" s="0" t="n">
        <v>1.76</v>
      </c>
      <c r="AH702" s="5" t="n">
        <v>1722700</v>
      </c>
      <c r="AI702" s="3" t="n">
        <v>9.78806818181818</v>
      </c>
      <c r="AJ702" s="0" t="s">
        <v>654</v>
      </c>
      <c r="AL702" s="0" t="s">
        <v>1040</v>
      </c>
      <c r="AM702" s="0" t="s">
        <v>342</v>
      </c>
      <c r="AN702" s="0" t="n">
        <v>2.38335</v>
      </c>
      <c r="AO702" s="5" t="n">
        <v>2326380</v>
      </c>
      <c r="AP702" s="3" t="n">
        <v>9.76096670652653</v>
      </c>
    </row>
    <row r="703" customFormat="false" ht="15" hidden="false" customHeight="false" outlineLevel="0" collapsed="false">
      <c r="C703" s="0" t="s">
        <v>1075</v>
      </c>
      <c r="D703" s="0" t="s">
        <v>342</v>
      </c>
      <c r="E703" s="0" t="n">
        <v>1.45</v>
      </c>
      <c r="F703" s="5" t="n">
        <v>2533540</v>
      </c>
      <c r="G703" s="3" t="n">
        <v>17.4726896551724</v>
      </c>
      <c r="J703" s="0" t="s">
        <v>1085</v>
      </c>
      <c r="K703" s="0" t="s">
        <v>342</v>
      </c>
      <c r="L703" s="0" t="n">
        <v>0.92</v>
      </c>
      <c r="M703" s="5" t="n">
        <v>1059300</v>
      </c>
      <c r="N703" s="3" t="n">
        <v>11.5141304347826</v>
      </c>
      <c r="Q703" s="0" t="s">
        <v>1085</v>
      </c>
      <c r="R703" s="0" t="s">
        <v>342</v>
      </c>
      <c r="S703" s="0" t="n">
        <v>0.92</v>
      </c>
      <c r="T703" s="5" t="n">
        <v>1085780</v>
      </c>
      <c r="U703" s="0" t="n">
        <v>11.8019565217391</v>
      </c>
      <c r="V703" s="0" t="s">
        <v>667</v>
      </c>
      <c r="X703" s="0" t="s">
        <v>1085</v>
      </c>
      <c r="Y703" s="0" t="s">
        <v>342</v>
      </c>
      <c r="Z703" s="0" t="n">
        <v>1.18</v>
      </c>
      <c r="AA703" s="5" t="n">
        <v>1852140</v>
      </c>
      <c r="AB703" s="3" t="n">
        <v>15.6961016949153</v>
      </c>
      <c r="AC703" s="0" t="s">
        <v>667</v>
      </c>
      <c r="AE703" s="0" t="s">
        <v>1085</v>
      </c>
      <c r="AF703" s="0" t="s">
        <v>342</v>
      </c>
      <c r="AG703" s="0" t="n">
        <v>0.92</v>
      </c>
      <c r="AH703" s="5" t="n">
        <v>1005590</v>
      </c>
      <c r="AI703" s="3" t="n">
        <v>10.9303260869565</v>
      </c>
      <c r="AJ703" s="0" t="s">
        <v>667</v>
      </c>
      <c r="AL703" s="0" t="s">
        <v>1085</v>
      </c>
      <c r="AM703" s="0" t="s">
        <v>342</v>
      </c>
      <c r="AN703" s="0" t="n">
        <v>1.24842</v>
      </c>
      <c r="AO703" s="5" t="n">
        <v>1608340</v>
      </c>
      <c r="AP703" s="3" t="n">
        <v>12.8830041172041</v>
      </c>
    </row>
    <row r="704" customFormat="false" ht="15" hidden="false" customHeight="false" outlineLevel="0" collapsed="false">
      <c r="C704" s="0" t="s">
        <v>1031</v>
      </c>
      <c r="D704" s="0" t="s">
        <v>342</v>
      </c>
      <c r="E704" s="0" t="n">
        <v>3.3</v>
      </c>
      <c r="F704" s="5" t="n">
        <v>5815270</v>
      </c>
      <c r="G704" s="3" t="n">
        <v>17.6220303030303</v>
      </c>
      <c r="J704" s="0" t="s">
        <v>1087</v>
      </c>
      <c r="K704" s="0" t="s">
        <v>342</v>
      </c>
      <c r="L704" s="0" t="n">
        <v>1</v>
      </c>
      <c r="M704" s="5" t="n">
        <v>2198340</v>
      </c>
      <c r="N704" s="3" t="n">
        <v>21.9834</v>
      </c>
      <c r="Q704" s="0" t="s">
        <v>1087</v>
      </c>
      <c r="R704" s="0" t="s">
        <v>342</v>
      </c>
      <c r="S704" s="0" t="n">
        <v>1</v>
      </c>
      <c r="T704" s="5" t="n">
        <v>2238630</v>
      </c>
      <c r="U704" s="0" t="n">
        <v>22.3863</v>
      </c>
      <c r="V704" s="0" t="s">
        <v>1038</v>
      </c>
      <c r="X704" s="0" t="s">
        <v>1087</v>
      </c>
      <c r="Y704" s="0" t="s">
        <v>342</v>
      </c>
      <c r="Z704" s="0" t="n">
        <v>1.27</v>
      </c>
      <c r="AA704" s="5" t="n">
        <v>3188700</v>
      </c>
      <c r="AB704" s="3" t="n">
        <v>25.107874015748</v>
      </c>
      <c r="AC704" s="0" t="s">
        <v>1038</v>
      </c>
      <c r="AE704" s="0" t="s">
        <v>1087</v>
      </c>
      <c r="AF704" s="0" t="s">
        <v>342</v>
      </c>
      <c r="AG704" s="0" t="n">
        <v>1</v>
      </c>
      <c r="AH704" s="5" t="n">
        <v>2146440</v>
      </c>
      <c r="AI704" s="3" t="n">
        <v>21.4644</v>
      </c>
      <c r="AJ704" s="0" t="s">
        <v>1038</v>
      </c>
      <c r="AL704" s="0" t="s">
        <v>1087</v>
      </c>
      <c r="AM704" s="0" t="s">
        <v>342</v>
      </c>
      <c r="AN704" s="0" t="n">
        <v>1.35056</v>
      </c>
      <c r="AO704" s="5" t="n">
        <v>2882330</v>
      </c>
      <c r="AP704" s="3" t="n">
        <v>21.3417397227817</v>
      </c>
    </row>
    <row r="705" customFormat="false" ht="15" hidden="false" customHeight="false" outlineLevel="0" collapsed="false">
      <c r="C705" s="0" t="s">
        <v>1049</v>
      </c>
      <c r="D705" s="0" t="s">
        <v>342</v>
      </c>
      <c r="E705" s="0" t="n">
        <v>3.13</v>
      </c>
      <c r="F705" s="5" t="n">
        <v>5519460</v>
      </c>
      <c r="G705" s="3" t="n">
        <v>17.6340575079872</v>
      </c>
      <c r="J705" s="0" t="s">
        <v>1088</v>
      </c>
      <c r="K705" s="0" t="s">
        <v>342</v>
      </c>
      <c r="L705" s="0" t="n">
        <v>0.94</v>
      </c>
      <c r="M705" s="5" t="n">
        <v>1609430</v>
      </c>
      <c r="N705" s="3" t="n">
        <v>17.1215957446809</v>
      </c>
      <c r="Q705" s="0" t="s">
        <v>1088</v>
      </c>
      <c r="R705" s="0" t="s">
        <v>342</v>
      </c>
      <c r="S705" s="0" t="n">
        <v>0.95</v>
      </c>
      <c r="T705" s="5" t="n">
        <v>1667990</v>
      </c>
      <c r="U705" s="0" t="n">
        <v>17.5577894736842</v>
      </c>
      <c r="V705" s="0" t="s">
        <v>1038</v>
      </c>
      <c r="X705" s="0" t="s">
        <v>1088</v>
      </c>
      <c r="Y705" s="0" t="s">
        <v>342</v>
      </c>
      <c r="Z705" s="0" t="n">
        <v>1.21</v>
      </c>
      <c r="AA705" s="5" t="n">
        <v>2515080</v>
      </c>
      <c r="AB705" s="3" t="n">
        <v>20.7857851239669</v>
      </c>
      <c r="AC705" s="0" t="s">
        <v>1038</v>
      </c>
      <c r="AE705" s="0" t="s">
        <v>1088</v>
      </c>
      <c r="AF705" s="0" t="s">
        <v>342</v>
      </c>
      <c r="AG705" s="0" t="n">
        <v>0.94</v>
      </c>
      <c r="AH705" s="5" t="n">
        <v>1561570</v>
      </c>
      <c r="AI705" s="3" t="n">
        <v>16.6124468085106</v>
      </c>
      <c r="AJ705" s="0" t="s">
        <v>1038</v>
      </c>
      <c r="AL705" s="0" t="s">
        <v>1088</v>
      </c>
      <c r="AM705" s="0" t="s">
        <v>342</v>
      </c>
      <c r="AN705" s="0" t="n">
        <v>1.28106</v>
      </c>
      <c r="AO705" s="5" t="n">
        <v>2208760</v>
      </c>
      <c r="AP705" s="3" t="n">
        <v>17.2416592509328</v>
      </c>
    </row>
    <row r="706" customFormat="false" ht="15" hidden="false" customHeight="false" outlineLevel="0" collapsed="false">
      <c r="C706" s="0" t="s">
        <v>1068</v>
      </c>
      <c r="D706" s="0" t="s">
        <v>342</v>
      </c>
      <c r="E706" s="0" t="n">
        <v>1.83</v>
      </c>
      <c r="F706" s="5" t="n">
        <v>3230510</v>
      </c>
      <c r="G706" s="3" t="n">
        <v>17.6530601092896</v>
      </c>
      <c r="J706" s="0" t="s">
        <v>1082</v>
      </c>
      <c r="K706" s="0" t="s">
        <v>342</v>
      </c>
      <c r="L706" s="0" t="n">
        <v>1.77</v>
      </c>
      <c r="M706" s="5" t="n">
        <v>2060720</v>
      </c>
      <c r="N706" s="3" t="n">
        <v>11.6424858757062</v>
      </c>
      <c r="Q706" s="0" t="s">
        <v>1082</v>
      </c>
      <c r="R706" s="0" t="s">
        <v>342</v>
      </c>
      <c r="S706" s="0" t="n">
        <v>1.78</v>
      </c>
      <c r="T706" s="5" t="n">
        <v>2147290</v>
      </c>
      <c r="U706" s="0" t="n">
        <v>12.0634269662921</v>
      </c>
      <c r="V706" s="0" t="s">
        <v>1029</v>
      </c>
      <c r="X706" s="0" t="s">
        <v>1082</v>
      </c>
      <c r="Y706" s="0" t="s">
        <v>342</v>
      </c>
      <c r="Z706" s="0" t="n">
        <v>2.27</v>
      </c>
      <c r="AA706" s="5" t="n">
        <v>3473850</v>
      </c>
      <c r="AB706" s="3" t="n">
        <v>15.3033039647577</v>
      </c>
      <c r="AC706" s="0" t="s">
        <v>1029</v>
      </c>
      <c r="AE706" s="0" t="s">
        <v>1082</v>
      </c>
      <c r="AF706" s="0" t="s">
        <v>342</v>
      </c>
      <c r="AG706" s="0" t="n">
        <v>1.77</v>
      </c>
      <c r="AH706" s="5" t="n">
        <v>1965830</v>
      </c>
      <c r="AI706" s="3" t="n">
        <v>11.106384180791</v>
      </c>
      <c r="AJ706" s="0" t="s">
        <v>1029</v>
      </c>
      <c r="AL706" s="0" t="s">
        <v>1082</v>
      </c>
      <c r="AM706" s="0" t="s">
        <v>342</v>
      </c>
      <c r="AN706" s="0" t="n">
        <v>2.40604</v>
      </c>
      <c r="AO706" s="5" t="n">
        <v>2997820</v>
      </c>
      <c r="AP706" s="3" t="n">
        <v>12.4595601070639</v>
      </c>
    </row>
    <row r="707" customFormat="false" ht="15" hidden="false" customHeight="false" outlineLevel="0" collapsed="false">
      <c r="C707" s="0" t="s">
        <v>1086</v>
      </c>
      <c r="D707" s="0" t="s">
        <v>342</v>
      </c>
      <c r="E707" s="0" t="n">
        <v>2.3</v>
      </c>
      <c r="F707" s="5" t="n">
        <v>4098350</v>
      </c>
      <c r="G707" s="3" t="n">
        <v>17.8189130434783</v>
      </c>
      <c r="J707" s="0" t="s">
        <v>1089</v>
      </c>
      <c r="K707" s="0" t="s">
        <v>342</v>
      </c>
      <c r="L707" s="0" t="n">
        <v>1.55</v>
      </c>
      <c r="M707" s="5" t="n">
        <v>1694580</v>
      </c>
      <c r="N707" s="3" t="n">
        <v>10.9327741935484</v>
      </c>
      <c r="Q707" s="0" t="s">
        <v>1089</v>
      </c>
      <c r="R707" s="0" t="s">
        <v>342</v>
      </c>
      <c r="S707" s="0" t="n">
        <v>1.55</v>
      </c>
      <c r="T707" s="5" t="n">
        <v>1721790</v>
      </c>
      <c r="U707" s="0" t="n">
        <v>11.1083225806452</v>
      </c>
      <c r="V707" s="0" t="s">
        <v>667</v>
      </c>
      <c r="X707" s="0" t="s">
        <v>1089</v>
      </c>
      <c r="Y707" s="0" t="s">
        <v>342</v>
      </c>
      <c r="Z707" s="0" t="n">
        <v>1.98</v>
      </c>
      <c r="AA707" s="5" t="n">
        <v>3387880</v>
      </c>
      <c r="AB707" s="3" t="n">
        <v>17.1105050505051</v>
      </c>
      <c r="AC707" s="0" t="s">
        <v>667</v>
      </c>
      <c r="AE707" s="0" t="s">
        <v>1089</v>
      </c>
      <c r="AF707" s="0" t="s">
        <v>342</v>
      </c>
      <c r="AG707" s="0" t="n">
        <v>1.55</v>
      </c>
      <c r="AH707" s="5" t="n">
        <v>1597590</v>
      </c>
      <c r="AI707" s="3" t="n">
        <v>10.3070322580645</v>
      </c>
      <c r="AJ707" s="0" t="s">
        <v>667</v>
      </c>
      <c r="AL707" s="0" t="s">
        <v>1089</v>
      </c>
      <c r="AM707" s="0" t="s">
        <v>342</v>
      </c>
      <c r="AN707" s="0" t="n">
        <v>2.09961</v>
      </c>
      <c r="AO707" s="5" t="n">
        <v>3098110</v>
      </c>
      <c r="AP707" s="3" t="n">
        <v>14.755645095994</v>
      </c>
    </row>
    <row r="708" customFormat="false" ht="15" hidden="false" customHeight="false" outlineLevel="0" collapsed="false">
      <c r="C708" s="0" t="s">
        <v>1090</v>
      </c>
      <c r="D708" s="0" t="s">
        <v>342</v>
      </c>
      <c r="E708" s="0" t="n">
        <v>2.31</v>
      </c>
      <c r="F708" s="5" t="n">
        <v>4143280</v>
      </c>
      <c r="G708" s="3" t="n">
        <v>17.9362770562771</v>
      </c>
      <c r="J708" s="0" t="s">
        <v>1064</v>
      </c>
      <c r="K708" s="0" t="s">
        <v>342</v>
      </c>
      <c r="L708" s="0" t="n">
        <v>1.04</v>
      </c>
      <c r="M708" s="5" t="n">
        <v>1116770</v>
      </c>
      <c r="N708" s="3" t="n">
        <v>10.7381730769231</v>
      </c>
      <c r="Q708" s="0" t="s">
        <v>1064</v>
      </c>
      <c r="R708" s="0" t="s">
        <v>342</v>
      </c>
      <c r="S708" s="0" t="n">
        <v>1.04</v>
      </c>
      <c r="T708" s="5" t="n">
        <v>1155720</v>
      </c>
      <c r="U708" s="0" t="n">
        <v>11.1126923076923</v>
      </c>
      <c r="V708" s="0" t="s">
        <v>1038</v>
      </c>
      <c r="X708" s="0" t="s">
        <v>1064</v>
      </c>
      <c r="Y708" s="0" t="s">
        <v>342</v>
      </c>
      <c r="Z708" s="0" t="n">
        <v>1.33</v>
      </c>
      <c r="AA708" s="5" t="n">
        <v>1880380</v>
      </c>
      <c r="AB708" s="3" t="n">
        <v>14.1381954887218</v>
      </c>
      <c r="AC708" s="0" t="s">
        <v>1038</v>
      </c>
      <c r="AE708" s="0" t="s">
        <v>1064</v>
      </c>
      <c r="AF708" s="0" t="s">
        <v>342</v>
      </c>
      <c r="AG708" s="0" t="n">
        <v>1.04</v>
      </c>
      <c r="AH708" s="5" t="n">
        <v>1059590</v>
      </c>
      <c r="AI708" s="3" t="n">
        <v>10.1883653846154</v>
      </c>
      <c r="AJ708" s="0" t="s">
        <v>1038</v>
      </c>
      <c r="AL708" s="0" t="s">
        <v>1064</v>
      </c>
      <c r="AM708" s="0" t="s">
        <v>342</v>
      </c>
      <c r="AN708" s="0" t="n">
        <v>1.40732</v>
      </c>
      <c r="AO708" s="5" t="n">
        <v>1584400</v>
      </c>
      <c r="AP708" s="3" t="n">
        <v>11.2582781456954</v>
      </c>
    </row>
    <row r="709" customFormat="false" ht="15" hidden="false" customHeight="false" outlineLevel="0" collapsed="false">
      <c r="C709" s="0" t="s">
        <v>1091</v>
      </c>
      <c r="D709" s="0" t="s">
        <v>342</v>
      </c>
      <c r="E709" s="0" t="n">
        <v>1.63</v>
      </c>
      <c r="F709" s="5" t="n">
        <v>2924580</v>
      </c>
      <c r="G709" s="3" t="n">
        <v>17.9422085889571</v>
      </c>
      <c r="J709" s="0" t="s">
        <v>1044</v>
      </c>
      <c r="K709" s="0" t="s">
        <v>342</v>
      </c>
      <c r="L709" s="0" t="n">
        <v>1.37</v>
      </c>
      <c r="M709" s="5" t="n">
        <v>1280790</v>
      </c>
      <c r="N709" s="3" t="n">
        <v>9.34883211678832</v>
      </c>
      <c r="Q709" s="0" t="s">
        <v>1044</v>
      </c>
      <c r="R709" s="0" t="s">
        <v>342</v>
      </c>
      <c r="S709" s="0" t="n">
        <v>1.37</v>
      </c>
      <c r="T709" s="5" t="n">
        <v>1320860</v>
      </c>
      <c r="U709" s="0" t="n">
        <v>9.64131386861314</v>
      </c>
      <c r="V709" s="0" t="s">
        <v>667</v>
      </c>
      <c r="X709" s="0" t="s">
        <v>1044</v>
      </c>
      <c r="Y709" s="0" t="s">
        <v>342</v>
      </c>
      <c r="Z709" s="0" t="n">
        <v>1.75</v>
      </c>
      <c r="AA709" s="5" t="n">
        <v>2224260</v>
      </c>
      <c r="AB709" s="3" t="n">
        <v>12.7100571428571</v>
      </c>
      <c r="AC709" s="0" t="s">
        <v>667</v>
      </c>
      <c r="AE709" s="0" t="s">
        <v>1044</v>
      </c>
      <c r="AF709" s="0" t="s">
        <v>342</v>
      </c>
      <c r="AG709" s="0" t="n">
        <v>1.37</v>
      </c>
      <c r="AH709" s="5" t="n">
        <v>1200960</v>
      </c>
      <c r="AI709" s="3" t="n">
        <v>8.76613138686131</v>
      </c>
      <c r="AJ709" s="0" t="s">
        <v>667</v>
      </c>
      <c r="AL709" s="0" t="s">
        <v>1044</v>
      </c>
      <c r="AM709" s="0" t="s">
        <v>342</v>
      </c>
      <c r="AN709" s="0" t="n">
        <v>1.86129</v>
      </c>
      <c r="AO709" s="5" t="n">
        <v>1867480</v>
      </c>
      <c r="AP709" s="3" t="n">
        <v>10.0332565048971</v>
      </c>
    </row>
    <row r="710" customFormat="false" ht="15" hidden="false" customHeight="false" outlineLevel="0" collapsed="false">
      <c r="C710" s="0" t="s">
        <v>1092</v>
      </c>
      <c r="D710" s="0" t="s">
        <v>342</v>
      </c>
      <c r="E710" s="0" t="n">
        <v>1.83</v>
      </c>
      <c r="F710" s="5" t="n">
        <v>3305210</v>
      </c>
      <c r="G710" s="3" t="n">
        <v>18.0612568306011</v>
      </c>
      <c r="J710" s="0" t="s">
        <v>1079</v>
      </c>
      <c r="K710" s="0" t="s">
        <v>342</v>
      </c>
      <c r="L710" s="0" t="n">
        <v>0.85</v>
      </c>
      <c r="M710" s="5" t="n">
        <v>1084940</v>
      </c>
      <c r="N710" s="3" t="n">
        <v>12.764</v>
      </c>
      <c r="Q710" s="0" t="s">
        <v>1079</v>
      </c>
      <c r="R710" s="0" t="s">
        <v>342</v>
      </c>
      <c r="S710" s="0" t="n">
        <v>0.85</v>
      </c>
      <c r="T710" s="5" t="n">
        <v>1118700</v>
      </c>
      <c r="U710" s="0" t="n">
        <v>13.1611764705882</v>
      </c>
      <c r="V710" s="0" t="s">
        <v>1038</v>
      </c>
      <c r="X710" s="0" t="s">
        <v>1079</v>
      </c>
      <c r="Y710" s="0" t="s">
        <v>342</v>
      </c>
      <c r="Z710" s="0" t="n">
        <v>1.09</v>
      </c>
      <c r="AA710" s="5" t="n">
        <v>1725540</v>
      </c>
      <c r="AB710" s="3" t="n">
        <v>15.8306422018349</v>
      </c>
      <c r="AC710" s="0" t="s">
        <v>1038</v>
      </c>
      <c r="AE710" s="0" t="s">
        <v>1079</v>
      </c>
      <c r="AF710" s="0" t="s">
        <v>342</v>
      </c>
      <c r="AG710" s="0" t="n">
        <v>0.85</v>
      </c>
      <c r="AH710" s="5" t="n">
        <v>1039960</v>
      </c>
      <c r="AI710" s="3" t="n">
        <v>12.2348235294118</v>
      </c>
      <c r="AJ710" s="0" t="s">
        <v>1038</v>
      </c>
      <c r="AL710" s="0" t="s">
        <v>1079</v>
      </c>
      <c r="AM710" s="0" t="s">
        <v>342</v>
      </c>
      <c r="AN710" s="0" t="n">
        <v>1.15762</v>
      </c>
      <c r="AO710" s="5" t="n">
        <v>1456630</v>
      </c>
      <c r="AP710" s="3" t="n">
        <v>12.5829719597104</v>
      </c>
    </row>
    <row r="711" customFormat="false" ht="15" hidden="false" customHeight="false" outlineLevel="0" collapsed="false">
      <c r="C711" s="0" t="s">
        <v>1093</v>
      </c>
      <c r="D711" s="0" t="s">
        <v>342</v>
      </c>
      <c r="E711" s="0" t="n">
        <v>2.31</v>
      </c>
      <c r="F711" s="5" t="n">
        <v>4251870</v>
      </c>
      <c r="G711" s="3" t="n">
        <v>18.4063636363636</v>
      </c>
      <c r="J711" s="0" t="s">
        <v>1080</v>
      </c>
      <c r="K711" s="0" t="s">
        <v>342</v>
      </c>
      <c r="L711" s="0" t="n">
        <v>0.47</v>
      </c>
      <c r="M711" s="4" t="n">
        <v>621577</v>
      </c>
      <c r="N711" s="3" t="n">
        <v>13.2250425531915</v>
      </c>
      <c r="Q711" s="0" t="s">
        <v>1080</v>
      </c>
      <c r="R711" s="0" t="s">
        <v>342</v>
      </c>
      <c r="S711" s="0" t="n">
        <v>0.47</v>
      </c>
      <c r="T711" s="4" t="n">
        <v>643925</v>
      </c>
      <c r="U711" s="0" t="n">
        <v>13.7005319148936</v>
      </c>
      <c r="V711" s="0" t="s">
        <v>1029</v>
      </c>
      <c r="X711" s="0" t="s">
        <v>1080</v>
      </c>
      <c r="Y711" s="0" t="s">
        <v>342</v>
      </c>
      <c r="Z711" s="0" t="n">
        <v>0.6</v>
      </c>
      <c r="AA711" s="4" t="n">
        <v>893993</v>
      </c>
      <c r="AB711" s="3" t="n">
        <v>14.8998833333333</v>
      </c>
      <c r="AC711" s="0" t="s">
        <v>1029</v>
      </c>
      <c r="AE711" s="0" t="s">
        <v>1080</v>
      </c>
      <c r="AF711" s="0" t="s">
        <v>342</v>
      </c>
      <c r="AG711" s="0" t="n">
        <v>0.47</v>
      </c>
      <c r="AH711" s="4" t="n">
        <v>598421</v>
      </c>
      <c r="AI711" s="3" t="n">
        <v>12.7323617021277</v>
      </c>
      <c r="AJ711" s="0" t="s">
        <v>1029</v>
      </c>
      <c r="AL711" s="0" t="s">
        <v>1080</v>
      </c>
      <c r="AM711" s="0" t="s">
        <v>342</v>
      </c>
      <c r="AN711" s="0" t="n">
        <v>0.635559</v>
      </c>
      <c r="AO711" s="4" t="n">
        <v>806638</v>
      </c>
      <c r="AP711" s="3" t="n">
        <v>12.6917878591917</v>
      </c>
    </row>
    <row r="712" customFormat="false" ht="15" hidden="false" customHeight="false" outlineLevel="0" collapsed="false">
      <c r="C712" s="0" t="s">
        <v>1041</v>
      </c>
      <c r="D712" s="0" t="s">
        <v>342</v>
      </c>
      <c r="E712" s="0" t="n">
        <v>3.16</v>
      </c>
      <c r="F712" s="5" t="n">
        <v>5831990</v>
      </c>
      <c r="G712" s="3" t="n">
        <v>18.455664556962</v>
      </c>
      <c r="J712" s="0" t="s">
        <v>1048</v>
      </c>
      <c r="K712" s="0" t="s">
        <v>342</v>
      </c>
      <c r="L712" s="0" t="n">
        <v>1.03</v>
      </c>
      <c r="M712" s="5" t="n">
        <v>1080290</v>
      </c>
      <c r="N712" s="3" t="n">
        <v>10.4882524271845</v>
      </c>
      <c r="Q712" s="0" t="s">
        <v>1048</v>
      </c>
      <c r="R712" s="0" t="s">
        <v>342</v>
      </c>
      <c r="S712" s="0" t="n">
        <v>1.03</v>
      </c>
      <c r="T712" s="5" t="n">
        <v>1122070</v>
      </c>
      <c r="U712" s="0" t="n">
        <v>10.8938834951456</v>
      </c>
      <c r="V712" s="0" t="s">
        <v>1038</v>
      </c>
      <c r="X712" s="0" t="s">
        <v>1048</v>
      </c>
      <c r="Y712" s="0" t="s">
        <v>342</v>
      </c>
      <c r="Z712" s="0" t="n">
        <v>1.31</v>
      </c>
      <c r="AA712" s="5" t="n">
        <v>1752550</v>
      </c>
      <c r="AB712" s="3" t="n">
        <v>13.3782442748092</v>
      </c>
      <c r="AC712" s="0" t="s">
        <v>1038</v>
      </c>
      <c r="AE712" s="0" t="s">
        <v>1048</v>
      </c>
      <c r="AF712" s="0" t="s">
        <v>342</v>
      </c>
      <c r="AG712" s="0" t="n">
        <v>1.03</v>
      </c>
      <c r="AH712" s="5" t="n">
        <v>1026100</v>
      </c>
      <c r="AI712" s="3" t="n">
        <v>9.9621359223301</v>
      </c>
      <c r="AJ712" s="0" t="s">
        <v>1038</v>
      </c>
      <c r="AL712" s="0" t="s">
        <v>1048</v>
      </c>
      <c r="AM712" s="0" t="s">
        <v>342</v>
      </c>
      <c r="AN712" s="0" t="n">
        <v>1.39597</v>
      </c>
      <c r="AO712" s="5" t="n">
        <v>1429370</v>
      </c>
      <c r="AP712" s="3" t="n">
        <v>10.2392601560205</v>
      </c>
    </row>
    <row r="713" customFormat="false" ht="15" hidden="false" customHeight="false" outlineLevel="0" collapsed="false">
      <c r="C713" s="0" t="s">
        <v>1094</v>
      </c>
      <c r="D713" s="0" t="s">
        <v>342</v>
      </c>
      <c r="E713" s="0" t="n">
        <v>0.65</v>
      </c>
      <c r="F713" s="5" t="n">
        <v>1213320</v>
      </c>
      <c r="G713" s="3" t="n">
        <v>18.6664615384615</v>
      </c>
      <c r="J713" s="0" t="s">
        <v>1091</v>
      </c>
      <c r="K713" s="0" t="s">
        <v>342</v>
      </c>
      <c r="L713" s="0" t="n">
        <v>1.15</v>
      </c>
      <c r="M713" s="5" t="n">
        <v>1410200</v>
      </c>
      <c r="N713" s="3" t="n">
        <v>12.2626086956522</v>
      </c>
      <c r="Q713" s="0" t="s">
        <v>1091</v>
      </c>
      <c r="R713" s="0" t="s">
        <v>342</v>
      </c>
      <c r="S713" s="0" t="n">
        <v>1.15</v>
      </c>
      <c r="T713" s="5" t="n">
        <v>1458330</v>
      </c>
      <c r="U713" s="0" t="n">
        <v>12.6811304347826</v>
      </c>
      <c r="V713" s="0" t="s">
        <v>1029</v>
      </c>
      <c r="X713" s="0" t="s">
        <v>1091</v>
      </c>
      <c r="Y713" s="0" t="s">
        <v>342</v>
      </c>
      <c r="Z713" s="0" t="n">
        <v>1.46</v>
      </c>
      <c r="AA713" s="5" t="n">
        <v>2275750</v>
      </c>
      <c r="AB713" s="3" t="n">
        <v>15.5873287671233</v>
      </c>
      <c r="AC713" s="0" t="s">
        <v>1029</v>
      </c>
      <c r="AE713" s="0" t="s">
        <v>1091</v>
      </c>
      <c r="AF713" s="0" t="s">
        <v>342</v>
      </c>
      <c r="AG713" s="0" t="n">
        <v>1.15</v>
      </c>
      <c r="AH713" s="5" t="n">
        <v>1348930</v>
      </c>
      <c r="AI713" s="3" t="n">
        <v>11.7298260869565</v>
      </c>
      <c r="AJ713" s="0" t="s">
        <v>1029</v>
      </c>
      <c r="AL713" s="0" t="s">
        <v>1091</v>
      </c>
      <c r="AM713" s="0" t="s">
        <v>342</v>
      </c>
      <c r="AN713" s="0" t="n">
        <v>1.55486</v>
      </c>
      <c r="AO713" s="5" t="n">
        <v>2110610</v>
      </c>
      <c r="AP713" s="3" t="n">
        <v>13.5742767837619</v>
      </c>
    </row>
    <row r="714" customFormat="false" ht="15" hidden="false" customHeight="false" outlineLevel="0" collapsed="false">
      <c r="C714" s="0" t="s">
        <v>1053</v>
      </c>
      <c r="D714" s="0" t="s">
        <v>342</v>
      </c>
      <c r="E714" s="0" t="n">
        <v>3.46</v>
      </c>
      <c r="F714" s="5" t="n">
        <v>6668140</v>
      </c>
      <c r="G714" s="3" t="n">
        <v>19.2720809248555</v>
      </c>
      <c r="J714" s="0" t="s">
        <v>1095</v>
      </c>
      <c r="K714" s="0" t="s">
        <v>342</v>
      </c>
      <c r="L714" s="0" t="n">
        <v>2.02</v>
      </c>
      <c r="M714" s="5" t="n">
        <v>3184390</v>
      </c>
      <c r="N714" s="3" t="n">
        <v>15.7643069306931</v>
      </c>
      <c r="Q714" s="0" t="s">
        <v>1095</v>
      </c>
      <c r="R714" s="0" t="s">
        <v>342</v>
      </c>
      <c r="S714" s="0" t="n">
        <v>2.02</v>
      </c>
      <c r="T714" s="5" t="n">
        <v>3275530</v>
      </c>
      <c r="U714" s="0" t="n">
        <v>16.215495049505</v>
      </c>
      <c r="V714" s="0" t="s">
        <v>1038</v>
      </c>
      <c r="X714" s="0" t="s">
        <v>1095</v>
      </c>
      <c r="Y714" s="0" t="s">
        <v>342</v>
      </c>
      <c r="Z714" s="0" t="n">
        <v>2.58</v>
      </c>
      <c r="AA714" s="5" t="n">
        <v>4845110</v>
      </c>
      <c r="AB714" s="3" t="n">
        <v>18.779496124031</v>
      </c>
      <c r="AC714" s="0" t="s">
        <v>1038</v>
      </c>
      <c r="AE714" s="0" t="s">
        <v>1095</v>
      </c>
      <c r="AF714" s="0" t="s">
        <v>342</v>
      </c>
      <c r="AG714" s="0" t="n">
        <v>2.02</v>
      </c>
      <c r="AH714" s="5" t="n">
        <v>3083460</v>
      </c>
      <c r="AI714" s="3" t="n">
        <v>15.2646534653465</v>
      </c>
      <c r="AJ714" s="0" t="s">
        <v>1038</v>
      </c>
      <c r="AL714" s="0" t="s">
        <v>1095</v>
      </c>
      <c r="AM714" s="0" t="s">
        <v>342</v>
      </c>
      <c r="AN714" s="0" t="n">
        <v>2.73519</v>
      </c>
      <c r="AO714" s="5" t="n">
        <v>4246810</v>
      </c>
      <c r="AP714" s="3" t="n">
        <v>15.5265630541206</v>
      </c>
    </row>
    <row r="715" customFormat="false" ht="15" hidden="false" customHeight="false" outlineLevel="0" collapsed="false">
      <c r="C715" s="0" t="s">
        <v>1095</v>
      </c>
      <c r="D715" s="0" t="s">
        <v>342</v>
      </c>
      <c r="E715" s="0" t="n">
        <v>2.87</v>
      </c>
      <c r="F715" s="5" t="n">
        <v>5566600</v>
      </c>
      <c r="G715" s="3" t="n">
        <v>19.395818815331</v>
      </c>
      <c r="J715" s="0" t="s">
        <v>1092</v>
      </c>
      <c r="K715" s="0" t="s">
        <v>342</v>
      </c>
      <c r="L715" s="0" t="n">
        <v>1.29</v>
      </c>
      <c r="M715" s="5" t="n">
        <v>1771300</v>
      </c>
      <c r="N715" s="3" t="n">
        <v>13.731007751938</v>
      </c>
      <c r="Q715" s="0" t="s">
        <v>1092</v>
      </c>
      <c r="R715" s="0" t="s">
        <v>342</v>
      </c>
      <c r="S715" s="0" t="n">
        <v>1.29</v>
      </c>
      <c r="T715" s="5" t="n">
        <v>1829310</v>
      </c>
      <c r="U715" s="0" t="n">
        <v>14.1806976744186</v>
      </c>
      <c r="V715" s="0" t="s">
        <v>1038</v>
      </c>
      <c r="X715" s="0" t="s">
        <v>1092</v>
      </c>
      <c r="Y715" s="0" t="s">
        <v>342</v>
      </c>
      <c r="Z715" s="0" t="n">
        <v>1.65</v>
      </c>
      <c r="AA715" s="5" t="n">
        <v>2805000</v>
      </c>
      <c r="AB715" s="3" t="n">
        <v>17</v>
      </c>
      <c r="AC715" s="0" t="s">
        <v>1038</v>
      </c>
      <c r="AE715" s="0" t="s">
        <v>1092</v>
      </c>
      <c r="AF715" s="0" t="s">
        <v>342</v>
      </c>
      <c r="AG715" s="0" t="n">
        <v>1.29</v>
      </c>
      <c r="AH715" s="5" t="n">
        <v>1707300</v>
      </c>
      <c r="AI715" s="3" t="n">
        <v>13.2348837209302</v>
      </c>
      <c r="AJ715" s="0" t="s">
        <v>1038</v>
      </c>
      <c r="AL715" s="0" t="s">
        <v>1092</v>
      </c>
      <c r="AM715" s="0" t="s">
        <v>342</v>
      </c>
      <c r="AN715" s="0" t="n">
        <v>1.74779</v>
      </c>
      <c r="AO715" s="5" t="n">
        <v>2470730</v>
      </c>
      <c r="AP715" s="3" t="n">
        <v>14.1363092820076</v>
      </c>
    </row>
    <row r="716" customFormat="false" ht="15" hidden="false" customHeight="false" outlineLevel="0" collapsed="false">
      <c r="C716" s="0" t="s">
        <v>1051</v>
      </c>
      <c r="D716" s="0" t="s">
        <v>342</v>
      </c>
      <c r="E716" s="0" t="n">
        <v>3.58</v>
      </c>
      <c r="F716" s="5" t="n">
        <v>6952420</v>
      </c>
      <c r="G716" s="3" t="n">
        <v>19.4201675977654</v>
      </c>
      <c r="J716" s="0" t="s">
        <v>1090</v>
      </c>
      <c r="K716" s="0" t="s">
        <v>342</v>
      </c>
      <c r="L716" s="0" t="n">
        <v>1.62</v>
      </c>
      <c r="M716" s="5" t="n">
        <v>2279140</v>
      </c>
      <c r="N716" s="3" t="n">
        <v>14.0687654320988</v>
      </c>
      <c r="Q716" s="0" t="s">
        <v>1090</v>
      </c>
      <c r="R716" s="0" t="s">
        <v>342</v>
      </c>
      <c r="S716" s="0" t="n">
        <v>1.62</v>
      </c>
      <c r="T716" s="5" t="n">
        <v>2350980</v>
      </c>
      <c r="U716" s="0" t="n">
        <v>14.5122222222222</v>
      </c>
      <c r="V716" s="0" t="s">
        <v>1038</v>
      </c>
      <c r="X716" s="0" t="s">
        <v>1090</v>
      </c>
      <c r="Y716" s="0" t="s">
        <v>342</v>
      </c>
      <c r="Z716" s="0" t="n">
        <v>2.07</v>
      </c>
      <c r="AA716" s="5" t="n">
        <v>3539250</v>
      </c>
      <c r="AB716" s="3" t="n">
        <v>17.0978260869565</v>
      </c>
      <c r="AC716" s="0" t="s">
        <v>1038</v>
      </c>
      <c r="AE716" s="0" t="s">
        <v>1090</v>
      </c>
      <c r="AF716" s="0" t="s">
        <v>342</v>
      </c>
      <c r="AG716" s="0" t="n">
        <v>1.62</v>
      </c>
      <c r="AH716" s="5" t="n">
        <v>2199330</v>
      </c>
      <c r="AI716" s="3" t="n">
        <v>13.5761111111111</v>
      </c>
      <c r="AJ716" s="0" t="s">
        <v>1038</v>
      </c>
      <c r="AL716" s="0" t="s">
        <v>1090</v>
      </c>
      <c r="AM716" s="0" t="s">
        <v>342</v>
      </c>
      <c r="AN716" s="0" t="n">
        <v>2.19824</v>
      </c>
      <c r="AO716" s="5" t="n">
        <v>3116930</v>
      </c>
      <c r="AP716" s="3" t="n">
        <v>14.1792070019652</v>
      </c>
    </row>
    <row r="717" customFormat="false" ht="15" hidden="false" customHeight="false" outlineLevel="0" collapsed="false">
      <c r="C717" s="0" t="s">
        <v>1089</v>
      </c>
      <c r="D717" s="0" t="s">
        <v>342</v>
      </c>
      <c r="E717" s="0" t="n">
        <v>2.2</v>
      </c>
      <c r="F717" s="5" t="n">
        <v>4294790</v>
      </c>
      <c r="G717" s="3" t="n">
        <v>19.5217727272727</v>
      </c>
      <c r="J717" s="0" t="s">
        <v>1042</v>
      </c>
      <c r="K717" s="0" t="s">
        <v>342</v>
      </c>
      <c r="L717" s="0" t="n">
        <v>0.48</v>
      </c>
      <c r="M717" s="4" t="n">
        <v>532069</v>
      </c>
      <c r="N717" s="3" t="n">
        <v>11.0847708333333</v>
      </c>
      <c r="Q717" s="0" t="s">
        <v>1042</v>
      </c>
      <c r="R717" s="0" t="s">
        <v>342</v>
      </c>
      <c r="S717" s="0" t="n">
        <v>0.48</v>
      </c>
      <c r="T717" s="4" t="n">
        <v>553662</v>
      </c>
      <c r="U717" s="0" t="n">
        <v>11.534625</v>
      </c>
      <c r="V717" s="0" t="s">
        <v>654</v>
      </c>
      <c r="X717" s="0" t="s">
        <v>1042</v>
      </c>
      <c r="Y717" s="0" t="s">
        <v>342</v>
      </c>
      <c r="Z717" s="0" t="n">
        <v>0.61</v>
      </c>
      <c r="AA717" s="4" t="n">
        <v>791977</v>
      </c>
      <c r="AB717" s="3" t="n">
        <v>12.9832295081967</v>
      </c>
      <c r="AC717" s="0" t="s">
        <v>654</v>
      </c>
      <c r="AE717" s="0" t="s">
        <v>1042</v>
      </c>
      <c r="AF717" s="0" t="s">
        <v>342</v>
      </c>
      <c r="AG717" s="0" t="n">
        <v>0.48</v>
      </c>
      <c r="AH717" s="4" t="n">
        <v>507939</v>
      </c>
      <c r="AI717" s="3" t="n">
        <v>10.5820625</v>
      </c>
      <c r="AJ717" s="0" t="s">
        <v>654</v>
      </c>
      <c r="AL717" s="0" t="s">
        <v>1042</v>
      </c>
      <c r="AM717" s="0" t="s">
        <v>342</v>
      </c>
      <c r="AN717" s="0" t="n">
        <v>0.646903</v>
      </c>
      <c r="AO717" s="4" t="n">
        <v>677172</v>
      </c>
      <c r="AP717" s="3" t="n">
        <v>10.4679063167121</v>
      </c>
    </row>
    <row r="718" customFormat="false" ht="15" hidden="false" customHeight="false" outlineLevel="0" collapsed="false">
      <c r="C718" s="0" t="s">
        <v>1078</v>
      </c>
      <c r="D718" s="0" t="s">
        <v>342</v>
      </c>
      <c r="E718" s="0" t="n">
        <v>1.01</v>
      </c>
      <c r="F718" s="5" t="n">
        <v>2020120</v>
      </c>
      <c r="G718" s="3" t="n">
        <v>20.0011881188119</v>
      </c>
      <c r="J718" s="0" t="s">
        <v>1072</v>
      </c>
      <c r="K718" s="0" t="s">
        <v>342</v>
      </c>
      <c r="L718" s="0" t="n">
        <v>1.15</v>
      </c>
      <c r="M718" s="5" t="n">
        <v>1201790</v>
      </c>
      <c r="N718" s="3" t="n">
        <v>10.450347826087</v>
      </c>
      <c r="Q718" s="0" t="s">
        <v>1072</v>
      </c>
      <c r="R718" s="0" t="s">
        <v>342</v>
      </c>
      <c r="S718" s="0" t="n">
        <v>1.16</v>
      </c>
      <c r="T718" s="5" t="n">
        <v>1250200</v>
      </c>
      <c r="U718" s="0" t="n">
        <v>10.7775862068966</v>
      </c>
      <c r="X718" s="0" t="s">
        <v>1072</v>
      </c>
      <c r="Y718" s="0" t="s">
        <v>342</v>
      </c>
      <c r="Z718" s="0" t="n">
        <v>1.47</v>
      </c>
      <c r="AA718" s="5" t="n">
        <v>2152750</v>
      </c>
      <c r="AB718" s="3" t="n">
        <v>14.6445578231293</v>
      </c>
      <c r="AE718" s="0" t="s">
        <v>1072</v>
      </c>
      <c r="AF718" s="0" t="s">
        <v>342</v>
      </c>
      <c r="AG718" s="0" t="n">
        <v>1.15</v>
      </c>
      <c r="AH718" s="5" t="n">
        <v>1136570</v>
      </c>
      <c r="AI718" s="3" t="n">
        <v>9.88321739130435</v>
      </c>
      <c r="AL718" s="0" t="s">
        <v>1072</v>
      </c>
      <c r="AM718" s="0" t="s">
        <v>342</v>
      </c>
      <c r="AN718" s="0" t="n">
        <v>1.5662</v>
      </c>
      <c r="AO718" s="5" t="n">
        <v>1844790</v>
      </c>
      <c r="AP718" s="3" t="n">
        <v>11.7787638871153</v>
      </c>
    </row>
    <row r="719" customFormat="false" ht="15" hidden="false" customHeight="false" outlineLevel="0" collapsed="false">
      <c r="C719" s="0" t="s">
        <v>1077</v>
      </c>
      <c r="D719" s="0" t="s">
        <v>342</v>
      </c>
      <c r="E719" s="0" t="n">
        <v>0.96</v>
      </c>
      <c r="F719" s="5" t="n">
        <v>2003500</v>
      </c>
      <c r="G719" s="3" t="n">
        <v>20.8697916666667</v>
      </c>
      <c r="J719" s="0" t="s">
        <v>1074</v>
      </c>
      <c r="K719" s="0" t="s">
        <v>342</v>
      </c>
      <c r="L719" s="0" t="n">
        <v>1.45</v>
      </c>
      <c r="M719" s="5" t="n">
        <v>1703680</v>
      </c>
      <c r="N719" s="3" t="n">
        <v>11.7495172413793</v>
      </c>
      <c r="Q719" s="0" t="s">
        <v>1074</v>
      </c>
      <c r="R719" s="0" t="s">
        <v>342</v>
      </c>
      <c r="S719" s="0" t="n">
        <v>1.45</v>
      </c>
      <c r="T719" s="5" t="n">
        <v>1761490</v>
      </c>
      <c r="U719" s="0" t="n">
        <v>12.1482068965517</v>
      </c>
      <c r="V719" s="0" t="s">
        <v>1038</v>
      </c>
      <c r="X719" s="0" t="s">
        <v>1074</v>
      </c>
      <c r="Y719" s="0" t="s">
        <v>342</v>
      </c>
      <c r="Z719" s="0" t="n">
        <v>1.85</v>
      </c>
      <c r="AA719" s="5" t="n">
        <v>2761840</v>
      </c>
      <c r="AB719" s="3" t="n">
        <v>14.9288648648649</v>
      </c>
      <c r="AC719" s="0" t="s">
        <v>1038</v>
      </c>
      <c r="AE719" s="0" t="s">
        <v>1074</v>
      </c>
      <c r="AF719" s="0" t="s">
        <v>342</v>
      </c>
      <c r="AG719" s="0" t="n">
        <v>1.45</v>
      </c>
      <c r="AH719" s="5" t="n">
        <v>1626830</v>
      </c>
      <c r="AI719" s="3" t="n">
        <v>11.2195172413793</v>
      </c>
      <c r="AJ719" s="0" t="s">
        <v>1038</v>
      </c>
      <c r="AL719" s="0" t="s">
        <v>1074</v>
      </c>
      <c r="AM719" s="0" t="s">
        <v>342</v>
      </c>
      <c r="AN719" s="0" t="n">
        <v>1.96342</v>
      </c>
      <c r="AO719" s="5" t="n">
        <v>2379810</v>
      </c>
      <c r="AP719" s="3" t="n">
        <v>12.1207383035723</v>
      </c>
    </row>
    <row r="720" customFormat="false" ht="15" hidden="false" customHeight="false" outlineLevel="0" collapsed="false">
      <c r="C720" s="0" t="s">
        <v>1088</v>
      </c>
      <c r="D720" s="0" t="s">
        <v>342</v>
      </c>
      <c r="E720" s="0" t="n">
        <v>1.34</v>
      </c>
      <c r="F720" s="5" t="n">
        <v>2867060</v>
      </c>
      <c r="G720" s="3" t="n">
        <v>21.3959701492537</v>
      </c>
      <c r="J720" s="0" t="s">
        <v>1096</v>
      </c>
      <c r="K720" s="0" t="s">
        <v>342</v>
      </c>
      <c r="L720" s="0" t="n">
        <v>0.63</v>
      </c>
      <c r="M720" s="4" t="n">
        <v>815004</v>
      </c>
      <c r="N720" s="3" t="n">
        <v>12.9365714285714</v>
      </c>
      <c r="Q720" s="0" t="s">
        <v>1096</v>
      </c>
      <c r="R720" s="0" t="s">
        <v>342</v>
      </c>
      <c r="S720" s="0" t="n">
        <v>0.63</v>
      </c>
      <c r="T720" s="4" t="n">
        <v>841174</v>
      </c>
      <c r="U720" s="0" t="n">
        <v>13.3519682539683</v>
      </c>
      <c r="V720" s="0" t="s">
        <v>1029</v>
      </c>
      <c r="X720" s="0" t="s">
        <v>1096</v>
      </c>
      <c r="Y720" s="0" t="s">
        <v>342</v>
      </c>
      <c r="Z720" s="0" t="n">
        <v>0.8</v>
      </c>
      <c r="AA720" s="5" t="n">
        <v>1570710</v>
      </c>
      <c r="AB720" s="3" t="n">
        <v>19.633875</v>
      </c>
      <c r="AC720" s="0" t="s">
        <v>1029</v>
      </c>
      <c r="AE720" s="0" t="s">
        <v>1096</v>
      </c>
      <c r="AF720" s="0" t="s">
        <v>342</v>
      </c>
      <c r="AG720" s="0" t="n">
        <v>0.63</v>
      </c>
      <c r="AH720" s="4" t="n">
        <v>781228</v>
      </c>
      <c r="AI720" s="3" t="n">
        <v>12.4004444444444</v>
      </c>
      <c r="AJ720" s="0" t="s">
        <v>1029</v>
      </c>
      <c r="AL720" s="0" t="s">
        <v>1096</v>
      </c>
      <c r="AM720" s="0" t="s">
        <v>342</v>
      </c>
      <c r="AN720" s="0" t="n">
        <v>0.85119</v>
      </c>
      <c r="AO720" s="5" t="n">
        <v>1347700</v>
      </c>
      <c r="AP720" s="3" t="n">
        <v>15.8331277388127</v>
      </c>
    </row>
    <row r="721" customFormat="false" ht="15" hidden="false" customHeight="false" outlineLevel="0" collapsed="false">
      <c r="C721" s="0" t="s">
        <v>1081</v>
      </c>
      <c r="D721" s="0" t="s">
        <v>342</v>
      </c>
      <c r="E721" s="0" t="n">
        <v>1.95</v>
      </c>
      <c r="F721" s="5" t="n">
        <v>4234070</v>
      </c>
      <c r="G721" s="3" t="n">
        <v>21.7131794871795</v>
      </c>
      <c r="J721" s="0" t="s">
        <v>1094</v>
      </c>
      <c r="K721" s="0" t="s">
        <v>342</v>
      </c>
      <c r="L721" s="0" t="n">
        <v>0.46</v>
      </c>
      <c r="M721" s="4" t="n">
        <v>438545</v>
      </c>
      <c r="N721" s="3" t="n">
        <v>9.53358695652174</v>
      </c>
      <c r="Q721" s="0" t="s">
        <v>1094</v>
      </c>
      <c r="R721" s="0" t="s">
        <v>342</v>
      </c>
      <c r="S721" s="0" t="n">
        <v>0.46</v>
      </c>
      <c r="T721" s="4" t="n">
        <v>448056</v>
      </c>
      <c r="U721" s="0" t="n">
        <v>9.74034782608696</v>
      </c>
      <c r="V721" s="0" t="s">
        <v>667</v>
      </c>
      <c r="X721" s="0" t="s">
        <v>1094</v>
      </c>
      <c r="Y721" s="0" t="s">
        <v>342</v>
      </c>
      <c r="Z721" s="0" t="n">
        <v>0.59</v>
      </c>
      <c r="AA721" s="4" t="n">
        <v>958812</v>
      </c>
      <c r="AB721" s="3" t="n">
        <v>16.2510508474576</v>
      </c>
      <c r="AC721" s="0" t="s">
        <v>667</v>
      </c>
      <c r="AE721" s="0" t="s">
        <v>1094</v>
      </c>
      <c r="AF721" s="0" t="s">
        <v>342</v>
      </c>
      <c r="AG721" s="0" t="n">
        <v>0.46</v>
      </c>
      <c r="AH721" s="4" t="n">
        <v>410375</v>
      </c>
      <c r="AI721" s="3" t="n">
        <v>8.92119565217391</v>
      </c>
      <c r="AJ721" s="0" t="s">
        <v>667</v>
      </c>
      <c r="AL721" s="0" t="s">
        <v>1094</v>
      </c>
      <c r="AM721" s="0" t="s">
        <v>342</v>
      </c>
      <c r="AN721" s="0" t="n">
        <v>0.624204</v>
      </c>
      <c r="AO721" s="4" t="n">
        <v>868087</v>
      </c>
      <c r="AP721" s="3" t="n">
        <v>13.9071040877662</v>
      </c>
    </row>
    <row r="722" customFormat="false" ht="15" hidden="false" customHeight="false" outlineLevel="0" collapsed="false">
      <c r="C722" s="0" t="s">
        <v>1033</v>
      </c>
      <c r="D722" s="0" t="s">
        <v>342</v>
      </c>
      <c r="E722" s="0" t="n">
        <v>1.96</v>
      </c>
      <c r="F722" s="5" t="n">
        <v>4334900</v>
      </c>
      <c r="G722" s="3" t="n">
        <v>22.1168367346939</v>
      </c>
      <c r="J722" s="0" t="s">
        <v>1056</v>
      </c>
      <c r="K722" s="0" t="s">
        <v>342</v>
      </c>
      <c r="L722" s="0" t="n">
        <v>1.82</v>
      </c>
      <c r="M722" s="5" t="n">
        <v>1805430</v>
      </c>
      <c r="N722" s="3" t="n">
        <v>9.91994505494506</v>
      </c>
      <c r="Q722" s="0" t="s">
        <v>1056</v>
      </c>
      <c r="R722" s="0" t="s">
        <v>342</v>
      </c>
      <c r="S722" s="0" t="n">
        <v>1.83</v>
      </c>
      <c r="T722" s="5" t="n">
        <v>1880320</v>
      </c>
      <c r="U722" s="0" t="n">
        <v>10.2749726775956</v>
      </c>
      <c r="V722" s="0" t="s">
        <v>1038</v>
      </c>
      <c r="X722" s="0" t="s">
        <v>1056</v>
      </c>
      <c r="Y722" s="0" t="s">
        <v>342</v>
      </c>
      <c r="Z722" s="0" t="n">
        <v>2.33</v>
      </c>
      <c r="AA722" s="5" t="n">
        <v>3093240</v>
      </c>
      <c r="AB722" s="3" t="n">
        <v>13.2757081545064</v>
      </c>
      <c r="AC722" s="0" t="s">
        <v>1038</v>
      </c>
      <c r="AE722" s="0" t="s">
        <v>1056</v>
      </c>
      <c r="AF722" s="0" t="s">
        <v>342</v>
      </c>
      <c r="AG722" s="0" t="n">
        <v>1.82</v>
      </c>
      <c r="AH722" s="5" t="n">
        <v>1704730</v>
      </c>
      <c r="AI722" s="3" t="n">
        <v>9.36664835164835</v>
      </c>
      <c r="AJ722" s="0" t="s">
        <v>1038</v>
      </c>
      <c r="AL722" s="0" t="s">
        <v>1056</v>
      </c>
      <c r="AM722" s="0" t="s">
        <v>342</v>
      </c>
      <c r="AN722" s="0" t="n">
        <v>2.47414</v>
      </c>
      <c r="AO722" s="5" t="n">
        <v>2557270</v>
      </c>
      <c r="AP722" s="3" t="n">
        <v>10.3359955378435</v>
      </c>
    </row>
    <row r="723" customFormat="false" ht="15" hidden="false" customHeight="false" outlineLevel="0" collapsed="false">
      <c r="C723" s="0" t="s">
        <v>1096</v>
      </c>
      <c r="D723" s="0" t="s">
        <v>342</v>
      </c>
      <c r="E723" s="0" t="n">
        <v>0.89</v>
      </c>
      <c r="F723" s="5" t="n">
        <v>1979300</v>
      </c>
      <c r="G723" s="3" t="n">
        <v>22.2393258426966</v>
      </c>
      <c r="J723" s="0" t="s">
        <v>1084</v>
      </c>
      <c r="K723" s="0" t="s">
        <v>342</v>
      </c>
      <c r="L723" s="0" t="n">
        <v>0.6</v>
      </c>
      <c r="M723" s="4" t="n">
        <v>747761</v>
      </c>
      <c r="N723" s="3" t="n">
        <v>12.4626833333333</v>
      </c>
      <c r="Q723" s="0" t="s">
        <v>1084</v>
      </c>
      <c r="R723" s="0" t="s">
        <v>342</v>
      </c>
      <c r="S723" s="0" t="n">
        <v>0.6</v>
      </c>
      <c r="T723" s="4" t="n">
        <v>771132</v>
      </c>
      <c r="U723" s="0" t="n">
        <v>12.8522</v>
      </c>
      <c r="X723" s="0" t="s">
        <v>1084</v>
      </c>
      <c r="Y723" s="0" t="s">
        <v>342</v>
      </c>
      <c r="Z723" s="0" t="n">
        <v>0.77</v>
      </c>
      <c r="AA723" s="5" t="n">
        <v>1230340</v>
      </c>
      <c r="AB723" s="3" t="n">
        <v>15.9784415584416</v>
      </c>
      <c r="AE723" s="0" t="s">
        <v>1084</v>
      </c>
      <c r="AF723" s="0" t="s">
        <v>342</v>
      </c>
      <c r="AG723" s="0" t="n">
        <v>0.6</v>
      </c>
      <c r="AH723" s="4" t="n">
        <v>716004</v>
      </c>
      <c r="AI723" s="3" t="n">
        <v>11.9334</v>
      </c>
      <c r="AL723" s="0" t="s">
        <v>1084</v>
      </c>
      <c r="AM723" s="0" t="s">
        <v>342</v>
      </c>
      <c r="AN723" s="0" t="n">
        <v>0.817135</v>
      </c>
      <c r="AO723" s="5" t="n">
        <v>1069020</v>
      </c>
      <c r="AP723" s="3" t="n">
        <v>13.0825383810509</v>
      </c>
    </row>
    <row r="724" customFormat="false" ht="15" hidden="false" customHeight="false" outlineLevel="0" collapsed="false">
      <c r="C724" s="0" t="s">
        <v>1073</v>
      </c>
      <c r="D724" s="0" t="s">
        <v>342</v>
      </c>
      <c r="E724" s="0" t="n">
        <v>0.65</v>
      </c>
      <c r="F724" s="5" t="n">
        <v>1495820</v>
      </c>
      <c r="G724" s="3" t="n">
        <v>23.0126153846154</v>
      </c>
      <c r="J724" s="0" t="s">
        <v>1034</v>
      </c>
      <c r="K724" s="0" t="s">
        <v>342</v>
      </c>
      <c r="L724" s="0" t="n">
        <v>1.39</v>
      </c>
      <c r="M724" s="5" t="n">
        <v>1346360</v>
      </c>
      <c r="N724" s="3" t="n">
        <v>9.68604316546763</v>
      </c>
      <c r="Q724" s="0" t="s">
        <v>1034</v>
      </c>
      <c r="R724" s="0" t="s">
        <v>342</v>
      </c>
      <c r="S724" s="0" t="n">
        <v>1.39</v>
      </c>
      <c r="T724" s="5" t="n">
        <v>1407410</v>
      </c>
      <c r="U724" s="0" t="n">
        <v>10.1252517985612</v>
      </c>
      <c r="V724" s="0" t="s">
        <v>1038</v>
      </c>
      <c r="X724" s="0" t="s">
        <v>1034</v>
      </c>
      <c r="Y724" s="0" t="s">
        <v>342</v>
      </c>
      <c r="Z724" s="0" t="n">
        <v>1.77</v>
      </c>
      <c r="AA724" s="5" t="n">
        <v>2231860</v>
      </c>
      <c r="AB724" s="3" t="n">
        <v>12.6093785310734</v>
      </c>
      <c r="AC724" s="0" t="s">
        <v>1038</v>
      </c>
      <c r="AE724" s="0" t="s">
        <v>1034</v>
      </c>
      <c r="AF724" s="0" t="s">
        <v>342</v>
      </c>
      <c r="AG724" s="0" t="n">
        <v>1.39</v>
      </c>
      <c r="AH724" s="5" t="n">
        <v>1277190</v>
      </c>
      <c r="AI724" s="3" t="n">
        <v>9.18841726618705</v>
      </c>
      <c r="AJ724" s="0" t="s">
        <v>1038</v>
      </c>
      <c r="AL724" s="0" t="s">
        <v>1034</v>
      </c>
      <c r="AM724" s="0" t="s">
        <v>342</v>
      </c>
      <c r="AN724" s="0" t="n">
        <v>1.88398</v>
      </c>
      <c r="AO724" s="5" t="n">
        <v>1859230</v>
      </c>
      <c r="AP724" s="3" t="n">
        <v>9.8686291786537</v>
      </c>
    </row>
    <row r="725" customFormat="false" ht="15" hidden="false" customHeight="false" outlineLevel="0" collapsed="false">
      <c r="C725" s="0" t="s">
        <v>1065</v>
      </c>
      <c r="D725" s="0" t="s">
        <v>342</v>
      </c>
      <c r="E725" s="0" t="n">
        <v>0.82</v>
      </c>
      <c r="F725" s="5" t="n">
        <v>1971940</v>
      </c>
      <c r="G725" s="3" t="n">
        <v>24.0480487804878</v>
      </c>
      <c r="J725" s="0" t="s">
        <v>1093</v>
      </c>
      <c r="K725" s="0" t="s">
        <v>342</v>
      </c>
      <c r="L725" s="0" t="n">
        <v>1.62</v>
      </c>
      <c r="M725" s="5" t="n">
        <v>2316860</v>
      </c>
      <c r="N725" s="3" t="n">
        <v>14.3016049382716</v>
      </c>
      <c r="Q725" s="0" t="s">
        <v>1093</v>
      </c>
      <c r="R725" s="0" t="s">
        <v>342</v>
      </c>
      <c r="S725" s="0" t="n">
        <v>1.62</v>
      </c>
      <c r="T725" s="5" t="n">
        <v>2389540</v>
      </c>
      <c r="U725" s="0" t="n">
        <v>14.7502469135802</v>
      </c>
      <c r="V725" s="0" t="s">
        <v>1038</v>
      </c>
      <c r="X725" s="0" t="s">
        <v>1093</v>
      </c>
      <c r="Y725" s="0" t="s">
        <v>342</v>
      </c>
      <c r="Z725" s="0" t="n">
        <v>2.07</v>
      </c>
      <c r="AA725" s="5" t="n">
        <v>3598460</v>
      </c>
      <c r="AB725" s="3" t="n">
        <v>17.3838647342995</v>
      </c>
      <c r="AC725" s="0" t="s">
        <v>1038</v>
      </c>
      <c r="AE725" s="0" t="s">
        <v>1093</v>
      </c>
      <c r="AF725" s="0" t="s">
        <v>342</v>
      </c>
      <c r="AG725" s="0" t="n">
        <v>1.62</v>
      </c>
      <c r="AH725" s="5" t="n">
        <v>2236880</v>
      </c>
      <c r="AI725" s="3" t="n">
        <v>13.8079012345679</v>
      </c>
      <c r="AJ725" s="0" t="s">
        <v>1038</v>
      </c>
      <c r="AL725" s="0" t="s">
        <v>1093</v>
      </c>
      <c r="AM725" s="0" t="s">
        <v>342</v>
      </c>
      <c r="AN725" s="0" t="n">
        <v>2.19824</v>
      </c>
      <c r="AO725" s="5" t="n">
        <v>3205680</v>
      </c>
      <c r="AP725" s="3" t="n">
        <v>14.5829390785356</v>
      </c>
    </row>
    <row r="726" customFormat="false" ht="15" hidden="false" customHeight="false" outlineLevel="0" collapsed="false">
      <c r="C726" s="0" t="s">
        <v>1087</v>
      </c>
      <c r="D726" s="0" t="s">
        <v>342</v>
      </c>
      <c r="E726" s="0" t="n">
        <v>1.42</v>
      </c>
      <c r="F726" s="5" t="n">
        <v>3619410</v>
      </c>
      <c r="G726" s="3" t="n">
        <v>25.4888028169014</v>
      </c>
      <c r="J726" s="0" t="s">
        <v>1054</v>
      </c>
      <c r="K726" s="0" t="s">
        <v>342</v>
      </c>
      <c r="L726" s="0" t="n">
        <v>1.62</v>
      </c>
      <c r="M726" s="5" t="n">
        <v>1899350</v>
      </c>
      <c r="N726" s="3" t="n">
        <v>11.7243827160494</v>
      </c>
      <c r="Q726" s="0" t="s">
        <v>1054</v>
      </c>
      <c r="R726" s="0" t="s">
        <v>342</v>
      </c>
      <c r="S726" s="0" t="n">
        <v>1.62</v>
      </c>
      <c r="T726" s="5" t="n">
        <v>1975600</v>
      </c>
      <c r="U726" s="0" t="n">
        <v>12.1950617283951</v>
      </c>
      <c r="V726" s="0" t="s">
        <v>1029</v>
      </c>
      <c r="X726" s="0" t="s">
        <v>1054</v>
      </c>
      <c r="Y726" s="0" t="s">
        <v>342</v>
      </c>
      <c r="Z726" s="0" t="n">
        <v>2.07</v>
      </c>
      <c r="AA726" s="5" t="n">
        <v>2735700</v>
      </c>
      <c r="AB726" s="3" t="n">
        <v>13.2159420289855</v>
      </c>
      <c r="AC726" s="0" t="s">
        <v>1029</v>
      </c>
      <c r="AE726" s="0" t="s">
        <v>1054</v>
      </c>
      <c r="AF726" s="0" t="s">
        <v>342</v>
      </c>
      <c r="AG726" s="0" t="n">
        <v>1.62</v>
      </c>
      <c r="AH726" s="5" t="n">
        <v>1819750</v>
      </c>
      <c r="AI726" s="3" t="n">
        <v>11.233024691358</v>
      </c>
      <c r="AJ726" s="0" t="s">
        <v>1029</v>
      </c>
      <c r="AL726" s="0" t="s">
        <v>1054</v>
      </c>
      <c r="AM726" s="0" t="s">
        <v>342</v>
      </c>
      <c r="AN726" s="0" t="n">
        <v>2.20175</v>
      </c>
      <c r="AO726" s="5" t="n">
        <v>2392500</v>
      </c>
      <c r="AP726" s="3" t="n">
        <v>10.8663563074827</v>
      </c>
    </row>
    <row r="728" customFormat="false" ht="15" hidden="false" customHeight="false" outlineLevel="0" collapsed="false">
      <c r="C728" s="8"/>
      <c r="D728" s="8"/>
      <c r="E728" s="8"/>
      <c r="F728" s="9"/>
      <c r="G728" s="10"/>
    </row>
    <row r="730" customFormat="false" ht="15" hidden="false" customHeight="false" outlineLevel="0" collapsed="false">
      <c r="C730" s="8"/>
      <c r="D730" s="8"/>
      <c r="E730" s="8"/>
      <c r="F730" s="9"/>
      <c r="G730" s="10"/>
    </row>
    <row r="732" customFormat="false" ht="15" hidden="false" customHeight="false" outlineLevel="0" collapsed="false">
      <c r="E732" s="0" t="n">
        <f aca="false">SUM(E659:E730)</f>
        <v>125.06</v>
      </c>
      <c r="F732" s="0" t="n">
        <f aca="false">SUM(F659:F730)</f>
        <v>207020680</v>
      </c>
      <c r="G732" s="0" t="n">
        <f aca="false">F732/(E732*100000)</f>
        <v>16.5537086198625</v>
      </c>
      <c r="L732" s="0" t="n">
        <f aca="false">SUM(L659:L726)</f>
        <v>87.96</v>
      </c>
      <c r="M732" s="0" t="n">
        <f aca="false">SUM(M659:M726)</f>
        <v>108539747</v>
      </c>
      <c r="N732" s="0" t="n">
        <f aca="false">M732/(L732*100000)</f>
        <v>12.3396711005002</v>
      </c>
      <c r="S732" s="0" t="n">
        <f aca="false">SUM(S659:S726)</f>
        <v>88.04</v>
      </c>
      <c r="T732" s="0" t="n">
        <f aca="false">SUM(T659:T726)</f>
        <v>112198521</v>
      </c>
      <c r="U732" s="0" t="n">
        <f aca="false">T732/(S732*100000)</f>
        <v>12.7440391867333</v>
      </c>
      <c r="Z732" s="0" t="n">
        <f aca="false">SUM(Z659:Z726)</f>
        <v>112.31</v>
      </c>
      <c r="AA732" s="0" t="n">
        <f aca="false">SUM(AA659:AA726)</f>
        <v>175167034</v>
      </c>
      <c r="AB732" s="0" t="n">
        <f aca="false">AA732/(Z732*100000)</f>
        <v>15.5967441901879</v>
      </c>
      <c r="AG732" s="0" t="n">
        <f aca="false">SUM(AG659:AG726)</f>
        <v>87.98</v>
      </c>
      <c r="AH732" s="0" t="n">
        <f aca="false">SUM(AH659:AH726)</f>
        <v>103970656</v>
      </c>
      <c r="AI732" s="0" t="n">
        <f aca="false">AH732/(AG732*100000)</f>
        <v>11.817533075699</v>
      </c>
      <c r="AN732" s="0" t="n">
        <f aca="false">SUM(AN659:AN726)</f>
        <v>119.25452</v>
      </c>
      <c r="AO732" s="0" t="n">
        <f aca="false">SUM(AO659:AO726)</f>
        <v>152995010</v>
      </c>
      <c r="AP732" s="0" t="n">
        <f aca="false">AO732/(AN732*100000)</f>
        <v>12.8292839550233</v>
      </c>
      <c r="AT732" s="0" t="n">
        <f aca="false">E732*$G$1+L732*$N$1+S732*$U$1+Z732*$AB$1+AG732*$AI$1+AN732*$AP$1</f>
        <v>861019.1883872</v>
      </c>
      <c r="AU732" s="0" t="n">
        <f aca="false">F732*$G$1+M732*$N$1+T732*$U$1+AA732*$AB$1+AH732*$AI$1+AO732*$AP$1</f>
        <v>1153042812761.92</v>
      </c>
      <c r="AV732" s="0" t="n">
        <f aca="false">AU732/(AT732*100000)</f>
        <v>13.3916041397604</v>
      </c>
    </row>
    <row r="734" customFormat="false" ht="15" hidden="false" customHeight="false" outlineLevel="0" collapsed="false">
      <c r="B734" s="1" t="s">
        <v>456</v>
      </c>
      <c r="C734" s="1" t="s">
        <v>7</v>
      </c>
      <c r="D734" s="1" t="s">
        <v>8</v>
      </c>
      <c r="E734" s="1" t="s">
        <v>457</v>
      </c>
      <c r="F734" s="2" t="s">
        <v>10</v>
      </c>
      <c r="G734" s="3" t="s">
        <v>11</v>
      </c>
      <c r="H734" s="1" t="s">
        <v>458</v>
      </c>
      <c r="I734" s="1" t="s">
        <v>456</v>
      </c>
      <c r="J734" s="1" t="s">
        <v>7</v>
      </c>
      <c r="K734" s="1" t="s">
        <v>8</v>
      </c>
      <c r="L734" s="1" t="s">
        <v>457</v>
      </c>
      <c r="M734" s="2" t="s">
        <v>10</v>
      </c>
      <c r="N734" s="3" t="s">
        <v>11</v>
      </c>
      <c r="O734" s="1" t="s">
        <v>458</v>
      </c>
      <c r="P734" s="1" t="s">
        <v>456</v>
      </c>
      <c r="Q734" s="1" t="s">
        <v>7</v>
      </c>
      <c r="R734" s="1" t="s">
        <v>8</v>
      </c>
      <c r="S734" s="1" t="s">
        <v>457</v>
      </c>
      <c r="T734" s="2" t="s">
        <v>10</v>
      </c>
      <c r="U734" s="3" t="s">
        <v>11</v>
      </c>
      <c r="V734" s="1" t="s">
        <v>458</v>
      </c>
      <c r="W734" s="1" t="s">
        <v>456</v>
      </c>
      <c r="X734" s="1" t="s">
        <v>7</v>
      </c>
      <c r="Y734" s="1" t="s">
        <v>8</v>
      </c>
      <c r="Z734" s="1" t="s">
        <v>457</v>
      </c>
      <c r="AA734" s="2" t="s">
        <v>10</v>
      </c>
      <c r="AB734" s="3" t="s">
        <v>11</v>
      </c>
      <c r="AC734" s="1" t="s">
        <v>458</v>
      </c>
      <c r="AD734" s="1" t="s">
        <v>456</v>
      </c>
      <c r="AE734" s="1" t="s">
        <v>7</v>
      </c>
      <c r="AF734" s="1" t="s">
        <v>8</v>
      </c>
      <c r="AG734" s="1" t="s">
        <v>457</v>
      </c>
      <c r="AH734" s="2" t="s">
        <v>10</v>
      </c>
      <c r="AI734" s="3" t="s">
        <v>11</v>
      </c>
      <c r="AJ734" s="1" t="s">
        <v>458</v>
      </c>
      <c r="AK734" s="1" t="s">
        <v>456</v>
      </c>
      <c r="AL734" s="1" t="s">
        <v>7</v>
      </c>
      <c r="AM734" s="1" t="s">
        <v>8</v>
      </c>
      <c r="AN734" s="1" t="s">
        <v>457</v>
      </c>
      <c r="AO734" s="2" t="s">
        <v>10</v>
      </c>
      <c r="AP734" s="3" t="s">
        <v>11</v>
      </c>
    </row>
    <row r="735" customFormat="false" ht="15" hidden="false" customHeight="false" outlineLevel="0" collapsed="false">
      <c r="C735" s="0" t="s">
        <v>1097</v>
      </c>
      <c r="D735" s="0" t="s">
        <v>372</v>
      </c>
      <c r="E735" s="0" t="n">
        <v>1.22</v>
      </c>
      <c r="F735" s="5" t="n">
        <v>1416840</v>
      </c>
      <c r="G735" s="3" t="n">
        <v>11.6134426229508</v>
      </c>
      <c r="H735" s="0" t="s">
        <v>1038</v>
      </c>
      <c r="J735" s="0" t="s">
        <v>1098</v>
      </c>
      <c r="K735" s="0" t="s">
        <v>372</v>
      </c>
      <c r="L735" s="0" t="n">
        <v>1.28</v>
      </c>
      <c r="M735" s="5" t="n">
        <v>1553840</v>
      </c>
      <c r="N735" s="3" t="n">
        <v>12.139375</v>
      </c>
      <c r="O735" s="0" t="s">
        <v>1038</v>
      </c>
      <c r="Q735" s="0" t="s">
        <v>1098</v>
      </c>
      <c r="R735" s="0" t="s">
        <v>372</v>
      </c>
      <c r="S735" s="0" t="n">
        <v>1.28</v>
      </c>
      <c r="T735" s="5" t="n">
        <v>1615790</v>
      </c>
      <c r="U735" s="0" t="n">
        <v>12.623359375</v>
      </c>
      <c r="V735" s="0" t="s">
        <v>1038</v>
      </c>
      <c r="X735" s="0" t="s">
        <v>1098</v>
      </c>
      <c r="Y735" s="0" t="s">
        <v>372</v>
      </c>
      <c r="Z735" s="0" t="n">
        <v>1.64</v>
      </c>
      <c r="AA735" s="5" t="n">
        <v>2602030</v>
      </c>
      <c r="AB735" s="3" t="n">
        <v>15.8660365853659</v>
      </c>
      <c r="AC735" s="0" t="s">
        <v>1038</v>
      </c>
      <c r="AE735" s="0" t="s">
        <v>1098</v>
      </c>
      <c r="AF735" s="0" t="s">
        <v>372</v>
      </c>
      <c r="AG735" s="0" t="n">
        <v>1.28</v>
      </c>
      <c r="AH735" s="5" t="n">
        <v>1492000</v>
      </c>
      <c r="AI735" s="3" t="n">
        <v>11.65625</v>
      </c>
      <c r="AJ735" s="0" t="s">
        <v>1038</v>
      </c>
      <c r="AL735" s="0" t="s">
        <v>1098</v>
      </c>
      <c r="AM735" s="0" t="s">
        <v>372</v>
      </c>
      <c r="AN735" s="0" t="n">
        <v>1.73877</v>
      </c>
      <c r="AO735" s="5" t="n">
        <v>2319660</v>
      </c>
      <c r="AP735" s="3" t="n">
        <v>13.3408098828482</v>
      </c>
    </row>
    <row r="736" customFormat="false" ht="15" hidden="false" customHeight="false" outlineLevel="0" collapsed="false">
      <c r="C736" s="0" t="s">
        <v>1099</v>
      </c>
      <c r="D736" s="0" t="s">
        <v>372</v>
      </c>
      <c r="E736" s="0" t="n">
        <v>2.57</v>
      </c>
      <c r="F736" s="5" t="n">
        <v>3222400</v>
      </c>
      <c r="G736" s="3" t="n">
        <v>12.5385214007782</v>
      </c>
      <c r="H736" s="0" t="s">
        <v>1038</v>
      </c>
      <c r="J736" s="0" t="s">
        <v>1100</v>
      </c>
      <c r="K736" s="0" t="s">
        <v>372</v>
      </c>
      <c r="L736" s="0" t="n">
        <v>1.27</v>
      </c>
      <c r="M736" s="5" t="n">
        <v>1653170</v>
      </c>
      <c r="N736" s="3" t="n">
        <v>13.0170866141732</v>
      </c>
      <c r="O736" s="0" t="s">
        <v>1038</v>
      </c>
      <c r="Q736" s="0" t="s">
        <v>1100</v>
      </c>
      <c r="R736" s="0" t="s">
        <v>372</v>
      </c>
      <c r="S736" s="0" t="n">
        <v>1.27</v>
      </c>
      <c r="T736" s="5" t="n">
        <v>1718590</v>
      </c>
      <c r="U736" s="0" t="n">
        <v>13.5322047244094</v>
      </c>
      <c r="V736" s="0" t="s">
        <v>1038</v>
      </c>
      <c r="X736" s="0" t="s">
        <v>1100</v>
      </c>
      <c r="Y736" s="0" t="s">
        <v>372</v>
      </c>
      <c r="Z736" s="0" t="n">
        <v>1.63</v>
      </c>
      <c r="AA736" s="5" t="n">
        <v>2678420</v>
      </c>
      <c r="AB736" s="3" t="n">
        <v>16.4320245398773</v>
      </c>
      <c r="AC736" s="0" t="s">
        <v>1038</v>
      </c>
      <c r="AE736" s="0" t="s">
        <v>1100</v>
      </c>
      <c r="AF736" s="0" t="s">
        <v>372</v>
      </c>
      <c r="AG736" s="0" t="n">
        <v>1.27</v>
      </c>
      <c r="AH736" s="5" t="n">
        <v>1595430</v>
      </c>
      <c r="AI736" s="3" t="n">
        <v>12.5624409448819</v>
      </c>
      <c r="AJ736" s="0" t="s">
        <v>1038</v>
      </c>
      <c r="AL736" s="0" t="s">
        <v>1100</v>
      </c>
      <c r="AM736" s="0" t="s">
        <v>372</v>
      </c>
      <c r="AN736" s="0" t="n">
        <v>1.72749</v>
      </c>
      <c r="AO736" s="5" t="n">
        <v>2413740</v>
      </c>
      <c r="AP736" s="3" t="n">
        <v>13.9725266137575</v>
      </c>
    </row>
    <row r="737" customFormat="false" ht="15" hidden="false" customHeight="false" outlineLevel="0" collapsed="false">
      <c r="C737" s="0" t="s">
        <v>1101</v>
      </c>
      <c r="D737" s="0" t="s">
        <v>372</v>
      </c>
      <c r="E737" s="0" t="n">
        <v>0.73</v>
      </c>
      <c r="F737" s="4" t="n">
        <v>985240</v>
      </c>
      <c r="G737" s="3" t="n">
        <v>13.4964383561644</v>
      </c>
      <c r="H737" s="0" t="s">
        <v>1038</v>
      </c>
      <c r="J737" s="0" t="s">
        <v>1102</v>
      </c>
      <c r="K737" s="0" t="s">
        <v>372</v>
      </c>
      <c r="L737" s="0" t="n">
        <v>0.52</v>
      </c>
      <c r="M737" s="4" t="n">
        <v>641873</v>
      </c>
      <c r="N737" s="3" t="n">
        <v>12.3437115384615</v>
      </c>
      <c r="O737" s="0" t="s">
        <v>1038</v>
      </c>
      <c r="Q737" s="0" t="s">
        <v>1102</v>
      </c>
      <c r="R737" s="0" t="s">
        <v>372</v>
      </c>
      <c r="S737" s="0" t="n">
        <v>0.52</v>
      </c>
      <c r="T737" s="4" t="n">
        <v>665057</v>
      </c>
      <c r="U737" s="0" t="n">
        <v>12.7895576923077</v>
      </c>
      <c r="V737" s="0" t="s">
        <v>1038</v>
      </c>
      <c r="X737" s="0" t="s">
        <v>1102</v>
      </c>
      <c r="Y737" s="0" t="s">
        <v>372</v>
      </c>
      <c r="Z737" s="0" t="n">
        <v>0.67</v>
      </c>
      <c r="AA737" s="5" t="n">
        <v>1076400</v>
      </c>
      <c r="AB737" s="3" t="n">
        <v>16.065671641791</v>
      </c>
      <c r="AC737" s="0" t="s">
        <v>1038</v>
      </c>
      <c r="AE737" s="0" t="s">
        <v>1102</v>
      </c>
      <c r="AF737" s="0" t="s">
        <v>372</v>
      </c>
      <c r="AG737" s="0" t="n">
        <v>0.52</v>
      </c>
      <c r="AH737" s="4" t="n">
        <v>615331</v>
      </c>
      <c r="AI737" s="3" t="n">
        <v>11.8332884615385</v>
      </c>
      <c r="AJ737" s="0" t="s">
        <v>1038</v>
      </c>
      <c r="AL737" s="0" t="s">
        <v>1102</v>
      </c>
      <c r="AM737" s="0" t="s">
        <v>372</v>
      </c>
      <c r="AN737" s="0" t="n">
        <v>0.71131</v>
      </c>
      <c r="AO737" s="4" t="n">
        <v>972642</v>
      </c>
      <c r="AP737" s="3" t="n">
        <v>13.673953691077</v>
      </c>
    </row>
    <row r="738" customFormat="false" ht="15" hidden="false" customHeight="false" outlineLevel="0" collapsed="false">
      <c r="C738" s="0" t="s">
        <v>1103</v>
      </c>
      <c r="D738" s="0" t="s">
        <v>372</v>
      </c>
      <c r="E738" s="0" t="n">
        <v>0.59</v>
      </c>
      <c r="F738" s="4" t="n">
        <v>800415</v>
      </c>
      <c r="G738" s="3" t="n">
        <v>13.5663559322034</v>
      </c>
      <c r="H738" s="0" t="s">
        <v>1038</v>
      </c>
      <c r="J738" s="0" t="s">
        <v>1104</v>
      </c>
      <c r="K738" s="0" t="s">
        <v>372</v>
      </c>
      <c r="L738" s="0" t="n">
        <v>1.71</v>
      </c>
      <c r="M738" s="5" t="n">
        <v>1852720</v>
      </c>
      <c r="N738" s="3" t="n">
        <v>10.8346198830409</v>
      </c>
      <c r="O738" s="0" t="s">
        <v>1038</v>
      </c>
      <c r="Q738" s="0" t="s">
        <v>1104</v>
      </c>
      <c r="R738" s="0" t="s">
        <v>372</v>
      </c>
      <c r="S738" s="0" t="n">
        <v>1.72</v>
      </c>
      <c r="T738" s="5" t="n">
        <v>1941550</v>
      </c>
      <c r="U738" s="0" t="n">
        <v>11.2880813953488</v>
      </c>
      <c r="V738" s="0" t="s">
        <v>1038</v>
      </c>
      <c r="X738" s="0" t="s">
        <v>1104</v>
      </c>
      <c r="Y738" s="0" t="s">
        <v>372</v>
      </c>
      <c r="Z738" s="0" t="n">
        <v>2.19</v>
      </c>
      <c r="AA738" s="5" t="n">
        <v>3097120</v>
      </c>
      <c r="AB738" s="3" t="n">
        <v>14.142100456621</v>
      </c>
      <c r="AC738" s="0" t="s">
        <v>1038</v>
      </c>
      <c r="AE738" s="0" t="s">
        <v>1104</v>
      </c>
      <c r="AF738" s="0" t="s">
        <v>372</v>
      </c>
      <c r="AG738" s="0" t="n">
        <v>1.72</v>
      </c>
      <c r="AH738" s="5" t="n">
        <v>1776090</v>
      </c>
      <c r="AI738" s="3" t="n">
        <v>10.3261046511628</v>
      </c>
      <c r="AJ738" s="0" t="s">
        <v>1038</v>
      </c>
      <c r="AL738" s="0" t="s">
        <v>1104</v>
      </c>
      <c r="AM738" s="0" t="s">
        <v>372</v>
      </c>
      <c r="AN738" s="0" t="n">
        <v>2.3259</v>
      </c>
      <c r="AO738" s="5" t="n">
        <v>2700920</v>
      </c>
      <c r="AP738" s="3" t="n">
        <v>11.6123651059805</v>
      </c>
    </row>
    <row r="739" customFormat="false" ht="15" hidden="false" customHeight="false" outlineLevel="0" collapsed="false">
      <c r="C739" s="0" t="s">
        <v>1105</v>
      </c>
      <c r="D739" s="0" t="s">
        <v>372</v>
      </c>
      <c r="E739" s="0" t="n">
        <v>0.6</v>
      </c>
      <c r="F739" s="4" t="n">
        <v>817288</v>
      </c>
      <c r="G739" s="3" t="n">
        <v>13.6214666666667</v>
      </c>
      <c r="H739" s="0" t="s">
        <v>1038</v>
      </c>
      <c r="J739" s="0" t="s">
        <v>1106</v>
      </c>
      <c r="K739" s="0" t="s">
        <v>372</v>
      </c>
      <c r="L739" s="0" t="n">
        <v>0.67</v>
      </c>
      <c r="M739" s="4" t="n">
        <v>713604</v>
      </c>
      <c r="N739" s="3" t="n">
        <v>10.6508059701493</v>
      </c>
      <c r="O739" s="0" t="s">
        <v>1038</v>
      </c>
      <c r="Q739" s="0" t="s">
        <v>1106</v>
      </c>
      <c r="R739" s="0" t="s">
        <v>372</v>
      </c>
      <c r="S739" s="0" t="n">
        <v>0.67</v>
      </c>
      <c r="T739" s="4" t="n">
        <v>743136</v>
      </c>
      <c r="U739" s="0" t="n">
        <v>11.0915820895522</v>
      </c>
      <c r="V739" s="0" t="s">
        <v>1038</v>
      </c>
      <c r="X739" s="0" t="s">
        <v>1106</v>
      </c>
      <c r="Y739" s="0" t="s">
        <v>372</v>
      </c>
      <c r="Z739" s="0" t="n">
        <v>0.85</v>
      </c>
      <c r="AA739" s="5" t="n">
        <v>1279300</v>
      </c>
      <c r="AB739" s="3" t="n">
        <v>15.0505882352941</v>
      </c>
      <c r="AC739" s="0" t="s">
        <v>1038</v>
      </c>
      <c r="AE739" s="0" t="s">
        <v>1106</v>
      </c>
      <c r="AF739" s="0" t="s">
        <v>372</v>
      </c>
      <c r="AG739" s="0" t="n">
        <v>0.67</v>
      </c>
      <c r="AH739" s="4" t="n">
        <v>679246</v>
      </c>
      <c r="AI739" s="3" t="n">
        <v>10.138</v>
      </c>
      <c r="AJ739" s="0" t="s">
        <v>1038</v>
      </c>
      <c r="AL739" s="0" t="s">
        <v>1106</v>
      </c>
      <c r="AM739" s="0" t="s">
        <v>372</v>
      </c>
      <c r="AN739" s="0" t="n">
        <v>0.903264</v>
      </c>
      <c r="AO739" s="5" t="n">
        <v>1125990</v>
      </c>
      <c r="AP739" s="3" t="n">
        <v>12.4657907322776</v>
      </c>
    </row>
    <row r="740" customFormat="false" ht="15" hidden="false" customHeight="false" outlineLevel="0" collapsed="false">
      <c r="C740" s="0" t="s">
        <v>1104</v>
      </c>
      <c r="D740" s="0" t="s">
        <v>372</v>
      </c>
      <c r="E740" s="0" t="n">
        <v>2.44</v>
      </c>
      <c r="F740" s="5" t="n">
        <v>3502480</v>
      </c>
      <c r="G740" s="3" t="n">
        <v>14.3544262295082</v>
      </c>
      <c r="H740" s="0" t="s">
        <v>1038</v>
      </c>
      <c r="J740" s="0" t="s">
        <v>1107</v>
      </c>
      <c r="K740" s="0" t="s">
        <v>372</v>
      </c>
      <c r="L740" s="0" t="n">
        <v>1.04</v>
      </c>
      <c r="M740" s="5" t="n">
        <v>1169000</v>
      </c>
      <c r="N740" s="3" t="n">
        <v>11.2403846153846</v>
      </c>
      <c r="O740" s="0" t="s">
        <v>1038</v>
      </c>
      <c r="Q740" s="0" t="s">
        <v>1107</v>
      </c>
      <c r="R740" s="0" t="s">
        <v>372</v>
      </c>
      <c r="S740" s="0" t="n">
        <v>1.04</v>
      </c>
      <c r="T740" s="5" t="n">
        <v>1216720</v>
      </c>
      <c r="U740" s="0" t="n">
        <v>11.6992307692308</v>
      </c>
      <c r="V740" s="0" t="s">
        <v>1038</v>
      </c>
      <c r="X740" s="0" t="s">
        <v>1107</v>
      </c>
      <c r="Y740" s="0" t="s">
        <v>372</v>
      </c>
      <c r="Z740" s="0" t="n">
        <v>1.33</v>
      </c>
      <c r="AA740" s="5" t="n">
        <v>1946310</v>
      </c>
      <c r="AB740" s="3" t="n">
        <v>14.6339097744361</v>
      </c>
      <c r="AC740" s="0" t="s">
        <v>1038</v>
      </c>
      <c r="AE740" s="0" t="s">
        <v>1107</v>
      </c>
      <c r="AF740" s="0" t="s">
        <v>372</v>
      </c>
      <c r="AG740" s="0" t="n">
        <v>1.04</v>
      </c>
      <c r="AH740" s="5" t="n">
        <v>1116600</v>
      </c>
      <c r="AI740" s="3" t="n">
        <v>10.7365384615385</v>
      </c>
      <c r="AJ740" s="0" t="s">
        <v>1038</v>
      </c>
      <c r="AL740" s="0" t="s">
        <v>1107</v>
      </c>
      <c r="AM740" s="0" t="s">
        <v>372</v>
      </c>
      <c r="AN740" s="0" t="n">
        <v>1.41136</v>
      </c>
      <c r="AO740" s="5" t="n">
        <v>1710160</v>
      </c>
      <c r="AP740" s="3" t="n">
        <v>12.1171069039791</v>
      </c>
    </row>
    <row r="741" customFormat="false" ht="15" hidden="false" customHeight="false" outlineLevel="0" collapsed="false">
      <c r="C741" s="0" t="s">
        <v>1108</v>
      </c>
      <c r="D741" s="0" t="s">
        <v>372</v>
      </c>
      <c r="E741" s="0" t="n">
        <v>2.38</v>
      </c>
      <c r="F741" s="5" t="n">
        <v>3467440</v>
      </c>
      <c r="G741" s="3" t="n">
        <v>14.5690756302521</v>
      </c>
      <c r="H741" s="0" t="s">
        <v>1038</v>
      </c>
      <c r="J741" s="0" t="s">
        <v>1101</v>
      </c>
      <c r="K741" s="0" t="s">
        <v>372</v>
      </c>
      <c r="L741" s="0" t="n">
        <v>0.52</v>
      </c>
      <c r="M741" s="4" t="n">
        <v>552935</v>
      </c>
      <c r="N741" s="3" t="n">
        <v>10.6333653846154</v>
      </c>
      <c r="O741" s="0" t="s">
        <v>1038</v>
      </c>
      <c r="Q741" s="0" t="s">
        <v>1101</v>
      </c>
      <c r="R741" s="0" t="s">
        <v>372</v>
      </c>
      <c r="S741" s="0" t="n">
        <v>0.52</v>
      </c>
      <c r="T741" s="4" t="n">
        <v>577092</v>
      </c>
      <c r="U741" s="0" t="n">
        <v>11.0979230769231</v>
      </c>
      <c r="V741" s="0" t="s">
        <v>1038</v>
      </c>
      <c r="X741" s="0" t="s">
        <v>1101</v>
      </c>
      <c r="Y741" s="0" t="s">
        <v>372</v>
      </c>
      <c r="Z741" s="0" t="n">
        <v>0.66</v>
      </c>
      <c r="AA741" s="4" t="n">
        <v>896641</v>
      </c>
      <c r="AB741" s="3" t="n">
        <v>13.5854696969697</v>
      </c>
      <c r="AC741" s="0" t="s">
        <v>1038</v>
      </c>
      <c r="AE741" s="0" t="s">
        <v>1101</v>
      </c>
      <c r="AF741" s="0" t="s">
        <v>372</v>
      </c>
      <c r="AG741" s="0" t="n">
        <v>0.52</v>
      </c>
      <c r="AH741" s="4" t="n">
        <v>527047</v>
      </c>
      <c r="AI741" s="3" t="n">
        <v>10.1355192307692</v>
      </c>
      <c r="AJ741" s="0" t="s">
        <v>1038</v>
      </c>
      <c r="AL741" s="0" t="s">
        <v>1101</v>
      </c>
      <c r="AM741" s="0" t="s">
        <v>372</v>
      </c>
      <c r="AN741" s="0" t="n">
        <v>0.700037</v>
      </c>
      <c r="AO741" s="4" t="n">
        <v>775809</v>
      </c>
      <c r="AP741" s="3" t="n">
        <v>11.0823999302894</v>
      </c>
    </row>
    <row r="742" customFormat="false" ht="15" hidden="false" customHeight="false" outlineLevel="0" collapsed="false">
      <c r="C742" s="0" t="s">
        <v>1107</v>
      </c>
      <c r="D742" s="0" t="s">
        <v>372</v>
      </c>
      <c r="E742" s="0" t="n">
        <v>1.48</v>
      </c>
      <c r="F742" s="5" t="n">
        <v>2194100</v>
      </c>
      <c r="G742" s="3" t="n">
        <v>14.825</v>
      </c>
      <c r="H742" s="0" t="s">
        <v>1038</v>
      </c>
      <c r="J742" s="0" t="s">
        <v>1109</v>
      </c>
      <c r="K742" s="0" t="s">
        <v>372</v>
      </c>
      <c r="L742" s="0" t="n">
        <v>1.85</v>
      </c>
      <c r="M742" s="5" t="n">
        <v>2363800</v>
      </c>
      <c r="N742" s="3" t="n">
        <v>12.7772972972973</v>
      </c>
      <c r="O742" s="0" t="s">
        <v>1038</v>
      </c>
      <c r="Q742" s="0" t="s">
        <v>1109</v>
      </c>
      <c r="R742" s="0" t="s">
        <v>372</v>
      </c>
      <c r="S742" s="0" t="n">
        <v>1.85</v>
      </c>
      <c r="T742" s="5" t="n">
        <v>2449480</v>
      </c>
      <c r="U742" s="0" t="n">
        <v>13.2404324324324</v>
      </c>
      <c r="V742" s="0" t="s">
        <v>1038</v>
      </c>
      <c r="X742" s="0" t="s">
        <v>1109</v>
      </c>
      <c r="Y742" s="0" t="s">
        <v>372</v>
      </c>
      <c r="Z742" s="0" t="n">
        <v>2.36</v>
      </c>
      <c r="AA742" s="5" t="n">
        <v>3781870</v>
      </c>
      <c r="AB742" s="3" t="n">
        <v>16.0248728813559</v>
      </c>
      <c r="AC742" s="0" t="s">
        <v>1038</v>
      </c>
      <c r="AE742" s="0" t="s">
        <v>1109</v>
      </c>
      <c r="AF742" s="0" t="s">
        <v>372</v>
      </c>
      <c r="AG742" s="0" t="n">
        <v>1.85</v>
      </c>
      <c r="AH742" s="5" t="n">
        <v>2266450</v>
      </c>
      <c r="AI742" s="3" t="n">
        <v>12.2510810810811</v>
      </c>
      <c r="AJ742" s="0" t="s">
        <v>1038</v>
      </c>
      <c r="AL742" s="0" t="s">
        <v>1109</v>
      </c>
      <c r="AM742" s="0" t="s">
        <v>372</v>
      </c>
      <c r="AN742" s="0" t="n">
        <v>2.50656</v>
      </c>
      <c r="AO742" s="5" t="n">
        <v>3399850</v>
      </c>
      <c r="AP742" s="3" t="n">
        <v>13.563808566322</v>
      </c>
    </row>
    <row r="743" customFormat="false" ht="15" hidden="false" customHeight="false" outlineLevel="0" collapsed="false">
      <c r="C743" s="0" t="s">
        <v>1110</v>
      </c>
      <c r="D743" s="0" t="s">
        <v>372</v>
      </c>
      <c r="E743" s="0" t="n">
        <v>2.08</v>
      </c>
      <c r="F743" s="5" t="n">
        <v>3126920</v>
      </c>
      <c r="G743" s="3" t="n">
        <v>15.0332692307692</v>
      </c>
      <c r="H743" s="0" t="s">
        <v>1038</v>
      </c>
      <c r="J743" s="0" t="s">
        <v>1108</v>
      </c>
      <c r="K743" s="0" t="s">
        <v>372</v>
      </c>
      <c r="L743" s="0" t="n">
        <v>1.67</v>
      </c>
      <c r="M743" s="5" t="n">
        <v>1722250</v>
      </c>
      <c r="N743" s="3" t="n">
        <v>10.312874251497</v>
      </c>
      <c r="O743" s="0" t="s">
        <v>1038</v>
      </c>
      <c r="Q743" s="0" t="s">
        <v>1108</v>
      </c>
      <c r="R743" s="0" t="s">
        <v>372</v>
      </c>
      <c r="S743" s="0" t="n">
        <v>1.67</v>
      </c>
      <c r="T743" s="5" t="n">
        <v>1792760</v>
      </c>
      <c r="U743" s="0" t="n">
        <v>10.7350898203593</v>
      </c>
      <c r="V743" s="0" t="s">
        <v>1038</v>
      </c>
      <c r="X743" s="0" t="s">
        <v>1108</v>
      </c>
      <c r="Y743" s="0" t="s">
        <v>372</v>
      </c>
      <c r="Z743" s="0" t="n">
        <v>2.14</v>
      </c>
      <c r="AA743" s="5" t="n">
        <v>3020070</v>
      </c>
      <c r="AB743" s="3" t="n">
        <v>14.112476635514</v>
      </c>
      <c r="AC743" s="0" t="s">
        <v>1038</v>
      </c>
      <c r="AE743" s="0" t="s">
        <v>1108</v>
      </c>
      <c r="AF743" s="0" t="s">
        <v>372</v>
      </c>
      <c r="AG743" s="0" t="n">
        <v>1.67</v>
      </c>
      <c r="AH743" s="5" t="n">
        <v>1634760</v>
      </c>
      <c r="AI743" s="3" t="n">
        <v>9.78898203592814</v>
      </c>
      <c r="AJ743" s="0" t="s">
        <v>1038</v>
      </c>
      <c r="AL743" s="0" t="s">
        <v>1108</v>
      </c>
      <c r="AM743" s="0" t="s">
        <v>372</v>
      </c>
      <c r="AN743" s="0" t="n">
        <v>2.26946</v>
      </c>
      <c r="AO743" s="5" t="n">
        <v>2653620</v>
      </c>
      <c r="AP743" s="3" t="n">
        <v>11.6927374794004</v>
      </c>
    </row>
    <row r="744" customFormat="false" ht="15" hidden="false" customHeight="false" outlineLevel="0" collapsed="false">
      <c r="C744" s="0" t="s">
        <v>1106</v>
      </c>
      <c r="D744" s="0" t="s">
        <v>372</v>
      </c>
      <c r="E744" s="0" t="n">
        <v>0.95</v>
      </c>
      <c r="F744" s="5" t="n">
        <v>1507750</v>
      </c>
      <c r="G744" s="3" t="n">
        <v>15.871052631579</v>
      </c>
      <c r="H744" s="0" t="s">
        <v>1038</v>
      </c>
      <c r="J744" s="0" t="s">
        <v>1111</v>
      </c>
      <c r="K744" s="0" t="s">
        <v>372</v>
      </c>
      <c r="L744" s="0" t="n">
        <v>1.46</v>
      </c>
      <c r="M744" s="5" t="n">
        <v>1987590</v>
      </c>
      <c r="N744" s="3" t="n">
        <v>13.6136301369863</v>
      </c>
      <c r="O744" s="0" t="s">
        <v>1038</v>
      </c>
      <c r="Q744" s="0" t="s">
        <v>1111</v>
      </c>
      <c r="R744" s="0" t="s">
        <v>372</v>
      </c>
      <c r="S744" s="0" t="n">
        <v>1.46</v>
      </c>
      <c r="T744" s="5" t="n">
        <v>2066820</v>
      </c>
      <c r="U744" s="0" t="n">
        <v>14.156301369863</v>
      </c>
      <c r="V744" s="0" t="s">
        <v>1038</v>
      </c>
      <c r="X744" s="0" t="s">
        <v>1111</v>
      </c>
      <c r="Y744" s="0" t="s">
        <v>372</v>
      </c>
      <c r="Z744" s="0" t="n">
        <v>1.86</v>
      </c>
      <c r="AA744" s="5" t="n">
        <v>3219440</v>
      </c>
      <c r="AB744" s="3" t="n">
        <v>17.3088172043011</v>
      </c>
      <c r="AC744" s="0" t="s">
        <v>1038</v>
      </c>
      <c r="AE744" s="0" t="s">
        <v>1111</v>
      </c>
      <c r="AF744" s="0" t="s">
        <v>372</v>
      </c>
      <c r="AG744" s="0" t="n">
        <v>1.46</v>
      </c>
      <c r="AH744" s="5" t="n">
        <v>1922450</v>
      </c>
      <c r="AI744" s="3" t="n">
        <v>13.1674657534247</v>
      </c>
      <c r="AJ744" s="0" t="s">
        <v>1038</v>
      </c>
      <c r="AL744" s="0" t="s">
        <v>1111</v>
      </c>
      <c r="AM744" s="0" t="s">
        <v>372</v>
      </c>
      <c r="AN744" s="0" t="n">
        <v>1.9759</v>
      </c>
      <c r="AO744" s="5" t="n">
        <v>2916170</v>
      </c>
      <c r="AP744" s="3" t="n">
        <v>14.7586922415102</v>
      </c>
    </row>
    <row r="745" customFormat="false" ht="15" hidden="false" customHeight="false" outlineLevel="0" collapsed="false">
      <c r="C745" s="0" t="s">
        <v>1098</v>
      </c>
      <c r="D745" s="0" t="s">
        <v>372</v>
      </c>
      <c r="E745" s="0" t="n">
        <v>1.82</v>
      </c>
      <c r="F745" s="5" t="n">
        <v>2921720</v>
      </c>
      <c r="G745" s="3" t="n">
        <v>16.0534065934066</v>
      </c>
      <c r="H745" s="0" t="s">
        <v>1038</v>
      </c>
      <c r="J745" s="0" t="s">
        <v>1103</v>
      </c>
      <c r="K745" s="0" t="s">
        <v>372</v>
      </c>
      <c r="L745" s="0" t="n">
        <v>0.42</v>
      </c>
      <c r="M745" s="4" t="n">
        <v>471704</v>
      </c>
      <c r="N745" s="3" t="n">
        <v>11.2310476190476</v>
      </c>
      <c r="O745" s="0" t="s">
        <v>1038</v>
      </c>
      <c r="Q745" s="0" t="s">
        <v>1103</v>
      </c>
      <c r="R745" s="0" t="s">
        <v>372</v>
      </c>
      <c r="S745" s="0" t="n">
        <v>0.42</v>
      </c>
      <c r="T745" s="4" t="n">
        <v>491631</v>
      </c>
      <c r="U745" s="0" t="n">
        <v>11.7055</v>
      </c>
      <c r="V745" s="0" t="s">
        <v>1038</v>
      </c>
      <c r="X745" s="0" t="s">
        <v>1103</v>
      </c>
      <c r="Y745" s="0" t="s">
        <v>372</v>
      </c>
      <c r="Z745" s="0" t="n">
        <v>0.53</v>
      </c>
      <c r="AA745" s="4" t="n">
        <v>741344</v>
      </c>
      <c r="AB745" s="3" t="n">
        <v>13.9876226415094</v>
      </c>
      <c r="AC745" s="0" t="s">
        <v>1038</v>
      </c>
      <c r="AE745" s="0" t="s">
        <v>1103</v>
      </c>
      <c r="AF745" s="0" t="s">
        <v>372</v>
      </c>
      <c r="AG745" s="0" t="n">
        <v>0.42</v>
      </c>
      <c r="AH745" s="4" t="n">
        <v>451410</v>
      </c>
      <c r="AI745" s="3" t="n">
        <v>10.7478571428571</v>
      </c>
      <c r="AJ745" s="0" t="s">
        <v>1038</v>
      </c>
      <c r="AL745" s="0" t="s">
        <v>1103</v>
      </c>
      <c r="AM745" s="0" t="s">
        <v>372</v>
      </c>
      <c r="AN745" s="0" t="n">
        <v>0.564539</v>
      </c>
      <c r="AO745" s="4" t="n">
        <v>651485</v>
      </c>
      <c r="AP745" s="3" t="n">
        <v>11.540123888695</v>
      </c>
    </row>
    <row r="746" customFormat="false" ht="15" hidden="false" customHeight="false" outlineLevel="0" collapsed="false">
      <c r="C746" s="0" t="s">
        <v>1100</v>
      </c>
      <c r="D746" s="0" t="s">
        <v>372</v>
      </c>
      <c r="E746" s="0" t="n">
        <v>1.81</v>
      </c>
      <c r="F746" s="5" t="n">
        <v>2922910</v>
      </c>
      <c r="G746" s="3" t="n">
        <v>16.1486740331492</v>
      </c>
      <c r="H746" s="0" t="s">
        <v>1038</v>
      </c>
      <c r="J746" s="0" t="s">
        <v>1112</v>
      </c>
      <c r="K746" s="0" t="s">
        <v>372</v>
      </c>
      <c r="L746" s="0" t="n">
        <v>2.49</v>
      </c>
      <c r="M746" s="5" t="n">
        <v>3322830</v>
      </c>
      <c r="N746" s="3" t="n">
        <v>13.3446987951807</v>
      </c>
      <c r="O746" s="0" t="s">
        <v>1038</v>
      </c>
      <c r="Q746" s="0" t="s">
        <v>1112</v>
      </c>
      <c r="R746" s="0" t="s">
        <v>372</v>
      </c>
      <c r="S746" s="0" t="n">
        <v>2.49</v>
      </c>
      <c r="T746" s="5" t="n">
        <v>3454020</v>
      </c>
      <c r="U746" s="0" t="n">
        <v>13.8715662650602</v>
      </c>
      <c r="V746" s="0" t="s">
        <v>1038</v>
      </c>
      <c r="X746" s="0" t="s">
        <v>1112</v>
      </c>
      <c r="Y746" s="0" t="s">
        <v>372</v>
      </c>
      <c r="Z746" s="0" t="n">
        <v>3.18</v>
      </c>
      <c r="AA746" s="5" t="n">
        <v>5336080</v>
      </c>
      <c r="AB746" s="3" t="n">
        <v>16.7801257861635</v>
      </c>
      <c r="AC746" s="0" t="s">
        <v>1038</v>
      </c>
      <c r="AE746" s="0" t="s">
        <v>1112</v>
      </c>
      <c r="AF746" s="0" t="s">
        <v>372</v>
      </c>
      <c r="AG746" s="0" t="n">
        <v>2.49</v>
      </c>
      <c r="AH746" s="5" t="n">
        <v>3210370</v>
      </c>
      <c r="AI746" s="3" t="n">
        <v>12.8930522088353</v>
      </c>
      <c r="AJ746" s="0" t="s">
        <v>1038</v>
      </c>
      <c r="AL746" s="0" t="s">
        <v>1112</v>
      </c>
      <c r="AM746" s="0" t="s">
        <v>372</v>
      </c>
      <c r="AN746" s="0" t="n">
        <v>3.37595</v>
      </c>
      <c r="AO746" s="5" t="n">
        <v>4824750</v>
      </c>
      <c r="AP746" s="3" t="n">
        <v>14.2915327537434</v>
      </c>
    </row>
    <row r="747" customFormat="false" ht="15" hidden="false" customHeight="false" outlineLevel="0" collapsed="false">
      <c r="C747" s="0" t="s">
        <v>1102</v>
      </c>
      <c r="D747" s="0" t="s">
        <v>372</v>
      </c>
      <c r="E747" s="0" t="n">
        <v>0.75</v>
      </c>
      <c r="F747" s="5" t="n">
        <v>1230370</v>
      </c>
      <c r="G747" s="3" t="n">
        <v>16.4049333333333</v>
      </c>
      <c r="H747" s="0" t="s">
        <v>1038</v>
      </c>
      <c r="J747" s="0" t="s">
        <v>1099</v>
      </c>
      <c r="K747" s="0" t="s">
        <v>372</v>
      </c>
      <c r="L747" s="0" t="n">
        <v>1.81</v>
      </c>
      <c r="M747" s="5" t="n">
        <v>1820480</v>
      </c>
      <c r="N747" s="3" t="n">
        <v>10.0579005524862</v>
      </c>
      <c r="O747" s="0" t="s">
        <v>1038</v>
      </c>
      <c r="Q747" s="0" t="s">
        <v>1099</v>
      </c>
      <c r="R747" s="0" t="s">
        <v>372</v>
      </c>
      <c r="S747" s="0" t="n">
        <v>1.81</v>
      </c>
      <c r="T747" s="5" t="n">
        <v>1899960</v>
      </c>
      <c r="U747" s="0" t="n">
        <v>10.4970165745856</v>
      </c>
      <c r="V747" s="0" t="s">
        <v>1038</v>
      </c>
      <c r="X747" s="0" t="s">
        <v>1099</v>
      </c>
      <c r="Y747" s="0" t="s">
        <v>372</v>
      </c>
      <c r="Z747" s="0" t="n">
        <v>2.31</v>
      </c>
      <c r="AA747" s="5" t="n">
        <v>2952100</v>
      </c>
      <c r="AB747" s="3" t="n">
        <v>12.7796536796537</v>
      </c>
      <c r="AC747" s="0" t="s">
        <v>1038</v>
      </c>
      <c r="AE747" s="0" t="s">
        <v>1099</v>
      </c>
      <c r="AF747" s="0" t="s">
        <v>372</v>
      </c>
      <c r="AG747" s="0" t="n">
        <v>1.81</v>
      </c>
      <c r="AH747" s="5" t="n">
        <v>1728570</v>
      </c>
      <c r="AI747" s="3" t="n">
        <v>9.55011049723757</v>
      </c>
      <c r="AJ747" s="0" t="s">
        <v>1038</v>
      </c>
      <c r="AL747" s="0" t="s">
        <v>1099</v>
      </c>
      <c r="AM747" s="0" t="s">
        <v>372</v>
      </c>
      <c r="AN747" s="0" t="n">
        <v>2.4501</v>
      </c>
      <c r="AO747" s="5" t="n">
        <v>2533040</v>
      </c>
      <c r="AP747" s="3" t="n">
        <v>10.3385167952328</v>
      </c>
    </row>
    <row r="748" customFormat="false" ht="15" hidden="false" customHeight="false" outlineLevel="0" collapsed="false">
      <c r="C748" s="0" t="s">
        <v>1112</v>
      </c>
      <c r="D748" s="0" t="s">
        <v>372</v>
      </c>
      <c r="E748" s="0" t="n">
        <v>3.54</v>
      </c>
      <c r="F748" s="5" t="n">
        <v>5895700</v>
      </c>
      <c r="G748" s="3" t="n">
        <v>16.6545197740113</v>
      </c>
      <c r="H748" s="0" t="s">
        <v>1038</v>
      </c>
      <c r="J748" s="0" t="s">
        <v>1097</v>
      </c>
      <c r="K748" s="0" t="s">
        <v>372</v>
      </c>
      <c r="L748" s="0" t="n">
        <v>0.86</v>
      </c>
      <c r="M748" s="4" t="n">
        <v>839499</v>
      </c>
      <c r="N748" s="3" t="n">
        <v>9.76161627906977</v>
      </c>
      <c r="O748" s="0" t="s">
        <v>1038</v>
      </c>
      <c r="Q748" s="0" t="s">
        <v>1097</v>
      </c>
      <c r="R748" s="0" t="s">
        <v>372</v>
      </c>
      <c r="S748" s="0" t="n">
        <v>0.86</v>
      </c>
      <c r="T748" s="4" t="n">
        <v>875645</v>
      </c>
      <c r="U748" s="0" t="n">
        <v>10.1819186046512</v>
      </c>
      <c r="V748" s="0" t="s">
        <v>1038</v>
      </c>
      <c r="X748" s="0" t="s">
        <v>1097</v>
      </c>
      <c r="Y748" s="0" t="s">
        <v>372</v>
      </c>
      <c r="Z748" s="0" t="n">
        <v>1.1</v>
      </c>
      <c r="AA748" s="5" t="n">
        <v>1364600</v>
      </c>
      <c r="AB748" s="3" t="n">
        <v>12.4054545454545</v>
      </c>
      <c r="AC748" s="0" t="s">
        <v>1038</v>
      </c>
      <c r="AE748" s="0" t="s">
        <v>1097</v>
      </c>
      <c r="AF748" s="0" t="s">
        <v>372</v>
      </c>
      <c r="AG748" s="0" t="n">
        <v>0.86</v>
      </c>
      <c r="AH748" s="4" t="n">
        <v>796121</v>
      </c>
      <c r="AI748" s="3" t="n">
        <v>9.25722093023256</v>
      </c>
      <c r="AJ748" s="0" t="s">
        <v>1038</v>
      </c>
      <c r="AL748" s="0" t="s">
        <v>1097</v>
      </c>
      <c r="AM748" s="0" t="s">
        <v>372</v>
      </c>
      <c r="AN748" s="0" t="n">
        <v>1.16296</v>
      </c>
      <c r="AO748" s="5" t="n">
        <v>1158080</v>
      </c>
      <c r="AP748" s="3" t="n">
        <v>9.95803810965123</v>
      </c>
    </row>
    <row r="749" customFormat="false" ht="15" hidden="false" customHeight="false" outlineLevel="0" collapsed="false">
      <c r="C749" s="0" t="s">
        <v>1111</v>
      </c>
      <c r="D749" s="0" t="s">
        <v>372</v>
      </c>
      <c r="E749" s="0" t="n">
        <v>2.07</v>
      </c>
      <c r="F749" s="5" t="n">
        <v>3599220</v>
      </c>
      <c r="G749" s="3" t="n">
        <v>17.3875362318841</v>
      </c>
      <c r="H749" s="0" t="s">
        <v>1038</v>
      </c>
      <c r="J749" s="0" t="s">
        <v>1110</v>
      </c>
      <c r="K749" s="0" t="s">
        <v>372</v>
      </c>
      <c r="L749" s="0" t="n">
        <v>1.46</v>
      </c>
      <c r="M749" s="5" t="n">
        <v>1955820</v>
      </c>
      <c r="N749" s="3" t="n">
        <v>13.3960273972603</v>
      </c>
      <c r="O749" s="0" t="s">
        <v>1038</v>
      </c>
      <c r="Q749" s="0" t="s">
        <v>1110</v>
      </c>
      <c r="R749" s="0" t="s">
        <v>372</v>
      </c>
      <c r="S749" s="0" t="n">
        <v>1.47</v>
      </c>
      <c r="T749" s="5" t="n">
        <v>2040590</v>
      </c>
      <c r="U749" s="0" t="n">
        <v>13.8815646258503</v>
      </c>
      <c r="V749" s="0" t="s">
        <v>1038</v>
      </c>
      <c r="X749" s="0" t="s">
        <v>1110</v>
      </c>
      <c r="Y749" s="0" t="s">
        <v>372</v>
      </c>
      <c r="Z749" s="0" t="n">
        <v>1.87</v>
      </c>
      <c r="AA749" s="5" t="n">
        <v>2978300</v>
      </c>
      <c r="AB749" s="3" t="n">
        <v>15.9267379679144</v>
      </c>
      <c r="AC749" s="0" t="s">
        <v>1038</v>
      </c>
      <c r="AE749" s="0" t="s">
        <v>1110</v>
      </c>
      <c r="AF749" s="0" t="s">
        <v>372</v>
      </c>
      <c r="AG749" s="0" t="n">
        <v>1.47</v>
      </c>
      <c r="AH749" s="5" t="n">
        <v>1901480</v>
      </c>
      <c r="AI749" s="3" t="n">
        <v>12.9352380952381</v>
      </c>
      <c r="AJ749" s="0" t="s">
        <v>1038</v>
      </c>
      <c r="AL749" s="0" t="s">
        <v>1110</v>
      </c>
      <c r="AM749" s="0" t="s">
        <v>372</v>
      </c>
      <c r="AN749" s="0" t="n">
        <v>1.98718</v>
      </c>
      <c r="AO749" s="5" t="n">
        <v>2676060</v>
      </c>
      <c r="AP749" s="3" t="n">
        <v>13.466621040872</v>
      </c>
    </row>
    <row r="750" customFormat="false" ht="15" hidden="false" customHeight="false" outlineLevel="0" collapsed="false">
      <c r="C750" s="0" t="s">
        <v>1109</v>
      </c>
      <c r="D750" s="0" t="s">
        <v>372</v>
      </c>
      <c r="E750" s="0" t="n">
        <v>2.63</v>
      </c>
      <c r="F750" s="5" t="n">
        <v>4589520</v>
      </c>
      <c r="G750" s="3" t="n">
        <v>17.4506463878327</v>
      </c>
      <c r="H750" s="0" t="s">
        <v>1038</v>
      </c>
      <c r="J750" s="0" t="s">
        <v>1113</v>
      </c>
      <c r="K750" s="0" t="s">
        <v>372</v>
      </c>
      <c r="L750" s="0" t="n">
        <v>0.52</v>
      </c>
      <c r="M750" s="4" t="n">
        <v>785661</v>
      </c>
      <c r="N750" s="3" t="n">
        <v>15.1088653846154</v>
      </c>
      <c r="O750" s="0" t="s">
        <v>1038</v>
      </c>
      <c r="Q750" s="0" t="s">
        <v>1113</v>
      </c>
      <c r="R750" s="0" t="s">
        <v>372</v>
      </c>
      <c r="S750" s="0" t="n">
        <v>0.52</v>
      </c>
      <c r="T750" s="4" t="n">
        <v>815676</v>
      </c>
      <c r="U750" s="0" t="n">
        <v>15.6860769230769</v>
      </c>
      <c r="V750" s="0" t="s">
        <v>1038</v>
      </c>
      <c r="X750" s="0" t="s">
        <v>1113</v>
      </c>
      <c r="Y750" s="0" t="s">
        <v>372</v>
      </c>
      <c r="Z750" s="0" t="n">
        <v>0.66</v>
      </c>
      <c r="AA750" s="5" t="n">
        <v>1192000</v>
      </c>
      <c r="AB750" s="3" t="n">
        <v>18.0606060606061</v>
      </c>
      <c r="AC750" s="0" t="s">
        <v>1038</v>
      </c>
      <c r="AE750" s="0" t="s">
        <v>1113</v>
      </c>
      <c r="AF750" s="0" t="s">
        <v>372</v>
      </c>
      <c r="AG750" s="0" t="n">
        <v>0.52</v>
      </c>
      <c r="AH750" s="4" t="n">
        <v>763751</v>
      </c>
      <c r="AI750" s="3" t="n">
        <v>14.6875192307692</v>
      </c>
      <c r="AJ750" s="0" t="s">
        <v>1038</v>
      </c>
      <c r="AL750" s="0" t="s">
        <v>1113</v>
      </c>
      <c r="AM750" s="0" t="s">
        <v>372</v>
      </c>
      <c r="AN750" s="0" t="n">
        <v>0.700037</v>
      </c>
      <c r="AO750" s="5" t="n">
        <v>1079230</v>
      </c>
      <c r="AP750" s="3" t="n">
        <v>15.4167565428684</v>
      </c>
    </row>
    <row r="751" customFormat="false" ht="15" hidden="false" customHeight="false" outlineLevel="0" collapsed="false">
      <c r="C751" s="0" t="s">
        <v>1113</v>
      </c>
      <c r="D751" s="0" t="s">
        <v>372</v>
      </c>
      <c r="E751" s="0" t="n">
        <v>0.73</v>
      </c>
      <c r="F751" s="5" t="n">
        <v>1287710</v>
      </c>
      <c r="G751" s="3" t="n">
        <v>17.6398630136986</v>
      </c>
      <c r="H751" s="0" t="s">
        <v>1038</v>
      </c>
      <c r="J751" s="0" t="s">
        <v>1105</v>
      </c>
      <c r="K751" s="0" t="s">
        <v>372</v>
      </c>
      <c r="L751" s="0" t="n">
        <v>0.42</v>
      </c>
      <c r="M751" s="4" t="n">
        <v>451735</v>
      </c>
      <c r="N751" s="3" t="n">
        <v>10.7555952380952</v>
      </c>
      <c r="O751" s="0" t="s">
        <v>1038</v>
      </c>
      <c r="Q751" s="0" t="s">
        <v>1105</v>
      </c>
      <c r="R751" s="0" t="s">
        <v>372</v>
      </c>
      <c r="S751" s="0" t="n">
        <v>0.42</v>
      </c>
      <c r="T751" s="4" t="n">
        <v>470737</v>
      </c>
      <c r="U751" s="0" t="n">
        <v>11.2080238095238</v>
      </c>
      <c r="V751" s="0" t="s">
        <v>1038</v>
      </c>
      <c r="X751" s="0" t="s">
        <v>1105</v>
      </c>
      <c r="Y751" s="0" t="s">
        <v>372</v>
      </c>
      <c r="Z751" s="0" t="n">
        <v>0.54</v>
      </c>
      <c r="AA751" s="4" t="n">
        <v>739063</v>
      </c>
      <c r="AB751" s="3" t="n">
        <v>13.6863518518519</v>
      </c>
      <c r="AC751" s="0" t="s">
        <v>1038</v>
      </c>
      <c r="AE751" s="0" t="s">
        <v>1105</v>
      </c>
      <c r="AF751" s="0" t="s">
        <v>372</v>
      </c>
      <c r="AG751" s="0" t="n">
        <v>0.42</v>
      </c>
      <c r="AH751" s="4" t="n">
        <v>430446</v>
      </c>
      <c r="AI751" s="3" t="n">
        <v>10.2487142857143</v>
      </c>
      <c r="AJ751" s="0" t="s">
        <v>1038</v>
      </c>
      <c r="AL751" s="0" t="s">
        <v>1105</v>
      </c>
      <c r="AM751" s="0" t="s">
        <v>372</v>
      </c>
      <c r="AN751" s="0" t="n">
        <v>0.575842</v>
      </c>
      <c r="AO751" s="4" t="n">
        <v>640219</v>
      </c>
      <c r="AP751" s="3" t="n">
        <v>11.1179629134381</v>
      </c>
    </row>
    <row r="753" customFormat="false" ht="15" hidden="false" customHeight="false" outlineLevel="0" collapsed="false">
      <c r="C753" s="8"/>
      <c r="D753" s="8"/>
      <c r="E753" s="8"/>
      <c r="F753" s="9"/>
      <c r="G753" s="10"/>
      <c r="H753" s="8"/>
    </row>
    <row r="754" customFormat="false" ht="15" hidden="false" customHeight="false" outlineLevel="0" collapsed="false">
      <c r="C754" s="8"/>
      <c r="D754" s="8"/>
      <c r="E754" s="8"/>
      <c r="F754" s="9"/>
      <c r="G754" s="10"/>
      <c r="H754" s="8"/>
      <c r="M754" s="4"/>
      <c r="N754" s="3"/>
      <c r="O754" s="8"/>
      <c r="T754" s="4"/>
      <c r="V754" s="8"/>
      <c r="AA754" s="5"/>
      <c r="AB754" s="3"/>
      <c r="AC754" s="8"/>
      <c r="AH754" s="4"/>
      <c r="AI754" s="3"/>
      <c r="AJ754" s="8"/>
      <c r="AO754" s="5"/>
      <c r="AP754" s="3"/>
    </row>
    <row r="755" customFormat="false" ht="15" hidden="false" customHeight="false" outlineLevel="0" collapsed="false">
      <c r="C755" s="8"/>
      <c r="D755" s="8"/>
      <c r="E755" s="8"/>
      <c r="F755" s="9"/>
      <c r="G755" s="10"/>
      <c r="H755" s="8"/>
    </row>
    <row r="756" customFormat="false" ht="15" hidden="false" customHeight="false" outlineLevel="0" collapsed="false">
      <c r="C756" s="8"/>
      <c r="D756" s="8"/>
      <c r="E756" s="8"/>
      <c r="F756" s="9"/>
      <c r="G756" s="10"/>
      <c r="H756" s="8"/>
    </row>
    <row r="757" customFormat="false" ht="15" hidden="false" customHeight="false" outlineLevel="0" collapsed="false">
      <c r="C757" s="8"/>
      <c r="D757" s="8"/>
      <c r="E757" s="8" t="n">
        <f aca="false">SUM(E735:E755,E759:E792)</f>
        <v>84.61</v>
      </c>
      <c r="F757" s="8" t="n">
        <f aca="false">SUM(F735:F755,F759:F792)</f>
        <v>136269574</v>
      </c>
      <c r="G757" s="0" t="n">
        <f aca="false">F757/(E757*100000)</f>
        <v>16.105610920695</v>
      </c>
      <c r="H757" s="8"/>
      <c r="L757" s="8" t="n">
        <f aca="false">SUM(L735:L754,L759:L792)</f>
        <v>59.49</v>
      </c>
      <c r="M757" s="8" t="n">
        <f aca="false">SUM(M735:M754,M759:M792)</f>
        <v>71847377</v>
      </c>
      <c r="N757" s="0" t="n">
        <f aca="false">M757/(L757*100000)</f>
        <v>12.0772191965036</v>
      </c>
      <c r="S757" s="8" t="n">
        <f aca="false">SUM(S735:S754,S759:S792)</f>
        <v>59.53</v>
      </c>
      <c r="T757" s="8" t="n">
        <f aca="false">SUM(T735:T754,T759:T792)</f>
        <v>74644459</v>
      </c>
      <c r="U757" s="0" t="n">
        <f aca="false">T757/(S757*100000)</f>
        <v>12.5389650596338</v>
      </c>
      <c r="Z757" s="8" t="n">
        <f aca="false">SUM(Z735:Z754,Z759:Z792)</f>
        <v>75.98</v>
      </c>
      <c r="AA757" s="8" t="n">
        <f aca="false">SUM(AA735:AA754,AA759:AA792)</f>
        <v>117441174</v>
      </c>
      <c r="AB757" s="0" t="n">
        <f aca="false">AA757/(Z757*100000)</f>
        <v>15.4568536456962</v>
      </c>
      <c r="AG757" s="8" t="n">
        <f aca="false">SUM(AG735:AG754,AG759:AG792)</f>
        <v>59.52</v>
      </c>
      <c r="AH757" s="8" t="n">
        <f aca="false">SUM(AH735:AH754,AH759:AH792)</f>
        <v>68847866</v>
      </c>
      <c r="AI757" s="0" t="n">
        <f aca="false">AH757/(AG757*100000)</f>
        <v>11.5671817876344</v>
      </c>
      <c r="AN757" s="8" t="n">
        <f aca="false">SUM(AN735:AN754,AN759:AN792)</f>
        <v>80.672767</v>
      </c>
      <c r="AO757" s="8" t="n">
        <f aca="false">SUM(AO735:AO754,AO759:AO792)</f>
        <v>105348768</v>
      </c>
      <c r="AP757" s="0" t="n">
        <f aca="false">AO757/(AN757*100000)</f>
        <v>13.0587770715736</v>
      </c>
      <c r="AT757" s="0" t="n">
        <f aca="false">E757*$G$1+L757*$N$1+S757*$U$1+Z757*$AB$1+AG757*$AI$1+AN757*$AP$1</f>
        <v>582402.91568712</v>
      </c>
      <c r="AU757" s="0" t="n">
        <f aca="false">F757*$G$1+M757*$N$1+T757*$U$1+AA757*$AB$1+AH757*$AI$1+AO757*$AP$1</f>
        <v>768700275171.2</v>
      </c>
      <c r="AV757" s="0" t="n">
        <f aca="false">AU757/(AT757*100000)</f>
        <v>13.1987710649471</v>
      </c>
    </row>
    <row r="758" customFormat="false" ht="15" hidden="false" customHeight="false" outlineLevel="0" collapsed="false">
      <c r="C758" s="8"/>
      <c r="D758" s="8"/>
      <c r="E758" s="8"/>
      <c r="F758" s="9"/>
      <c r="G758" s="10"/>
      <c r="H758" s="8"/>
    </row>
    <row r="759" customFormat="false" ht="15" hidden="false" customHeight="false" outlineLevel="0" collapsed="false">
      <c r="C759" s="0" t="s">
        <v>1114</v>
      </c>
      <c r="D759" s="0" t="s">
        <v>372</v>
      </c>
      <c r="E759" s="0" t="n">
        <v>1.47</v>
      </c>
      <c r="F759" s="5" t="n">
        <v>2047800</v>
      </c>
      <c r="G759" s="3" t="n">
        <v>13.930612244898</v>
      </c>
      <c r="H759" s="0" t="s">
        <v>1029</v>
      </c>
      <c r="J759" s="0" t="s">
        <v>1115</v>
      </c>
      <c r="K759" s="0" t="s">
        <v>372</v>
      </c>
      <c r="L759" s="0" t="n">
        <v>0.67</v>
      </c>
      <c r="M759" s="4" t="n">
        <v>916247</v>
      </c>
      <c r="N759" s="3" t="n">
        <v>13.675328358209</v>
      </c>
      <c r="O759" s="0" t="s">
        <v>1029</v>
      </c>
      <c r="Q759" s="0" t="s">
        <v>1115</v>
      </c>
      <c r="R759" s="0" t="s">
        <v>372</v>
      </c>
      <c r="S759" s="0" t="n">
        <v>0.67</v>
      </c>
      <c r="T759" s="4" t="n">
        <v>948348</v>
      </c>
      <c r="U759" s="0" t="n">
        <v>14.154447761194</v>
      </c>
      <c r="V759" s="0" t="s">
        <v>1029</v>
      </c>
      <c r="X759" s="0" t="s">
        <v>1115</v>
      </c>
      <c r="Y759" s="0" t="s">
        <v>372</v>
      </c>
      <c r="Z759" s="0" t="n">
        <v>0.85</v>
      </c>
      <c r="AA759" s="5" t="n">
        <v>1464680</v>
      </c>
      <c r="AB759" s="3" t="n">
        <v>17.2315294117647</v>
      </c>
      <c r="AC759" s="0" t="s">
        <v>1029</v>
      </c>
      <c r="AE759" s="0" t="s">
        <v>1115</v>
      </c>
      <c r="AF759" s="0" t="s">
        <v>372</v>
      </c>
      <c r="AG759" s="0" t="n">
        <v>0.67</v>
      </c>
      <c r="AH759" s="4" t="n">
        <v>881964</v>
      </c>
      <c r="AI759" s="3" t="n">
        <v>13.1636417910448</v>
      </c>
      <c r="AJ759" s="0" t="s">
        <v>1029</v>
      </c>
      <c r="AL759" s="0" t="s">
        <v>1115</v>
      </c>
      <c r="AM759" s="0" t="s">
        <v>372</v>
      </c>
      <c r="AN759" s="0" t="n">
        <v>0.903264</v>
      </c>
      <c r="AO759" s="5" t="n">
        <v>1542940</v>
      </c>
      <c r="AP759" s="3" t="n">
        <v>17.0818276827151</v>
      </c>
    </row>
    <row r="760" customFormat="false" ht="15" hidden="false" customHeight="false" outlineLevel="0" collapsed="false">
      <c r="C760" s="0" t="s">
        <v>1116</v>
      </c>
      <c r="D760" s="0" t="s">
        <v>372</v>
      </c>
      <c r="E760" s="0" t="n">
        <v>0.63</v>
      </c>
      <c r="F760" s="4" t="n">
        <v>903445</v>
      </c>
      <c r="G760" s="3" t="n">
        <v>14.3403968253968</v>
      </c>
      <c r="H760" s="0" t="s">
        <v>1029</v>
      </c>
      <c r="J760" s="0" t="s">
        <v>1116</v>
      </c>
      <c r="K760" s="0" t="s">
        <v>372</v>
      </c>
      <c r="L760" s="0" t="n">
        <v>0.44</v>
      </c>
      <c r="M760" s="4" t="n">
        <v>446972</v>
      </c>
      <c r="N760" s="3" t="n">
        <v>10.1584545454545</v>
      </c>
      <c r="O760" s="0" t="s">
        <v>1029</v>
      </c>
      <c r="Q760" s="0" t="s">
        <v>1116</v>
      </c>
      <c r="R760" s="0" t="s">
        <v>372</v>
      </c>
      <c r="S760" s="0" t="n">
        <v>0.44</v>
      </c>
      <c r="T760" s="4" t="n">
        <v>465626</v>
      </c>
      <c r="U760" s="0" t="n">
        <v>10.5824090909091</v>
      </c>
      <c r="V760" s="0" t="s">
        <v>1029</v>
      </c>
      <c r="X760" s="0" t="s">
        <v>1116</v>
      </c>
      <c r="Y760" s="0" t="s">
        <v>372</v>
      </c>
      <c r="Z760" s="0" t="n">
        <v>0.56</v>
      </c>
      <c r="AA760" s="4" t="n">
        <v>749024</v>
      </c>
      <c r="AB760" s="3" t="n">
        <v>13.3754285714286</v>
      </c>
      <c r="AC760" s="0" t="s">
        <v>1029</v>
      </c>
      <c r="AE760" s="0" t="s">
        <v>1116</v>
      </c>
      <c r="AF760" s="0" t="s">
        <v>372</v>
      </c>
      <c r="AG760" s="0" t="n">
        <v>0.44</v>
      </c>
      <c r="AH760" s="4" t="n">
        <v>422995</v>
      </c>
      <c r="AI760" s="3" t="n">
        <v>9.61352272727273</v>
      </c>
      <c r="AJ760" s="0" t="s">
        <v>1029</v>
      </c>
      <c r="AL760" s="0" t="s">
        <v>1116</v>
      </c>
      <c r="AM760" s="0" t="s">
        <v>372</v>
      </c>
      <c r="AN760" s="0" t="n">
        <v>0.598408</v>
      </c>
      <c r="AO760" s="4" t="n">
        <v>647249</v>
      </c>
      <c r="AP760" s="3" t="n">
        <v>10.8161822702905</v>
      </c>
      <c r="AX760" s="0" t="n">
        <f aca="false">AT757+AT794</f>
        <v>969261.05937</v>
      </c>
      <c r="AY760" s="0" t="n">
        <f aca="false">AU757+AU794</f>
        <v>1284187594391.2</v>
      </c>
      <c r="AZ760" s="0" t="n">
        <f aca="false">AY760/(AX760*100000)</f>
        <v>13.2491404867322</v>
      </c>
    </row>
    <row r="761" customFormat="false" ht="15" hidden="false" customHeight="false" outlineLevel="0" collapsed="false">
      <c r="C761" s="0" t="s">
        <v>1117</v>
      </c>
      <c r="D761" s="0" t="s">
        <v>372</v>
      </c>
      <c r="E761" s="0" t="n">
        <v>4.62</v>
      </c>
      <c r="F761" s="5" t="n">
        <v>6791960</v>
      </c>
      <c r="G761" s="3" t="n">
        <v>14.7012121212121</v>
      </c>
      <c r="H761" s="0" t="s">
        <v>1029</v>
      </c>
      <c r="J761" s="0" t="s">
        <v>1118</v>
      </c>
      <c r="K761" s="0" t="s">
        <v>372</v>
      </c>
      <c r="L761" s="0" t="n">
        <v>1.55</v>
      </c>
      <c r="M761" s="5" t="n">
        <v>2116200</v>
      </c>
      <c r="N761" s="3" t="n">
        <v>13.6529032258065</v>
      </c>
      <c r="O761" s="0" t="s">
        <v>1029</v>
      </c>
      <c r="Q761" s="0" t="s">
        <v>1118</v>
      </c>
      <c r="R761" s="0" t="s">
        <v>372</v>
      </c>
      <c r="S761" s="0" t="n">
        <v>1.55</v>
      </c>
      <c r="T761" s="5" t="n">
        <v>2198380</v>
      </c>
      <c r="U761" s="0" t="n">
        <v>14.1830967741936</v>
      </c>
      <c r="V761" s="0" t="s">
        <v>1029</v>
      </c>
      <c r="X761" s="0" t="s">
        <v>1118</v>
      </c>
      <c r="Y761" s="0" t="s">
        <v>372</v>
      </c>
      <c r="Z761" s="0" t="n">
        <v>1.98</v>
      </c>
      <c r="AA761" s="5" t="n">
        <v>3393270</v>
      </c>
      <c r="AB761" s="3" t="n">
        <v>17.1377272727273</v>
      </c>
      <c r="AC761" s="0" t="s">
        <v>1029</v>
      </c>
      <c r="AE761" s="0" t="s">
        <v>1118</v>
      </c>
      <c r="AF761" s="0" t="s">
        <v>372</v>
      </c>
      <c r="AG761" s="0" t="n">
        <v>1.55</v>
      </c>
      <c r="AH761" s="5" t="n">
        <v>2047350</v>
      </c>
      <c r="AI761" s="3" t="n">
        <v>13.2087096774194</v>
      </c>
      <c r="AJ761" s="0" t="s">
        <v>1029</v>
      </c>
      <c r="AL761" s="0" t="s">
        <v>1118</v>
      </c>
      <c r="AM761" s="0" t="s">
        <v>372</v>
      </c>
      <c r="AN761" s="0" t="n">
        <v>2.10009</v>
      </c>
      <c r="AO761" s="5" t="n">
        <v>3089690</v>
      </c>
      <c r="AP761" s="3" t="n">
        <v>14.7121790018523</v>
      </c>
    </row>
    <row r="762" customFormat="false" ht="15" hidden="false" customHeight="false" outlineLevel="0" collapsed="false">
      <c r="C762" s="0" t="s">
        <v>1119</v>
      </c>
      <c r="D762" s="0" t="s">
        <v>372</v>
      </c>
      <c r="E762" s="0" t="n">
        <v>2.22</v>
      </c>
      <c r="F762" s="5" t="n">
        <v>3347660</v>
      </c>
      <c r="G762" s="3" t="n">
        <v>15.0795495495495</v>
      </c>
      <c r="H762" s="0" t="s">
        <v>1029</v>
      </c>
      <c r="J762" s="0" t="s">
        <v>1120</v>
      </c>
      <c r="K762" s="0" t="s">
        <v>372</v>
      </c>
      <c r="L762" s="0" t="n">
        <v>0.51</v>
      </c>
      <c r="M762" s="4" t="n">
        <v>621587</v>
      </c>
      <c r="N762" s="3" t="n">
        <v>12.1879803921569</v>
      </c>
      <c r="O762" s="0" t="s">
        <v>1029</v>
      </c>
      <c r="Q762" s="0" t="s">
        <v>1120</v>
      </c>
      <c r="R762" s="0" t="s">
        <v>372</v>
      </c>
      <c r="S762" s="0" t="n">
        <v>0.51</v>
      </c>
      <c r="T762" s="4" t="n">
        <v>645520</v>
      </c>
      <c r="U762" s="0" t="n">
        <v>12.6572549019608</v>
      </c>
      <c r="V762" s="0" t="s">
        <v>1029</v>
      </c>
      <c r="X762" s="0" t="s">
        <v>1120</v>
      </c>
      <c r="Y762" s="0" t="s">
        <v>372</v>
      </c>
      <c r="Z762" s="0" t="n">
        <v>0.65</v>
      </c>
      <c r="AA762" s="5" t="n">
        <v>1003250</v>
      </c>
      <c r="AB762" s="3" t="n">
        <v>15.4346153846154</v>
      </c>
      <c r="AC762" s="0" t="s">
        <v>1029</v>
      </c>
      <c r="AE762" s="0" t="s">
        <v>1120</v>
      </c>
      <c r="AF762" s="0" t="s">
        <v>372</v>
      </c>
      <c r="AG762" s="0" t="n">
        <v>0.51</v>
      </c>
      <c r="AH762" s="4" t="n">
        <v>595794</v>
      </c>
      <c r="AI762" s="3" t="n">
        <v>11.6822352941176</v>
      </c>
      <c r="AJ762" s="0" t="s">
        <v>1029</v>
      </c>
      <c r="AL762" s="0" t="s">
        <v>1120</v>
      </c>
      <c r="AM762" s="0" t="s">
        <v>372</v>
      </c>
      <c r="AN762" s="0" t="n">
        <v>0.688744</v>
      </c>
      <c r="AO762" s="4" t="n">
        <v>898629</v>
      </c>
      <c r="AP762" s="3" t="n">
        <v>13.0473586702752</v>
      </c>
    </row>
    <row r="763" customFormat="false" ht="15" hidden="false" customHeight="false" outlineLevel="0" collapsed="false">
      <c r="C763" s="0" t="s">
        <v>1121</v>
      </c>
      <c r="D763" s="0" t="s">
        <v>372</v>
      </c>
      <c r="E763" s="0" t="n">
        <v>1.76</v>
      </c>
      <c r="F763" s="5" t="n">
        <v>2658780</v>
      </c>
      <c r="G763" s="3" t="n">
        <v>15.1067045454545</v>
      </c>
      <c r="H763" s="0" t="s">
        <v>1029</v>
      </c>
      <c r="J763" s="0" t="s">
        <v>1122</v>
      </c>
      <c r="K763" s="0" t="s">
        <v>372</v>
      </c>
      <c r="L763" s="0" t="n">
        <v>0.67</v>
      </c>
      <c r="M763" s="4" t="n">
        <v>956142</v>
      </c>
      <c r="N763" s="3" t="n">
        <v>14.270776119403</v>
      </c>
      <c r="O763" s="0" t="s">
        <v>1029</v>
      </c>
      <c r="Q763" s="0" t="s">
        <v>1122</v>
      </c>
      <c r="R763" s="0" t="s">
        <v>372</v>
      </c>
      <c r="S763" s="0" t="n">
        <v>0.67</v>
      </c>
      <c r="T763" s="4" t="n">
        <v>991789</v>
      </c>
      <c r="U763" s="0" t="n">
        <v>14.8028208955224</v>
      </c>
      <c r="V763" s="0" t="s">
        <v>1029</v>
      </c>
      <c r="X763" s="0" t="s">
        <v>1122</v>
      </c>
      <c r="Y763" s="0" t="s">
        <v>372</v>
      </c>
      <c r="Z763" s="0" t="n">
        <v>0.85</v>
      </c>
      <c r="AA763" s="5" t="n">
        <v>1480830</v>
      </c>
      <c r="AB763" s="3" t="n">
        <v>17.4215294117647</v>
      </c>
      <c r="AC763" s="0" t="s">
        <v>1029</v>
      </c>
      <c r="AE763" s="0" t="s">
        <v>1122</v>
      </c>
      <c r="AF763" s="0" t="s">
        <v>372</v>
      </c>
      <c r="AG763" s="0" t="n">
        <v>0.67</v>
      </c>
      <c r="AH763" s="4" t="n">
        <v>923930</v>
      </c>
      <c r="AI763" s="3" t="n">
        <v>13.79</v>
      </c>
      <c r="AJ763" s="0" t="s">
        <v>1029</v>
      </c>
      <c r="AL763" s="0" t="s">
        <v>1122</v>
      </c>
      <c r="AM763" s="0" t="s">
        <v>372</v>
      </c>
      <c r="AN763" s="0" t="n">
        <v>0.903264</v>
      </c>
      <c r="AO763" s="5" t="n">
        <v>1368140</v>
      </c>
      <c r="AP763" s="3" t="n">
        <v>15.1466237999079</v>
      </c>
    </row>
    <row r="764" customFormat="false" ht="15" hidden="false" customHeight="false" outlineLevel="0" collapsed="false">
      <c r="C764" s="0" t="s">
        <v>1123</v>
      </c>
      <c r="D764" s="0" t="s">
        <v>372</v>
      </c>
      <c r="E764" s="0" t="n">
        <v>0.73</v>
      </c>
      <c r="F764" s="5" t="n">
        <v>1115930</v>
      </c>
      <c r="G764" s="3" t="n">
        <v>15.2867123287671</v>
      </c>
      <c r="H764" s="0" t="s">
        <v>1029</v>
      </c>
      <c r="J764" s="0" t="s">
        <v>1124</v>
      </c>
      <c r="K764" s="0" t="s">
        <v>372</v>
      </c>
      <c r="L764" s="0" t="n">
        <v>0.67</v>
      </c>
      <c r="M764" s="4" t="n">
        <v>915374</v>
      </c>
      <c r="N764" s="3" t="n">
        <v>13.6622985074627</v>
      </c>
      <c r="O764" s="0" t="s">
        <v>1029</v>
      </c>
      <c r="Q764" s="0" t="s">
        <v>1124</v>
      </c>
      <c r="R764" s="0" t="s">
        <v>372</v>
      </c>
      <c r="S764" s="0" t="n">
        <v>0.67</v>
      </c>
      <c r="T764" s="4" t="n">
        <v>944048</v>
      </c>
      <c r="U764" s="0" t="n">
        <v>14.0902686567164</v>
      </c>
      <c r="V764" s="0" t="s">
        <v>1029</v>
      </c>
      <c r="X764" s="0" t="s">
        <v>1124</v>
      </c>
      <c r="Y764" s="0" t="s">
        <v>372</v>
      </c>
      <c r="Z764" s="0" t="n">
        <v>0.85</v>
      </c>
      <c r="AA764" s="5" t="n">
        <v>1506520</v>
      </c>
      <c r="AB764" s="3" t="n">
        <v>17.7237647058824</v>
      </c>
      <c r="AC764" s="0" t="s">
        <v>1029</v>
      </c>
      <c r="AE764" s="0" t="s">
        <v>1124</v>
      </c>
      <c r="AF764" s="0" t="s">
        <v>372</v>
      </c>
      <c r="AG764" s="0" t="n">
        <v>0.67</v>
      </c>
      <c r="AH764" s="4" t="n">
        <v>878793</v>
      </c>
      <c r="AI764" s="3" t="n">
        <v>13.1163134328358</v>
      </c>
      <c r="AJ764" s="0" t="s">
        <v>1029</v>
      </c>
      <c r="AL764" s="0" t="s">
        <v>1124</v>
      </c>
      <c r="AM764" s="0" t="s">
        <v>372</v>
      </c>
      <c r="AN764" s="0" t="n">
        <v>0.903264</v>
      </c>
      <c r="AO764" s="5" t="n">
        <v>1428630</v>
      </c>
      <c r="AP764" s="3" t="n">
        <v>15.8163061961951</v>
      </c>
    </row>
    <row r="765" customFormat="false" ht="15" hidden="false" customHeight="false" outlineLevel="0" collapsed="false">
      <c r="C765" s="0" t="s">
        <v>1125</v>
      </c>
      <c r="D765" s="0" t="s">
        <v>372</v>
      </c>
      <c r="E765" s="0" t="n">
        <v>1.02</v>
      </c>
      <c r="F765" s="5" t="n">
        <v>1589140</v>
      </c>
      <c r="G765" s="3" t="n">
        <v>15.5798039215686</v>
      </c>
      <c r="H765" s="0" t="s">
        <v>1029</v>
      </c>
      <c r="J765" s="0" t="s">
        <v>1126</v>
      </c>
      <c r="K765" s="0" t="s">
        <v>372</v>
      </c>
      <c r="L765" s="0" t="n">
        <v>0.94</v>
      </c>
      <c r="M765" s="5" t="n">
        <v>1170760</v>
      </c>
      <c r="N765" s="3" t="n">
        <v>12.4548936170213</v>
      </c>
      <c r="O765" s="0" t="s">
        <v>1029</v>
      </c>
      <c r="Q765" s="0" t="s">
        <v>1126</v>
      </c>
      <c r="R765" s="0" t="s">
        <v>372</v>
      </c>
      <c r="S765" s="0" t="n">
        <v>0.94</v>
      </c>
      <c r="T765" s="5" t="n">
        <v>1212780</v>
      </c>
      <c r="U765" s="0" t="n">
        <v>12.901914893617</v>
      </c>
      <c r="V765" s="0" t="s">
        <v>1029</v>
      </c>
      <c r="X765" s="0" t="s">
        <v>1126</v>
      </c>
      <c r="Y765" s="0" t="s">
        <v>372</v>
      </c>
      <c r="Z765" s="0" t="n">
        <v>1.2</v>
      </c>
      <c r="AA765" s="5" t="n">
        <v>1890980</v>
      </c>
      <c r="AB765" s="3" t="n">
        <v>15.7581666666667</v>
      </c>
      <c r="AC765" s="0" t="s">
        <v>1029</v>
      </c>
      <c r="AE765" s="0" t="s">
        <v>1126</v>
      </c>
      <c r="AF765" s="0" t="s">
        <v>372</v>
      </c>
      <c r="AG765" s="0" t="n">
        <v>0.94</v>
      </c>
      <c r="AH765" s="5" t="n">
        <v>1121770</v>
      </c>
      <c r="AI765" s="3" t="n">
        <v>11.9337234042553</v>
      </c>
      <c r="AJ765" s="0" t="s">
        <v>1029</v>
      </c>
      <c r="AL765" s="0" t="s">
        <v>1126</v>
      </c>
      <c r="AM765" s="0" t="s">
        <v>372</v>
      </c>
      <c r="AN765" s="0" t="n">
        <v>1.27586</v>
      </c>
      <c r="AO765" s="5" t="n">
        <v>1682210</v>
      </c>
      <c r="AP765" s="3" t="n">
        <v>13.1849105701252</v>
      </c>
    </row>
    <row r="766" customFormat="false" ht="15" hidden="false" customHeight="false" outlineLevel="0" collapsed="false">
      <c r="C766" s="0" t="s">
        <v>1127</v>
      </c>
      <c r="D766" s="0" t="s">
        <v>372</v>
      </c>
      <c r="E766" s="0" t="n">
        <v>1.27</v>
      </c>
      <c r="F766" s="5" t="n">
        <v>1981170</v>
      </c>
      <c r="G766" s="3" t="n">
        <v>15.5997637795276</v>
      </c>
      <c r="H766" s="0" t="s">
        <v>1029</v>
      </c>
      <c r="J766" s="0" t="s">
        <v>1128</v>
      </c>
      <c r="K766" s="0" t="s">
        <v>372</v>
      </c>
      <c r="L766" s="0" t="n">
        <v>1.28</v>
      </c>
      <c r="M766" s="5" t="n">
        <v>1499890</v>
      </c>
      <c r="N766" s="3" t="n">
        <v>11.717890625</v>
      </c>
      <c r="O766" s="0" t="s">
        <v>1029</v>
      </c>
      <c r="Q766" s="0" t="s">
        <v>1128</v>
      </c>
      <c r="R766" s="0" t="s">
        <v>372</v>
      </c>
      <c r="S766" s="0" t="n">
        <v>1.28</v>
      </c>
      <c r="T766" s="5" t="n">
        <v>1555960</v>
      </c>
      <c r="U766" s="0" t="n">
        <v>12.1559375</v>
      </c>
      <c r="V766" s="0" t="s">
        <v>1029</v>
      </c>
      <c r="X766" s="0" t="s">
        <v>1128</v>
      </c>
      <c r="Y766" s="0" t="s">
        <v>372</v>
      </c>
      <c r="Z766" s="0" t="n">
        <v>1.64</v>
      </c>
      <c r="AA766" s="5" t="n">
        <v>2526600</v>
      </c>
      <c r="AB766" s="3" t="n">
        <v>15.4060975609756</v>
      </c>
      <c r="AC766" s="0" t="s">
        <v>1029</v>
      </c>
      <c r="AE766" s="0" t="s">
        <v>1128</v>
      </c>
      <c r="AF766" s="0" t="s">
        <v>372</v>
      </c>
      <c r="AG766" s="0" t="n">
        <v>1.28</v>
      </c>
      <c r="AH766" s="5" t="n">
        <v>1432510</v>
      </c>
      <c r="AI766" s="3" t="n">
        <v>11.191484375</v>
      </c>
      <c r="AJ766" s="0" t="s">
        <v>1029</v>
      </c>
      <c r="AL766" s="0" t="s">
        <v>1128</v>
      </c>
      <c r="AM766" s="0" t="s">
        <v>372</v>
      </c>
      <c r="AN766" s="0" t="n">
        <v>1.73877</v>
      </c>
      <c r="AO766" s="5" t="n">
        <v>2280600</v>
      </c>
      <c r="AP766" s="3" t="n">
        <v>13.1161683258855</v>
      </c>
    </row>
    <row r="767" customFormat="false" ht="15" hidden="false" customHeight="false" outlineLevel="0" collapsed="false">
      <c r="C767" s="0" t="s">
        <v>1129</v>
      </c>
      <c r="D767" s="0" t="s">
        <v>372</v>
      </c>
      <c r="E767" s="0" t="n">
        <v>0.47</v>
      </c>
      <c r="F767" s="4" t="n">
        <v>733452</v>
      </c>
      <c r="G767" s="3" t="n">
        <v>15.6053617021277</v>
      </c>
      <c r="H767" s="0" t="s">
        <v>1029</v>
      </c>
      <c r="J767" s="0" t="s">
        <v>1130</v>
      </c>
      <c r="K767" s="0" t="s">
        <v>372</v>
      </c>
      <c r="L767" s="0" t="n">
        <v>1.48</v>
      </c>
      <c r="M767" s="5" t="n">
        <v>1671560</v>
      </c>
      <c r="N767" s="3" t="n">
        <v>11.2943243243243</v>
      </c>
      <c r="O767" s="0" t="s">
        <v>1029</v>
      </c>
      <c r="Q767" s="0" t="s">
        <v>1130</v>
      </c>
      <c r="R767" s="0" t="s">
        <v>372</v>
      </c>
      <c r="S767" s="0" t="n">
        <v>1.48</v>
      </c>
      <c r="T767" s="5" t="n">
        <v>1742820</v>
      </c>
      <c r="U767" s="0" t="n">
        <v>11.7758108108108</v>
      </c>
      <c r="V767" s="0" t="s">
        <v>1029</v>
      </c>
      <c r="X767" s="0" t="s">
        <v>1130</v>
      </c>
      <c r="Y767" s="0" t="s">
        <v>372</v>
      </c>
      <c r="Z767" s="0" t="n">
        <v>1.89</v>
      </c>
      <c r="AA767" s="5" t="n">
        <v>2837050</v>
      </c>
      <c r="AB767" s="3" t="n">
        <v>15.0108465608466</v>
      </c>
      <c r="AC767" s="0" t="s">
        <v>1029</v>
      </c>
      <c r="AE767" s="0" t="s">
        <v>1130</v>
      </c>
      <c r="AF767" s="0" t="s">
        <v>372</v>
      </c>
      <c r="AG767" s="0" t="n">
        <v>1.48</v>
      </c>
      <c r="AH767" s="5" t="n">
        <v>1594930</v>
      </c>
      <c r="AI767" s="3" t="n">
        <v>10.7765540540541</v>
      </c>
      <c r="AJ767" s="0" t="s">
        <v>1029</v>
      </c>
      <c r="AL767" s="0" t="s">
        <v>1130</v>
      </c>
      <c r="AM767" s="0" t="s">
        <v>372</v>
      </c>
      <c r="AN767" s="0" t="n">
        <v>2.00976</v>
      </c>
      <c r="AO767" s="5" t="n">
        <v>2515020</v>
      </c>
      <c r="AP767" s="3" t="n">
        <v>12.5140315261524</v>
      </c>
    </row>
    <row r="768" customFormat="false" ht="15" hidden="false" customHeight="false" outlineLevel="0" collapsed="false">
      <c r="C768" s="0" t="s">
        <v>1131</v>
      </c>
      <c r="D768" s="0" t="s">
        <v>372</v>
      </c>
      <c r="E768" s="0" t="n">
        <v>0.96</v>
      </c>
      <c r="F768" s="5" t="n">
        <v>1514730</v>
      </c>
      <c r="G768" s="3" t="n">
        <v>15.7784375</v>
      </c>
      <c r="H768" s="0" t="s">
        <v>1029</v>
      </c>
      <c r="J768" s="0" t="s">
        <v>1132</v>
      </c>
      <c r="K768" s="0" t="s">
        <v>372</v>
      </c>
      <c r="L768" s="0" t="n">
        <v>1.1</v>
      </c>
      <c r="M768" s="5" t="n">
        <v>1368300</v>
      </c>
      <c r="N768" s="3" t="n">
        <v>12.4390909090909</v>
      </c>
      <c r="O768" s="0" t="s">
        <v>1029</v>
      </c>
      <c r="Q768" s="0" t="s">
        <v>1132</v>
      </c>
      <c r="R768" s="0" t="s">
        <v>372</v>
      </c>
      <c r="S768" s="0" t="n">
        <v>1.1</v>
      </c>
      <c r="T768" s="5" t="n">
        <v>1416540</v>
      </c>
      <c r="U768" s="0" t="n">
        <v>12.8776363636364</v>
      </c>
      <c r="V768" s="0" t="s">
        <v>1029</v>
      </c>
      <c r="X768" s="0" t="s">
        <v>1132</v>
      </c>
      <c r="Y768" s="0" t="s">
        <v>372</v>
      </c>
      <c r="Z768" s="0" t="n">
        <v>1.4</v>
      </c>
      <c r="AA768" s="5" t="n">
        <v>2223670</v>
      </c>
      <c r="AB768" s="3" t="n">
        <v>15.8833571428571</v>
      </c>
      <c r="AC768" s="0" t="s">
        <v>1029</v>
      </c>
      <c r="AE768" s="0" t="s">
        <v>1132</v>
      </c>
      <c r="AF768" s="0" t="s">
        <v>372</v>
      </c>
      <c r="AG768" s="0" t="n">
        <v>1.1</v>
      </c>
      <c r="AH768" s="5" t="n">
        <v>1310350</v>
      </c>
      <c r="AI768" s="3" t="n">
        <v>11.9122727272727</v>
      </c>
      <c r="AJ768" s="0" t="s">
        <v>1029</v>
      </c>
      <c r="AL768" s="0" t="s">
        <v>1132</v>
      </c>
      <c r="AM768" s="0" t="s">
        <v>372</v>
      </c>
      <c r="AN768" s="0" t="n">
        <v>1.49039</v>
      </c>
      <c r="AO768" s="5" t="n">
        <v>2001710</v>
      </c>
      <c r="AP768" s="3" t="n">
        <v>13.4307798629889</v>
      </c>
    </row>
    <row r="769" customFormat="false" ht="15" hidden="false" customHeight="false" outlineLevel="0" collapsed="false">
      <c r="C769" s="0" t="s">
        <v>1120</v>
      </c>
      <c r="D769" s="0" t="s">
        <v>372</v>
      </c>
      <c r="E769" s="0" t="n">
        <v>0.72</v>
      </c>
      <c r="F769" s="5" t="n">
        <v>1140220</v>
      </c>
      <c r="G769" s="3" t="n">
        <v>15.8363888888889</v>
      </c>
      <c r="H769" s="0" t="s">
        <v>1029</v>
      </c>
      <c r="J769" s="0" t="s">
        <v>1125</v>
      </c>
      <c r="K769" s="0" t="s">
        <v>372</v>
      </c>
      <c r="L769" s="0" t="n">
        <v>0.72</v>
      </c>
      <c r="M769" s="4" t="n">
        <v>868553</v>
      </c>
      <c r="N769" s="3" t="n">
        <v>12.0632361111111</v>
      </c>
      <c r="O769" s="0" t="s">
        <v>1029</v>
      </c>
      <c r="Q769" s="0" t="s">
        <v>1125</v>
      </c>
      <c r="R769" s="0" t="s">
        <v>372</v>
      </c>
      <c r="S769" s="0" t="n">
        <v>0.72</v>
      </c>
      <c r="T769" s="4" t="n">
        <v>902500</v>
      </c>
      <c r="U769" s="0" t="n">
        <v>12.5347222222222</v>
      </c>
      <c r="V769" s="0" t="s">
        <v>1029</v>
      </c>
      <c r="X769" s="0" t="s">
        <v>1125</v>
      </c>
      <c r="Y769" s="0" t="s">
        <v>372</v>
      </c>
      <c r="Z769" s="0" t="n">
        <v>0.91</v>
      </c>
      <c r="AA769" s="5" t="n">
        <v>1393260</v>
      </c>
      <c r="AB769" s="3" t="n">
        <v>15.3105494505495</v>
      </c>
      <c r="AC769" s="0" t="s">
        <v>1029</v>
      </c>
      <c r="AE769" s="0" t="s">
        <v>1125</v>
      </c>
      <c r="AF769" s="0" t="s">
        <v>372</v>
      </c>
      <c r="AG769" s="0" t="n">
        <v>0.72</v>
      </c>
      <c r="AH769" s="4" t="n">
        <v>832339</v>
      </c>
      <c r="AI769" s="3" t="n">
        <v>11.5602638888889</v>
      </c>
      <c r="AJ769" s="0" t="s">
        <v>1029</v>
      </c>
      <c r="AL769" s="0" t="s">
        <v>1125</v>
      </c>
      <c r="AM769" s="0" t="s">
        <v>372</v>
      </c>
      <c r="AN769" s="0" t="n">
        <v>0.971024</v>
      </c>
      <c r="AO769" s="5" t="n">
        <v>1253070</v>
      </c>
      <c r="AP769" s="3" t="n">
        <v>12.9046243965134</v>
      </c>
    </row>
    <row r="770" customFormat="false" ht="15" hidden="false" customHeight="false" outlineLevel="0" collapsed="false">
      <c r="C770" s="0" t="s">
        <v>1133</v>
      </c>
      <c r="D770" s="0" t="s">
        <v>372</v>
      </c>
      <c r="E770" s="0" t="n">
        <v>4.57</v>
      </c>
      <c r="F770" s="5" t="n">
        <v>7256130</v>
      </c>
      <c r="G770" s="3" t="n">
        <v>15.8777461706783</v>
      </c>
      <c r="H770" s="0" t="s">
        <v>1029</v>
      </c>
      <c r="J770" s="0" t="s">
        <v>1134</v>
      </c>
      <c r="K770" s="0" t="s">
        <v>372</v>
      </c>
      <c r="L770" s="0" t="n">
        <v>3</v>
      </c>
      <c r="M770" s="5" t="n">
        <v>3395600</v>
      </c>
      <c r="N770" s="3" t="n">
        <v>11.3186666666667</v>
      </c>
      <c r="O770" s="0" t="s">
        <v>1029</v>
      </c>
      <c r="Q770" s="0" t="s">
        <v>1134</v>
      </c>
      <c r="R770" s="0" t="s">
        <v>372</v>
      </c>
      <c r="S770" s="0" t="n">
        <v>3</v>
      </c>
      <c r="T770" s="5" t="n">
        <v>3523930</v>
      </c>
      <c r="U770" s="0" t="n">
        <v>11.7464333333333</v>
      </c>
      <c r="V770" s="0" t="s">
        <v>1029</v>
      </c>
      <c r="X770" s="0" t="s">
        <v>1134</v>
      </c>
      <c r="Y770" s="0" t="s">
        <v>372</v>
      </c>
      <c r="Z770" s="0" t="n">
        <v>3.83</v>
      </c>
      <c r="AA770" s="5" t="n">
        <v>5655300</v>
      </c>
      <c r="AB770" s="3" t="n">
        <v>14.7657963446475</v>
      </c>
      <c r="AC770" s="0" t="s">
        <v>1029</v>
      </c>
      <c r="AE770" s="0" t="s">
        <v>1134</v>
      </c>
      <c r="AF770" s="0" t="s">
        <v>372</v>
      </c>
      <c r="AG770" s="0" t="n">
        <v>3</v>
      </c>
      <c r="AH770" s="5" t="n">
        <v>3234940</v>
      </c>
      <c r="AI770" s="3" t="n">
        <v>10.7831333333333</v>
      </c>
      <c r="AJ770" s="0" t="s">
        <v>1029</v>
      </c>
      <c r="AL770" s="0" t="s">
        <v>1134</v>
      </c>
      <c r="AM770" s="0" t="s">
        <v>372</v>
      </c>
      <c r="AN770" s="0" t="n">
        <v>4.06468</v>
      </c>
      <c r="AO770" s="5" t="n">
        <v>5044510</v>
      </c>
      <c r="AP770" s="3" t="n">
        <v>12.4105956680477</v>
      </c>
    </row>
    <row r="771" customFormat="false" ht="15" hidden="false" customHeight="false" outlineLevel="0" collapsed="false">
      <c r="C771" s="0" t="s">
        <v>1135</v>
      </c>
      <c r="D771" s="0" t="s">
        <v>372</v>
      </c>
      <c r="E771" s="0" t="n">
        <v>0.38</v>
      </c>
      <c r="F771" s="4" t="n">
        <v>604184</v>
      </c>
      <c r="G771" s="3" t="n">
        <v>15.8995789473684</v>
      </c>
      <c r="H771" s="0" t="s">
        <v>1029</v>
      </c>
      <c r="J771" s="0" t="s">
        <v>1114</v>
      </c>
      <c r="K771" s="0" t="s">
        <v>372</v>
      </c>
      <c r="L771" s="0" t="n">
        <v>1.03</v>
      </c>
      <c r="M771" s="5" t="n">
        <v>1111670</v>
      </c>
      <c r="N771" s="3" t="n">
        <v>10.7929126213592</v>
      </c>
      <c r="O771" s="0" t="s">
        <v>1029</v>
      </c>
      <c r="Q771" s="0" t="s">
        <v>1114</v>
      </c>
      <c r="R771" s="0" t="s">
        <v>372</v>
      </c>
      <c r="S771" s="0" t="n">
        <v>1.03</v>
      </c>
      <c r="T771" s="5" t="n">
        <v>1157940</v>
      </c>
      <c r="U771" s="0" t="n">
        <v>11.2421359223301</v>
      </c>
      <c r="V771" s="0" t="s">
        <v>1029</v>
      </c>
      <c r="X771" s="0" t="s">
        <v>1114</v>
      </c>
      <c r="Y771" s="0" t="s">
        <v>372</v>
      </c>
      <c r="Z771" s="0" t="n">
        <v>1.32</v>
      </c>
      <c r="AA771" s="5" t="n">
        <v>1828410</v>
      </c>
      <c r="AB771" s="3" t="n">
        <v>13.8515909090909</v>
      </c>
      <c r="AC771" s="0" t="s">
        <v>1029</v>
      </c>
      <c r="AE771" s="0" t="s">
        <v>1114</v>
      </c>
      <c r="AF771" s="0" t="s">
        <v>372</v>
      </c>
      <c r="AG771" s="0" t="n">
        <v>1.03</v>
      </c>
      <c r="AH771" s="5" t="n">
        <v>1059040</v>
      </c>
      <c r="AI771" s="3" t="n">
        <v>10.2819417475728</v>
      </c>
      <c r="AJ771" s="0" t="s">
        <v>1029</v>
      </c>
      <c r="AL771" s="0" t="s">
        <v>1114</v>
      </c>
      <c r="AM771" s="0" t="s">
        <v>372</v>
      </c>
      <c r="AN771" s="0" t="n">
        <v>1.40005</v>
      </c>
      <c r="AO771" s="5" t="n">
        <v>1573480</v>
      </c>
      <c r="AP771" s="3" t="n">
        <v>11.2387414735188</v>
      </c>
    </row>
    <row r="772" customFormat="false" ht="15" hidden="false" customHeight="false" outlineLevel="0" collapsed="false">
      <c r="C772" s="0" t="s">
        <v>1136</v>
      </c>
      <c r="D772" s="0" t="s">
        <v>372</v>
      </c>
      <c r="E772" s="0" t="n">
        <v>3.61</v>
      </c>
      <c r="F772" s="5" t="n">
        <v>5740810</v>
      </c>
      <c r="G772" s="3" t="n">
        <v>15.9025207756233</v>
      </c>
      <c r="H772" s="0" t="s">
        <v>1029</v>
      </c>
      <c r="J772" s="0" t="s">
        <v>1137</v>
      </c>
      <c r="K772" s="0" t="s">
        <v>372</v>
      </c>
      <c r="L772" s="0" t="n">
        <v>0.71</v>
      </c>
      <c r="M772" s="4" t="n">
        <v>965726</v>
      </c>
      <c r="N772" s="3" t="n">
        <v>13.6017746478873</v>
      </c>
      <c r="O772" s="0" t="s">
        <v>1029</v>
      </c>
      <c r="Q772" s="0" t="s">
        <v>1137</v>
      </c>
      <c r="R772" s="0" t="s">
        <v>372</v>
      </c>
      <c r="S772" s="0" t="n">
        <v>0.71</v>
      </c>
      <c r="T772" s="4" t="n">
        <v>999643</v>
      </c>
      <c r="U772" s="0" t="n">
        <v>14.0794788732394</v>
      </c>
      <c r="V772" s="0" t="s">
        <v>1029</v>
      </c>
      <c r="X772" s="0" t="s">
        <v>1137</v>
      </c>
      <c r="Y772" s="0" t="s">
        <v>372</v>
      </c>
      <c r="Z772" s="0" t="n">
        <v>0.9</v>
      </c>
      <c r="AA772" s="5" t="n">
        <v>1508000</v>
      </c>
      <c r="AB772" s="3" t="n">
        <v>16.7555555555556</v>
      </c>
      <c r="AC772" s="0" t="s">
        <v>1029</v>
      </c>
      <c r="AE772" s="0" t="s">
        <v>1137</v>
      </c>
      <c r="AF772" s="0" t="s">
        <v>372</v>
      </c>
      <c r="AG772" s="0" t="n">
        <v>0.71</v>
      </c>
      <c r="AH772" s="4" t="n">
        <v>929518</v>
      </c>
      <c r="AI772" s="3" t="n">
        <v>13.0918028169014</v>
      </c>
      <c r="AJ772" s="0" t="s">
        <v>1029</v>
      </c>
      <c r="AL772" s="0" t="s">
        <v>1137</v>
      </c>
      <c r="AM772" s="0" t="s">
        <v>372</v>
      </c>
      <c r="AN772" s="0" t="n">
        <v>0.95972</v>
      </c>
      <c r="AO772" s="5" t="n">
        <v>1379020</v>
      </c>
      <c r="AP772" s="3" t="n">
        <v>14.3689826199308</v>
      </c>
    </row>
    <row r="773" customFormat="false" ht="15" hidden="false" customHeight="false" outlineLevel="0" collapsed="false">
      <c r="C773" s="0" t="s">
        <v>1138</v>
      </c>
      <c r="D773" s="0" t="s">
        <v>372</v>
      </c>
      <c r="E773" s="0" t="n">
        <v>1.4</v>
      </c>
      <c r="F773" s="5" t="n">
        <v>2253210</v>
      </c>
      <c r="G773" s="3" t="n">
        <v>16.0943571428571</v>
      </c>
      <c r="H773" s="0" t="s">
        <v>1029</v>
      </c>
      <c r="J773" s="0" t="s">
        <v>1139</v>
      </c>
      <c r="K773" s="0" t="s">
        <v>372</v>
      </c>
      <c r="L773" s="0" t="n">
        <v>1.8</v>
      </c>
      <c r="M773" s="5" t="n">
        <v>2496130</v>
      </c>
      <c r="N773" s="3" t="n">
        <v>13.8673888888889</v>
      </c>
      <c r="O773" s="0" t="s">
        <v>1029</v>
      </c>
      <c r="Q773" s="0" t="s">
        <v>1139</v>
      </c>
      <c r="R773" s="0" t="s">
        <v>372</v>
      </c>
      <c r="S773" s="0" t="n">
        <v>1.8</v>
      </c>
      <c r="T773" s="5" t="n">
        <v>2579500</v>
      </c>
      <c r="U773" s="0" t="n">
        <v>14.3305555555556</v>
      </c>
      <c r="V773" s="0" t="s">
        <v>1029</v>
      </c>
      <c r="X773" s="0" t="s">
        <v>1139</v>
      </c>
      <c r="Y773" s="0" t="s">
        <v>372</v>
      </c>
      <c r="Z773" s="0" t="n">
        <v>2.3</v>
      </c>
      <c r="AA773" s="5" t="n">
        <v>3937230</v>
      </c>
      <c r="AB773" s="3" t="n">
        <v>17.1183913043478</v>
      </c>
      <c r="AC773" s="0" t="s">
        <v>1029</v>
      </c>
      <c r="AE773" s="0" t="s">
        <v>1139</v>
      </c>
      <c r="AF773" s="0" t="s">
        <v>372</v>
      </c>
      <c r="AG773" s="0" t="n">
        <v>1.8</v>
      </c>
      <c r="AH773" s="5" t="n">
        <v>2401350</v>
      </c>
      <c r="AI773" s="3" t="n">
        <v>13.3408333333333</v>
      </c>
      <c r="AJ773" s="0" t="s">
        <v>1029</v>
      </c>
      <c r="AL773" s="0" t="s">
        <v>1139</v>
      </c>
      <c r="AM773" s="0" t="s">
        <v>372</v>
      </c>
      <c r="AN773" s="0" t="n">
        <v>2.43882</v>
      </c>
      <c r="AO773" s="5" t="n">
        <v>3573740</v>
      </c>
      <c r="AP773" s="3" t="n">
        <v>14.653561968493</v>
      </c>
    </row>
    <row r="774" customFormat="false" ht="15" hidden="false" customHeight="false" outlineLevel="0" collapsed="false">
      <c r="C774" s="0" t="s">
        <v>1134</v>
      </c>
      <c r="D774" s="0" t="s">
        <v>372</v>
      </c>
      <c r="E774" s="0" t="n">
        <v>4.26</v>
      </c>
      <c r="F774" s="5" t="n">
        <v>6881180</v>
      </c>
      <c r="G774" s="3" t="n">
        <v>16.1530046948357</v>
      </c>
      <c r="H774" s="0" t="s">
        <v>1029</v>
      </c>
      <c r="J774" s="0" t="s">
        <v>1131</v>
      </c>
      <c r="K774" s="0" t="s">
        <v>372</v>
      </c>
      <c r="L774" s="0" t="n">
        <v>0.67</v>
      </c>
      <c r="M774" s="4" t="n">
        <v>786353</v>
      </c>
      <c r="N774" s="3" t="n">
        <v>11.7366119402985</v>
      </c>
      <c r="O774" s="0" t="s">
        <v>1029</v>
      </c>
      <c r="Q774" s="0" t="s">
        <v>1131</v>
      </c>
      <c r="R774" s="0" t="s">
        <v>372</v>
      </c>
      <c r="S774" s="0" t="n">
        <v>0.67</v>
      </c>
      <c r="T774" s="4" t="n">
        <v>816403</v>
      </c>
      <c r="U774" s="0" t="n">
        <v>12.1851194029851</v>
      </c>
      <c r="V774" s="0" t="s">
        <v>1029</v>
      </c>
      <c r="X774" s="0" t="s">
        <v>1131</v>
      </c>
      <c r="Y774" s="0" t="s">
        <v>372</v>
      </c>
      <c r="Z774" s="0" t="n">
        <v>0.86</v>
      </c>
      <c r="AA774" s="5" t="n">
        <v>1277140</v>
      </c>
      <c r="AB774" s="3" t="n">
        <v>14.8504651162791</v>
      </c>
      <c r="AC774" s="0" t="s">
        <v>1029</v>
      </c>
      <c r="AE774" s="0" t="s">
        <v>1131</v>
      </c>
      <c r="AF774" s="0" t="s">
        <v>372</v>
      </c>
      <c r="AG774" s="0" t="n">
        <v>0.67</v>
      </c>
      <c r="AH774" s="4" t="n">
        <v>750984</v>
      </c>
      <c r="AI774" s="3" t="n">
        <v>11.2087164179104</v>
      </c>
      <c r="AJ774" s="0" t="s">
        <v>1029</v>
      </c>
      <c r="AL774" s="0" t="s">
        <v>1131</v>
      </c>
      <c r="AM774" s="0" t="s">
        <v>372</v>
      </c>
      <c r="AN774" s="0" t="n">
        <v>0.914557</v>
      </c>
      <c r="AO774" s="5" t="n">
        <v>1146540</v>
      </c>
      <c r="AP774" s="3" t="n">
        <v>12.536561417167</v>
      </c>
    </row>
    <row r="775" customFormat="false" ht="15" hidden="false" customHeight="false" outlineLevel="0" collapsed="false">
      <c r="C775" s="0" t="s">
        <v>1128</v>
      </c>
      <c r="D775" s="0" t="s">
        <v>372</v>
      </c>
      <c r="E775" s="0" t="n">
        <v>1.82</v>
      </c>
      <c r="F775" s="5" t="n">
        <v>2972680</v>
      </c>
      <c r="G775" s="3" t="n">
        <v>16.3334065934066</v>
      </c>
      <c r="H775" s="0" t="s">
        <v>1029</v>
      </c>
      <c r="J775" s="0" t="s">
        <v>1138</v>
      </c>
      <c r="K775" s="0" t="s">
        <v>372</v>
      </c>
      <c r="L775" s="0" t="n">
        <v>0.98</v>
      </c>
      <c r="M775" s="4" t="n">
        <v>983361</v>
      </c>
      <c r="N775" s="3" t="n">
        <v>10.0342959183673</v>
      </c>
      <c r="O775" s="0" t="s">
        <v>1029</v>
      </c>
      <c r="Q775" s="0" t="s">
        <v>1138</v>
      </c>
      <c r="R775" s="0" t="s">
        <v>372</v>
      </c>
      <c r="S775" s="0" t="n">
        <v>0.98</v>
      </c>
      <c r="T775" s="5" t="n">
        <v>1025300</v>
      </c>
      <c r="U775" s="0" t="n">
        <v>10.4622448979592</v>
      </c>
      <c r="V775" s="0" t="s">
        <v>1029</v>
      </c>
      <c r="X775" s="0" t="s">
        <v>1138</v>
      </c>
      <c r="Y775" s="0" t="s">
        <v>372</v>
      </c>
      <c r="Z775" s="0" t="n">
        <v>1.25</v>
      </c>
      <c r="AA775" s="5" t="n">
        <v>1761960</v>
      </c>
      <c r="AB775" s="3" t="n">
        <v>14.09568</v>
      </c>
      <c r="AC775" s="0" t="s">
        <v>1029</v>
      </c>
      <c r="AE775" s="0" t="s">
        <v>1138</v>
      </c>
      <c r="AF775" s="0" t="s">
        <v>372</v>
      </c>
      <c r="AG775" s="0" t="n">
        <v>0.98</v>
      </c>
      <c r="AH775" s="4" t="n">
        <v>929952</v>
      </c>
      <c r="AI775" s="3" t="n">
        <v>9.48930612244898</v>
      </c>
      <c r="AJ775" s="0" t="s">
        <v>1029</v>
      </c>
      <c r="AL775" s="0" t="s">
        <v>1138</v>
      </c>
      <c r="AM775" s="0" t="s">
        <v>372</v>
      </c>
      <c r="AN775" s="0" t="n">
        <v>1.3323</v>
      </c>
      <c r="AO775" s="5" t="n">
        <v>1623980</v>
      </c>
      <c r="AP775" s="3" t="n">
        <v>12.1892967049463</v>
      </c>
    </row>
    <row r="776" customFormat="false" ht="15" hidden="false" customHeight="false" outlineLevel="0" collapsed="false">
      <c r="C776" s="0" t="s">
        <v>1126</v>
      </c>
      <c r="D776" s="0" t="s">
        <v>372</v>
      </c>
      <c r="E776" s="0" t="n">
        <v>1.34</v>
      </c>
      <c r="F776" s="5" t="n">
        <v>2220000</v>
      </c>
      <c r="G776" s="3" t="n">
        <v>16.5671641791045</v>
      </c>
      <c r="H776" s="0" t="s">
        <v>1029</v>
      </c>
      <c r="J776" s="0" t="s">
        <v>1140</v>
      </c>
      <c r="K776" s="0" t="s">
        <v>372</v>
      </c>
      <c r="L776" s="0" t="n">
        <v>0.38</v>
      </c>
      <c r="M776" s="4" t="n">
        <v>831772</v>
      </c>
      <c r="N776" s="3" t="n">
        <v>21.8887368421053</v>
      </c>
      <c r="O776" s="0" t="s">
        <v>1029</v>
      </c>
      <c r="Q776" s="0" t="s">
        <v>1140</v>
      </c>
      <c r="R776" s="0" t="s">
        <v>372</v>
      </c>
      <c r="S776" s="0" t="n">
        <v>0.38</v>
      </c>
      <c r="T776" s="4" t="n">
        <v>848826</v>
      </c>
      <c r="U776" s="0" t="n">
        <v>22.3375263157895</v>
      </c>
      <c r="V776" s="0" t="s">
        <v>1029</v>
      </c>
      <c r="X776" s="0" t="s">
        <v>1140</v>
      </c>
      <c r="Y776" s="0" t="s">
        <v>372</v>
      </c>
      <c r="Z776" s="0" t="n">
        <v>0.49</v>
      </c>
      <c r="AA776" s="5" t="n">
        <v>1229080</v>
      </c>
      <c r="AB776" s="3" t="n">
        <v>25.0832653061225</v>
      </c>
      <c r="AC776" s="0" t="s">
        <v>1029</v>
      </c>
      <c r="AE776" s="0" t="s">
        <v>1140</v>
      </c>
      <c r="AF776" s="0" t="s">
        <v>372</v>
      </c>
      <c r="AG776" s="0" t="n">
        <v>0.38</v>
      </c>
      <c r="AH776" s="4" t="n">
        <v>812248</v>
      </c>
      <c r="AI776" s="3" t="n">
        <v>21.3749473684211</v>
      </c>
      <c r="AJ776" s="0" t="s">
        <v>1029</v>
      </c>
      <c r="AL776" s="0" t="s">
        <v>1140</v>
      </c>
      <c r="AM776" s="0" t="s">
        <v>372</v>
      </c>
      <c r="AN776" s="0" t="n">
        <v>0.519376</v>
      </c>
      <c r="AO776" s="5" t="n">
        <v>1168860</v>
      </c>
      <c r="AP776" s="3" t="n">
        <v>22.5050830227042</v>
      </c>
    </row>
    <row r="777" customFormat="false" ht="15" hidden="false" customHeight="false" outlineLevel="0" collapsed="false">
      <c r="C777" s="0" t="s">
        <v>1141</v>
      </c>
      <c r="D777" s="0" t="s">
        <v>372</v>
      </c>
      <c r="E777" s="0" t="n">
        <v>2.43</v>
      </c>
      <c r="F777" s="5" t="n">
        <v>4027950</v>
      </c>
      <c r="G777" s="3" t="n">
        <v>16.5759259259259</v>
      </c>
      <c r="H777" s="0" t="s">
        <v>1029</v>
      </c>
      <c r="J777" s="0" t="s">
        <v>1142</v>
      </c>
      <c r="K777" s="0" t="s">
        <v>372</v>
      </c>
      <c r="L777" s="0" t="n">
        <v>0.55</v>
      </c>
      <c r="M777" s="4" t="n">
        <v>586110</v>
      </c>
      <c r="N777" s="3" t="n">
        <v>10.6565454545455</v>
      </c>
      <c r="O777" s="0" t="s">
        <v>1029</v>
      </c>
      <c r="Q777" s="0" t="s">
        <v>1142</v>
      </c>
      <c r="R777" s="0" t="s">
        <v>372</v>
      </c>
      <c r="S777" s="0" t="n">
        <v>0.55</v>
      </c>
      <c r="T777" s="4" t="n">
        <v>609417</v>
      </c>
      <c r="U777" s="0" t="n">
        <v>11.0803090909091</v>
      </c>
      <c r="V777" s="0" t="s">
        <v>1029</v>
      </c>
      <c r="X777" s="0" t="s">
        <v>1142</v>
      </c>
      <c r="Y777" s="0" t="s">
        <v>372</v>
      </c>
      <c r="Z777" s="0" t="n">
        <v>0.7</v>
      </c>
      <c r="AA777" s="5" t="n">
        <v>1060480</v>
      </c>
      <c r="AB777" s="3" t="n">
        <v>15.1497142857143</v>
      </c>
      <c r="AC777" s="0" t="s">
        <v>1029</v>
      </c>
      <c r="AE777" s="0" t="s">
        <v>1142</v>
      </c>
      <c r="AF777" s="0" t="s">
        <v>372</v>
      </c>
      <c r="AG777" s="0" t="n">
        <v>0.55</v>
      </c>
      <c r="AH777" s="4" t="n">
        <v>556422</v>
      </c>
      <c r="AI777" s="3" t="n">
        <v>10.1167636363636</v>
      </c>
      <c r="AJ777" s="0" t="s">
        <v>1029</v>
      </c>
      <c r="AL777" s="0" t="s">
        <v>1142</v>
      </c>
      <c r="AM777" s="0" t="s">
        <v>372</v>
      </c>
      <c r="AN777" s="0" t="n">
        <v>0.74519</v>
      </c>
      <c r="AO777" s="5" t="n">
        <v>1007900</v>
      </c>
      <c r="AP777" s="3" t="n">
        <v>13.525409627075</v>
      </c>
    </row>
    <row r="778" customFormat="false" ht="15" hidden="false" customHeight="false" outlineLevel="0" collapsed="false">
      <c r="C778" s="0" t="s">
        <v>1143</v>
      </c>
      <c r="D778" s="0" t="s">
        <v>372</v>
      </c>
      <c r="E778" s="0" t="n">
        <v>1.13</v>
      </c>
      <c r="F778" s="5" t="n">
        <v>1888910</v>
      </c>
      <c r="G778" s="3" t="n">
        <v>16.716017699115</v>
      </c>
      <c r="H778" s="0" t="s">
        <v>1029</v>
      </c>
      <c r="J778" s="0" t="s">
        <v>1143</v>
      </c>
      <c r="K778" s="0" t="s">
        <v>372</v>
      </c>
      <c r="L778" s="0" t="n">
        <v>0.79</v>
      </c>
      <c r="M778" s="4" t="n">
        <v>955484</v>
      </c>
      <c r="N778" s="3" t="n">
        <v>12.0947341772152</v>
      </c>
      <c r="O778" s="0" t="s">
        <v>1029</v>
      </c>
      <c r="Q778" s="0" t="s">
        <v>1143</v>
      </c>
      <c r="R778" s="0" t="s">
        <v>372</v>
      </c>
      <c r="S778" s="0" t="n">
        <v>0.79</v>
      </c>
      <c r="T778" s="4" t="n">
        <v>989837</v>
      </c>
      <c r="U778" s="0" t="n">
        <v>12.529582278481</v>
      </c>
      <c r="V778" s="0" t="s">
        <v>1029</v>
      </c>
      <c r="X778" s="0" t="s">
        <v>1143</v>
      </c>
      <c r="Y778" s="0" t="s">
        <v>372</v>
      </c>
      <c r="Z778" s="0" t="n">
        <v>1.01</v>
      </c>
      <c r="AA778" s="5" t="n">
        <v>1561100</v>
      </c>
      <c r="AB778" s="3" t="n">
        <v>15.4564356435644</v>
      </c>
      <c r="AC778" s="0" t="s">
        <v>1029</v>
      </c>
      <c r="AE778" s="0" t="s">
        <v>1143</v>
      </c>
      <c r="AF778" s="0" t="s">
        <v>372</v>
      </c>
      <c r="AG778" s="0" t="n">
        <v>0.79</v>
      </c>
      <c r="AH778" s="4" t="n">
        <v>913171</v>
      </c>
      <c r="AI778" s="3" t="n">
        <v>11.5591265822785</v>
      </c>
      <c r="AJ778" s="0" t="s">
        <v>1029</v>
      </c>
      <c r="AL778" s="0" t="s">
        <v>1143</v>
      </c>
      <c r="AM778" s="0" t="s">
        <v>372</v>
      </c>
      <c r="AN778" s="0" t="n">
        <v>1.07262</v>
      </c>
      <c r="AO778" s="5" t="n">
        <v>1391670</v>
      </c>
      <c r="AP778" s="3" t="n">
        <v>12.9744923644907</v>
      </c>
    </row>
    <row r="779" customFormat="false" ht="15" hidden="false" customHeight="false" outlineLevel="0" collapsed="false">
      <c r="C779" s="0" t="s">
        <v>1118</v>
      </c>
      <c r="D779" s="0" t="s">
        <v>372</v>
      </c>
      <c r="E779" s="0" t="n">
        <v>2.2</v>
      </c>
      <c r="F779" s="5" t="n">
        <v>3691630</v>
      </c>
      <c r="G779" s="3" t="n">
        <v>16.7801363636364</v>
      </c>
      <c r="H779" s="0" t="s">
        <v>1029</v>
      </c>
      <c r="J779" s="0" t="s">
        <v>1144</v>
      </c>
      <c r="K779" s="0" t="s">
        <v>372</v>
      </c>
      <c r="L779" s="0" t="n">
        <v>0.79</v>
      </c>
      <c r="M779" s="4" t="n">
        <v>965446</v>
      </c>
      <c r="N779" s="3" t="n">
        <v>12.220835443038</v>
      </c>
      <c r="O779" s="0" t="s">
        <v>1029</v>
      </c>
      <c r="Q779" s="0" t="s">
        <v>1144</v>
      </c>
      <c r="R779" s="0" t="s">
        <v>372</v>
      </c>
      <c r="S779" s="0" t="n">
        <v>0.79</v>
      </c>
      <c r="T779" s="5" t="n">
        <v>1002560</v>
      </c>
      <c r="U779" s="0" t="n">
        <v>12.6906329113924</v>
      </c>
      <c r="V779" s="0" t="s">
        <v>1029</v>
      </c>
      <c r="X779" s="0" t="s">
        <v>1144</v>
      </c>
      <c r="Y779" s="0" t="s">
        <v>372</v>
      </c>
      <c r="Z779" s="0" t="n">
        <v>1.01</v>
      </c>
      <c r="AA779" s="5" t="n">
        <v>1583370</v>
      </c>
      <c r="AB779" s="3" t="n">
        <v>15.6769306930693</v>
      </c>
      <c r="AC779" s="0" t="s">
        <v>1029</v>
      </c>
      <c r="AE779" s="0" t="s">
        <v>1144</v>
      </c>
      <c r="AF779" s="0" t="s">
        <v>372</v>
      </c>
      <c r="AG779" s="0" t="n">
        <v>0.79</v>
      </c>
      <c r="AH779" s="4" t="n">
        <v>924242</v>
      </c>
      <c r="AI779" s="3" t="n">
        <v>11.6992658227848</v>
      </c>
      <c r="AJ779" s="0" t="s">
        <v>1029</v>
      </c>
      <c r="AL779" s="0" t="s">
        <v>1144</v>
      </c>
      <c r="AM779" s="0" t="s">
        <v>372</v>
      </c>
      <c r="AN779" s="0" t="n">
        <v>1.07262</v>
      </c>
      <c r="AO779" s="5" t="n">
        <v>1450590</v>
      </c>
      <c r="AP779" s="3" t="n">
        <v>13.5238015326956</v>
      </c>
    </row>
    <row r="780" customFormat="false" ht="15" hidden="false" customHeight="false" outlineLevel="0" collapsed="false">
      <c r="C780" s="0" t="s">
        <v>1130</v>
      </c>
      <c r="D780" s="0" t="s">
        <v>372</v>
      </c>
      <c r="E780" s="0" t="n">
        <v>2.11</v>
      </c>
      <c r="F780" s="5" t="n">
        <v>3547540</v>
      </c>
      <c r="G780" s="3" t="n">
        <v>16.8129857819905</v>
      </c>
      <c r="H780" s="0" t="s">
        <v>1029</v>
      </c>
      <c r="J780" s="0" t="s">
        <v>1123</v>
      </c>
      <c r="K780" s="0" t="s">
        <v>372</v>
      </c>
      <c r="L780" s="0" t="n">
        <v>0.52</v>
      </c>
      <c r="M780" s="4" t="n">
        <v>587558</v>
      </c>
      <c r="N780" s="3" t="n">
        <v>11.2991923076923</v>
      </c>
      <c r="O780" s="0" t="s">
        <v>1029</v>
      </c>
      <c r="Q780" s="0" t="s">
        <v>1123</v>
      </c>
      <c r="R780" s="0" t="s">
        <v>372</v>
      </c>
      <c r="S780" s="0" t="n">
        <v>0.52</v>
      </c>
      <c r="T780" s="4" t="n">
        <v>610982</v>
      </c>
      <c r="U780" s="0" t="n">
        <v>11.7496538461538</v>
      </c>
      <c r="V780" s="0" t="s">
        <v>1029</v>
      </c>
      <c r="X780" s="0" t="s">
        <v>1123</v>
      </c>
      <c r="Y780" s="0" t="s">
        <v>372</v>
      </c>
      <c r="Z780" s="0" t="n">
        <v>0.66</v>
      </c>
      <c r="AA780" s="4" t="n">
        <v>973759</v>
      </c>
      <c r="AB780" s="3" t="n">
        <v>14.7539242424242</v>
      </c>
      <c r="AC780" s="0" t="s">
        <v>1029</v>
      </c>
      <c r="AE780" s="0" t="s">
        <v>1123</v>
      </c>
      <c r="AF780" s="0" t="s">
        <v>372</v>
      </c>
      <c r="AG780" s="0" t="n">
        <v>0.52</v>
      </c>
      <c r="AH780" s="4" t="n">
        <v>560609</v>
      </c>
      <c r="AI780" s="3" t="n">
        <v>10.7809423076923</v>
      </c>
      <c r="AJ780" s="0" t="s">
        <v>1029</v>
      </c>
      <c r="AL780" s="0" t="s">
        <v>1123</v>
      </c>
      <c r="AM780" s="0" t="s">
        <v>372</v>
      </c>
      <c r="AN780" s="0" t="n">
        <v>0.700037</v>
      </c>
      <c r="AO780" s="4" t="n">
        <v>863239</v>
      </c>
      <c r="AP780" s="3" t="n">
        <v>12.3313339152073</v>
      </c>
    </row>
    <row r="781" customFormat="false" ht="15" hidden="false" customHeight="false" outlineLevel="0" collapsed="false">
      <c r="C781" s="0" t="s">
        <v>1132</v>
      </c>
      <c r="D781" s="0" t="s">
        <v>372</v>
      </c>
      <c r="E781" s="0" t="n">
        <v>1.56</v>
      </c>
      <c r="F781" s="5" t="n">
        <v>2627710</v>
      </c>
      <c r="G781" s="3" t="n">
        <v>16.8442948717949</v>
      </c>
      <c r="H781" s="0" t="s">
        <v>1029</v>
      </c>
      <c r="J781" s="0" t="s">
        <v>1136</v>
      </c>
      <c r="K781" s="0" t="s">
        <v>372</v>
      </c>
      <c r="L781" s="0" t="n">
        <v>2.54</v>
      </c>
      <c r="M781" s="5" t="n">
        <v>2829890</v>
      </c>
      <c r="N781" s="3" t="n">
        <v>11.1412992125984</v>
      </c>
      <c r="O781" s="0" t="s">
        <v>1029</v>
      </c>
      <c r="Q781" s="0" t="s">
        <v>1136</v>
      </c>
      <c r="R781" s="0" t="s">
        <v>372</v>
      </c>
      <c r="S781" s="0" t="n">
        <v>2.54</v>
      </c>
      <c r="T781" s="5" t="n">
        <v>2940860</v>
      </c>
      <c r="U781" s="0" t="n">
        <v>11.578188976378</v>
      </c>
      <c r="V781" s="0" t="s">
        <v>1029</v>
      </c>
      <c r="X781" s="0" t="s">
        <v>1136</v>
      </c>
      <c r="Y781" s="0" t="s">
        <v>372</v>
      </c>
      <c r="Z781" s="0" t="n">
        <v>3.24</v>
      </c>
      <c r="AA781" s="5" t="n">
        <v>4775470</v>
      </c>
      <c r="AB781" s="3" t="n">
        <v>14.7391049382716</v>
      </c>
      <c r="AC781" s="0" t="s">
        <v>1029</v>
      </c>
      <c r="AE781" s="0" t="s">
        <v>1136</v>
      </c>
      <c r="AF781" s="0" t="s">
        <v>372</v>
      </c>
      <c r="AG781" s="0" t="n">
        <v>2.54</v>
      </c>
      <c r="AH781" s="5" t="n">
        <v>2693730</v>
      </c>
      <c r="AI781" s="3" t="n">
        <v>10.6052362204724</v>
      </c>
      <c r="AJ781" s="0" t="s">
        <v>1029</v>
      </c>
      <c r="AL781" s="0" t="s">
        <v>1136</v>
      </c>
      <c r="AM781" s="0" t="s">
        <v>372</v>
      </c>
      <c r="AN781" s="0" t="n">
        <v>3.44369</v>
      </c>
      <c r="AO781" s="5" t="n">
        <v>4308190</v>
      </c>
      <c r="AP781" s="3" t="n">
        <v>12.5103885657536</v>
      </c>
    </row>
    <row r="782" customFormat="false" ht="15" hidden="false" customHeight="false" outlineLevel="0" collapsed="false">
      <c r="C782" s="0" t="s">
        <v>1144</v>
      </c>
      <c r="D782" s="0" t="s">
        <v>372</v>
      </c>
      <c r="E782" s="0" t="n">
        <v>1.13</v>
      </c>
      <c r="F782" s="5" t="n">
        <v>1960410</v>
      </c>
      <c r="G782" s="3" t="n">
        <v>17.3487610619469</v>
      </c>
      <c r="H782" s="0" t="s">
        <v>1029</v>
      </c>
      <c r="J782" s="0" t="s">
        <v>1121</v>
      </c>
      <c r="K782" s="0" t="s">
        <v>372</v>
      </c>
      <c r="L782" s="0" t="n">
        <v>1.24</v>
      </c>
      <c r="M782" s="5" t="n">
        <v>1399000</v>
      </c>
      <c r="N782" s="3" t="n">
        <v>11.2822580645161</v>
      </c>
      <c r="O782" s="0" t="s">
        <v>1029</v>
      </c>
      <c r="Q782" s="0" t="s">
        <v>1121</v>
      </c>
      <c r="R782" s="0" t="s">
        <v>372</v>
      </c>
      <c r="S782" s="0" t="n">
        <v>1.24</v>
      </c>
      <c r="T782" s="5" t="n">
        <v>1454650</v>
      </c>
      <c r="U782" s="0" t="n">
        <v>11.7310483870968</v>
      </c>
      <c r="V782" s="0" t="s">
        <v>1029</v>
      </c>
      <c r="X782" s="0" t="s">
        <v>1121</v>
      </c>
      <c r="Y782" s="0" t="s">
        <v>372</v>
      </c>
      <c r="Z782" s="0" t="n">
        <v>1.58</v>
      </c>
      <c r="AA782" s="5" t="n">
        <v>2287330</v>
      </c>
      <c r="AB782" s="3" t="n">
        <v>14.4767721518987</v>
      </c>
      <c r="AC782" s="0" t="s">
        <v>1029</v>
      </c>
      <c r="AE782" s="0" t="s">
        <v>1121</v>
      </c>
      <c r="AF782" s="0" t="s">
        <v>372</v>
      </c>
      <c r="AG782" s="0" t="n">
        <v>1.24</v>
      </c>
      <c r="AH782" s="5" t="n">
        <v>1333610</v>
      </c>
      <c r="AI782" s="3" t="n">
        <v>10.7549193548387</v>
      </c>
      <c r="AJ782" s="0" t="s">
        <v>1029</v>
      </c>
      <c r="AL782" s="0" t="s">
        <v>1121</v>
      </c>
      <c r="AM782" s="0" t="s">
        <v>372</v>
      </c>
      <c r="AN782" s="0" t="n">
        <v>1.68233</v>
      </c>
      <c r="AO782" s="5" t="n">
        <v>1999460</v>
      </c>
      <c r="AP782" s="3" t="n">
        <v>11.8850641669589</v>
      </c>
    </row>
    <row r="783" customFormat="false" ht="15" hidden="false" customHeight="false" outlineLevel="0" collapsed="false">
      <c r="C783" s="0" t="s">
        <v>1137</v>
      </c>
      <c r="D783" s="0" t="s">
        <v>372</v>
      </c>
      <c r="E783" s="0" t="n">
        <v>1.01</v>
      </c>
      <c r="F783" s="5" t="n">
        <v>1760410</v>
      </c>
      <c r="G783" s="3" t="n">
        <v>17.429801980198</v>
      </c>
      <c r="H783" s="0" t="s">
        <v>1029</v>
      </c>
      <c r="J783" s="0" t="s">
        <v>1133</v>
      </c>
      <c r="K783" s="0" t="s">
        <v>372</v>
      </c>
      <c r="L783" s="0" t="n">
        <v>3.21</v>
      </c>
      <c r="M783" s="5" t="n">
        <v>3764300</v>
      </c>
      <c r="N783" s="3" t="n">
        <v>11.7267912772586</v>
      </c>
      <c r="O783" s="0" t="s">
        <v>1029</v>
      </c>
      <c r="Q783" s="0" t="s">
        <v>1133</v>
      </c>
      <c r="R783" s="0" t="s">
        <v>372</v>
      </c>
      <c r="S783" s="0" t="n">
        <v>3.22</v>
      </c>
      <c r="T783" s="5" t="n">
        <v>3923510</v>
      </c>
      <c r="U783" s="0" t="n">
        <v>12.1848136645963</v>
      </c>
      <c r="V783" s="0" t="s">
        <v>1029</v>
      </c>
      <c r="X783" s="0" t="s">
        <v>1133</v>
      </c>
      <c r="Y783" s="0" t="s">
        <v>372</v>
      </c>
      <c r="Z783" s="0" t="n">
        <v>4.1</v>
      </c>
      <c r="AA783" s="5" t="n">
        <v>6273000</v>
      </c>
      <c r="AB783" s="3" t="n">
        <v>15.3</v>
      </c>
      <c r="AC783" s="0" t="s">
        <v>1029</v>
      </c>
      <c r="AE783" s="0" t="s">
        <v>1133</v>
      </c>
      <c r="AF783" s="0" t="s">
        <v>372</v>
      </c>
      <c r="AG783" s="0" t="n">
        <v>3.21</v>
      </c>
      <c r="AH783" s="5" t="n">
        <v>3595420</v>
      </c>
      <c r="AI783" s="3" t="n">
        <v>11.2006853582555</v>
      </c>
      <c r="AJ783" s="0" t="s">
        <v>1029</v>
      </c>
      <c r="AL783" s="0" t="s">
        <v>1133</v>
      </c>
      <c r="AM783" s="0" t="s">
        <v>372</v>
      </c>
      <c r="AN783" s="0" t="n">
        <v>4.35825</v>
      </c>
      <c r="AO783" s="5" t="n">
        <v>5573720</v>
      </c>
      <c r="AP783" s="3" t="n">
        <v>12.7888946251362</v>
      </c>
    </row>
    <row r="784" customFormat="false" ht="15" hidden="false" customHeight="false" outlineLevel="0" collapsed="false">
      <c r="C784" s="0" t="s">
        <v>1142</v>
      </c>
      <c r="D784" s="0" t="s">
        <v>372</v>
      </c>
      <c r="E784" s="0" t="n">
        <v>0.78</v>
      </c>
      <c r="F784" s="5" t="n">
        <v>1373270</v>
      </c>
      <c r="G784" s="3" t="n">
        <v>17.6060256410256</v>
      </c>
      <c r="H784" s="0" t="s">
        <v>1029</v>
      </c>
      <c r="J784" s="0" t="s">
        <v>1127</v>
      </c>
      <c r="K784" s="0" t="s">
        <v>372</v>
      </c>
      <c r="L784" s="0" t="n">
        <v>0.89</v>
      </c>
      <c r="M784" s="5" t="n">
        <v>1079720</v>
      </c>
      <c r="N784" s="3" t="n">
        <v>12.1316853932584</v>
      </c>
      <c r="O784" s="0" t="s">
        <v>1029</v>
      </c>
      <c r="Q784" s="0" t="s">
        <v>1127</v>
      </c>
      <c r="R784" s="0" t="s">
        <v>372</v>
      </c>
      <c r="S784" s="0" t="n">
        <v>0.89</v>
      </c>
      <c r="T784" s="5" t="n">
        <v>1124700</v>
      </c>
      <c r="U784" s="0" t="n">
        <v>12.6370786516854</v>
      </c>
      <c r="V784" s="0" t="s">
        <v>1029</v>
      </c>
      <c r="X784" s="0" t="s">
        <v>1127</v>
      </c>
      <c r="Y784" s="0" t="s">
        <v>372</v>
      </c>
      <c r="Z784" s="0" t="n">
        <v>1.14</v>
      </c>
      <c r="AA784" s="5" t="n">
        <v>1736430</v>
      </c>
      <c r="AB784" s="3" t="n">
        <v>15.2318421052632</v>
      </c>
      <c r="AC784" s="0" t="s">
        <v>1029</v>
      </c>
      <c r="AE784" s="0" t="s">
        <v>1127</v>
      </c>
      <c r="AF784" s="0" t="s">
        <v>372</v>
      </c>
      <c r="AG784" s="0" t="n">
        <v>0.89</v>
      </c>
      <c r="AH784" s="5" t="n">
        <v>1036840</v>
      </c>
      <c r="AI784" s="3" t="n">
        <v>11.6498876404494</v>
      </c>
      <c r="AJ784" s="0" t="s">
        <v>1029</v>
      </c>
      <c r="AL784" s="0" t="s">
        <v>1127</v>
      </c>
      <c r="AM784" s="0" t="s">
        <v>372</v>
      </c>
      <c r="AN784" s="0" t="n">
        <v>1.20812</v>
      </c>
      <c r="AO784" s="5" t="n">
        <v>1543920</v>
      </c>
      <c r="AP784" s="3" t="n">
        <v>12.7795252127272</v>
      </c>
    </row>
    <row r="785" customFormat="false" ht="15" hidden="false" customHeight="false" outlineLevel="0" collapsed="false">
      <c r="C785" s="0" t="s">
        <v>1145</v>
      </c>
      <c r="D785" s="0" t="s">
        <v>372</v>
      </c>
      <c r="E785" s="0" t="n">
        <v>2.16</v>
      </c>
      <c r="F785" s="5" t="n">
        <v>3824410</v>
      </c>
      <c r="G785" s="3" t="n">
        <v>17.7056018518519</v>
      </c>
      <c r="H785" s="0" t="s">
        <v>1029</v>
      </c>
      <c r="J785" s="0" t="s">
        <v>1135</v>
      </c>
      <c r="K785" s="0" t="s">
        <v>372</v>
      </c>
      <c r="L785" s="0" t="n">
        <v>0.27</v>
      </c>
      <c r="M785" s="4" t="n">
        <v>390955</v>
      </c>
      <c r="N785" s="3" t="n">
        <v>14.4798148148148</v>
      </c>
      <c r="O785" s="0" t="s">
        <v>1029</v>
      </c>
      <c r="Q785" s="0" t="s">
        <v>1135</v>
      </c>
      <c r="R785" s="0" t="s">
        <v>372</v>
      </c>
      <c r="S785" s="0" t="n">
        <v>0.27</v>
      </c>
      <c r="T785" s="4" t="n">
        <v>403678</v>
      </c>
      <c r="U785" s="0" t="n">
        <v>14.951037037037</v>
      </c>
      <c r="V785" s="0" t="s">
        <v>1029</v>
      </c>
      <c r="X785" s="0" t="s">
        <v>1135</v>
      </c>
      <c r="Y785" s="0" t="s">
        <v>372</v>
      </c>
      <c r="Z785" s="0" t="n">
        <v>0.34</v>
      </c>
      <c r="AA785" s="4" t="n">
        <v>574234</v>
      </c>
      <c r="AB785" s="3" t="n">
        <v>16.8892352941176</v>
      </c>
      <c r="AC785" s="0" t="s">
        <v>1029</v>
      </c>
      <c r="AE785" s="0" t="s">
        <v>1135</v>
      </c>
      <c r="AF785" s="0" t="s">
        <v>372</v>
      </c>
      <c r="AG785" s="0" t="n">
        <v>0.27</v>
      </c>
      <c r="AH785" s="4" t="n">
        <v>378021</v>
      </c>
      <c r="AI785" s="3" t="n">
        <v>14.0007777777778</v>
      </c>
      <c r="AJ785" s="0" t="s">
        <v>1029</v>
      </c>
      <c r="AL785" s="0" t="s">
        <v>1135</v>
      </c>
      <c r="AM785" s="0" t="s">
        <v>372</v>
      </c>
      <c r="AN785" s="0" t="n">
        <v>0.361312</v>
      </c>
      <c r="AO785" s="4" t="n">
        <v>521383</v>
      </c>
      <c r="AP785" s="3" t="n">
        <v>14.4302707908954</v>
      </c>
    </row>
    <row r="786" customFormat="false" ht="15" hidden="false" customHeight="false" outlineLevel="0" collapsed="false">
      <c r="C786" s="0" t="s">
        <v>1115</v>
      </c>
      <c r="D786" s="0" t="s">
        <v>372</v>
      </c>
      <c r="E786" s="0" t="n">
        <v>0.95</v>
      </c>
      <c r="F786" s="5" t="n">
        <v>1708960</v>
      </c>
      <c r="G786" s="3" t="n">
        <v>17.9890526315789</v>
      </c>
      <c r="H786" s="0" t="s">
        <v>1029</v>
      </c>
      <c r="J786" s="0" t="s">
        <v>1129</v>
      </c>
      <c r="K786" s="0" t="s">
        <v>372</v>
      </c>
      <c r="L786" s="0" t="n">
        <v>0.33</v>
      </c>
      <c r="M786" s="4" t="n">
        <v>393133</v>
      </c>
      <c r="N786" s="3" t="n">
        <v>11.9131212121212</v>
      </c>
      <c r="O786" s="0" t="s">
        <v>1029</v>
      </c>
      <c r="Q786" s="0" t="s">
        <v>1129</v>
      </c>
      <c r="R786" s="0" t="s">
        <v>372</v>
      </c>
      <c r="S786" s="0" t="n">
        <v>0.33</v>
      </c>
      <c r="T786" s="4" t="n">
        <v>409253</v>
      </c>
      <c r="U786" s="0" t="n">
        <v>12.4016060606061</v>
      </c>
      <c r="V786" s="0" t="s">
        <v>1029</v>
      </c>
      <c r="X786" s="0" t="s">
        <v>1129</v>
      </c>
      <c r="Y786" s="0" t="s">
        <v>372</v>
      </c>
      <c r="Z786" s="0" t="n">
        <v>0.43</v>
      </c>
      <c r="AA786" s="4" t="n">
        <v>643009</v>
      </c>
      <c r="AB786" s="3" t="n">
        <v>14.9536976744186</v>
      </c>
      <c r="AC786" s="0" t="s">
        <v>1029</v>
      </c>
      <c r="AE786" s="0" t="s">
        <v>1129</v>
      </c>
      <c r="AF786" s="0" t="s">
        <v>372</v>
      </c>
      <c r="AG786" s="0" t="n">
        <v>0.33</v>
      </c>
      <c r="AH786" s="4" t="n">
        <v>376724</v>
      </c>
      <c r="AI786" s="3" t="n">
        <v>11.4158787878788</v>
      </c>
      <c r="AJ786" s="0" t="s">
        <v>1029</v>
      </c>
      <c r="AL786" s="0" t="s">
        <v>1129</v>
      </c>
      <c r="AM786" s="0" t="s">
        <v>372</v>
      </c>
      <c r="AN786" s="0" t="n">
        <v>0.451627</v>
      </c>
      <c r="AO786" s="4" t="n">
        <v>569193</v>
      </c>
      <c r="AP786" s="3" t="n">
        <v>12.6031658868934</v>
      </c>
    </row>
    <row r="787" customFormat="false" ht="15" hidden="false" customHeight="false" outlineLevel="0" collapsed="false">
      <c r="C787" s="0" t="s">
        <v>1122</v>
      </c>
      <c r="D787" s="0" t="s">
        <v>372</v>
      </c>
      <c r="E787" s="0" t="n">
        <v>0.95</v>
      </c>
      <c r="F787" s="5" t="n">
        <v>1747360</v>
      </c>
      <c r="G787" s="3" t="n">
        <v>18.3932631578947</v>
      </c>
      <c r="H787" s="0" t="s">
        <v>1029</v>
      </c>
      <c r="J787" s="0" t="s">
        <v>1141</v>
      </c>
      <c r="K787" s="0" t="s">
        <v>372</v>
      </c>
      <c r="L787" s="0" t="n">
        <v>1.71</v>
      </c>
      <c r="M787" s="5" t="n">
        <v>2135150</v>
      </c>
      <c r="N787" s="3" t="n">
        <v>12.4862573099415</v>
      </c>
      <c r="O787" s="0" t="s">
        <v>1029</v>
      </c>
      <c r="Q787" s="0" t="s">
        <v>1141</v>
      </c>
      <c r="R787" s="0" t="s">
        <v>372</v>
      </c>
      <c r="S787" s="0" t="n">
        <v>1.71</v>
      </c>
      <c r="T787" s="5" t="n">
        <v>2214300</v>
      </c>
      <c r="U787" s="0" t="n">
        <v>12.9491228070175</v>
      </c>
      <c r="V787" s="0" t="s">
        <v>1029</v>
      </c>
      <c r="X787" s="0" t="s">
        <v>1141</v>
      </c>
      <c r="Y787" s="0" t="s">
        <v>372</v>
      </c>
      <c r="Z787" s="0" t="n">
        <v>2.18</v>
      </c>
      <c r="AA787" s="5" t="n">
        <v>3428530</v>
      </c>
      <c r="AB787" s="3" t="n">
        <v>15.7272018348624</v>
      </c>
      <c r="AC787" s="0" t="s">
        <v>1029</v>
      </c>
      <c r="AE787" s="0" t="s">
        <v>1141</v>
      </c>
      <c r="AF787" s="0" t="s">
        <v>372</v>
      </c>
      <c r="AG787" s="0" t="n">
        <v>1.71</v>
      </c>
      <c r="AH787" s="5" t="n">
        <v>2047240</v>
      </c>
      <c r="AI787" s="3" t="n">
        <v>11.9721637426901</v>
      </c>
      <c r="AJ787" s="0" t="s">
        <v>1029</v>
      </c>
      <c r="AL787" s="0" t="s">
        <v>1141</v>
      </c>
      <c r="AM787" s="0" t="s">
        <v>372</v>
      </c>
      <c r="AN787" s="0" t="n">
        <v>2.31461</v>
      </c>
      <c r="AO787" s="5" t="n">
        <v>3137630</v>
      </c>
      <c r="AP787" s="3" t="n">
        <v>13.5557610137345</v>
      </c>
    </row>
    <row r="788" customFormat="false" ht="15" hidden="false" customHeight="false" outlineLevel="0" collapsed="false">
      <c r="C788" s="0" t="s">
        <v>1139</v>
      </c>
      <c r="D788" s="0" t="s">
        <v>372</v>
      </c>
      <c r="E788" s="0" t="n">
        <v>2.56</v>
      </c>
      <c r="F788" s="5" t="n">
        <v>4746560</v>
      </c>
      <c r="G788" s="3" t="n">
        <v>18.54125</v>
      </c>
      <c r="H788" s="0" t="s">
        <v>1029</v>
      </c>
      <c r="J788" s="0" t="s">
        <v>1117</v>
      </c>
      <c r="K788" s="0" t="s">
        <v>372</v>
      </c>
      <c r="L788" s="0" t="n">
        <v>3.25</v>
      </c>
      <c r="M788" s="5" t="n">
        <v>3354210</v>
      </c>
      <c r="N788" s="3" t="n">
        <v>10.3206461538462</v>
      </c>
      <c r="O788" s="0" t="s">
        <v>1029</v>
      </c>
      <c r="Q788" s="0" t="s">
        <v>1117</v>
      </c>
      <c r="R788" s="0" t="s">
        <v>372</v>
      </c>
      <c r="S788" s="0" t="n">
        <v>3.25</v>
      </c>
      <c r="T788" s="5" t="n">
        <v>3492270</v>
      </c>
      <c r="U788" s="0" t="n">
        <v>10.7454461538462</v>
      </c>
      <c r="V788" s="0" t="s">
        <v>1029</v>
      </c>
      <c r="X788" s="0" t="s">
        <v>1117</v>
      </c>
      <c r="Y788" s="0" t="s">
        <v>372</v>
      </c>
      <c r="Z788" s="0" t="n">
        <v>4.15</v>
      </c>
      <c r="AA788" s="5" t="n">
        <v>5646490</v>
      </c>
      <c r="AB788" s="3" t="n">
        <v>13.606</v>
      </c>
      <c r="AC788" s="0" t="s">
        <v>1029</v>
      </c>
      <c r="AE788" s="0" t="s">
        <v>1117</v>
      </c>
      <c r="AF788" s="0" t="s">
        <v>372</v>
      </c>
      <c r="AG788" s="0" t="n">
        <v>3.25</v>
      </c>
      <c r="AH788" s="5" t="n">
        <v>3177760</v>
      </c>
      <c r="AI788" s="3" t="n">
        <v>9.77772307692308</v>
      </c>
      <c r="AJ788" s="0" t="s">
        <v>1029</v>
      </c>
      <c r="AL788" s="0" t="s">
        <v>1117</v>
      </c>
      <c r="AM788" s="0" t="s">
        <v>372</v>
      </c>
      <c r="AN788" s="0" t="n">
        <v>4.40341</v>
      </c>
      <c r="AO788" s="5" t="n">
        <v>4901070</v>
      </c>
      <c r="AP788" s="3" t="n">
        <v>11.1301695731263</v>
      </c>
    </row>
    <row r="789" customFormat="false" ht="15" hidden="false" customHeight="false" outlineLevel="0" collapsed="false">
      <c r="C789" s="0" t="s">
        <v>1146</v>
      </c>
      <c r="D789" s="0" t="s">
        <v>372</v>
      </c>
      <c r="E789" s="0" t="n">
        <v>0.9</v>
      </c>
      <c r="F789" s="5" t="n">
        <v>1675680</v>
      </c>
      <c r="G789" s="3" t="n">
        <v>18.6186666666667</v>
      </c>
      <c r="H789" s="0" t="s">
        <v>1029</v>
      </c>
      <c r="J789" s="0" t="s">
        <v>1119</v>
      </c>
      <c r="K789" s="0" t="s">
        <v>372</v>
      </c>
      <c r="L789" s="0" t="n">
        <v>1.56</v>
      </c>
      <c r="M789" s="5" t="n">
        <v>1706220</v>
      </c>
      <c r="N789" s="3" t="n">
        <v>10.9373076923077</v>
      </c>
      <c r="O789" s="0" t="s">
        <v>1029</v>
      </c>
      <c r="Q789" s="0" t="s">
        <v>1119</v>
      </c>
      <c r="R789" s="0" t="s">
        <v>372</v>
      </c>
      <c r="S789" s="0" t="n">
        <v>1.56</v>
      </c>
      <c r="T789" s="5" t="n">
        <v>1774030</v>
      </c>
      <c r="U789" s="0" t="n">
        <v>11.3719871794872</v>
      </c>
      <c r="V789" s="0" t="s">
        <v>1029</v>
      </c>
      <c r="X789" s="0" t="s">
        <v>1119</v>
      </c>
      <c r="Y789" s="0" t="s">
        <v>372</v>
      </c>
      <c r="Z789" s="0" t="n">
        <v>1.99</v>
      </c>
      <c r="AA789" s="5" t="n">
        <v>2808870</v>
      </c>
      <c r="AB789" s="3" t="n">
        <v>14.1149246231156</v>
      </c>
      <c r="AC789" s="0" t="s">
        <v>1029</v>
      </c>
      <c r="AE789" s="0" t="s">
        <v>1119</v>
      </c>
      <c r="AF789" s="0" t="s">
        <v>372</v>
      </c>
      <c r="AG789" s="0" t="n">
        <v>1.56</v>
      </c>
      <c r="AH789" s="5" t="n">
        <v>1622460</v>
      </c>
      <c r="AI789" s="3" t="n">
        <v>10.4003846153846</v>
      </c>
      <c r="AJ789" s="0" t="s">
        <v>1029</v>
      </c>
      <c r="AL789" s="0" t="s">
        <v>1119</v>
      </c>
      <c r="AM789" s="0" t="s">
        <v>372</v>
      </c>
      <c r="AN789" s="0" t="n">
        <v>2.11138</v>
      </c>
      <c r="AO789" s="5" t="n">
        <v>2445500</v>
      </c>
      <c r="AP789" s="3" t="n">
        <v>11.5824721272343</v>
      </c>
    </row>
    <row r="790" customFormat="false" ht="15" hidden="false" customHeight="false" outlineLevel="0" collapsed="false">
      <c r="C790" s="0" t="s">
        <v>1124</v>
      </c>
      <c r="D790" s="0" t="s">
        <v>372</v>
      </c>
      <c r="E790" s="0" t="n">
        <v>0.95</v>
      </c>
      <c r="F790" s="5" t="n">
        <v>1873530</v>
      </c>
      <c r="G790" s="3" t="n">
        <v>19.7213684210526</v>
      </c>
      <c r="H790" s="0" t="s">
        <v>1029</v>
      </c>
      <c r="J790" s="0" t="s">
        <v>1147</v>
      </c>
      <c r="K790" s="0" t="s">
        <v>372</v>
      </c>
      <c r="L790" s="0" t="n">
        <v>1.13</v>
      </c>
      <c r="M790" s="5" t="n">
        <v>1742280</v>
      </c>
      <c r="N790" s="3" t="n">
        <v>15.418407079646</v>
      </c>
      <c r="O790" s="0" t="s">
        <v>1029</v>
      </c>
      <c r="Q790" s="0" t="s">
        <v>1147</v>
      </c>
      <c r="R790" s="0" t="s">
        <v>372</v>
      </c>
      <c r="S790" s="0" t="n">
        <v>1.13</v>
      </c>
      <c r="T790" s="5" t="n">
        <v>1794430</v>
      </c>
      <c r="U790" s="0" t="n">
        <v>15.8799115044248</v>
      </c>
      <c r="V790" s="0" t="s">
        <v>1029</v>
      </c>
      <c r="X790" s="0" t="s">
        <v>1147</v>
      </c>
      <c r="Y790" s="0" t="s">
        <v>372</v>
      </c>
      <c r="Z790" s="0" t="n">
        <v>1.45</v>
      </c>
      <c r="AA790" s="5" t="n">
        <v>2782100</v>
      </c>
      <c r="AB790" s="3" t="n">
        <v>19.1868965517241</v>
      </c>
      <c r="AC790" s="0" t="s">
        <v>1029</v>
      </c>
      <c r="AE790" s="0" t="s">
        <v>1147</v>
      </c>
      <c r="AF790" s="0" t="s">
        <v>372</v>
      </c>
      <c r="AG790" s="0" t="n">
        <v>1.13</v>
      </c>
      <c r="AH790" s="5" t="n">
        <v>1684330</v>
      </c>
      <c r="AI790" s="3" t="n">
        <v>14.9055752212389</v>
      </c>
      <c r="AJ790" s="0" t="s">
        <v>1029</v>
      </c>
      <c r="AL790" s="0" t="s">
        <v>1147</v>
      </c>
      <c r="AM790" s="0" t="s">
        <v>372</v>
      </c>
      <c r="AN790" s="0" t="n">
        <v>1.53555</v>
      </c>
      <c r="AO790" s="5" t="n">
        <v>2584620</v>
      </c>
      <c r="AP790" s="3" t="n">
        <v>16.8318843411156</v>
      </c>
    </row>
    <row r="791" customFormat="false" ht="15" hidden="false" customHeight="false" outlineLevel="0" collapsed="false">
      <c r="C791" s="0" t="s">
        <v>1147</v>
      </c>
      <c r="D791" s="0" t="s">
        <v>372</v>
      </c>
      <c r="E791" s="0" t="n">
        <v>1.61</v>
      </c>
      <c r="F791" s="5" t="n">
        <v>3185500</v>
      </c>
      <c r="G791" s="3" t="n">
        <v>19.7857142857143</v>
      </c>
      <c r="H791" s="0" t="s">
        <v>1029</v>
      </c>
      <c r="J791" s="0" t="s">
        <v>1145</v>
      </c>
      <c r="K791" s="0" t="s">
        <v>372</v>
      </c>
      <c r="L791" s="0" t="n">
        <v>1.51</v>
      </c>
      <c r="M791" s="5" t="n">
        <v>2080210</v>
      </c>
      <c r="N791" s="3" t="n">
        <v>13.7762251655629</v>
      </c>
      <c r="O791" s="0" t="s">
        <v>1029</v>
      </c>
      <c r="Q791" s="0" t="s">
        <v>1145</v>
      </c>
      <c r="R791" s="0" t="s">
        <v>372</v>
      </c>
      <c r="S791" s="0" t="n">
        <v>1.52</v>
      </c>
      <c r="T791" s="5" t="n">
        <v>2165110</v>
      </c>
      <c r="U791" s="0" t="n">
        <v>14.2441447368421</v>
      </c>
      <c r="V791" s="0" t="s">
        <v>1029</v>
      </c>
      <c r="X791" s="0" t="s">
        <v>1145</v>
      </c>
      <c r="Y791" s="0" t="s">
        <v>372</v>
      </c>
      <c r="Z791" s="0" t="n">
        <v>1.94</v>
      </c>
      <c r="AA791" s="5" t="n">
        <v>3320260</v>
      </c>
      <c r="AB791" s="3" t="n">
        <v>17.1147422680412</v>
      </c>
      <c r="AC791" s="0" t="s">
        <v>1029</v>
      </c>
      <c r="AE791" s="0" t="s">
        <v>1145</v>
      </c>
      <c r="AF791" s="0" t="s">
        <v>372</v>
      </c>
      <c r="AG791" s="0" t="n">
        <v>1.52</v>
      </c>
      <c r="AH791" s="5" t="n">
        <v>2016180</v>
      </c>
      <c r="AI791" s="3" t="n">
        <v>13.2643421052632</v>
      </c>
      <c r="AJ791" s="0" t="s">
        <v>1029</v>
      </c>
      <c r="AL791" s="0" t="s">
        <v>1145</v>
      </c>
      <c r="AM791" s="0" t="s">
        <v>372</v>
      </c>
      <c r="AN791" s="0" t="n">
        <v>2.05492</v>
      </c>
      <c r="AO791" s="5" t="n">
        <v>2990000</v>
      </c>
      <c r="AP791" s="3" t="n">
        <v>14.5504447861717</v>
      </c>
    </row>
    <row r="792" customFormat="false" ht="15" hidden="false" customHeight="false" outlineLevel="0" collapsed="false">
      <c r="C792" s="0" t="s">
        <v>1140</v>
      </c>
      <c r="D792" s="0" t="s">
        <v>372</v>
      </c>
      <c r="E792" s="0" t="n">
        <v>0.54</v>
      </c>
      <c r="F792" s="5" t="n">
        <v>1389240</v>
      </c>
      <c r="G792" s="3" t="n">
        <v>25.7266666666667</v>
      </c>
      <c r="H792" s="0" t="s">
        <v>1029</v>
      </c>
      <c r="J792" s="0" t="s">
        <v>1146</v>
      </c>
      <c r="K792" s="0" t="s">
        <v>372</v>
      </c>
      <c r="L792" s="0" t="n">
        <v>0.63</v>
      </c>
      <c r="M792" s="4" t="n">
        <v>897003</v>
      </c>
      <c r="N792" s="3" t="n">
        <v>14.2381428571429</v>
      </c>
      <c r="O792" s="0" t="s">
        <v>1029</v>
      </c>
      <c r="Q792" s="0" t="s">
        <v>1146</v>
      </c>
      <c r="R792" s="0" t="s">
        <v>372</v>
      </c>
      <c r="S792" s="0" t="n">
        <v>0.63</v>
      </c>
      <c r="T792" s="4" t="n">
        <v>923765</v>
      </c>
      <c r="U792" s="0" t="n">
        <v>14.6629365079365</v>
      </c>
      <c r="V792" s="0" t="s">
        <v>1029</v>
      </c>
      <c r="X792" s="0" t="s">
        <v>1146</v>
      </c>
      <c r="Y792" s="0" t="s">
        <v>372</v>
      </c>
      <c r="Z792" s="0" t="n">
        <v>0.81</v>
      </c>
      <c r="AA792" s="5" t="n">
        <v>1419400</v>
      </c>
      <c r="AB792" s="3" t="n">
        <v>17.5234567901235</v>
      </c>
      <c r="AC792" s="0" t="s">
        <v>1029</v>
      </c>
      <c r="AE792" s="0" t="s">
        <v>1146</v>
      </c>
      <c r="AF792" s="0" t="s">
        <v>372</v>
      </c>
      <c r="AG792" s="0" t="n">
        <v>0.63</v>
      </c>
      <c r="AH792" s="4" t="n">
        <v>862798</v>
      </c>
      <c r="AI792" s="3" t="n">
        <v>13.6952063492064</v>
      </c>
      <c r="AJ792" s="0" t="s">
        <v>1029</v>
      </c>
      <c r="AL792" s="0" t="s">
        <v>1146</v>
      </c>
      <c r="AM792" s="0" t="s">
        <v>372</v>
      </c>
      <c r="AN792" s="0" t="n">
        <v>0.858101</v>
      </c>
      <c r="AO792" s="5" t="n">
        <v>1291240</v>
      </c>
      <c r="AP792" s="3" t="n">
        <v>15.0476459064842</v>
      </c>
    </row>
    <row r="794" customFormat="false" ht="15" hidden="false" customHeight="false" outlineLevel="0" collapsed="false">
      <c r="E794" s="0" t="n">
        <f aca="false">SUM(E759:E792)</f>
        <v>56.22</v>
      </c>
      <c r="F794" s="0" t="n">
        <f aca="false">SUM(F759:F792)</f>
        <v>92781551</v>
      </c>
      <c r="G794" s="0" t="n">
        <f aca="false">F794/(E794*100000)</f>
        <v>16.5032997154038</v>
      </c>
      <c r="L794" s="0" t="n">
        <f aca="false">SUM(L759:L792)</f>
        <v>39.52</v>
      </c>
      <c r="M794" s="0" t="n">
        <f aca="false">SUM(M759:M792)</f>
        <v>47988866</v>
      </c>
      <c r="N794" s="0" t="n">
        <f aca="false">M794/(L794*100000)</f>
        <v>12.1429316801619</v>
      </c>
      <c r="S794" s="0" t="n">
        <f aca="false">SUM(S759:S792)</f>
        <v>39.54</v>
      </c>
      <c r="T794" s="0" t="n">
        <f aca="false">SUM(T759:T792)</f>
        <v>49809205</v>
      </c>
      <c r="U794" s="0" t="n">
        <f aca="false">T794/(S794*100000)</f>
        <v>12.5971686899342</v>
      </c>
      <c r="Z794" s="0" t="n">
        <f aca="false">SUM(Z759:Z792)</f>
        <v>50.46</v>
      </c>
      <c r="AA794" s="0" t="n">
        <f aca="false">SUM(AA759:AA792)</f>
        <v>78540086</v>
      </c>
      <c r="AB794" s="0" t="n">
        <f aca="false">AA794/(Z794*100000)</f>
        <v>15.5648208481966</v>
      </c>
      <c r="AG794" s="0" t="n">
        <f aca="false">SUM(AG759:AG792)</f>
        <v>39.53</v>
      </c>
      <c r="AH794" s="0" t="n">
        <f aca="false">SUM(AH759:AH792)</f>
        <v>45940314</v>
      </c>
      <c r="AI794" s="0" t="n">
        <f aca="false">AH794/(AG794*100000)</f>
        <v>11.6216326840374</v>
      </c>
      <c r="AN794" s="0" t="n">
        <f aca="false">SUM(AN759:AN792)</f>
        <v>53.586108</v>
      </c>
      <c r="AO794" s="0" t="n">
        <f aca="false">SUM(AO759:AO792)</f>
        <v>70797343</v>
      </c>
      <c r="AP794" s="0" t="n">
        <f aca="false">AO794/(AN794*100000)</f>
        <v>13.2118837591265</v>
      </c>
      <c r="AT794" s="0" t="n">
        <f aca="false">E794*$G$1+L794*$N$1+S794*$U$1+Z794*$AB$1+AG794*$AI$1+AN794*$AP$1</f>
        <v>386858.14368288</v>
      </c>
      <c r="AU794" s="0" t="n">
        <f aca="false">F794*$G$1+M794*$N$1+T794*$U$1+AA794*$AB$1+AH794*$AI$1+AO794*$AP$1</f>
        <v>515487319220</v>
      </c>
      <c r="AV794" s="0" t="n">
        <f aca="false">AU794/(AT794*100000)</f>
        <v>13.3249700862588</v>
      </c>
    </row>
    <row r="796" customFormat="false" ht="15" hidden="false" customHeight="false" outlineLevel="0" collapsed="false">
      <c r="B796" s="1" t="s">
        <v>456</v>
      </c>
      <c r="C796" s="1" t="s">
        <v>7</v>
      </c>
      <c r="D796" s="1" t="s">
        <v>8</v>
      </c>
      <c r="E796" s="1" t="s">
        <v>457</v>
      </c>
      <c r="F796" s="2" t="s">
        <v>10</v>
      </c>
      <c r="G796" s="3" t="s">
        <v>11</v>
      </c>
      <c r="I796" s="1" t="s">
        <v>456</v>
      </c>
      <c r="J796" s="1" t="s">
        <v>7</v>
      </c>
      <c r="K796" s="1" t="s">
        <v>8</v>
      </c>
      <c r="L796" s="1" t="s">
        <v>457</v>
      </c>
      <c r="M796" s="2" t="s">
        <v>10</v>
      </c>
      <c r="N796" s="3" t="s">
        <v>11</v>
      </c>
      <c r="P796" s="1" t="s">
        <v>456</v>
      </c>
      <c r="Q796" s="1" t="s">
        <v>7</v>
      </c>
      <c r="R796" s="1" t="s">
        <v>8</v>
      </c>
      <c r="S796" s="1" t="s">
        <v>457</v>
      </c>
      <c r="T796" s="2" t="s">
        <v>10</v>
      </c>
      <c r="U796" s="3" t="s">
        <v>11</v>
      </c>
      <c r="V796" s="1" t="s">
        <v>458</v>
      </c>
      <c r="W796" s="1" t="s">
        <v>456</v>
      </c>
      <c r="X796" s="1" t="s">
        <v>7</v>
      </c>
      <c r="Y796" s="1" t="s">
        <v>8</v>
      </c>
      <c r="Z796" s="1" t="s">
        <v>457</v>
      </c>
      <c r="AA796" s="2" t="s">
        <v>10</v>
      </c>
      <c r="AB796" s="3" t="s">
        <v>11</v>
      </c>
      <c r="AC796" s="1" t="s">
        <v>458</v>
      </c>
      <c r="AD796" s="1" t="s">
        <v>456</v>
      </c>
      <c r="AE796" s="1" t="s">
        <v>7</v>
      </c>
      <c r="AF796" s="1" t="s">
        <v>8</v>
      </c>
      <c r="AG796" s="1" t="s">
        <v>457</v>
      </c>
      <c r="AH796" s="2" t="s">
        <v>10</v>
      </c>
      <c r="AI796" s="3" t="s">
        <v>11</v>
      </c>
      <c r="AJ796" s="1" t="s">
        <v>458</v>
      </c>
      <c r="AK796" s="1" t="s">
        <v>456</v>
      </c>
      <c r="AL796" s="1" t="s">
        <v>7</v>
      </c>
      <c r="AM796" s="1" t="s">
        <v>8</v>
      </c>
      <c r="AN796" s="1" t="s">
        <v>457</v>
      </c>
      <c r="AO796" s="2" t="s">
        <v>10</v>
      </c>
      <c r="AP796" s="3" t="s">
        <v>11</v>
      </c>
    </row>
    <row r="797" customFormat="false" ht="15" hidden="false" customHeight="false" outlineLevel="0" collapsed="false">
      <c r="C797" s="0" t="s">
        <v>1148</v>
      </c>
      <c r="D797" s="0" t="s">
        <v>366</v>
      </c>
      <c r="E797" s="0" t="n">
        <v>0.91</v>
      </c>
      <c r="F797" s="5" t="n">
        <v>1410540</v>
      </c>
      <c r="G797" s="3" t="n">
        <v>15.5004395604396</v>
      </c>
      <c r="J797" s="0" t="s">
        <v>1149</v>
      </c>
      <c r="K797" s="0" t="s">
        <v>366</v>
      </c>
      <c r="L797" s="0" t="n">
        <v>1.03</v>
      </c>
      <c r="M797" s="5" t="n">
        <v>1261120</v>
      </c>
      <c r="N797" s="3" t="n">
        <v>12.2438834951456</v>
      </c>
      <c r="Q797" s="0" t="s">
        <v>1149</v>
      </c>
      <c r="R797" s="0" t="s">
        <v>366</v>
      </c>
      <c r="S797" s="0" t="n">
        <v>1.03</v>
      </c>
      <c r="T797" s="5" t="n">
        <v>1302440</v>
      </c>
      <c r="U797" s="0" t="n">
        <v>12.6450485436893</v>
      </c>
      <c r="X797" s="0" t="s">
        <v>1149</v>
      </c>
      <c r="Y797" s="0" t="s">
        <v>366</v>
      </c>
      <c r="Z797" s="0" t="n">
        <v>1.31</v>
      </c>
      <c r="AA797" s="5" t="n">
        <v>2163120</v>
      </c>
      <c r="AB797" s="3" t="n">
        <v>16.5123664122137</v>
      </c>
      <c r="AE797" s="0" t="s">
        <v>1149</v>
      </c>
      <c r="AF797" s="0" t="s">
        <v>366</v>
      </c>
      <c r="AG797" s="0" t="n">
        <v>1.03</v>
      </c>
      <c r="AH797" s="5" t="n">
        <v>1203100</v>
      </c>
      <c r="AI797" s="3" t="n">
        <v>11.6805825242718</v>
      </c>
      <c r="AL797" s="0" t="s">
        <v>1149</v>
      </c>
      <c r="AM797" s="0" t="s">
        <v>366</v>
      </c>
      <c r="AN797" s="0" t="n">
        <v>1.3907</v>
      </c>
      <c r="AO797" s="5" t="n">
        <v>2087060</v>
      </c>
      <c r="AP797" s="3" t="n">
        <v>15.0072625296613</v>
      </c>
    </row>
    <row r="798" customFormat="false" ht="15" hidden="false" customHeight="false" outlineLevel="0" collapsed="false">
      <c r="C798" s="0" t="s">
        <v>1150</v>
      </c>
      <c r="D798" s="0" t="s">
        <v>366</v>
      </c>
      <c r="E798" s="0" t="n">
        <v>1.07</v>
      </c>
      <c r="F798" s="5" t="n">
        <v>1765350</v>
      </c>
      <c r="G798" s="3" t="n">
        <v>16.4985981308411</v>
      </c>
      <c r="J798" s="0" t="s">
        <v>1151</v>
      </c>
      <c r="K798" s="0" t="s">
        <v>366</v>
      </c>
      <c r="L798" s="0" t="n">
        <v>1.05</v>
      </c>
      <c r="M798" s="5" t="n">
        <v>1359620</v>
      </c>
      <c r="N798" s="3" t="n">
        <v>12.9487619047619</v>
      </c>
      <c r="Q798" s="0" t="s">
        <v>1151</v>
      </c>
      <c r="R798" s="0" t="s">
        <v>366</v>
      </c>
      <c r="S798" s="0" t="n">
        <v>1.05</v>
      </c>
      <c r="T798" s="5" t="n">
        <v>1403640</v>
      </c>
      <c r="U798" s="0" t="n">
        <v>13.368</v>
      </c>
      <c r="V798" s="0" t="s">
        <v>1152</v>
      </c>
      <c r="X798" s="0" t="s">
        <v>1151</v>
      </c>
      <c r="Y798" s="0" t="s">
        <v>366</v>
      </c>
      <c r="Z798" s="0" t="n">
        <v>1.34</v>
      </c>
      <c r="AA798" s="5" t="n">
        <v>2285500</v>
      </c>
      <c r="AB798" s="3" t="n">
        <v>17.0559701492537</v>
      </c>
      <c r="AC798" s="0" t="s">
        <v>1152</v>
      </c>
      <c r="AE798" s="0" t="s">
        <v>1151</v>
      </c>
      <c r="AF798" s="0" t="s">
        <v>366</v>
      </c>
      <c r="AG798" s="0" t="n">
        <v>1.05</v>
      </c>
      <c r="AH798" s="5" t="n">
        <v>1300220</v>
      </c>
      <c r="AI798" s="3" t="n">
        <v>12.3830476190476</v>
      </c>
      <c r="AJ798" s="0" t="s">
        <v>1152</v>
      </c>
      <c r="AL798" s="0" t="s">
        <v>1151</v>
      </c>
      <c r="AM798" s="0" t="s">
        <v>366</v>
      </c>
      <c r="AN798" s="0" t="n">
        <v>1.42408</v>
      </c>
      <c r="AO798" s="5" t="n">
        <v>2178470</v>
      </c>
      <c r="AP798" s="3" t="n">
        <v>15.297384978372</v>
      </c>
    </row>
    <row r="799" customFormat="false" ht="15" hidden="false" customHeight="false" outlineLevel="0" collapsed="false">
      <c r="C799" s="0" t="s">
        <v>1153</v>
      </c>
      <c r="D799" s="0" t="s">
        <v>366</v>
      </c>
      <c r="E799" s="0" t="n">
        <v>0.68</v>
      </c>
      <c r="F799" s="5" t="n">
        <v>1131770</v>
      </c>
      <c r="G799" s="3" t="n">
        <v>16.6436764705882</v>
      </c>
      <c r="J799" s="0" t="s">
        <v>1154</v>
      </c>
      <c r="K799" s="0" t="s">
        <v>366</v>
      </c>
      <c r="L799" s="0" t="n">
        <v>1.63</v>
      </c>
      <c r="M799" s="5" t="n">
        <v>2335330</v>
      </c>
      <c r="N799" s="3" t="n">
        <v>14.3271779141104</v>
      </c>
      <c r="Q799" s="0" t="s">
        <v>1154</v>
      </c>
      <c r="R799" s="0" t="s">
        <v>366</v>
      </c>
      <c r="S799" s="0" t="n">
        <v>1.63</v>
      </c>
      <c r="T799" s="5" t="n">
        <v>2404990</v>
      </c>
      <c r="U799" s="0" t="n">
        <v>14.7545398773006</v>
      </c>
      <c r="V799" s="0" t="s">
        <v>1155</v>
      </c>
      <c r="X799" s="0" t="s">
        <v>1154</v>
      </c>
      <c r="Y799" s="0" t="s">
        <v>366</v>
      </c>
      <c r="Z799" s="0" t="n">
        <v>2.08</v>
      </c>
      <c r="AA799" s="5" t="n">
        <v>3536820</v>
      </c>
      <c r="AB799" s="3" t="n">
        <v>17.0039423076923</v>
      </c>
      <c r="AC799" s="0" t="s">
        <v>1155</v>
      </c>
      <c r="AE799" s="0" t="s">
        <v>1154</v>
      </c>
      <c r="AF799" s="0" t="s">
        <v>366</v>
      </c>
      <c r="AG799" s="0" t="n">
        <v>1.63</v>
      </c>
      <c r="AH799" s="5" t="n">
        <v>2245910</v>
      </c>
      <c r="AI799" s="3" t="n">
        <v>13.7785889570552</v>
      </c>
      <c r="AJ799" s="0" t="s">
        <v>1155</v>
      </c>
      <c r="AL799" s="0" t="s">
        <v>1154</v>
      </c>
      <c r="AM799" s="0" t="s">
        <v>366</v>
      </c>
      <c r="AN799" s="0" t="n">
        <v>2.21401</v>
      </c>
      <c r="AO799" s="5" t="n">
        <v>3276880</v>
      </c>
      <c r="AP799" s="3" t="n">
        <v>14.8006558235961</v>
      </c>
    </row>
    <row r="800" customFormat="false" ht="15" hidden="false" customHeight="false" outlineLevel="0" collapsed="false">
      <c r="C800" s="0" t="s">
        <v>1156</v>
      </c>
      <c r="D800" s="0" t="s">
        <v>366</v>
      </c>
      <c r="E800" s="0" t="n">
        <v>1.45</v>
      </c>
      <c r="F800" s="5" t="n">
        <v>2430490</v>
      </c>
      <c r="G800" s="3" t="n">
        <v>16.762</v>
      </c>
      <c r="J800" s="0" t="s">
        <v>1157</v>
      </c>
      <c r="K800" s="0" t="s">
        <v>366</v>
      </c>
      <c r="L800" s="0" t="n">
        <v>2.27</v>
      </c>
      <c r="M800" s="5" t="n">
        <v>2637150</v>
      </c>
      <c r="N800" s="3" t="n">
        <v>11.6174008810573</v>
      </c>
      <c r="Q800" s="0" t="s">
        <v>1157</v>
      </c>
      <c r="R800" s="0" t="s">
        <v>366</v>
      </c>
      <c r="S800" s="0" t="n">
        <v>2.27</v>
      </c>
      <c r="T800" s="5" t="n">
        <v>2729280</v>
      </c>
      <c r="U800" s="0" t="n">
        <v>12.0232599118943</v>
      </c>
      <c r="V800" s="0" t="s">
        <v>1152</v>
      </c>
      <c r="X800" s="0" t="s">
        <v>1157</v>
      </c>
      <c r="Y800" s="0" t="s">
        <v>366</v>
      </c>
      <c r="Z800" s="0" t="n">
        <v>2.9</v>
      </c>
      <c r="AA800" s="5" t="n">
        <v>4548180</v>
      </c>
      <c r="AB800" s="3" t="n">
        <v>15.6833793103448</v>
      </c>
      <c r="AC800" s="0" t="s">
        <v>1152</v>
      </c>
      <c r="AE800" s="0" t="s">
        <v>1157</v>
      </c>
      <c r="AF800" s="0" t="s">
        <v>366</v>
      </c>
      <c r="AG800" s="0" t="n">
        <v>2.27</v>
      </c>
      <c r="AH800" s="5" t="n">
        <v>2510770</v>
      </c>
      <c r="AI800" s="3" t="n">
        <v>11.0606607929515</v>
      </c>
      <c r="AJ800" s="0" t="s">
        <v>1152</v>
      </c>
      <c r="AL800" s="0" t="s">
        <v>1157</v>
      </c>
      <c r="AM800" s="0" t="s">
        <v>366</v>
      </c>
      <c r="AN800" s="0" t="n">
        <v>3.07849</v>
      </c>
      <c r="AO800" s="5" t="n">
        <v>4312510</v>
      </c>
      <c r="AP800" s="3" t="n">
        <v>14.0085236593265</v>
      </c>
    </row>
    <row r="801" customFormat="false" ht="15" hidden="false" customHeight="false" outlineLevel="0" collapsed="false">
      <c r="C801" s="0" t="s">
        <v>1158</v>
      </c>
      <c r="D801" s="0" t="s">
        <v>366</v>
      </c>
      <c r="E801" s="0" t="n">
        <v>0.67</v>
      </c>
      <c r="F801" s="5" t="n">
        <v>1181740</v>
      </c>
      <c r="G801" s="3" t="n">
        <v>17.6379104477612</v>
      </c>
      <c r="J801" s="0" t="s">
        <v>1159</v>
      </c>
      <c r="K801" s="0" t="s">
        <v>366</v>
      </c>
      <c r="L801" s="0" t="n">
        <v>0.99</v>
      </c>
      <c r="M801" s="5" t="n">
        <v>1229280</v>
      </c>
      <c r="N801" s="3" t="n">
        <v>12.4169696969697</v>
      </c>
      <c r="Q801" s="0" t="s">
        <v>1159</v>
      </c>
      <c r="R801" s="0" t="s">
        <v>366</v>
      </c>
      <c r="S801" s="0" t="n">
        <v>0.99</v>
      </c>
      <c r="T801" s="5" t="n">
        <v>1270330</v>
      </c>
      <c r="U801" s="0" t="n">
        <v>12.8316161616162</v>
      </c>
      <c r="V801" s="0" t="s">
        <v>1155</v>
      </c>
      <c r="X801" s="0" t="s">
        <v>1159</v>
      </c>
      <c r="Y801" s="0" t="s">
        <v>366</v>
      </c>
      <c r="Z801" s="0" t="n">
        <v>1.27</v>
      </c>
      <c r="AA801" s="5" t="n">
        <v>2064280</v>
      </c>
      <c r="AB801" s="3" t="n">
        <v>16.2541732283465</v>
      </c>
      <c r="AC801" s="0" t="s">
        <v>1155</v>
      </c>
      <c r="AE801" s="0" t="s">
        <v>1159</v>
      </c>
      <c r="AF801" s="0" t="s">
        <v>366</v>
      </c>
      <c r="AG801" s="0" t="n">
        <v>0.99</v>
      </c>
      <c r="AH801" s="5" t="n">
        <v>1173680</v>
      </c>
      <c r="AI801" s="3" t="n">
        <v>11.8553535353535</v>
      </c>
      <c r="AJ801" s="0" t="s">
        <v>1155</v>
      </c>
      <c r="AL801" s="0" t="s">
        <v>1159</v>
      </c>
      <c r="AM801" s="0" t="s">
        <v>366</v>
      </c>
      <c r="AN801" s="0" t="n">
        <v>1.3462</v>
      </c>
      <c r="AO801" s="5" t="n">
        <v>1951190</v>
      </c>
      <c r="AP801" s="3" t="n">
        <v>14.4940573466053</v>
      </c>
    </row>
    <row r="802" customFormat="false" ht="15" hidden="false" customHeight="false" outlineLevel="0" collapsed="false">
      <c r="C802" s="0" t="s">
        <v>1160</v>
      </c>
      <c r="D802" s="0" t="s">
        <v>366</v>
      </c>
      <c r="E802" s="0" t="n">
        <v>1.04</v>
      </c>
      <c r="F802" s="5" t="n">
        <v>1837840</v>
      </c>
      <c r="G802" s="3" t="n">
        <v>17.6715384615385</v>
      </c>
      <c r="J802" s="0" t="s">
        <v>1161</v>
      </c>
      <c r="K802" s="0" t="s">
        <v>366</v>
      </c>
      <c r="L802" s="0" t="n">
        <v>0.84</v>
      </c>
      <c r="M802" s="5" t="n">
        <v>1023350</v>
      </c>
      <c r="N802" s="3" t="n">
        <v>12.1827380952381</v>
      </c>
      <c r="Q802" s="0" t="s">
        <v>1161</v>
      </c>
      <c r="R802" s="0" t="s">
        <v>366</v>
      </c>
      <c r="S802" s="0" t="n">
        <v>0.85</v>
      </c>
      <c r="T802" s="5" t="n">
        <v>1070660</v>
      </c>
      <c r="U802" s="0" t="n">
        <v>12.596</v>
      </c>
      <c r="V802" s="0" t="s">
        <v>1152</v>
      </c>
      <c r="X802" s="0" t="s">
        <v>1161</v>
      </c>
      <c r="Y802" s="0" t="s">
        <v>366</v>
      </c>
      <c r="Z802" s="0" t="n">
        <v>1.08</v>
      </c>
      <c r="AA802" s="5" t="n">
        <v>1781270</v>
      </c>
      <c r="AB802" s="3" t="n">
        <v>16.4932407407407</v>
      </c>
      <c r="AC802" s="0" t="s">
        <v>1152</v>
      </c>
      <c r="AE802" s="0" t="s">
        <v>1161</v>
      </c>
      <c r="AF802" s="0" t="s">
        <v>366</v>
      </c>
      <c r="AG802" s="0" t="n">
        <v>0.85</v>
      </c>
      <c r="AH802" s="4" t="n">
        <v>988521</v>
      </c>
      <c r="AI802" s="3" t="n">
        <v>11.6296588235294</v>
      </c>
      <c r="AJ802" s="0" t="s">
        <v>1152</v>
      </c>
      <c r="AL802" s="0" t="s">
        <v>1161</v>
      </c>
      <c r="AM802" s="0" t="s">
        <v>366</v>
      </c>
      <c r="AN802" s="0" t="n">
        <v>1.14594</v>
      </c>
      <c r="AO802" s="5" t="n">
        <v>1715600</v>
      </c>
      <c r="AP802" s="3" t="n">
        <v>14.9711154161649</v>
      </c>
    </row>
    <row r="803" customFormat="false" ht="15" hidden="false" customHeight="false" outlineLevel="0" collapsed="false">
      <c r="C803" s="0" t="s">
        <v>1162</v>
      </c>
      <c r="D803" s="0" t="s">
        <v>366</v>
      </c>
      <c r="E803" s="0" t="n">
        <v>3.14</v>
      </c>
      <c r="F803" s="5" t="n">
        <v>5554620</v>
      </c>
      <c r="G803" s="3" t="n">
        <v>17.689872611465</v>
      </c>
      <c r="J803" s="0" t="s">
        <v>1163</v>
      </c>
      <c r="K803" s="0" t="s">
        <v>366</v>
      </c>
      <c r="L803" s="0" t="n">
        <v>0.31</v>
      </c>
      <c r="M803" s="4" t="n">
        <v>343748</v>
      </c>
      <c r="N803" s="3" t="n">
        <v>11.0886451612903</v>
      </c>
      <c r="Q803" s="0" t="s">
        <v>1163</v>
      </c>
      <c r="R803" s="0" t="s">
        <v>366</v>
      </c>
      <c r="S803" s="0" t="n">
        <v>0.31</v>
      </c>
      <c r="T803" s="4" t="n">
        <v>356332</v>
      </c>
      <c r="U803" s="0" t="n">
        <v>11.4945806451613</v>
      </c>
      <c r="V803" s="0" t="s">
        <v>1152</v>
      </c>
      <c r="X803" s="0" t="s">
        <v>1163</v>
      </c>
      <c r="Y803" s="0" t="s">
        <v>366</v>
      </c>
      <c r="Z803" s="0" t="n">
        <v>0.4</v>
      </c>
      <c r="AA803" s="4" t="n">
        <v>612271</v>
      </c>
      <c r="AB803" s="3" t="n">
        <v>15.306775</v>
      </c>
      <c r="AC803" s="0" t="s">
        <v>1152</v>
      </c>
      <c r="AE803" s="0" t="s">
        <v>1163</v>
      </c>
      <c r="AF803" s="0" t="s">
        <v>366</v>
      </c>
      <c r="AG803" s="0" t="n">
        <v>0.31</v>
      </c>
      <c r="AH803" s="4" t="n">
        <v>326430</v>
      </c>
      <c r="AI803" s="3" t="n">
        <v>10.53</v>
      </c>
      <c r="AJ803" s="0" t="s">
        <v>1152</v>
      </c>
      <c r="AL803" s="0" t="s">
        <v>1163</v>
      </c>
      <c r="AM803" s="0" t="s">
        <v>366</v>
      </c>
      <c r="AN803" s="0" t="n">
        <v>0.422766</v>
      </c>
      <c r="AO803" s="4" t="n">
        <v>582463</v>
      </c>
      <c r="AP803" s="3" t="n">
        <v>13.7774324330717</v>
      </c>
    </row>
    <row r="804" customFormat="false" ht="15" hidden="false" customHeight="false" outlineLevel="0" collapsed="false">
      <c r="C804" s="0" t="s">
        <v>1164</v>
      </c>
      <c r="D804" s="0" t="s">
        <v>366</v>
      </c>
      <c r="E804" s="0" t="n">
        <v>1.6</v>
      </c>
      <c r="F804" s="5" t="n">
        <v>2855810</v>
      </c>
      <c r="G804" s="3" t="n">
        <v>17.8488125</v>
      </c>
      <c r="J804" s="0" t="s">
        <v>1165</v>
      </c>
      <c r="K804" s="0" t="s">
        <v>366</v>
      </c>
      <c r="L804" s="0" t="n">
        <v>0.98</v>
      </c>
      <c r="M804" s="5" t="n">
        <v>1085250</v>
      </c>
      <c r="N804" s="3" t="n">
        <v>11.0739795918367</v>
      </c>
      <c r="Q804" s="0" t="s">
        <v>1165</v>
      </c>
      <c r="R804" s="0" t="s">
        <v>366</v>
      </c>
      <c r="S804" s="0" t="n">
        <v>0.99</v>
      </c>
      <c r="T804" s="5" t="n">
        <v>1136670</v>
      </c>
      <c r="U804" s="0" t="n">
        <v>11.4815151515152</v>
      </c>
      <c r="V804" s="0" t="s">
        <v>1152</v>
      </c>
      <c r="X804" s="0" t="s">
        <v>1165</v>
      </c>
      <c r="Y804" s="0" t="s">
        <v>366</v>
      </c>
      <c r="Z804" s="0" t="n">
        <v>1.26</v>
      </c>
      <c r="AA804" s="5" t="n">
        <v>1894000</v>
      </c>
      <c r="AB804" s="3" t="n">
        <v>15.031746031746</v>
      </c>
      <c r="AC804" s="0" t="s">
        <v>1152</v>
      </c>
      <c r="AE804" s="0" t="s">
        <v>1165</v>
      </c>
      <c r="AF804" s="0" t="s">
        <v>366</v>
      </c>
      <c r="AG804" s="0" t="n">
        <v>0.98</v>
      </c>
      <c r="AH804" s="5" t="n">
        <v>1029170</v>
      </c>
      <c r="AI804" s="3" t="n">
        <v>10.5017346938776</v>
      </c>
      <c r="AJ804" s="0" t="s">
        <v>1152</v>
      </c>
      <c r="AL804" s="0" t="s">
        <v>1165</v>
      </c>
      <c r="AM804" s="0" t="s">
        <v>366</v>
      </c>
      <c r="AN804" s="0" t="n">
        <v>1.33507</v>
      </c>
      <c r="AO804" s="5" t="n">
        <v>1795910</v>
      </c>
      <c r="AP804" s="3" t="n">
        <v>13.4518040252571</v>
      </c>
    </row>
    <row r="805" customFormat="false" ht="15" hidden="false" customHeight="false" outlineLevel="0" collapsed="false">
      <c r="C805" s="0" t="s">
        <v>1166</v>
      </c>
      <c r="D805" s="0" t="s">
        <v>366</v>
      </c>
      <c r="E805" s="0" t="n">
        <v>1.25</v>
      </c>
      <c r="F805" s="5" t="n">
        <v>2240400</v>
      </c>
      <c r="G805" s="3" t="n">
        <v>17.9232</v>
      </c>
      <c r="J805" s="0" t="s">
        <v>1167</v>
      </c>
      <c r="K805" s="0" t="s">
        <v>366</v>
      </c>
      <c r="L805" s="0" t="n">
        <v>0.58</v>
      </c>
      <c r="M805" s="4" t="n">
        <v>664616</v>
      </c>
      <c r="N805" s="3" t="n">
        <v>11.4588965517241</v>
      </c>
      <c r="Q805" s="0" t="s">
        <v>1167</v>
      </c>
      <c r="R805" s="0" t="s">
        <v>366</v>
      </c>
      <c r="S805" s="0" t="n">
        <v>0.58</v>
      </c>
      <c r="T805" s="4" t="n">
        <v>688070</v>
      </c>
      <c r="U805" s="0" t="n">
        <v>11.863275862069</v>
      </c>
      <c r="X805" s="0" t="s">
        <v>1167</v>
      </c>
      <c r="Y805" s="0" t="s">
        <v>366</v>
      </c>
      <c r="Z805" s="0" t="n">
        <v>0.74</v>
      </c>
      <c r="AA805" s="5" t="n">
        <v>1167920</v>
      </c>
      <c r="AB805" s="3" t="n">
        <v>15.7827027027027</v>
      </c>
      <c r="AE805" s="0" t="s">
        <v>1167</v>
      </c>
      <c r="AF805" s="0" t="s">
        <v>366</v>
      </c>
      <c r="AG805" s="0" t="n">
        <v>0.58</v>
      </c>
      <c r="AH805" s="4" t="n">
        <v>632060</v>
      </c>
      <c r="AI805" s="3" t="n">
        <v>10.8975862068966</v>
      </c>
      <c r="AL805" s="0" t="s">
        <v>1167</v>
      </c>
      <c r="AM805" s="0" t="s">
        <v>366</v>
      </c>
      <c r="AN805" s="0" t="n">
        <v>0.78991</v>
      </c>
      <c r="AO805" s="5" t="n">
        <v>1130700</v>
      </c>
      <c r="AP805" s="3" t="n">
        <v>14.3142889696294</v>
      </c>
    </row>
    <row r="806" customFormat="false" ht="15" hidden="false" customHeight="false" outlineLevel="0" collapsed="false">
      <c r="C806" s="0" t="s">
        <v>1168</v>
      </c>
      <c r="D806" s="0" t="s">
        <v>366</v>
      </c>
      <c r="E806" s="0" t="n">
        <v>1.3</v>
      </c>
      <c r="F806" s="5" t="n">
        <v>2331540</v>
      </c>
      <c r="G806" s="3" t="n">
        <v>17.9349230769231</v>
      </c>
      <c r="J806" s="0" t="s">
        <v>1169</v>
      </c>
      <c r="K806" s="0" t="s">
        <v>366</v>
      </c>
      <c r="L806" s="0" t="n">
        <v>0.76</v>
      </c>
      <c r="M806" s="4" t="n">
        <v>904036</v>
      </c>
      <c r="N806" s="3" t="n">
        <v>11.8952105263158</v>
      </c>
      <c r="Q806" s="0" t="s">
        <v>1169</v>
      </c>
      <c r="R806" s="0" t="s">
        <v>366</v>
      </c>
      <c r="S806" s="0" t="n">
        <v>0.76</v>
      </c>
      <c r="T806" s="4" t="n">
        <v>935361</v>
      </c>
      <c r="U806" s="0" t="n">
        <v>12.3073815789474</v>
      </c>
      <c r="X806" s="0" t="s">
        <v>1169</v>
      </c>
      <c r="Y806" s="0" t="s">
        <v>366</v>
      </c>
      <c r="Z806" s="0" t="n">
        <v>0.97</v>
      </c>
      <c r="AA806" s="5" t="n">
        <v>1540900</v>
      </c>
      <c r="AB806" s="3" t="n">
        <v>15.8855670103093</v>
      </c>
      <c r="AE806" s="0" t="s">
        <v>1169</v>
      </c>
      <c r="AF806" s="0" t="s">
        <v>366</v>
      </c>
      <c r="AG806" s="0" t="n">
        <v>0.76</v>
      </c>
      <c r="AH806" s="4" t="n">
        <v>860640</v>
      </c>
      <c r="AI806" s="3" t="n">
        <v>11.3242105263158</v>
      </c>
      <c r="AL806" s="0" t="s">
        <v>1169</v>
      </c>
      <c r="AM806" s="0" t="s">
        <v>366</v>
      </c>
      <c r="AN806" s="0" t="n">
        <v>1.03468</v>
      </c>
      <c r="AO806" s="5" t="n">
        <v>1478720</v>
      </c>
      <c r="AP806" s="3" t="n">
        <v>14.2915684076236</v>
      </c>
    </row>
    <row r="807" customFormat="false" ht="15" hidden="false" customHeight="false" outlineLevel="0" collapsed="false">
      <c r="C807" s="0" t="s">
        <v>1165</v>
      </c>
      <c r="D807" s="0" t="s">
        <v>366</v>
      </c>
      <c r="E807" s="0" t="n">
        <v>1.4</v>
      </c>
      <c r="F807" s="5" t="n">
        <v>2526350</v>
      </c>
      <c r="G807" s="3" t="n">
        <v>18.0453571428571</v>
      </c>
      <c r="J807" s="0" t="s">
        <v>1170</v>
      </c>
      <c r="K807" s="0" t="s">
        <v>366</v>
      </c>
      <c r="L807" s="0" t="n">
        <v>0.81</v>
      </c>
      <c r="M807" s="5" t="n">
        <v>1053830</v>
      </c>
      <c r="N807" s="3" t="n">
        <v>13.0102469135802</v>
      </c>
      <c r="Q807" s="0" t="s">
        <v>1170</v>
      </c>
      <c r="R807" s="0" t="s">
        <v>366</v>
      </c>
      <c r="S807" s="0" t="n">
        <v>0.81</v>
      </c>
      <c r="T807" s="5" t="n">
        <v>1087500</v>
      </c>
      <c r="U807" s="0" t="n">
        <v>13.4259259259259</v>
      </c>
      <c r="V807" s="0" t="s">
        <v>1155</v>
      </c>
      <c r="X807" s="0" t="s">
        <v>1170</v>
      </c>
      <c r="Y807" s="0" t="s">
        <v>366</v>
      </c>
      <c r="Z807" s="0" t="n">
        <v>1.04</v>
      </c>
      <c r="AA807" s="5" t="n">
        <v>1670570</v>
      </c>
      <c r="AB807" s="3" t="n">
        <v>16.0631730769231</v>
      </c>
      <c r="AC807" s="0" t="s">
        <v>1155</v>
      </c>
      <c r="AE807" s="0" t="s">
        <v>1170</v>
      </c>
      <c r="AF807" s="0" t="s">
        <v>366</v>
      </c>
      <c r="AG807" s="0" t="n">
        <v>0.81</v>
      </c>
      <c r="AH807" s="5" t="n">
        <v>1008530</v>
      </c>
      <c r="AI807" s="3" t="n">
        <v>12.450987654321</v>
      </c>
      <c r="AJ807" s="0" t="s">
        <v>1155</v>
      </c>
      <c r="AL807" s="0" t="s">
        <v>1170</v>
      </c>
      <c r="AM807" s="0" t="s">
        <v>366</v>
      </c>
      <c r="AN807" s="0" t="n">
        <v>1.10144</v>
      </c>
      <c r="AO807" s="5" t="n">
        <v>1539160</v>
      </c>
      <c r="AP807" s="3" t="n">
        <v>13.9740703079605</v>
      </c>
    </row>
    <row r="808" customFormat="false" ht="15" hidden="false" customHeight="false" outlineLevel="0" collapsed="false">
      <c r="C808" s="0" t="s">
        <v>1171</v>
      </c>
      <c r="D808" s="0" t="s">
        <v>366</v>
      </c>
      <c r="E808" s="0" t="n">
        <v>1.34</v>
      </c>
      <c r="F808" s="5" t="n">
        <v>2419800</v>
      </c>
      <c r="G808" s="3" t="n">
        <v>18.0582089552239</v>
      </c>
      <c r="J808" s="0" t="s">
        <v>1172</v>
      </c>
      <c r="K808" s="0" t="s">
        <v>366</v>
      </c>
      <c r="L808" s="0" t="n">
        <v>1.14</v>
      </c>
      <c r="M808" s="5" t="n">
        <v>1358340</v>
      </c>
      <c r="N808" s="3" t="n">
        <v>11.9152631578947</v>
      </c>
      <c r="Q808" s="0" t="s">
        <v>1172</v>
      </c>
      <c r="R808" s="0" t="s">
        <v>366</v>
      </c>
      <c r="S808" s="0" t="n">
        <v>1.14</v>
      </c>
      <c r="T808" s="5" t="n">
        <v>1404730</v>
      </c>
      <c r="U808" s="0" t="n">
        <v>12.3221929824561</v>
      </c>
      <c r="V808" s="0" t="s">
        <v>1152</v>
      </c>
      <c r="X808" s="0" t="s">
        <v>1172</v>
      </c>
      <c r="Y808" s="0" t="s">
        <v>366</v>
      </c>
      <c r="Z808" s="0" t="n">
        <v>1.46</v>
      </c>
      <c r="AA808" s="5" t="n">
        <v>2357410</v>
      </c>
      <c r="AB808" s="3" t="n">
        <v>16.1466438356164</v>
      </c>
      <c r="AC808" s="0" t="s">
        <v>1152</v>
      </c>
      <c r="AE808" s="0" t="s">
        <v>1172</v>
      </c>
      <c r="AF808" s="0" t="s">
        <v>366</v>
      </c>
      <c r="AG808" s="0" t="n">
        <v>1.14</v>
      </c>
      <c r="AH808" s="5" t="n">
        <v>1294740</v>
      </c>
      <c r="AI808" s="3" t="n">
        <v>11.3573684210526</v>
      </c>
      <c r="AJ808" s="0" t="s">
        <v>1152</v>
      </c>
      <c r="AL808" s="0" t="s">
        <v>1172</v>
      </c>
      <c r="AM808" s="0" t="s">
        <v>366</v>
      </c>
      <c r="AN808" s="0" t="n">
        <v>1.54645</v>
      </c>
      <c r="AO808" s="5" t="n">
        <v>2259350</v>
      </c>
      <c r="AP808" s="3" t="n">
        <v>14.6099130266093</v>
      </c>
    </row>
    <row r="809" customFormat="false" ht="15" hidden="false" customHeight="false" outlineLevel="0" collapsed="false">
      <c r="C809" s="0" t="s">
        <v>1173</v>
      </c>
      <c r="D809" s="0" t="s">
        <v>366</v>
      </c>
      <c r="E809" s="0" t="n">
        <v>1.03</v>
      </c>
      <c r="F809" s="5" t="n">
        <v>1881600</v>
      </c>
      <c r="G809" s="3" t="n">
        <v>18.2679611650485</v>
      </c>
      <c r="J809" s="0" t="s">
        <v>1150</v>
      </c>
      <c r="K809" s="0" t="s">
        <v>366</v>
      </c>
      <c r="L809" s="0" t="n">
        <v>0.75</v>
      </c>
      <c r="M809" s="4" t="n">
        <v>817685</v>
      </c>
      <c r="N809" s="3" t="n">
        <v>10.9024666666667</v>
      </c>
      <c r="Q809" s="0" t="s">
        <v>1150</v>
      </c>
      <c r="R809" s="0" t="s">
        <v>366</v>
      </c>
      <c r="S809" s="0" t="n">
        <v>0.76</v>
      </c>
      <c r="T809" s="4" t="n">
        <v>860017</v>
      </c>
      <c r="U809" s="0" t="n">
        <v>11.3160131578947</v>
      </c>
      <c r="V809" s="0" t="s">
        <v>1155</v>
      </c>
      <c r="X809" s="0" t="s">
        <v>1150</v>
      </c>
      <c r="Y809" s="0" t="s">
        <v>366</v>
      </c>
      <c r="Z809" s="0" t="n">
        <v>0.96</v>
      </c>
      <c r="AA809" s="5" t="n">
        <v>1391200</v>
      </c>
      <c r="AB809" s="3" t="n">
        <v>14.4916666666667</v>
      </c>
      <c r="AC809" s="0" t="s">
        <v>1155</v>
      </c>
      <c r="AE809" s="0" t="s">
        <v>1150</v>
      </c>
      <c r="AF809" s="0" t="s">
        <v>366</v>
      </c>
      <c r="AG809" s="0" t="n">
        <v>0.75</v>
      </c>
      <c r="AH809" s="4" t="n">
        <v>775392</v>
      </c>
      <c r="AI809" s="3" t="n">
        <v>10.33856</v>
      </c>
      <c r="AJ809" s="0" t="s">
        <v>1155</v>
      </c>
      <c r="AL809" s="0" t="s">
        <v>1150</v>
      </c>
      <c r="AM809" s="0" t="s">
        <v>366</v>
      </c>
      <c r="AN809" s="0" t="n">
        <v>1.02355</v>
      </c>
      <c r="AO809" s="5" t="n">
        <v>1262690</v>
      </c>
      <c r="AP809" s="3" t="n">
        <v>12.3363782912413</v>
      </c>
    </row>
    <row r="810" customFormat="false" ht="15" hidden="false" customHeight="false" outlineLevel="0" collapsed="false">
      <c r="C810" s="0" t="s">
        <v>1170</v>
      </c>
      <c r="D810" s="0" t="s">
        <v>366</v>
      </c>
      <c r="E810" s="0" t="n">
        <v>1.16</v>
      </c>
      <c r="F810" s="5" t="n">
        <v>2119800</v>
      </c>
      <c r="G810" s="3" t="n">
        <v>18.2741379310345</v>
      </c>
      <c r="J810" s="0" t="s">
        <v>1174</v>
      </c>
      <c r="K810" s="0" t="s">
        <v>366</v>
      </c>
      <c r="L810" s="0" t="n">
        <v>1.03</v>
      </c>
      <c r="M810" s="5" t="n">
        <v>1346010</v>
      </c>
      <c r="N810" s="3" t="n">
        <v>13.0680582524272</v>
      </c>
      <c r="Q810" s="0" t="s">
        <v>1174</v>
      </c>
      <c r="R810" s="0" t="s">
        <v>366</v>
      </c>
      <c r="S810" s="0" t="n">
        <v>1.03</v>
      </c>
      <c r="T810" s="5" t="n">
        <v>1389300</v>
      </c>
      <c r="U810" s="0" t="n">
        <v>13.4883495145631</v>
      </c>
      <c r="V810" s="0" t="s">
        <v>1155</v>
      </c>
      <c r="X810" s="0" t="s">
        <v>1174</v>
      </c>
      <c r="Y810" s="0" t="s">
        <v>366</v>
      </c>
      <c r="Z810" s="0" t="n">
        <v>1.32</v>
      </c>
      <c r="AA810" s="5" t="n">
        <v>2193410</v>
      </c>
      <c r="AB810" s="3" t="n">
        <v>16.6167424242424</v>
      </c>
      <c r="AC810" s="0" t="s">
        <v>1155</v>
      </c>
      <c r="AE810" s="0" t="s">
        <v>1174</v>
      </c>
      <c r="AF810" s="0" t="s">
        <v>366</v>
      </c>
      <c r="AG810" s="0" t="n">
        <v>1.03</v>
      </c>
      <c r="AH810" s="5" t="n">
        <v>1288680</v>
      </c>
      <c r="AI810" s="3" t="n">
        <v>12.5114563106796</v>
      </c>
      <c r="AJ810" s="0" t="s">
        <v>1155</v>
      </c>
      <c r="AL810" s="0" t="s">
        <v>1174</v>
      </c>
      <c r="AM810" s="0" t="s">
        <v>366</v>
      </c>
      <c r="AN810" s="0" t="n">
        <v>1.40183</v>
      </c>
      <c r="AO810" s="5" t="n">
        <v>2025830</v>
      </c>
      <c r="AP810" s="3" t="n">
        <v>14.4513243403266</v>
      </c>
    </row>
    <row r="811" customFormat="false" ht="15" hidden="false" customHeight="false" outlineLevel="0" collapsed="false">
      <c r="C811" s="0" t="s">
        <v>1175</v>
      </c>
      <c r="D811" s="0" t="s">
        <v>366</v>
      </c>
      <c r="E811" s="0" t="n">
        <v>1.38</v>
      </c>
      <c r="F811" s="5" t="n">
        <v>2524330</v>
      </c>
      <c r="G811" s="3" t="n">
        <v>18.2922463768116</v>
      </c>
      <c r="J811" s="0" t="s">
        <v>1176</v>
      </c>
      <c r="K811" s="0" t="s">
        <v>366</v>
      </c>
      <c r="L811" s="0" t="n">
        <v>1.46</v>
      </c>
      <c r="M811" s="5" t="n">
        <v>1877250</v>
      </c>
      <c r="N811" s="3" t="n">
        <v>12.8578767123288</v>
      </c>
      <c r="Q811" s="0" t="s">
        <v>1176</v>
      </c>
      <c r="R811" s="0" t="s">
        <v>366</v>
      </c>
      <c r="S811" s="0" t="n">
        <v>1.46</v>
      </c>
      <c r="T811" s="5" t="n">
        <v>1936780</v>
      </c>
      <c r="U811" s="0" t="n">
        <v>13.2656164383562</v>
      </c>
      <c r="V811" s="0" t="s">
        <v>1155</v>
      </c>
      <c r="X811" s="0" t="s">
        <v>1176</v>
      </c>
      <c r="Y811" s="0" t="s">
        <v>366</v>
      </c>
      <c r="Z811" s="0" t="n">
        <v>1.86</v>
      </c>
      <c r="AA811" s="5" t="n">
        <v>3098620</v>
      </c>
      <c r="AB811" s="3" t="n">
        <v>16.659247311828</v>
      </c>
      <c r="AC811" s="0" t="s">
        <v>1155</v>
      </c>
      <c r="AE811" s="0" t="s">
        <v>1176</v>
      </c>
      <c r="AF811" s="0" t="s">
        <v>366</v>
      </c>
      <c r="AG811" s="0" t="n">
        <v>1.46</v>
      </c>
      <c r="AH811" s="5" t="n">
        <v>1795970</v>
      </c>
      <c r="AI811" s="3" t="n">
        <v>12.3011643835616</v>
      </c>
      <c r="AJ811" s="0" t="s">
        <v>1155</v>
      </c>
      <c r="AL811" s="0" t="s">
        <v>1176</v>
      </c>
      <c r="AM811" s="0" t="s">
        <v>366</v>
      </c>
      <c r="AN811" s="0" t="n">
        <v>1.98037</v>
      </c>
      <c r="AO811" s="5" t="n">
        <v>2982290</v>
      </c>
      <c r="AP811" s="3" t="n">
        <v>15.059256603564</v>
      </c>
    </row>
    <row r="812" customFormat="false" ht="15" hidden="false" customHeight="false" outlineLevel="0" collapsed="false">
      <c r="C812" s="0" t="s">
        <v>1163</v>
      </c>
      <c r="D812" s="0" t="s">
        <v>366</v>
      </c>
      <c r="E812" s="0" t="n">
        <v>0.44</v>
      </c>
      <c r="F812" s="4" t="n">
        <v>809812</v>
      </c>
      <c r="G812" s="3" t="n">
        <v>18.4048181818182</v>
      </c>
      <c r="J812" s="0" t="s">
        <v>1177</v>
      </c>
      <c r="K812" s="0" t="s">
        <v>366</v>
      </c>
      <c r="L812" s="0" t="n">
        <v>0.96</v>
      </c>
      <c r="M812" s="5" t="n">
        <v>1171080</v>
      </c>
      <c r="N812" s="3" t="n">
        <v>12.19875</v>
      </c>
      <c r="Q812" s="0" t="s">
        <v>1177</v>
      </c>
      <c r="R812" s="0" t="s">
        <v>366</v>
      </c>
      <c r="S812" s="0" t="n">
        <v>0.96</v>
      </c>
      <c r="T812" s="5" t="n">
        <v>1210470</v>
      </c>
      <c r="U812" s="0" t="n">
        <v>12.6090625</v>
      </c>
      <c r="V812" s="0" t="s">
        <v>1152</v>
      </c>
      <c r="X812" s="0" t="s">
        <v>1177</v>
      </c>
      <c r="Y812" s="0" t="s">
        <v>366</v>
      </c>
      <c r="Z812" s="0" t="n">
        <v>1.23</v>
      </c>
      <c r="AA812" s="5" t="n">
        <v>2049350</v>
      </c>
      <c r="AB812" s="3" t="n">
        <v>16.6613821138211</v>
      </c>
      <c r="AC812" s="0" t="s">
        <v>1152</v>
      </c>
      <c r="AE812" s="0" t="s">
        <v>1177</v>
      </c>
      <c r="AF812" s="0" t="s">
        <v>366</v>
      </c>
      <c r="AG812" s="0" t="n">
        <v>0.96</v>
      </c>
      <c r="AH812" s="5" t="n">
        <v>1117680</v>
      </c>
      <c r="AI812" s="3" t="n">
        <v>11.6425</v>
      </c>
      <c r="AJ812" s="0" t="s">
        <v>1152</v>
      </c>
      <c r="AL812" s="0" t="s">
        <v>1177</v>
      </c>
      <c r="AM812" s="0" t="s">
        <v>366</v>
      </c>
      <c r="AN812" s="0" t="n">
        <v>1.30171</v>
      </c>
      <c r="AO812" s="5" t="n">
        <v>1983550</v>
      </c>
      <c r="AP812" s="3" t="n">
        <v>15.2380330488358</v>
      </c>
    </row>
    <row r="813" customFormat="false" ht="15" hidden="false" customHeight="false" outlineLevel="0" collapsed="false">
      <c r="C813" s="0" t="s">
        <v>1178</v>
      </c>
      <c r="D813" s="0" t="s">
        <v>366</v>
      </c>
      <c r="E813" s="0" t="n">
        <v>1.45</v>
      </c>
      <c r="F813" s="5" t="n">
        <v>2674690</v>
      </c>
      <c r="G813" s="3" t="n">
        <v>18.4461379310345</v>
      </c>
      <c r="J813" s="0" t="s">
        <v>1179</v>
      </c>
      <c r="K813" s="0" t="s">
        <v>366</v>
      </c>
      <c r="L813" s="0" t="n">
        <v>2.07</v>
      </c>
      <c r="M813" s="5" t="n">
        <v>2588560</v>
      </c>
      <c r="N813" s="3" t="n">
        <v>12.5051207729469</v>
      </c>
      <c r="Q813" s="0" t="s">
        <v>1179</v>
      </c>
      <c r="R813" s="0" t="s">
        <v>366</v>
      </c>
      <c r="S813" s="0" t="n">
        <v>2.08</v>
      </c>
      <c r="T813" s="5" t="n">
        <v>2688260</v>
      </c>
      <c r="U813" s="0" t="n">
        <v>12.9243269230769</v>
      </c>
      <c r="V813" s="0" t="s">
        <v>1152</v>
      </c>
      <c r="X813" s="0" t="s">
        <v>1179</v>
      </c>
      <c r="Y813" s="0" t="s">
        <v>366</v>
      </c>
      <c r="Z813" s="0" t="n">
        <v>2.65</v>
      </c>
      <c r="AA813" s="5" t="n">
        <v>4484470</v>
      </c>
      <c r="AB813" s="3" t="n">
        <v>16.9225283018868</v>
      </c>
      <c r="AC813" s="0" t="s">
        <v>1152</v>
      </c>
      <c r="AE813" s="0" t="s">
        <v>1179</v>
      </c>
      <c r="AF813" s="0" t="s">
        <v>366</v>
      </c>
      <c r="AG813" s="0" t="n">
        <v>2.08</v>
      </c>
      <c r="AH813" s="5" t="n">
        <v>2487870</v>
      </c>
      <c r="AI813" s="3" t="n">
        <v>11.9609134615385</v>
      </c>
      <c r="AJ813" s="0" t="s">
        <v>1152</v>
      </c>
      <c r="AL813" s="0" t="s">
        <v>1179</v>
      </c>
      <c r="AM813" s="0" t="s">
        <v>366</v>
      </c>
      <c r="AN813" s="0" t="n">
        <v>2.81478</v>
      </c>
      <c r="AO813" s="5" t="n">
        <v>4345850</v>
      </c>
      <c r="AP813" s="3" t="n">
        <v>15.4393949083054</v>
      </c>
    </row>
    <row r="814" customFormat="false" ht="15" hidden="false" customHeight="false" outlineLevel="0" collapsed="false">
      <c r="C814" s="0" t="s">
        <v>1157</v>
      </c>
      <c r="D814" s="0" t="s">
        <v>366</v>
      </c>
      <c r="E814" s="0" t="n">
        <v>3.23</v>
      </c>
      <c r="F814" s="5" t="n">
        <v>5984730</v>
      </c>
      <c r="G814" s="3" t="n">
        <v>18.5285758513932</v>
      </c>
      <c r="J814" s="0" t="s">
        <v>1180</v>
      </c>
      <c r="K814" s="0" t="s">
        <v>366</v>
      </c>
      <c r="L814" s="0" t="n">
        <v>1.77</v>
      </c>
      <c r="M814" s="5" t="n">
        <v>2340330</v>
      </c>
      <c r="N814" s="3" t="n">
        <v>13.2222033898305</v>
      </c>
      <c r="Q814" s="0" t="s">
        <v>1180</v>
      </c>
      <c r="R814" s="0" t="s">
        <v>366</v>
      </c>
      <c r="S814" s="0" t="n">
        <v>1.77</v>
      </c>
      <c r="T814" s="5" t="n">
        <v>2412800</v>
      </c>
      <c r="U814" s="0" t="n">
        <v>13.6316384180791</v>
      </c>
      <c r="X814" s="0" t="s">
        <v>1180</v>
      </c>
      <c r="Y814" s="0" t="s">
        <v>366</v>
      </c>
      <c r="Z814" s="0" t="n">
        <v>2.26</v>
      </c>
      <c r="AA814" s="5" t="n">
        <v>3892900</v>
      </c>
      <c r="AB814" s="3" t="n">
        <v>17.2252212389381</v>
      </c>
      <c r="AE814" s="0" t="s">
        <v>1180</v>
      </c>
      <c r="AF814" s="0" t="s">
        <v>366</v>
      </c>
      <c r="AG814" s="0" t="n">
        <v>1.77</v>
      </c>
      <c r="AH814" s="5" t="n">
        <v>2242100</v>
      </c>
      <c r="AI814" s="3" t="n">
        <v>12.6672316384181</v>
      </c>
      <c r="AL814" s="0" t="s">
        <v>1180</v>
      </c>
      <c r="AM814" s="0" t="s">
        <v>366</v>
      </c>
      <c r="AN814" s="0" t="n">
        <v>2.40314</v>
      </c>
      <c r="AO814" s="5" t="n">
        <v>3763030</v>
      </c>
      <c r="AP814" s="3" t="n">
        <v>15.6588047304776</v>
      </c>
    </row>
    <row r="815" customFormat="false" ht="15" hidden="false" customHeight="false" outlineLevel="0" collapsed="false">
      <c r="C815" s="0" t="s">
        <v>1181</v>
      </c>
      <c r="D815" s="0" t="s">
        <v>366</v>
      </c>
      <c r="E815" s="0" t="n">
        <v>0.98</v>
      </c>
      <c r="F815" s="5" t="n">
        <v>1820680</v>
      </c>
      <c r="G815" s="3" t="n">
        <v>18.5783673469388</v>
      </c>
      <c r="J815" s="0" t="s">
        <v>1182</v>
      </c>
      <c r="K815" s="0" t="s">
        <v>366</v>
      </c>
      <c r="L815" s="0" t="n">
        <v>0.75</v>
      </c>
      <c r="M815" s="5" t="n">
        <v>1068190</v>
      </c>
      <c r="N815" s="3" t="n">
        <v>14.2425333333333</v>
      </c>
      <c r="Q815" s="0" t="s">
        <v>1182</v>
      </c>
      <c r="R815" s="0" t="s">
        <v>366</v>
      </c>
      <c r="S815" s="0" t="n">
        <v>0.76</v>
      </c>
      <c r="T815" s="5" t="n">
        <v>1116510</v>
      </c>
      <c r="U815" s="0" t="n">
        <v>14.6909210526316</v>
      </c>
      <c r="V815" s="0" t="s">
        <v>1029</v>
      </c>
      <c r="X815" s="0" t="s">
        <v>1182</v>
      </c>
      <c r="Y815" s="0" t="s">
        <v>366</v>
      </c>
      <c r="Z815" s="0" t="n">
        <v>0.96</v>
      </c>
      <c r="AA815" s="5" t="n">
        <v>1840450</v>
      </c>
      <c r="AB815" s="3" t="n">
        <v>19.1713541666667</v>
      </c>
      <c r="AC815" s="0" t="s">
        <v>1029</v>
      </c>
      <c r="AE815" s="0" t="s">
        <v>1182</v>
      </c>
      <c r="AF815" s="0" t="s">
        <v>366</v>
      </c>
      <c r="AG815" s="0" t="n">
        <v>0.75</v>
      </c>
      <c r="AH815" s="5" t="n">
        <v>1026620</v>
      </c>
      <c r="AI815" s="3" t="n">
        <v>13.6882666666667</v>
      </c>
      <c r="AJ815" s="0" t="s">
        <v>1029</v>
      </c>
      <c r="AL815" s="0" t="s">
        <v>1182</v>
      </c>
      <c r="AM815" s="0" t="s">
        <v>366</v>
      </c>
      <c r="AN815" s="0" t="n">
        <v>1.02355</v>
      </c>
      <c r="AO815" s="5" t="n">
        <v>1738000</v>
      </c>
      <c r="AP815" s="3" t="n">
        <v>16.9801182160129</v>
      </c>
    </row>
    <row r="816" customFormat="false" ht="15" hidden="false" customHeight="false" outlineLevel="0" collapsed="false">
      <c r="C816" s="0" t="s">
        <v>1183</v>
      </c>
      <c r="D816" s="0" t="s">
        <v>366</v>
      </c>
      <c r="E816" s="0" t="n">
        <v>2.46</v>
      </c>
      <c r="F816" s="5" t="n">
        <v>4579500</v>
      </c>
      <c r="G816" s="3" t="n">
        <v>18.6158536585366</v>
      </c>
      <c r="J816" s="0" t="s">
        <v>1168</v>
      </c>
      <c r="K816" s="0" t="s">
        <v>366</v>
      </c>
      <c r="L816" s="0" t="n">
        <v>0.91</v>
      </c>
      <c r="M816" s="5" t="n">
        <v>1110910</v>
      </c>
      <c r="N816" s="3" t="n">
        <v>12.2078021978022</v>
      </c>
      <c r="Q816" s="0" t="s">
        <v>1168</v>
      </c>
      <c r="R816" s="0" t="s">
        <v>366</v>
      </c>
      <c r="S816" s="0" t="n">
        <v>0.91</v>
      </c>
      <c r="T816" s="5" t="n">
        <v>1148470</v>
      </c>
      <c r="U816" s="0" t="n">
        <v>12.6205494505495</v>
      </c>
      <c r="V816" s="0" t="s">
        <v>1155</v>
      </c>
      <c r="X816" s="0" t="s">
        <v>1168</v>
      </c>
      <c r="Y816" s="0" t="s">
        <v>366</v>
      </c>
      <c r="Z816" s="0" t="n">
        <v>1.16</v>
      </c>
      <c r="AA816" s="5" t="n">
        <v>1809710</v>
      </c>
      <c r="AB816" s="3" t="n">
        <v>15.6009482758621</v>
      </c>
      <c r="AC816" s="0" t="s">
        <v>1155</v>
      </c>
      <c r="AE816" s="0" t="s">
        <v>1168</v>
      </c>
      <c r="AF816" s="0" t="s">
        <v>366</v>
      </c>
      <c r="AG816" s="0" t="n">
        <v>0.91</v>
      </c>
      <c r="AH816" s="5" t="n">
        <v>1059870</v>
      </c>
      <c r="AI816" s="3" t="n">
        <v>11.6469230769231</v>
      </c>
      <c r="AJ816" s="0" t="s">
        <v>1155</v>
      </c>
      <c r="AL816" s="0" t="s">
        <v>1168</v>
      </c>
      <c r="AM816" s="0" t="s">
        <v>366</v>
      </c>
      <c r="AN816" s="0" t="n">
        <v>1.23495</v>
      </c>
      <c r="AO816" s="5" t="n">
        <v>1678810</v>
      </c>
      <c r="AP816" s="3" t="n">
        <v>13.5941536094579</v>
      </c>
    </row>
    <row r="817" customFormat="false" ht="15" hidden="false" customHeight="false" outlineLevel="0" collapsed="false">
      <c r="C817" s="0" t="s">
        <v>1174</v>
      </c>
      <c r="D817" s="0" t="s">
        <v>366</v>
      </c>
      <c r="E817" s="0" t="n">
        <v>1.47</v>
      </c>
      <c r="F817" s="5" t="n">
        <v>2743700</v>
      </c>
      <c r="G817" s="3" t="n">
        <v>18.6646258503401</v>
      </c>
      <c r="J817" s="0" t="s">
        <v>1184</v>
      </c>
      <c r="K817" s="0" t="s">
        <v>366</v>
      </c>
      <c r="L817" s="0" t="n">
        <v>0.72</v>
      </c>
      <c r="M817" s="5" t="n">
        <v>1175360</v>
      </c>
      <c r="N817" s="3" t="n">
        <v>16.3244444444444</v>
      </c>
      <c r="Q817" s="0" t="s">
        <v>1184</v>
      </c>
      <c r="R817" s="0" t="s">
        <v>366</v>
      </c>
      <c r="S817" s="0" t="n">
        <v>0.72</v>
      </c>
      <c r="T817" s="5" t="n">
        <v>1206550</v>
      </c>
      <c r="U817" s="0" t="n">
        <v>16.7576388888889</v>
      </c>
      <c r="V817" s="0" t="s">
        <v>1155</v>
      </c>
      <c r="X817" s="0" t="s">
        <v>1184</v>
      </c>
      <c r="Y817" s="0" t="s">
        <v>366</v>
      </c>
      <c r="Z817" s="0" t="n">
        <v>0.92</v>
      </c>
      <c r="AA817" s="5" t="n">
        <v>1526420</v>
      </c>
      <c r="AB817" s="3" t="n">
        <v>16.5915217391304</v>
      </c>
      <c r="AC817" s="0" t="s">
        <v>1155</v>
      </c>
      <c r="AE817" s="0" t="s">
        <v>1184</v>
      </c>
      <c r="AF817" s="0" t="s">
        <v>366</v>
      </c>
      <c r="AG817" s="0" t="n">
        <v>0.72</v>
      </c>
      <c r="AH817" s="5" t="n">
        <v>1136420</v>
      </c>
      <c r="AI817" s="3" t="n">
        <v>15.7836111111111</v>
      </c>
      <c r="AJ817" s="0" t="s">
        <v>1155</v>
      </c>
      <c r="AL817" s="0" t="s">
        <v>1184</v>
      </c>
      <c r="AM817" s="0" t="s">
        <v>366</v>
      </c>
      <c r="AN817" s="0" t="n">
        <v>0.979056</v>
      </c>
      <c r="AO817" s="5" t="n">
        <v>1422230</v>
      </c>
      <c r="AP817" s="3" t="n">
        <v>14.5265439361998</v>
      </c>
    </row>
    <row r="818" customFormat="false" ht="15" hidden="false" customHeight="false" outlineLevel="0" collapsed="false">
      <c r="C818" s="0" t="s">
        <v>1185</v>
      </c>
      <c r="D818" s="0" t="s">
        <v>366</v>
      </c>
      <c r="E818" s="0" t="n">
        <v>1.98</v>
      </c>
      <c r="F818" s="5" t="n">
        <v>3708590</v>
      </c>
      <c r="G818" s="3" t="n">
        <v>18.7302525252525</v>
      </c>
      <c r="J818" s="0" t="s">
        <v>1186</v>
      </c>
      <c r="K818" s="0" t="s">
        <v>366</v>
      </c>
      <c r="L818" s="0" t="n">
        <v>0.84</v>
      </c>
      <c r="M818" s="5" t="n">
        <v>1208930</v>
      </c>
      <c r="N818" s="3" t="n">
        <v>14.3920238095238</v>
      </c>
      <c r="Q818" s="0" t="s">
        <v>1186</v>
      </c>
      <c r="R818" s="0" t="s">
        <v>366</v>
      </c>
      <c r="S818" s="0" t="n">
        <v>0.85</v>
      </c>
      <c r="T818" s="5" t="n">
        <v>1260340</v>
      </c>
      <c r="U818" s="0" t="n">
        <v>14.8275294117647</v>
      </c>
      <c r="V818" s="0" t="s">
        <v>1029</v>
      </c>
      <c r="X818" s="0" t="s">
        <v>1186</v>
      </c>
      <c r="Y818" s="0" t="s">
        <v>366</v>
      </c>
      <c r="Z818" s="0" t="n">
        <v>1.08</v>
      </c>
      <c r="AA818" s="5" t="n">
        <v>1937330</v>
      </c>
      <c r="AB818" s="3" t="n">
        <v>17.9382407407407</v>
      </c>
      <c r="AC818" s="0" t="s">
        <v>1029</v>
      </c>
      <c r="AE818" s="0" t="s">
        <v>1186</v>
      </c>
      <c r="AF818" s="0" t="s">
        <v>366</v>
      </c>
      <c r="AG818" s="0" t="n">
        <v>0.85</v>
      </c>
      <c r="AH818" s="5" t="n">
        <v>1176930</v>
      </c>
      <c r="AI818" s="3" t="n">
        <v>13.8462352941176</v>
      </c>
      <c r="AJ818" s="0" t="s">
        <v>1029</v>
      </c>
      <c r="AL818" s="0" t="s">
        <v>1186</v>
      </c>
      <c r="AM818" s="0" t="s">
        <v>366</v>
      </c>
      <c r="AN818" s="0" t="n">
        <v>1.14594</v>
      </c>
      <c r="AO818" s="5" t="n">
        <v>1645920</v>
      </c>
      <c r="AP818" s="3" t="n">
        <v>14.3630556573643</v>
      </c>
    </row>
    <row r="819" customFormat="false" ht="15" hidden="false" customHeight="false" outlineLevel="0" collapsed="false">
      <c r="C819" s="0" t="s">
        <v>1187</v>
      </c>
      <c r="D819" s="0" t="s">
        <v>366</v>
      </c>
      <c r="E819" s="0" t="n">
        <v>0.67</v>
      </c>
      <c r="F819" s="5" t="n">
        <v>1255710</v>
      </c>
      <c r="G819" s="3" t="n">
        <v>18.7419402985075</v>
      </c>
      <c r="J819" s="0" t="s">
        <v>1160</v>
      </c>
      <c r="K819" s="0" t="s">
        <v>366</v>
      </c>
      <c r="L819" s="0" t="n">
        <v>0.73</v>
      </c>
      <c r="M819" s="4" t="n">
        <v>786435</v>
      </c>
      <c r="N819" s="3" t="n">
        <v>10.7730821917808</v>
      </c>
      <c r="Q819" s="0" t="s">
        <v>1160</v>
      </c>
      <c r="R819" s="0" t="s">
        <v>366</v>
      </c>
      <c r="S819" s="0" t="n">
        <v>0.73</v>
      </c>
      <c r="T819" s="4" t="n">
        <v>816097</v>
      </c>
      <c r="U819" s="0" t="n">
        <v>11.1794109589041</v>
      </c>
      <c r="V819" s="0" t="s">
        <v>1152</v>
      </c>
      <c r="X819" s="0" t="s">
        <v>1160</v>
      </c>
      <c r="Y819" s="0" t="s">
        <v>366</v>
      </c>
      <c r="Z819" s="0" t="n">
        <v>0.93</v>
      </c>
      <c r="AA819" s="5" t="n">
        <v>1365790</v>
      </c>
      <c r="AB819" s="3" t="n">
        <v>14.6859139784946</v>
      </c>
      <c r="AC819" s="0" t="s">
        <v>1152</v>
      </c>
      <c r="AE819" s="0" t="s">
        <v>1160</v>
      </c>
      <c r="AF819" s="0" t="s">
        <v>366</v>
      </c>
      <c r="AG819" s="0" t="n">
        <v>0.73</v>
      </c>
      <c r="AH819" s="4" t="n">
        <v>745538</v>
      </c>
      <c r="AI819" s="3" t="n">
        <v>10.2128493150685</v>
      </c>
      <c r="AJ819" s="0" t="s">
        <v>1152</v>
      </c>
      <c r="AL819" s="0" t="s">
        <v>1160</v>
      </c>
      <c r="AM819" s="0" t="s">
        <v>366</v>
      </c>
      <c r="AN819" s="0" t="n">
        <v>0.990185</v>
      </c>
      <c r="AO819" s="5" t="n">
        <v>1295590</v>
      </c>
      <c r="AP819" s="3" t="n">
        <v>13.0843226265799</v>
      </c>
    </row>
    <row r="820" customFormat="false" ht="15" hidden="false" customHeight="false" outlineLevel="0" collapsed="false">
      <c r="C820" s="0" t="s">
        <v>1188</v>
      </c>
      <c r="D820" s="0" t="s">
        <v>366</v>
      </c>
      <c r="E820" s="0" t="n">
        <v>1.67</v>
      </c>
      <c r="F820" s="5" t="n">
        <v>3142240</v>
      </c>
      <c r="G820" s="3" t="n">
        <v>18.8158083832335</v>
      </c>
      <c r="J820" s="0" t="s">
        <v>1189</v>
      </c>
      <c r="K820" s="0" t="s">
        <v>366</v>
      </c>
      <c r="L820" s="0" t="n">
        <v>0.3</v>
      </c>
      <c r="M820" s="4" t="n">
        <v>367746</v>
      </c>
      <c r="N820" s="3" t="n">
        <v>12.2582</v>
      </c>
      <c r="Q820" s="0" t="s">
        <v>1189</v>
      </c>
      <c r="R820" s="0" t="s">
        <v>366</v>
      </c>
      <c r="S820" s="0" t="n">
        <v>0.3</v>
      </c>
      <c r="T820" s="4" t="n">
        <v>379957</v>
      </c>
      <c r="U820" s="0" t="n">
        <v>12.6652333333333</v>
      </c>
      <c r="V820" s="0" t="s">
        <v>1152</v>
      </c>
      <c r="X820" s="0" t="s">
        <v>1189</v>
      </c>
      <c r="Y820" s="0" t="s">
        <v>366</v>
      </c>
      <c r="Z820" s="0" t="n">
        <v>0.38</v>
      </c>
      <c r="AA820" s="4" t="n">
        <v>606946</v>
      </c>
      <c r="AB820" s="3" t="n">
        <v>15.9722631578947</v>
      </c>
      <c r="AC820" s="0" t="s">
        <v>1152</v>
      </c>
      <c r="AE820" s="0" t="s">
        <v>1189</v>
      </c>
      <c r="AF820" s="0" t="s">
        <v>366</v>
      </c>
      <c r="AG820" s="0" t="n">
        <v>0.3</v>
      </c>
      <c r="AH820" s="4" t="n">
        <v>351030</v>
      </c>
      <c r="AI820" s="3" t="n">
        <v>11.701</v>
      </c>
      <c r="AJ820" s="0" t="s">
        <v>1152</v>
      </c>
      <c r="AL820" s="0" t="s">
        <v>1189</v>
      </c>
      <c r="AM820" s="0" t="s">
        <v>366</v>
      </c>
      <c r="AN820" s="0" t="n">
        <v>0.40053</v>
      </c>
      <c r="AO820" s="4" t="n">
        <v>575086</v>
      </c>
      <c r="AP820" s="3" t="n">
        <v>14.3581254837341</v>
      </c>
    </row>
    <row r="821" customFormat="false" ht="15" hidden="false" customHeight="false" outlineLevel="0" collapsed="false">
      <c r="C821" s="0" t="s">
        <v>1190</v>
      </c>
      <c r="D821" s="0" t="s">
        <v>366</v>
      </c>
      <c r="E821" s="0" t="n">
        <v>1.59</v>
      </c>
      <c r="F821" s="5" t="n">
        <v>3002420</v>
      </c>
      <c r="G821" s="3" t="n">
        <v>18.8831446540881</v>
      </c>
      <c r="J821" s="0" t="s">
        <v>1191</v>
      </c>
      <c r="K821" s="0" t="s">
        <v>366</v>
      </c>
      <c r="L821" s="0" t="n">
        <v>2.51</v>
      </c>
      <c r="M821" s="5" t="n">
        <v>3408760</v>
      </c>
      <c r="N821" s="3" t="n">
        <v>13.5807171314741</v>
      </c>
      <c r="Q821" s="0" t="s">
        <v>1191</v>
      </c>
      <c r="R821" s="0" t="s">
        <v>366</v>
      </c>
      <c r="S821" s="0" t="n">
        <v>2.51</v>
      </c>
      <c r="T821" s="5" t="n">
        <v>3516810</v>
      </c>
      <c r="U821" s="0" t="n">
        <v>14.0111952191235</v>
      </c>
      <c r="V821" s="0" t="s">
        <v>1029</v>
      </c>
      <c r="X821" s="0" t="s">
        <v>1191</v>
      </c>
      <c r="Y821" s="0" t="s">
        <v>366</v>
      </c>
      <c r="Z821" s="0" t="n">
        <v>3.21</v>
      </c>
      <c r="AA821" s="5" t="n">
        <v>5708370</v>
      </c>
      <c r="AB821" s="3" t="n">
        <v>17.7830841121495</v>
      </c>
      <c r="AC821" s="0" t="s">
        <v>1029</v>
      </c>
      <c r="AE821" s="0" t="s">
        <v>1191</v>
      </c>
      <c r="AF821" s="0" t="s">
        <v>366</v>
      </c>
      <c r="AG821" s="0" t="n">
        <v>2.51</v>
      </c>
      <c r="AH821" s="5" t="n">
        <v>3269660</v>
      </c>
      <c r="AI821" s="3" t="n">
        <v>13.0265338645418</v>
      </c>
      <c r="AJ821" s="0" t="s">
        <v>1029</v>
      </c>
      <c r="AL821" s="0" t="s">
        <v>1191</v>
      </c>
      <c r="AM821" s="0" t="s">
        <v>366</v>
      </c>
      <c r="AN821" s="0" t="n">
        <v>3.40445</v>
      </c>
      <c r="AO821" s="5" t="n">
        <v>4931730</v>
      </c>
      <c r="AP821" s="3" t="n">
        <v>14.4861284495293</v>
      </c>
    </row>
    <row r="822" customFormat="false" ht="15" hidden="false" customHeight="false" outlineLevel="0" collapsed="false">
      <c r="C822" s="0" t="s">
        <v>1184</v>
      </c>
      <c r="D822" s="0" t="s">
        <v>366</v>
      </c>
      <c r="E822" s="0" t="n">
        <v>1.03</v>
      </c>
      <c r="F822" s="5" t="n">
        <v>1945710</v>
      </c>
      <c r="G822" s="3" t="n">
        <v>18.8903883495146</v>
      </c>
      <c r="J822" s="0" t="s">
        <v>1164</v>
      </c>
      <c r="K822" s="0" t="s">
        <v>366</v>
      </c>
      <c r="L822" s="0" t="n">
        <v>1.12</v>
      </c>
      <c r="M822" s="5" t="n">
        <v>1414030</v>
      </c>
      <c r="N822" s="3" t="n">
        <v>12.6252678571429</v>
      </c>
      <c r="Q822" s="0" t="s">
        <v>1164</v>
      </c>
      <c r="R822" s="0" t="s">
        <v>366</v>
      </c>
      <c r="S822" s="0" t="n">
        <v>1.12</v>
      </c>
      <c r="T822" s="5" t="n">
        <v>1459270</v>
      </c>
      <c r="U822" s="0" t="n">
        <v>13.0291964285714</v>
      </c>
      <c r="V822" s="0" t="s">
        <v>1155</v>
      </c>
      <c r="X822" s="0" t="s">
        <v>1164</v>
      </c>
      <c r="Y822" s="0" t="s">
        <v>366</v>
      </c>
      <c r="Z822" s="0" t="n">
        <v>1.44</v>
      </c>
      <c r="AA822" s="5" t="n">
        <v>2240660</v>
      </c>
      <c r="AB822" s="3" t="n">
        <v>15.5601388888889</v>
      </c>
      <c r="AC822" s="0" t="s">
        <v>1155</v>
      </c>
      <c r="AE822" s="0" t="s">
        <v>1164</v>
      </c>
      <c r="AF822" s="0" t="s">
        <v>366</v>
      </c>
      <c r="AG822" s="0" t="n">
        <v>1.12</v>
      </c>
      <c r="AH822" s="5" t="n">
        <v>1350090</v>
      </c>
      <c r="AI822" s="3" t="n">
        <v>12.054375</v>
      </c>
      <c r="AJ822" s="0" t="s">
        <v>1155</v>
      </c>
      <c r="AL822" s="0" t="s">
        <v>1164</v>
      </c>
      <c r="AM822" s="0" t="s">
        <v>366</v>
      </c>
      <c r="AN822" s="0" t="n">
        <v>1.52422</v>
      </c>
      <c r="AO822" s="5" t="n">
        <v>2068710</v>
      </c>
      <c r="AP822" s="3" t="n">
        <v>13.572253349254</v>
      </c>
    </row>
    <row r="823" customFormat="false" ht="15" hidden="false" customHeight="false" outlineLevel="0" collapsed="false">
      <c r="C823" s="0" t="s">
        <v>1169</v>
      </c>
      <c r="D823" s="0" t="s">
        <v>366</v>
      </c>
      <c r="E823" s="0" t="n">
        <v>1.09</v>
      </c>
      <c r="F823" s="5" t="n">
        <v>2060650</v>
      </c>
      <c r="G823" s="3" t="n">
        <v>18.9050458715596</v>
      </c>
      <c r="J823" s="0" t="s">
        <v>1183</v>
      </c>
      <c r="K823" s="0" t="s">
        <v>366</v>
      </c>
      <c r="L823" s="0" t="n">
        <v>1.73</v>
      </c>
      <c r="M823" s="5" t="n">
        <v>1954960</v>
      </c>
      <c r="N823" s="3" t="n">
        <v>11.3003468208093</v>
      </c>
      <c r="Q823" s="0" t="s">
        <v>1183</v>
      </c>
      <c r="R823" s="0" t="s">
        <v>366</v>
      </c>
      <c r="S823" s="0" t="n">
        <v>1.73</v>
      </c>
      <c r="T823" s="5" t="n">
        <v>2025390</v>
      </c>
      <c r="U823" s="0" t="n">
        <v>11.7074566473988</v>
      </c>
      <c r="V823" s="0" t="s">
        <v>1152</v>
      </c>
      <c r="X823" s="0" t="s">
        <v>1183</v>
      </c>
      <c r="Y823" s="0" t="s">
        <v>366</v>
      </c>
      <c r="Z823" s="0" t="n">
        <v>2.21</v>
      </c>
      <c r="AA823" s="5" t="n">
        <v>3431490</v>
      </c>
      <c r="AB823" s="3" t="n">
        <v>15.5271040723982</v>
      </c>
      <c r="AC823" s="0" t="s">
        <v>1152</v>
      </c>
      <c r="AE823" s="0" t="s">
        <v>1183</v>
      </c>
      <c r="AF823" s="0" t="s">
        <v>366</v>
      </c>
      <c r="AG823" s="0" t="n">
        <v>1.73</v>
      </c>
      <c r="AH823" s="5" t="n">
        <v>1858520</v>
      </c>
      <c r="AI823" s="3" t="n">
        <v>10.7428901734104</v>
      </c>
      <c r="AJ823" s="0" t="s">
        <v>1152</v>
      </c>
      <c r="AL823" s="0" t="s">
        <v>1183</v>
      </c>
      <c r="AM823" s="0" t="s">
        <v>366</v>
      </c>
      <c r="AN823" s="0" t="n">
        <v>2.3475</v>
      </c>
      <c r="AO823" s="5" t="n">
        <v>3285190</v>
      </c>
      <c r="AP823" s="3" t="n">
        <v>13.9944195953142</v>
      </c>
    </row>
    <row r="824" customFormat="false" ht="15" hidden="false" customHeight="false" outlineLevel="0" collapsed="false">
      <c r="C824" s="0" t="s">
        <v>1192</v>
      </c>
      <c r="D824" s="0" t="s">
        <v>366</v>
      </c>
      <c r="E824" s="0" t="n">
        <v>0.27</v>
      </c>
      <c r="F824" s="4" t="n">
        <v>510734</v>
      </c>
      <c r="G824" s="3" t="n">
        <v>18.9160740740741</v>
      </c>
      <c r="J824" s="0" t="s">
        <v>1193</v>
      </c>
      <c r="K824" s="0" t="s">
        <v>366</v>
      </c>
      <c r="L824" s="0" t="n">
        <v>1.1</v>
      </c>
      <c r="M824" s="5" t="n">
        <v>1556060</v>
      </c>
      <c r="N824" s="3" t="n">
        <v>14.146</v>
      </c>
      <c r="Q824" s="0" t="s">
        <v>1193</v>
      </c>
      <c r="R824" s="0" t="s">
        <v>366</v>
      </c>
      <c r="S824" s="0" t="n">
        <v>1.1</v>
      </c>
      <c r="T824" s="5" t="n">
        <v>1602800</v>
      </c>
      <c r="U824" s="0" t="n">
        <v>14.5709090909091</v>
      </c>
      <c r="V824" s="0" t="s">
        <v>1029</v>
      </c>
      <c r="X824" s="0" t="s">
        <v>1193</v>
      </c>
      <c r="Y824" s="0" t="s">
        <v>366</v>
      </c>
      <c r="Z824" s="0" t="n">
        <v>1.4</v>
      </c>
      <c r="AA824" s="5" t="n">
        <v>2477740</v>
      </c>
      <c r="AB824" s="3" t="n">
        <v>17.6981428571429</v>
      </c>
      <c r="AC824" s="0" t="s">
        <v>1029</v>
      </c>
      <c r="AE824" s="0" t="s">
        <v>1193</v>
      </c>
      <c r="AF824" s="0" t="s">
        <v>366</v>
      </c>
      <c r="AG824" s="0" t="n">
        <v>1.1</v>
      </c>
      <c r="AH824" s="5" t="n">
        <v>1495570</v>
      </c>
      <c r="AI824" s="3" t="n">
        <v>13.5960909090909</v>
      </c>
      <c r="AJ824" s="0" t="s">
        <v>1029</v>
      </c>
      <c r="AL824" s="0" t="s">
        <v>1193</v>
      </c>
      <c r="AM824" s="0" t="s">
        <v>366</v>
      </c>
      <c r="AN824" s="0" t="n">
        <v>1.49083</v>
      </c>
      <c r="AO824" s="5" t="n">
        <v>2300930</v>
      </c>
      <c r="AP824" s="3" t="n">
        <v>15.4338858219918</v>
      </c>
    </row>
    <row r="825" customFormat="false" ht="15" hidden="false" customHeight="false" outlineLevel="0" collapsed="false">
      <c r="C825" s="0" t="s">
        <v>1189</v>
      </c>
      <c r="D825" s="0" t="s">
        <v>366</v>
      </c>
      <c r="E825" s="0" t="n">
        <v>0.42</v>
      </c>
      <c r="F825" s="4" t="n">
        <v>794795</v>
      </c>
      <c r="G825" s="3" t="n">
        <v>18.9236904761905</v>
      </c>
      <c r="J825" s="0" t="s">
        <v>1194</v>
      </c>
      <c r="K825" s="0" t="s">
        <v>366</v>
      </c>
      <c r="L825" s="0" t="n">
        <v>1.03</v>
      </c>
      <c r="M825" s="5" t="n">
        <v>1539800</v>
      </c>
      <c r="N825" s="3" t="n">
        <v>14.9495145631068</v>
      </c>
      <c r="Q825" s="0" t="s">
        <v>1194</v>
      </c>
      <c r="R825" s="0" t="s">
        <v>366</v>
      </c>
      <c r="S825" s="0" t="n">
        <v>1.03</v>
      </c>
      <c r="T825" s="5" t="n">
        <v>1583980</v>
      </c>
      <c r="U825" s="0" t="n">
        <v>15.3784466019417</v>
      </c>
      <c r="V825" s="0" t="s">
        <v>1155</v>
      </c>
      <c r="X825" s="0" t="s">
        <v>1194</v>
      </c>
      <c r="Y825" s="0" t="s">
        <v>366</v>
      </c>
      <c r="Z825" s="0" t="n">
        <v>1.32</v>
      </c>
      <c r="AA825" s="5" t="n">
        <v>2271580</v>
      </c>
      <c r="AB825" s="3" t="n">
        <v>17.2089393939394</v>
      </c>
      <c r="AC825" s="0" t="s">
        <v>1155</v>
      </c>
      <c r="AE825" s="0" t="s">
        <v>1194</v>
      </c>
      <c r="AF825" s="0" t="s">
        <v>366</v>
      </c>
      <c r="AG825" s="0" t="n">
        <v>1.03</v>
      </c>
      <c r="AH825" s="5" t="n">
        <v>1483470</v>
      </c>
      <c r="AI825" s="3" t="n">
        <v>14.4026213592233</v>
      </c>
      <c r="AJ825" s="0" t="s">
        <v>1155</v>
      </c>
      <c r="AL825" s="0" t="s">
        <v>1194</v>
      </c>
      <c r="AM825" s="0" t="s">
        <v>366</v>
      </c>
      <c r="AN825" s="0" t="n">
        <v>1.40183</v>
      </c>
      <c r="AO825" s="5" t="n">
        <v>2107880</v>
      </c>
      <c r="AP825" s="3" t="n">
        <v>15.0366306898839</v>
      </c>
    </row>
    <row r="826" customFormat="false" ht="15" hidden="false" customHeight="false" outlineLevel="0" collapsed="false">
      <c r="C826" s="0" t="s">
        <v>1195</v>
      </c>
      <c r="D826" s="0" t="s">
        <v>366</v>
      </c>
      <c r="E826" s="0" t="n">
        <v>1.23</v>
      </c>
      <c r="F826" s="5" t="n">
        <v>2330940</v>
      </c>
      <c r="G826" s="3" t="n">
        <v>18.9507317073171</v>
      </c>
      <c r="J826" s="0" t="s">
        <v>1196</v>
      </c>
      <c r="K826" s="0" t="s">
        <v>366</v>
      </c>
      <c r="L826" s="0" t="n">
        <v>1.29</v>
      </c>
      <c r="M826" s="5" t="n">
        <v>1804920</v>
      </c>
      <c r="N826" s="3" t="n">
        <v>13.9916279069767</v>
      </c>
      <c r="Q826" s="0" t="s">
        <v>1196</v>
      </c>
      <c r="R826" s="0" t="s">
        <v>366</v>
      </c>
      <c r="S826" s="0" t="n">
        <v>1.29</v>
      </c>
      <c r="T826" s="5" t="n">
        <v>1858350</v>
      </c>
      <c r="U826" s="0" t="n">
        <v>14.4058139534884</v>
      </c>
      <c r="V826" s="0" t="s">
        <v>1152</v>
      </c>
      <c r="X826" s="0" t="s">
        <v>1196</v>
      </c>
      <c r="Y826" s="0" t="s">
        <v>366</v>
      </c>
      <c r="Z826" s="0" t="n">
        <v>1.64</v>
      </c>
      <c r="AA826" s="5" t="n">
        <v>2997410</v>
      </c>
      <c r="AB826" s="3" t="n">
        <v>18.2768902439024</v>
      </c>
      <c r="AC826" s="0" t="s">
        <v>1152</v>
      </c>
      <c r="AE826" s="0" t="s">
        <v>1196</v>
      </c>
      <c r="AF826" s="0" t="s">
        <v>366</v>
      </c>
      <c r="AG826" s="0" t="n">
        <v>1.29</v>
      </c>
      <c r="AH826" s="5" t="n">
        <v>1733550</v>
      </c>
      <c r="AI826" s="3" t="n">
        <v>13.4383720930233</v>
      </c>
      <c r="AJ826" s="0" t="s">
        <v>1152</v>
      </c>
      <c r="AL826" s="0" t="s">
        <v>1196</v>
      </c>
      <c r="AM826" s="0" t="s">
        <v>366</v>
      </c>
      <c r="AN826" s="0" t="n">
        <v>1.74672</v>
      </c>
      <c r="AO826" s="5" t="n">
        <v>2926150</v>
      </c>
      <c r="AP826" s="3" t="n">
        <v>16.7522556563158</v>
      </c>
    </row>
    <row r="827" customFormat="false" ht="15" hidden="false" customHeight="false" outlineLevel="0" collapsed="false">
      <c r="C827" s="0" t="s">
        <v>1197</v>
      </c>
      <c r="D827" s="0" t="s">
        <v>366</v>
      </c>
      <c r="E827" s="0" t="n">
        <v>1.32</v>
      </c>
      <c r="F827" s="5" t="n">
        <v>2506500</v>
      </c>
      <c r="G827" s="3" t="n">
        <v>18.9886363636364</v>
      </c>
      <c r="J827" s="0" t="s">
        <v>1153</v>
      </c>
      <c r="K827" s="0" t="s">
        <v>366</v>
      </c>
      <c r="L827" s="0" t="n">
        <v>0.48</v>
      </c>
      <c r="M827" s="4" t="n">
        <v>531333</v>
      </c>
      <c r="N827" s="3" t="n">
        <v>11.0694375</v>
      </c>
      <c r="Q827" s="0" t="s">
        <v>1153</v>
      </c>
      <c r="R827" s="0" t="s">
        <v>366</v>
      </c>
      <c r="S827" s="0" t="n">
        <v>0.48</v>
      </c>
      <c r="T827" s="4" t="n">
        <v>550722</v>
      </c>
      <c r="U827" s="0" t="n">
        <v>11.473375</v>
      </c>
      <c r="V827" s="0" t="s">
        <v>1152</v>
      </c>
      <c r="X827" s="0" t="s">
        <v>1153</v>
      </c>
      <c r="Y827" s="0" t="s">
        <v>366</v>
      </c>
      <c r="Z827" s="0" t="n">
        <v>0.61</v>
      </c>
      <c r="AA827" s="4" t="n">
        <v>882984</v>
      </c>
      <c r="AB827" s="3" t="n">
        <v>14.4751475409836</v>
      </c>
      <c r="AC827" s="0" t="s">
        <v>1152</v>
      </c>
      <c r="AE827" s="0" t="s">
        <v>1153</v>
      </c>
      <c r="AF827" s="0" t="s">
        <v>366</v>
      </c>
      <c r="AG827" s="0" t="n">
        <v>0.48</v>
      </c>
      <c r="AH827" s="4" t="n">
        <v>503945</v>
      </c>
      <c r="AI827" s="3" t="n">
        <v>10.4988541666667</v>
      </c>
      <c r="AJ827" s="0" t="s">
        <v>1152</v>
      </c>
      <c r="AL827" s="0" t="s">
        <v>1153</v>
      </c>
      <c r="AM827" s="0" t="s">
        <v>366</v>
      </c>
      <c r="AN827" s="0" t="n">
        <v>0.645278</v>
      </c>
      <c r="AO827" s="4" t="n">
        <v>801495</v>
      </c>
      <c r="AP827" s="3" t="n">
        <v>12.4209255545672</v>
      </c>
    </row>
    <row r="828" customFormat="false" ht="15" hidden="false" customHeight="false" outlineLevel="0" collapsed="false">
      <c r="C828" s="0" t="s">
        <v>1167</v>
      </c>
      <c r="D828" s="0" t="s">
        <v>366</v>
      </c>
      <c r="E828" s="0" t="n">
        <v>0.83</v>
      </c>
      <c r="F828" s="5" t="n">
        <v>1576600</v>
      </c>
      <c r="G828" s="3" t="n">
        <v>18.9951807228916</v>
      </c>
      <c r="J828" s="0" t="s">
        <v>1198</v>
      </c>
      <c r="K828" s="0" t="s">
        <v>366</v>
      </c>
      <c r="L828" s="0" t="n">
        <v>0.95</v>
      </c>
      <c r="M828" s="5" t="n">
        <v>1091130</v>
      </c>
      <c r="N828" s="3" t="n">
        <v>11.4855789473684</v>
      </c>
      <c r="Q828" s="0" t="s">
        <v>1198</v>
      </c>
      <c r="R828" s="0" t="s">
        <v>366</v>
      </c>
      <c r="S828" s="0" t="n">
        <v>0.95</v>
      </c>
      <c r="T828" s="5" t="n">
        <v>1129610</v>
      </c>
      <c r="U828" s="0" t="n">
        <v>11.8906315789474</v>
      </c>
      <c r="V828" s="0" t="s">
        <v>1155</v>
      </c>
      <c r="X828" s="0" t="s">
        <v>1198</v>
      </c>
      <c r="Y828" s="0" t="s">
        <v>366</v>
      </c>
      <c r="Z828" s="0" t="n">
        <v>1.22</v>
      </c>
      <c r="AA828" s="5" t="n">
        <v>1930320</v>
      </c>
      <c r="AB828" s="3" t="n">
        <v>15.8222950819672</v>
      </c>
      <c r="AC828" s="0" t="s">
        <v>1155</v>
      </c>
      <c r="AE828" s="0" t="s">
        <v>1198</v>
      </c>
      <c r="AF828" s="0" t="s">
        <v>366</v>
      </c>
      <c r="AG828" s="0" t="n">
        <v>0.95</v>
      </c>
      <c r="AH828" s="5" t="n">
        <v>1037810</v>
      </c>
      <c r="AI828" s="3" t="n">
        <v>10.9243157894737</v>
      </c>
      <c r="AJ828" s="0" t="s">
        <v>1155</v>
      </c>
      <c r="AL828" s="0" t="s">
        <v>1198</v>
      </c>
      <c r="AM828" s="0" t="s">
        <v>366</v>
      </c>
      <c r="AN828" s="0" t="n">
        <v>1.29058</v>
      </c>
      <c r="AO828" s="5" t="n">
        <v>1854300</v>
      </c>
      <c r="AP828" s="3" t="n">
        <v>14.3679585922608</v>
      </c>
    </row>
    <row r="829" customFormat="false" ht="15" hidden="false" customHeight="false" outlineLevel="0" collapsed="false">
      <c r="C829" s="0" t="s">
        <v>1159</v>
      </c>
      <c r="D829" s="0" t="s">
        <v>366</v>
      </c>
      <c r="E829" s="0" t="n">
        <v>1.41</v>
      </c>
      <c r="F829" s="5" t="n">
        <v>2679400</v>
      </c>
      <c r="G829" s="3" t="n">
        <v>19.0028368794326</v>
      </c>
      <c r="J829" s="0" t="s">
        <v>1188</v>
      </c>
      <c r="K829" s="0" t="s">
        <v>366</v>
      </c>
      <c r="L829" s="0" t="n">
        <v>1.17</v>
      </c>
      <c r="M829" s="5" t="n">
        <v>1336640</v>
      </c>
      <c r="N829" s="3" t="n">
        <v>11.4242735042735</v>
      </c>
      <c r="Q829" s="0" t="s">
        <v>1188</v>
      </c>
      <c r="R829" s="0" t="s">
        <v>366</v>
      </c>
      <c r="S829" s="0" t="n">
        <v>1.17</v>
      </c>
      <c r="T829" s="5" t="n">
        <v>1384640</v>
      </c>
      <c r="U829" s="0" t="n">
        <v>11.8345299145299</v>
      </c>
      <c r="V829" s="0" t="s">
        <v>1152</v>
      </c>
      <c r="X829" s="0" t="s">
        <v>1188</v>
      </c>
      <c r="Y829" s="0" t="s">
        <v>366</v>
      </c>
      <c r="Z829" s="0" t="n">
        <v>1.5</v>
      </c>
      <c r="AA829" s="5" t="n">
        <v>2353350</v>
      </c>
      <c r="AB829" s="3" t="n">
        <v>15.689</v>
      </c>
      <c r="AC829" s="0" t="s">
        <v>1152</v>
      </c>
      <c r="AE829" s="0" t="s">
        <v>1188</v>
      </c>
      <c r="AF829" s="0" t="s">
        <v>366</v>
      </c>
      <c r="AG829" s="0" t="n">
        <v>1.17</v>
      </c>
      <c r="AH829" s="5" t="n">
        <v>1269480</v>
      </c>
      <c r="AI829" s="3" t="n">
        <v>10.8502564102564</v>
      </c>
      <c r="AJ829" s="0" t="s">
        <v>1152</v>
      </c>
      <c r="AL829" s="0" t="s">
        <v>1188</v>
      </c>
      <c r="AM829" s="0" t="s">
        <v>366</v>
      </c>
      <c r="AN829" s="0" t="n">
        <v>1.59097</v>
      </c>
      <c r="AO829" s="5" t="n">
        <v>2248540</v>
      </c>
      <c r="AP829" s="3" t="n">
        <v>14.133138902682</v>
      </c>
    </row>
    <row r="830" customFormat="false" ht="15" hidden="false" customHeight="false" outlineLevel="0" collapsed="false">
      <c r="C830" s="0" t="s">
        <v>1191</v>
      </c>
      <c r="D830" s="0" t="s">
        <v>366</v>
      </c>
      <c r="E830" s="0" t="n">
        <v>3.57</v>
      </c>
      <c r="F830" s="5" t="n">
        <v>6797610</v>
      </c>
      <c r="G830" s="3" t="n">
        <v>19.0409243697479</v>
      </c>
      <c r="J830" s="0" t="s">
        <v>1166</v>
      </c>
      <c r="K830" s="0" t="s">
        <v>366</v>
      </c>
      <c r="L830" s="0" t="n">
        <v>0.88</v>
      </c>
      <c r="M830" s="4" t="n">
        <v>967927</v>
      </c>
      <c r="N830" s="3" t="n">
        <v>10.9991704545455</v>
      </c>
      <c r="Q830" s="0" t="s">
        <v>1166</v>
      </c>
      <c r="R830" s="0" t="s">
        <v>366</v>
      </c>
      <c r="S830" s="0" t="n">
        <v>0.88</v>
      </c>
      <c r="T830" s="5" t="n">
        <v>1003670</v>
      </c>
      <c r="U830" s="0" t="n">
        <v>11.4053409090909</v>
      </c>
      <c r="V830" s="0" t="s">
        <v>1152</v>
      </c>
      <c r="X830" s="0" t="s">
        <v>1166</v>
      </c>
      <c r="Y830" s="0" t="s">
        <v>366</v>
      </c>
      <c r="Z830" s="0" t="n">
        <v>1.12</v>
      </c>
      <c r="AA830" s="5" t="n">
        <v>1651820</v>
      </c>
      <c r="AB830" s="3" t="n">
        <v>14.7483928571429</v>
      </c>
      <c r="AC830" s="0" t="s">
        <v>1152</v>
      </c>
      <c r="AE830" s="0" t="s">
        <v>1166</v>
      </c>
      <c r="AF830" s="0" t="s">
        <v>366</v>
      </c>
      <c r="AG830" s="0" t="n">
        <v>0.88</v>
      </c>
      <c r="AH830" s="4" t="n">
        <v>917395</v>
      </c>
      <c r="AI830" s="3" t="n">
        <v>10.4249431818182</v>
      </c>
      <c r="AL830" s="0" t="s">
        <v>1166</v>
      </c>
      <c r="AM830" s="0" t="s">
        <v>366</v>
      </c>
      <c r="AN830" s="0" t="n">
        <v>1.19044</v>
      </c>
      <c r="AO830" s="5" t="n">
        <v>1581580</v>
      </c>
      <c r="AP830" s="3" t="n">
        <v>13.2856758845469</v>
      </c>
    </row>
    <row r="831" customFormat="false" ht="15" hidden="false" customHeight="false" outlineLevel="0" collapsed="false">
      <c r="C831" s="0" t="s">
        <v>1186</v>
      </c>
      <c r="D831" s="0" t="s">
        <v>366</v>
      </c>
      <c r="E831" s="0" t="n">
        <v>1.2</v>
      </c>
      <c r="F831" s="5" t="n">
        <v>2285250</v>
      </c>
      <c r="G831" s="3" t="n">
        <v>19.04375</v>
      </c>
      <c r="J831" s="0" t="s">
        <v>1199</v>
      </c>
      <c r="K831" s="0" t="s">
        <v>366</v>
      </c>
      <c r="L831" s="0" t="n">
        <v>0.83</v>
      </c>
      <c r="M831" s="5" t="n">
        <v>1144940</v>
      </c>
      <c r="N831" s="3" t="n">
        <v>13.7944578313253</v>
      </c>
      <c r="Q831" s="0" t="s">
        <v>1199</v>
      </c>
      <c r="R831" s="0" t="s">
        <v>366</v>
      </c>
      <c r="S831" s="0" t="n">
        <v>0.83</v>
      </c>
      <c r="T831" s="5" t="n">
        <v>1180390</v>
      </c>
      <c r="U831" s="0" t="n">
        <v>14.2215662650602</v>
      </c>
      <c r="X831" s="0" t="s">
        <v>1199</v>
      </c>
      <c r="Y831" s="0" t="s">
        <v>366</v>
      </c>
      <c r="Z831" s="0" t="n">
        <v>1.06</v>
      </c>
      <c r="AA831" s="5" t="n">
        <v>1842130</v>
      </c>
      <c r="AB831" s="3" t="n">
        <v>17.3785849056604</v>
      </c>
      <c r="AE831" s="0" t="s">
        <v>1199</v>
      </c>
      <c r="AF831" s="0" t="s">
        <v>366</v>
      </c>
      <c r="AG831" s="0" t="n">
        <v>0.83</v>
      </c>
      <c r="AH831" s="5" t="n">
        <v>1098760</v>
      </c>
      <c r="AI831" s="3" t="n">
        <v>13.2380722891566</v>
      </c>
      <c r="AJ831" s="0" t="s">
        <v>1152</v>
      </c>
      <c r="AL831" s="0" t="s">
        <v>1199</v>
      </c>
      <c r="AM831" s="0" t="s">
        <v>366</v>
      </c>
      <c r="AN831" s="0" t="n">
        <v>1.12369</v>
      </c>
      <c r="AO831" s="5" t="n">
        <v>1685850</v>
      </c>
      <c r="AP831" s="3" t="n">
        <v>15.0028032642455</v>
      </c>
    </row>
    <row r="832" customFormat="false" ht="15" hidden="false" customHeight="false" outlineLevel="0" collapsed="false">
      <c r="C832" s="0" t="s">
        <v>1200</v>
      </c>
      <c r="D832" s="0" t="s">
        <v>366</v>
      </c>
      <c r="E832" s="0" t="n">
        <v>1.48</v>
      </c>
      <c r="F832" s="5" t="n">
        <v>2819990</v>
      </c>
      <c r="G832" s="3" t="n">
        <v>19.0539864864865</v>
      </c>
      <c r="J832" s="0" t="s">
        <v>1201</v>
      </c>
      <c r="K832" s="0" t="s">
        <v>366</v>
      </c>
      <c r="L832" s="0" t="n">
        <v>0.86</v>
      </c>
      <c r="M832" s="5" t="n">
        <v>1164400</v>
      </c>
      <c r="N832" s="3" t="n">
        <v>13.5395348837209</v>
      </c>
      <c r="Q832" s="0" t="s">
        <v>1201</v>
      </c>
      <c r="R832" s="0" t="s">
        <v>366</v>
      </c>
      <c r="S832" s="0" t="n">
        <v>0.86</v>
      </c>
      <c r="T832" s="5" t="n">
        <v>1202430</v>
      </c>
      <c r="U832" s="0" t="n">
        <v>13.9817441860465</v>
      </c>
      <c r="X832" s="0" t="s">
        <v>1201</v>
      </c>
      <c r="Y832" s="0" t="s">
        <v>366</v>
      </c>
      <c r="Z832" s="0" t="n">
        <v>1.1</v>
      </c>
      <c r="AA832" s="5" t="n">
        <v>2158070</v>
      </c>
      <c r="AB832" s="3" t="n">
        <v>19.6188181818182</v>
      </c>
      <c r="AE832" s="0" t="s">
        <v>1201</v>
      </c>
      <c r="AF832" s="0" t="s">
        <v>366</v>
      </c>
      <c r="AG832" s="0" t="n">
        <v>0.86</v>
      </c>
      <c r="AH832" s="5" t="n">
        <v>1116780</v>
      </c>
      <c r="AI832" s="3" t="n">
        <v>12.9858139534884</v>
      </c>
      <c r="AL832" s="0" t="s">
        <v>1201</v>
      </c>
      <c r="AM832" s="0" t="s">
        <v>366</v>
      </c>
      <c r="AN832" s="0" t="n">
        <v>1.16819</v>
      </c>
      <c r="AO832" s="5" t="n">
        <v>2150360</v>
      </c>
      <c r="AP832" s="3" t="n">
        <v>18.4076220477833</v>
      </c>
    </row>
    <row r="833" customFormat="false" ht="15" hidden="false" customHeight="false" outlineLevel="0" collapsed="false">
      <c r="C833" s="0" t="s">
        <v>1202</v>
      </c>
      <c r="D833" s="0" t="s">
        <v>366</v>
      </c>
      <c r="E833" s="0" t="n">
        <v>2.64</v>
      </c>
      <c r="F833" s="5" t="n">
        <v>5032490</v>
      </c>
      <c r="G833" s="3" t="n">
        <v>19.0624621212121</v>
      </c>
      <c r="J833" s="0" t="s">
        <v>1203</v>
      </c>
      <c r="K833" s="0" t="s">
        <v>366</v>
      </c>
      <c r="L833" s="0" t="n">
        <v>1.12</v>
      </c>
      <c r="M833" s="5" t="n">
        <v>1917730</v>
      </c>
      <c r="N833" s="3" t="n">
        <v>17.1225892857143</v>
      </c>
      <c r="Q833" s="0" t="s">
        <v>1203</v>
      </c>
      <c r="R833" s="0" t="s">
        <v>366</v>
      </c>
      <c r="S833" s="0" t="n">
        <v>1.12</v>
      </c>
      <c r="T833" s="5" t="n">
        <v>1966240</v>
      </c>
      <c r="U833" s="0" t="n">
        <v>17.5557142857143</v>
      </c>
      <c r="X833" s="0" t="s">
        <v>1203</v>
      </c>
      <c r="Y833" s="0" t="s">
        <v>366</v>
      </c>
      <c r="Z833" s="0" t="n">
        <v>1.42</v>
      </c>
      <c r="AA833" s="5" t="n">
        <v>2643050</v>
      </c>
      <c r="AB833" s="3" t="n">
        <v>18.6130281690141</v>
      </c>
      <c r="AE833" s="0" t="s">
        <v>1203</v>
      </c>
      <c r="AF833" s="0" t="s">
        <v>366</v>
      </c>
      <c r="AG833" s="0" t="n">
        <v>1.12</v>
      </c>
      <c r="AH833" s="5" t="n">
        <v>1856930</v>
      </c>
      <c r="AI833" s="3" t="n">
        <v>16.5797321428571</v>
      </c>
      <c r="AL833" s="0" t="s">
        <v>1203</v>
      </c>
      <c r="AM833" s="0" t="s">
        <v>366</v>
      </c>
      <c r="AN833" s="0" t="n">
        <v>1.5131</v>
      </c>
      <c r="AO833" s="5" t="n">
        <v>2504510</v>
      </c>
      <c r="AP833" s="3" t="n">
        <v>16.5521776485361</v>
      </c>
    </row>
    <row r="834" customFormat="false" ht="15" hidden="false" customHeight="false" outlineLevel="0" collapsed="false">
      <c r="C834" s="0" t="s">
        <v>1198</v>
      </c>
      <c r="D834" s="0" t="s">
        <v>366</v>
      </c>
      <c r="E834" s="0" t="n">
        <v>1.35</v>
      </c>
      <c r="F834" s="5" t="n">
        <v>2573790</v>
      </c>
      <c r="G834" s="3" t="n">
        <v>19.0651111111111</v>
      </c>
      <c r="J834" s="0" t="s">
        <v>1204</v>
      </c>
      <c r="K834" s="0" t="s">
        <v>366</v>
      </c>
      <c r="L834" s="0" t="n">
        <v>0.98</v>
      </c>
      <c r="M834" s="5" t="n">
        <v>1222040</v>
      </c>
      <c r="N834" s="3" t="n">
        <v>12.4697959183673</v>
      </c>
      <c r="Q834" s="0" t="s">
        <v>1204</v>
      </c>
      <c r="R834" s="0" t="s">
        <v>366</v>
      </c>
      <c r="S834" s="0" t="n">
        <v>0.99</v>
      </c>
      <c r="T834" s="5" t="n">
        <v>1275970</v>
      </c>
      <c r="U834" s="0" t="n">
        <v>12.8885858585859</v>
      </c>
      <c r="V834" s="0" t="s">
        <v>1152</v>
      </c>
      <c r="X834" s="0" t="s">
        <v>1204</v>
      </c>
      <c r="Y834" s="0" t="s">
        <v>366</v>
      </c>
      <c r="Z834" s="0" t="n">
        <v>1.26</v>
      </c>
      <c r="AA834" s="5" t="n">
        <v>2066670</v>
      </c>
      <c r="AB834" s="3" t="n">
        <v>16.4021428571429</v>
      </c>
      <c r="AC834" s="0" t="s">
        <v>1152</v>
      </c>
      <c r="AE834" s="0" t="s">
        <v>1204</v>
      </c>
      <c r="AF834" s="0" t="s">
        <v>366</v>
      </c>
      <c r="AG834" s="0" t="n">
        <v>0.98</v>
      </c>
      <c r="AH834" s="5" t="n">
        <v>1166330</v>
      </c>
      <c r="AI834" s="3" t="n">
        <v>11.9013265306122</v>
      </c>
      <c r="AL834" s="0" t="s">
        <v>1204</v>
      </c>
      <c r="AM834" s="0" t="s">
        <v>366</v>
      </c>
      <c r="AN834" s="0" t="n">
        <v>1.33507</v>
      </c>
      <c r="AO834" s="5" t="n">
        <v>1972030</v>
      </c>
      <c r="AP834" s="3" t="n">
        <v>14.7709857910072</v>
      </c>
    </row>
    <row r="835" customFormat="false" ht="15" hidden="false" customHeight="false" outlineLevel="0" collapsed="false">
      <c r="C835" s="0" t="s">
        <v>1205</v>
      </c>
      <c r="D835" s="0" t="s">
        <v>366</v>
      </c>
      <c r="E835" s="0" t="n">
        <v>1.73</v>
      </c>
      <c r="F835" s="5" t="n">
        <v>3300870</v>
      </c>
      <c r="G835" s="3" t="n">
        <v>19.0801734104046</v>
      </c>
      <c r="J835" s="0" t="s">
        <v>1206</v>
      </c>
      <c r="K835" s="0" t="s">
        <v>366</v>
      </c>
      <c r="L835" s="0" t="n">
        <v>0.82</v>
      </c>
      <c r="M835" s="5" t="n">
        <v>1207810</v>
      </c>
      <c r="N835" s="3" t="n">
        <v>14.7293902439024</v>
      </c>
      <c r="Q835" s="0" t="s">
        <v>1206</v>
      </c>
      <c r="R835" s="0" t="s">
        <v>366</v>
      </c>
      <c r="S835" s="0" t="n">
        <v>0.82</v>
      </c>
      <c r="T835" s="5" t="n">
        <v>1244160</v>
      </c>
      <c r="U835" s="0" t="n">
        <v>15.1726829268293</v>
      </c>
      <c r="V835" s="0" t="s">
        <v>1029</v>
      </c>
      <c r="X835" s="0" t="s">
        <v>1206</v>
      </c>
      <c r="Y835" s="0" t="s">
        <v>366</v>
      </c>
      <c r="Z835" s="0" t="n">
        <v>1.05</v>
      </c>
      <c r="AA835" s="5" t="n">
        <v>2046320</v>
      </c>
      <c r="AB835" s="3" t="n">
        <v>19.4887619047619</v>
      </c>
      <c r="AC835" s="0" t="s">
        <v>1029</v>
      </c>
      <c r="AE835" s="0" t="s">
        <v>1206</v>
      </c>
      <c r="AF835" s="0" t="s">
        <v>366</v>
      </c>
      <c r="AG835" s="0" t="n">
        <v>0.82</v>
      </c>
      <c r="AH835" s="5" t="n">
        <v>1162030</v>
      </c>
      <c r="AI835" s="3" t="n">
        <v>14.1710975609756</v>
      </c>
      <c r="AJ835" s="0" t="s">
        <v>1152</v>
      </c>
      <c r="AL835" s="0" t="s">
        <v>1206</v>
      </c>
      <c r="AM835" s="0" t="s">
        <v>366</v>
      </c>
      <c r="AN835" s="0" t="n">
        <v>1.11257</v>
      </c>
      <c r="AO835" s="5" t="n">
        <v>1933060</v>
      </c>
      <c r="AP835" s="3" t="n">
        <v>17.3747269834707</v>
      </c>
    </row>
    <row r="836" customFormat="false" ht="15" hidden="false" customHeight="false" outlineLevel="0" collapsed="false">
      <c r="C836" s="0" t="s">
        <v>1207</v>
      </c>
      <c r="D836" s="0" t="s">
        <v>366</v>
      </c>
      <c r="E836" s="0" t="n">
        <v>0.47</v>
      </c>
      <c r="F836" s="4" t="n">
        <v>897852</v>
      </c>
      <c r="G836" s="3" t="n">
        <v>19.1032340425532</v>
      </c>
      <c r="J836" s="0" t="s">
        <v>1208</v>
      </c>
      <c r="K836" s="0" t="s">
        <v>366</v>
      </c>
      <c r="L836" s="0" t="n">
        <v>0.11</v>
      </c>
      <c r="M836" s="4" t="n">
        <v>142300</v>
      </c>
      <c r="N836" s="3" t="n">
        <v>12.9363636363636</v>
      </c>
      <c r="Q836" s="0" t="s">
        <v>1208</v>
      </c>
      <c r="R836" s="0" t="s">
        <v>366</v>
      </c>
      <c r="S836" s="0" t="n">
        <v>0.11</v>
      </c>
      <c r="T836" s="4" t="n">
        <v>146790</v>
      </c>
      <c r="U836" s="0" t="n">
        <v>13.3445454545455</v>
      </c>
      <c r="X836" s="0" t="s">
        <v>1208</v>
      </c>
      <c r="Y836" s="0" t="s">
        <v>366</v>
      </c>
      <c r="Z836" s="0" t="n">
        <v>0.15</v>
      </c>
      <c r="AA836" s="4" t="n">
        <v>252590</v>
      </c>
      <c r="AB836" s="3" t="n">
        <v>16.8393333333333</v>
      </c>
      <c r="AE836" s="0" t="s">
        <v>1208</v>
      </c>
      <c r="AF836" s="0" t="s">
        <v>366</v>
      </c>
      <c r="AG836" s="0" t="n">
        <v>0.11</v>
      </c>
      <c r="AH836" s="4" t="n">
        <v>136177</v>
      </c>
      <c r="AI836" s="3" t="n">
        <v>12.3797272727273</v>
      </c>
      <c r="AJ836" s="0" t="s">
        <v>1029</v>
      </c>
      <c r="AL836" s="0" t="s">
        <v>1208</v>
      </c>
      <c r="AM836" s="0" t="s">
        <v>366</v>
      </c>
      <c r="AN836" s="0" t="n">
        <v>0.155771</v>
      </c>
      <c r="AO836" s="4" t="n">
        <v>237256</v>
      </c>
      <c r="AP836" s="3" t="n">
        <v>15.2310763877744</v>
      </c>
    </row>
    <row r="837" customFormat="false" ht="15" hidden="false" customHeight="false" outlineLevel="0" collapsed="false">
      <c r="C837" s="0" t="s">
        <v>1154</v>
      </c>
      <c r="D837" s="0" t="s">
        <v>366</v>
      </c>
      <c r="E837" s="0" t="n">
        <v>2.32</v>
      </c>
      <c r="F837" s="5" t="n">
        <v>4433530</v>
      </c>
      <c r="G837" s="3" t="n">
        <v>19.1100431034483</v>
      </c>
      <c r="J837" s="0" t="s">
        <v>1205</v>
      </c>
      <c r="K837" s="0" t="s">
        <v>366</v>
      </c>
      <c r="L837" s="0" t="n">
        <v>1.21</v>
      </c>
      <c r="M837" s="5" t="n">
        <v>1607120</v>
      </c>
      <c r="N837" s="3" t="n">
        <v>13.2819834710744</v>
      </c>
      <c r="Q837" s="0" t="s">
        <v>1205</v>
      </c>
      <c r="R837" s="0" t="s">
        <v>366</v>
      </c>
      <c r="S837" s="0" t="n">
        <v>1.21</v>
      </c>
      <c r="T837" s="5" t="n">
        <v>1657360</v>
      </c>
      <c r="U837" s="0" t="n">
        <v>13.6971900826446</v>
      </c>
      <c r="V837" s="0" t="s">
        <v>1155</v>
      </c>
      <c r="X837" s="0" t="s">
        <v>1205</v>
      </c>
      <c r="Y837" s="0" t="s">
        <v>366</v>
      </c>
      <c r="Z837" s="0" t="n">
        <v>1.55</v>
      </c>
      <c r="AA837" s="5" t="n">
        <v>2643720</v>
      </c>
      <c r="AB837" s="3" t="n">
        <v>17.0562580645161</v>
      </c>
      <c r="AC837" s="0" t="s">
        <v>1155</v>
      </c>
      <c r="AE837" s="0" t="s">
        <v>1205</v>
      </c>
      <c r="AF837" s="0" t="s">
        <v>366</v>
      </c>
      <c r="AG837" s="0" t="n">
        <v>1.21</v>
      </c>
      <c r="AH837" s="5" t="n">
        <v>1538970</v>
      </c>
      <c r="AI837" s="3" t="n">
        <v>12.7187603305785</v>
      </c>
      <c r="AL837" s="0" t="s">
        <v>1205</v>
      </c>
      <c r="AM837" s="0" t="s">
        <v>366</v>
      </c>
      <c r="AN837" s="0" t="n">
        <v>1.64659</v>
      </c>
      <c r="AO837" s="5" t="n">
        <v>2419060</v>
      </c>
      <c r="AP837" s="3" t="n">
        <v>14.6913317826538</v>
      </c>
    </row>
    <row r="838" customFormat="false" ht="15" hidden="false" customHeight="false" outlineLevel="0" collapsed="false">
      <c r="C838" s="0" t="s">
        <v>1172</v>
      </c>
      <c r="D838" s="0" t="s">
        <v>366</v>
      </c>
      <c r="E838" s="0" t="n">
        <v>1.62</v>
      </c>
      <c r="F838" s="5" t="n">
        <v>3116050</v>
      </c>
      <c r="G838" s="3" t="n">
        <v>19.2348765432099</v>
      </c>
      <c r="J838" s="0" t="s">
        <v>1207</v>
      </c>
      <c r="K838" s="0" t="s">
        <v>366</v>
      </c>
      <c r="L838" s="0" t="n">
        <v>0.33</v>
      </c>
      <c r="M838" s="4" t="n">
        <v>472423</v>
      </c>
      <c r="N838" s="3" t="n">
        <v>14.3158484848485</v>
      </c>
      <c r="Q838" s="0" t="s">
        <v>1207</v>
      </c>
      <c r="R838" s="0" t="s">
        <v>366</v>
      </c>
      <c r="S838" s="0" t="n">
        <v>0.33</v>
      </c>
      <c r="T838" s="4" t="n">
        <v>486496</v>
      </c>
      <c r="U838" s="0" t="n">
        <v>14.742303030303</v>
      </c>
      <c r="V838" s="0" t="s">
        <v>1155</v>
      </c>
      <c r="X838" s="0" t="s">
        <v>1207</v>
      </c>
      <c r="Y838" s="0" t="s">
        <v>366</v>
      </c>
      <c r="Z838" s="0" t="n">
        <v>0.42</v>
      </c>
      <c r="AA838" s="4" t="n">
        <v>713817</v>
      </c>
      <c r="AB838" s="3" t="n">
        <v>16.9956428571429</v>
      </c>
      <c r="AC838" s="0" t="s">
        <v>1155</v>
      </c>
      <c r="AE838" s="0" t="s">
        <v>1207</v>
      </c>
      <c r="AF838" s="0" t="s">
        <v>366</v>
      </c>
      <c r="AG838" s="0" t="n">
        <v>0.33</v>
      </c>
      <c r="AH838" s="4" t="n">
        <v>454289</v>
      </c>
      <c r="AI838" s="3" t="n">
        <v>13.7663333333333</v>
      </c>
      <c r="AJ838" s="0" t="s">
        <v>1155</v>
      </c>
      <c r="AL838" s="0" t="s">
        <v>1207</v>
      </c>
      <c r="AM838" s="0" t="s">
        <v>366</v>
      </c>
      <c r="AN838" s="0" t="n">
        <v>0.445013</v>
      </c>
      <c r="AO838" s="4" t="n">
        <v>658327</v>
      </c>
      <c r="AP838" s="3" t="n">
        <v>14.7934330008337</v>
      </c>
    </row>
    <row r="839" customFormat="false" ht="15" hidden="false" customHeight="false" outlineLevel="0" collapsed="false">
      <c r="C839" s="0" t="s">
        <v>1194</v>
      </c>
      <c r="D839" s="0" t="s">
        <v>366</v>
      </c>
      <c r="E839" s="0" t="n">
        <v>1.47</v>
      </c>
      <c r="F839" s="5" t="n">
        <v>2843570</v>
      </c>
      <c r="G839" s="3" t="n">
        <v>19.3440136054422</v>
      </c>
      <c r="J839" s="0" t="s">
        <v>1173</v>
      </c>
      <c r="K839" s="0" t="s">
        <v>366</v>
      </c>
      <c r="L839" s="0" t="n">
        <v>0.72</v>
      </c>
      <c r="M839" s="4" t="n">
        <v>911576</v>
      </c>
      <c r="N839" s="3" t="n">
        <v>12.6607777777778</v>
      </c>
      <c r="Q839" s="0" t="s">
        <v>1173</v>
      </c>
      <c r="R839" s="0" t="s">
        <v>366</v>
      </c>
      <c r="S839" s="0" t="n">
        <v>0.72</v>
      </c>
      <c r="T839" s="4" t="n">
        <v>939983</v>
      </c>
      <c r="U839" s="0" t="n">
        <v>13.0553194444444</v>
      </c>
      <c r="X839" s="0" t="s">
        <v>1173</v>
      </c>
      <c r="Y839" s="0" t="s">
        <v>366</v>
      </c>
      <c r="Z839" s="0" t="n">
        <v>0.92</v>
      </c>
      <c r="AA839" s="5" t="n">
        <v>1486060</v>
      </c>
      <c r="AB839" s="3" t="n">
        <v>16.1528260869565</v>
      </c>
      <c r="AE839" s="0" t="s">
        <v>1173</v>
      </c>
      <c r="AF839" s="0" t="s">
        <v>366</v>
      </c>
      <c r="AG839" s="0" t="n">
        <v>0.72</v>
      </c>
      <c r="AH839" s="4" t="n">
        <v>870786</v>
      </c>
      <c r="AI839" s="3" t="n">
        <v>12.09425</v>
      </c>
      <c r="AJ839" s="0" t="s">
        <v>1155</v>
      </c>
      <c r="AL839" s="0" t="s">
        <v>1173</v>
      </c>
      <c r="AM839" s="0" t="s">
        <v>366</v>
      </c>
      <c r="AN839" s="0" t="n">
        <v>0.979056</v>
      </c>
      <c r="AO839" s="5" t="n">
        <v>1380080</v>
      </c>
      <c r="AP839" s="3" t="n">
        <v>14.0960271935415</v>
      </c>
    </row>
    <row r="840" customFormat="false" ht="15" hidden="false" customHeight="false" outlineLevel="0" collapsed="false">
      <c r="C840" s="0" t="s">
        <v>1199</v>
      </c>
      <c r="D840" s="0" t="s">
        <v>366</v>
      </c>
      <c r="E840" s="0" t="n">
        <v>1.18</v>
      </c>
      <c r="F840" s="5" t="n">
        <v>2285910</v>
      </c>
      <c r="G840" s="3" t="n">
        <v>19.3721186440678</v>
      </c>
      <c r="J840" s="0" t="s">
        <v>1148</v>
      </c>
      <c r="K840" s="0" t="s">
        <v>366</v>
      </c>
      <c r="L840" s="0" t="n">
        <v>0.64</v>
      </c>
      <c r="M840" s="4" t="n">
        <v>643287</v>
      </c>
      <c r="N840" s="3" t="n">
        <v>10.051359375</v>
      </c>
      <c r="Q840" s="0" t="s">
        <v>1148</v>
      </c>
      <c r="R840" s="0" t="s">
        <v>366</v>
      </c>
      <c r="S840" s="0" t="n">
        <v>0.64</v>
      </c>
      <c r="T840" s="4" t="n">
        <v>669560</v>
      </c>
      <c r="U840" s="0" t="n">
        <v>10.461875</v>
      </c>
      <c r="V840" s="0" t="s">
        <v>1155</v>
      </c>
      <c r="X840" s="0" t="s">
        <v>1148</v>
      </c>
      <c r="Y840" s="0" t="s">
        <v>366</v>
      </c>
      <c r="Z840" s="0" t="n">
        <v>0.82</v>
      </c>
      <c r="AA840" s="5" t="n">
        <v>1114950</v>
      </c>
      <c r="AB840" s="3" t="n">
        <v>13.5969512195122</v>
      </c>
      <c r="AC840" s="0" t="s">
        <v>1155</v>
      </c>
      <c r="AE840" s="0" t="s">
        <v>1148</v>
      </c>
      <c r="AF840" s="0" t="s">
        <v>366</v>
      </c>
      <c r="AG840" s="0" t="n">
        <v>0.64</v>
      </c>
      <c r="AH840" s="4" t="n">
        <v>607099</v>
      </c>
      <c r="AI840" s="3" t="n">
        <v>9.485921875</v>
      </c>
      <c r="AL840" s="0" t="s">
        <v>1148</v>
      </c>
      <c r="AM840" s="0" t="s">
        <v>366</v>
      </c>
      <c r="AN840" s="0" t="n">
        <v>0.8678</v>
      </c>
      <c r="AO840" s="4" t="n">
        <v>988945</v>
      </c>
      <c r="AP840" s="3" t="n">
        <v>11.3960013828071</v>
      </c>
    </row>
    <row r="841" customFormat="false" ht="15" hidden="false" customHeight="false" outlineLevel="0" collapsed="false">
      <c r="C841" s="0" t="s">
        <v>1204</v>
      </c>
      <c r="D841" s="0" t="s">
        <v>366</v>
      </c>
      <c r="E841" s="0" t="n">
        <v>1.4</v>
      </c>
      <c r="F841" s="5" t="n">
        <v>2718190</v>
      </c>
      <c r="G841" s="3" t="n">
        <v>19.4156428571429</v>
      </c>
      <c r="J841" s="0" t="s">
        <v>1156</v>
      </c>
      <c r="K841" s="0" t="s">
        <v>366</v>
      </c>
      <c r="L841" s="0" t="n">
        <v>1.02</v>
      </c>
      <c r="M841" s="5" t="n">
        <v>1131510</v>
      </c>
      <c r="N841" s="3" t="n">
        <v>11.0932352941176</v>
      </c>
      <c r="Q841" s="0" t="s">
        <v>1156</v>
      </c>
      <c r="R841" s="0" t="s">
        <v>366</v>
      </c>
      <c r="S841" s="0" t="n">
        <v>1.02</v>
      </c>
      <c r="T841" s="5" t="n">
        <v>1172780</v>
      </c>
      <c r="U841" s="0" t="n">
        <v>11.4978431372549</v>
      </c>
      <c r="V841" s="0" t="s">
        <v>1155</v>
      </c>
      <c r="X841" s="0" t="s">
        <v>1156</v>
      </c>
      <c r="Y841" s="0" t="s">
        <v>366</v>
      </c>
      <c r="Z841" s="0" t="n">
        <v>1.3</v>
      </c>
      <c r="AA841" s="5" t="n">
        <v>1899650</v>
      </c>
      <c r="AB841" s="3" t="n">
        <v>14.6126923076923</v>
      </c>
      <c r="AC841" s="0" t="s">
        <v>1155</v>
      </c>
      <c r="AE841" s="0" t="s">
        <v>1156</v>
      </c>
      <c r="AF841" s="0" t="s">
        <v>366</v>
      </c>
      <c r="AG841" s="0" t="n">
        <v>1.02</v>
      </c>
      <c r="AH841" s="5" t="n">
        <v>1073510</v>
      </c>
      <c r="AI841" s="3" t="n">
        <v>10.5246078431373</v>
      </c>
      <c r="AJ841" s="0" t="s">
        <v>1155</v>
      </c>
      <c r="AL841" s="0" t="s">
        <v>1156</v>
      </c>
      <c r="AM841" s="0" t="s">
        <v>366</v>
      </c>
      <c r="AN841" s="0" t="n">
        <v>1.37959</v>
      </c>
      <c r="AO841" s="5" t="n">
        <v>1731390</v>
      </c>
      <c r="AP841" s="3" t="n">
        <v>12.5500329808131</v>
      </c>
    </row>
    <row r="842" customFormat="false" ht="15" hidden="false" customHeight="false" outlineLevel="0" collapsed="false">
      <c r="C842" s="0" t="s">
        <v>1209</v>
      </c>
      <c r="D842" s="0" t="s">
        <v>366</v>
      </c>
      <c r="E842" s="0" t="n">
        <v>1.58</v>
      </c>
      <c r="F842" s="5" t="n">
        <v>3083060</v>
      </c>
      <c r="G842" s="3" t="n">
        <v>19.5130379746835</v>
      </c>
      <c r="J842" s="0" t="s">
        <v>1210</v>
      </c>
      <c r="K842" s="0" t="s">
        <v>366</v>
      </c>
      <c r="L842" s="0" t="n">
        <v>0.89</v>
      </c>
      <c r="M842" s="5" t="n">
        <v>1254410</v>
      </c>
      <c r="N842" s="3" t="n">
        <v>14.0944943820225</v>
      </c>
      <c r="Q842" s="0" t="s">
        <v>1210</v>
      </c>
      <c r="R842" s="0" t="s">
        <v>366</v>
      </c>
      <c r="S842" s="0" t="n">
        <v>0.89</v>
      </c>
      <c r="T842" s="5" t="n">
        <v>1292140</v>
      </c>
      <c r="U842" s="0" t="n">
        <v>14.5184269662921</v>
      </c>
      <c r="V842" s="0" t="s">
        <v>1029</v>
      </c>
      <c r="X842" s="0" t="s">
        <v>1210</v>
      </c>
      <c r="Y842" s="0" t="s">
        <v>366</v>
      </c>
      <c r="Z842" s="0" t="n">
        <v>1.14</v>
      </c>
      <c r="AA842" s="5" t="n">
        <v>2059550</v>
      </c>
      <c r="AB842" s="3" t="n">
        <v>18.0662280701754</v>
      </c>
      <c r="AC842" s="0" t="s">
        <v>1029</v>
      </c>
      <c r="AE842" s="0" t="s">
        <v>1210</v>
      </c>
      <c r="AF842" s="0" t="s">
        <v>366</v>
      </c>
      <c r="AG842" s="0" t="n">
        <v>0.89</v>
      </c>
      <c r="AH842" s="5" t="n">
        <v>1204150</v>
      </c>
      <c r="AI842" s="3" t="n">
        <v>13.5297752808989</v>
      </c>
      <c r="AJ842" s="0" t="s">
        <v>1155</v>
      </c>
      <c r="AL842" s="0" t="s">
        <v>1210</v>
      </c>
      <c r="AM842" s="0" t="s">
        <v>366</v>
      </c>
      <c r="AN842" s="0" t="n">
        <v>1.2127</v>
      </c>
      <c r="AO842" s="5" t="n">
        <v>2004030</v>
      </c>
      <c r="AP842" s="3" t="n">
        <v>16.5253566422034</v>
      </c>
    </row>
    <row r="843" customFormat="false" ht="15" hidden="false" customHeight="false" outlineLevel="0" collapsed="false">
      <c r="C843" s="0" t="s">
        <v>1193</v>
      </c>
      <c r="D843" s="0" t="s">
        <v>366</v>
      </c>
      <c r="E843" s="0" t="n">
        <v>1.56</v>
      </c>
      <c r="F843" s="5" t="n">
        <v>3056910</v>
      </c>
      <c r="G843" s="3" t="n">
        <v>19.5955769230769</v>
      </c>
      <c r="J843" s="0" t="s">
        <v>1211</v>
      </c>
      <c r="K843" s="0" t="s">
        <v>366</v>
      </c>
      <c r="L843" s="0" t="n">
        <v>1.77</v>
      </c>
      <c r="M843" s="5" t="n">
        <v>2983280</v>
      </c>
      <c r="N843" s="3" t="n">
        <v>16.8546892655367</v>
      </c>
      <c r="Q843" s="0" t="s">
        <v>1211</v>
      </c>
      <c r="R843" s="0" t="s">
        <v>366</v>
      </c>
      <c r="S843" s="0" t="n">
        <v>1.77</v>
      </c>
      <c r="T843" s="5" t="n">
        <v>3062900</v>
      </c>
      <c r="U843" s="0" t="n">
        <v>17.3045197740113</v>
      </c>
      <c r="V843" s="0" t="s">
        <v>1029</v>
      </c>
      <c r="X843" s="0" t="s">
        <v>1211</v>
      </c>
      <c r="Y843" s="0" t="s">
        <v>366</v>
      </c>
      <c r="Z843" s="0" t="n">
        <v>2.26</v>
      </c>
      <c r="AA843" s="5" t="n">
        <v>4510920</v>
      </c>
      <c r="AB843" s="3" t="n">
        <v>19.9598230088496</v>
      </c>
      <c r="AC843" s="0" t="s">
        <v>1029</v>
      </c>
      <c r="AE843" s="0" t="s">
        <v>1211</v>
      </c>
      <c r="AF843" s="0" t="s">
        <v>366</v>
      </c>
      <c r="AG843" s="0" t="n">
        <v>1.77</v>
      </c>
      <c r="AH843" s="5" t="n">
        <v>2888760</v>
      </c>
      <c r="AI843" s="3" t="n">
        <v>16.3206779661017</v>
      </c>
      <c r="AJ843" s="0" t="s">
        <v>1029</v>
      </c>
      <c r="AL843" s="0" t="s">
        <v>1211</v>
      </c>
      <c r="AM843" s="0" t="s">
        <v>366</v>
      </c>
      <c r="AN843" s="0" t="n">
        <v>2.40314</v>
      </c>
      <c r="AO843" s="5" t="n">
        <v>3807860</v>
      </c>
      <c r="AP843" s="3" t="n">
        <v>15.8453523307007</v>
      </c>
    </row>
    <row r="844" customFormat="false" ht="15" hidden="false" customHeight="false" outlineLevel="0" collapsed="false">
      <c r="C844" s="0" t="s">
        <v>1161</v>
      </c>
      <c r="D844" s="0" t="s">
        <v>366</v>
      </c>
      <c r="E844" s="0" t="n">
        <v>1.2</v>
      </c>
      <c r="F844" s="5" t="n">
        <v>2355130</v>
      </c>
      <c r="G844" s="3" t="n">
        <v>19.6260833333333</v>
      </c>
      <c r="J844" s="0" t="s">
        <v>1212</v>
      </c>
      <c r="K844" s="0" t="s">
        <v>366</v>
      </c>
      <c r="L844" s="0" t="n">
        <v>0.88</v>
      </c>
      <c r="M844" s="5" t="n">
        <v>1241630</v>
      </c>
      <c r="N844" s="3" t="n">
        <v>14.1094318181818</v>
      </c>
      <c r="Q844" s="0" t="s">
        <v>1212</v>
      </c>
      <c r="R844" s="0" t="s">
        <v>366</v>
      </c>
      <c r="S844" s="0" t="n">
        <v>0.88</v>
      </c>
      <c r="T844" s="5" t="n">
        <v>1286040</v>
      </c>
      <c r="U844" s="0" t="n">
        <v>14.6140909090909</v>
      </c>
      <c r="X844" s="0" t="s">
        <v>1212</v>
      </c>
      <c r="Y844" s="0" t="s">
        <v>366</v>
      </c>
      <c r="Z844" s="0" t="n">
        <v>1.12</v>
      </c>
      <c r="AA844" s="5" t="n">
        <v>2286260</v>
      </c>
      <c r="AB844" s="3" t="n">
        <v>20.4130357142857</v>
      </c>
      <c r="AE844" s="0" t="s">
        <v>1212</v>
      </c>
      <c r="AF844" s="0" t="s">
        <v>366</v>
      </c>
      <c r="AG844" s="0" t="n">
        <v>0.88</v>
      </c>
      <c r="AH844" s="5" t="n">
        <v>1196570</v>
      </c>
      <c r="AI844" s="3" t="n">
        <v>13.5973863636364</v>
      </c>
      <c r="AJ844" s="0" t="s">
        <v>1029</v>
      </c>
      <c r="AL844" s="0" t="s">
        <v>1212</v>
      </c>
      <c r="AM844" s="0" t="s">
        <v>366</v>
      </c>
      <c r="AN844" s="0" t="n">
        <v>1.19044</v>
      </c>
      <c r="AO844" s="5" t="n">
        <v>1730990</v>
      </c>
      <c r="AP844" s="3" t="n">
        <v>14.5407580390444</v>
      </c>
    </row>
    <row r="845" customFormat="false" ht="15" hidden="false" customHeight="false" outlineLevel="0" collapsed="false">
      <c r="C845" s="0" t="s">
        <v>1176</v>
      </c>
      <c r="D845" s="0" t="s">
        <v>366</v>
      </c>
      <c r="E845" s="0" t="n">
        <v>2.08</v>
      </c>
      <c r="F845" s="5" t="n">
        <v>4084040</v>
      </c>
      <c r="G845" s="3" t="n">
        <v>19.6348076923077</v>
      </c>
      <c r="J845" s="0" t="s">
        <v>1197</v>
      </c>
      <c r="K845" s="0" t="s">
        <v>366</v>
      </c>
      <c r="L845" s="0" t="n">
        <v>0.93</v>
      </c>
      <c r="M845" s="5" t="n">
        <v>1128160</v>
      </c>
      <c r="N845" s="3" t="n">
        <v>12.130752688172</v>
      </c>
      <c r="Q845" s="0" t="s">
        <v>1197</v>
      </c>
      <c r="R845" s="0" t="s">
        <v>366</v>
      </c>
      <c r="S845" s="0" t="n">
        <v>0.93</v>
      </c>
      <c r="T845" s="5" t="n">
        <v>1166670</v>
      </c>
      <c r="U845" s="0" t="n">
        <v>12.5448387096774</v>
      </c>
      <c r="V845" s="0" t="s">
        <v>1155</v>
      </c>
      <c r="X845" s="0" t="s">
        <v>1197</v>
      </c>
      <c r="Y845" s="0" t="s">
        <v>366</v>
      </c>
      <c r="Z845" s="0" t="n">
        <v>1.18</v>
      </c>
      <c r="AA845" s="5" t="n">
        <v>1864670</v>
      </c>
      <c r="AB845" s="3" t="n">
        <v>15.8022881355932</v>
      </c>
      <c r="AC845" s="0" t="s">
        <v>1155</v>
      </c>
      <c r="AE845" s="0" t="s">
        <v>1197</v>
      </c>
      <c r="AF845" s="0" t="s">
        <v>366</v>
      </c>
      <c r="AG845" s="0" t="n">
        <v>0.93</v>
      </c>
      <c r="AH845" s="5" t="n">
        <v>1076080</v>
      </c>
      <c r="AI845" s="3" t="n">
        <v>11.570752688172</v>
      </c>
      <c r="AL845" s="0" t="s">
        <v>1197</v>
      </c>
      <c r="AM845" s="0" t="s">
        <v>366</v>
      </c>
      <c r="AN845" s="0" t="n">
        <v>1.25719</v>
      </c>
      <c r="AO845" s="5" t="n">
        <v>1783460</v>
      </c>
      <c r="AP845" s="3" t="n">
        <v>14.1860816583015</v>
      </c>
    </row>
    <row r="846" customFormat="false" ht="15" hidden="false" customHeight="false" outlineLevel="0" collapsed="false">
      <c r="C846" s="0" t="s">
        <v>1149</v>
      </c>
      <c r="D846" s="0" t="s">
        <v>366</v>
      </c>
      <c r="E846" s="0" t="n">
        <v>1.46</v>
      </c>
      <c r="F846" s="5" t="n">
        <v>2868350</v>
      </c>
      <c r="G846" s="3" t="n">
        <v>19.6462328767123</v>
      </c>
      <c r="J846" s="0" t="s">
        <v>1200</v>
      </c>
      <c r="K846" s="0" t="s">
        <v>366</v>
      </c>
      <c r="L846" s="0" t="n">
        <v>1.04</v>
      </c>
      <c r="M846" s="5" t="n">
        <v>1193680</v>
      </c>
      <c r="N846" s="3" t="n">
        <v>11.4776923076923</v>
      </c>
      <c r="Q846" s="0" t="s">
        <v>1200</v>
      </c>
      <c r="R846" s="0" t="s">
        <v>366</v>
      </c>
      <c r="S846" s="0" t="n">
        <v>1.04</v>
      </c>
      <c r="T846" s="5" t="n">
        <v>1235600</v>
      </c>
      <c r="U846" s="0" t="n">
        <v>11.8807692307692</v>
      </c>
      <c r="V846" s="0" t="s">
        <v>1152</v>
      </c>
      <c r="X846" s="0" t="s">
        <v>1200</v>
      </c>
      <c r="Y846" s="0" t="s">
        <v>366</v>
      </c>
      <c r="Z846" s="0" t="n">
        <v>1.33</v>
      </c>
      <c r="AA846" s="5" t="n">
        <v>2112710</v>
      </c>
      <c r="AB846" s="3" t="n">
        <v>15.885037593985</v>
      </c>
      <c r="AC846" s="0" t="s">
        <v>1152</v>
      </c>
      <c r="AE846" s="0" t="s">
        <v>1200</v>
      </c>
      <c r="AF846" s="0" t="s">
        <v>366</v>
      </c>
      <c r="AG846" s="0" t="n">
        <v>1.04</v>
      </c>
      <c r="AH846" s="5" t="n">
        <v>1135230</v>
      </c>
      <c r="AI846" s="3" t="n">
        <v>10.9156730769231</v>
      </c>
      <c r="AJ846" s="0" t="s">
        <v>1155</v>
      </c>
      <c r="AL846" s="0" t="s">
        <v>1200</v>
      </c>
      <c r="AM846" s="0" t="s">
        <v>366</v>
      </c>
      <c r="AN846" s="0" t="n">
        <v>1.41296</v>
      </c>
      <c r="AO846" s="5" t="n">
        <v>2035210</v>
      </c>
      <c r="AP846" s="3" t="n">
        <v>14.4038755520326</v>
      </c>
    </row>
    <row r="847" customFormat="false" ht="15" hidden="false" customHeight="false" outlineLevel="0" collapsed="false">
      <c r="C847" s="0" t="s">
        <v>1208</v>
      </c>
      <c r="D847" s="0" t="s">
        <v>366</v>
      </c>
      <c r="E847" s="0" t="n">
        <v>0.16</v>
      </c>
      <c r="F847" s="4" t="n">
        <v>316917</v>
      </c>
      <c r="G847" s="3" t="n">
        <v>19.8073125</v>
      </c>
      <c r="J847" s="0" t="s">
        <v>1202</v>
      </c>
      <c r="K847" s="0" t="s">
        <v>366</v>
      </c>
      <c r="L847" s="0" t="n">
        <v>1.85</v>
      </c>
      <c r="M847" s="5" t="n">
        <v>2115300</v>
      </c>
      <c r="N847" s="3" t="n">
        <v>11.4340540540541</v>
      </c>
      <c r="Q847" s="0" t="s">
        <v>1202</v>
      </c>
      <c r="R847" s="0" t="s">
        <v>366</v>
      </c>
      <c r="S847" s="0" t="n">
        <v>1.86</v>
      </c>
      <c r="T847" s="5" t="n">
        <v>2202190</v>
      </c>
      <c r="U847" s="0" t="n">
        <v>11.8397311827957</v>
      </c>
      <c r="V847" s="0" t="s">
        <v>1152</v>
      </c>
      <c r="X847" s="0" t="s">
        <v>1202</v>
      </c>
      <c r="Y847" s="0" t="s">
        <v>366</v>
      </c>
      <c r="Z847" s="0" t="n">
        <v>2.37</v>
      </c>
      <c r="AA847" s="5" t="n">
        <v>3742040</v>
      </c>
      <c r="AB847" s="3" t="n">
        <v>15.7891983122363</v>
      </c>
      <c r="AC847" s="0" t="s">
        <v>1152</v>
      </c>
      <c r="AE847" s="0" t="s">
        <v>1202</v>
      </c>
      <c r="AF847" s="0" t="s">
        <v>366</v>
      </c>
      <c r="AG847" s="0" t="n">
        <v>1.85</v>
      </c>
      <c r="AH847" s="5" t="n">
        <v>2011450</v>
      </c>
      <c r="AI847" s="3" t="n">
        <v>10.8727027027027</v>
      </c>
      <c r="AJ847" s="0" t="s">
        <v>1152</v>
      </c>
      <c r="AL847" s="0" t="s">
        <v>1202</v>
      </c>
      <c r="AM847" s="0" t="s">
        <v>366</v>
      </c>
      <c r="AN847" s="0" t="n">
        <v>2.51439</v>
      </c>
      <c r="AO847" s="5" t="n">
        <v>3607910</v>
      </c>
      <c r="AP847" s="3" t="n">
        <v>14.3490468861235</v>
      </c>
    </row>
    <row r="848" customFormat="false" ht="15" hidden="false" customHeight="false" outlineLevel="0" collapsed="false">
      <c r="C848" s="0" t="s">
        <v>1212</v>
      </c>
      <c r="D848" s="0" t="s">
        <v>366</v>
      </c>
      <c r="E848" s="0" t="n">
        <v>1.25</v>
      </c>
      <c r="F848" s="5" t="n">
        <v>2481030</v>
      </c>
      <c r="G848" s="3" t="n">
        <v>19.84824</v>
      </c>
      <c r="J848" s="0" t="s">
        <v>1185</v>
      </c>
      <c r="K848" s="0" t="s">
        <v>366</v>
      </c>
      <c r="L848" s="0" t="n">
        <v>1.39</v>
      </c>
      <c r="M848" s="5" t="n">
        <v>1790720</v>
      </c>
      <c r="N848" s="3" t="n">
        <v>12.8828776978417</v>
      </c>
      <c r="Q848" s="0" t="s">
        <v>1185</v>
      </c>
      <c r="R848" s="0" t="s">
        <v>366</v>
      </c>
      <c r="S848" s="0" t="n">
        <v>1.4</v>
      </c>
      <c r="T848" s="5" t="n">
        <v>1861870</v>
      </c>
      <c r="U848" s="0" t="n">
        <v>13.2990714285714</v>
      </c>
      <c r="V848" s="0" t="s">
        <v>1155</v>
      </c>
      <c r="X848" s="0" t="s">
        <v>1185</v>
      </c>
      <c r="Y848" s="0" t="s">
        <v>366</v>
      </c>
      <c r="Z848" s="0" t="n">
        <v>1.78</v>
      </c>
      <c r="AA848" s="5" t="n">
        <v>2975730</v>
      </c>
      <c r="AB848" s="3" t="n">
        <v>16.7175842696629</v>
      </c>
      <c r="AC848" s="0" t="s">
        <v>1155</v>
      </c>
      <c r="AE848" s="0" t="s">
        <v>1185</v>
      </c>
      <c r="AF848" s="0" t="s">
        <v>366</v>
      </c>
      <c r="AG848" s="0" t="n">
        <v>1.39</v>
      </c>
      <c r="AH848" s="5" t="n">
        <v>1712440</v>
      </c>
      <c r="AI848" s="3" t="n">
        <v>12.3197122302158</v>
      </c>
      <c r="AJ848" s="0" t="s">
        <v>1152</v>
      </c>
      <c r="AL848" s="0" t="s">
        <v>1185</v>
      </c>
      <c r="AM848" s="0" t="s">
        <v>366</v>
      </c>
      <c r="AN848" s="0" t="n">
        <v>1.89136</v>
      </c>
      <c r="AO848" s="5" t="n">
        <v>2711820</v>
      </c>
      <c r="AP848" s="3" t="n">
        <v>14.3379367227815</v>
      </c>
    </row>
    <row r="849" customFormat="false" ht="15" hidden="false" customHeight="false" outlineLevel="0" collapsed="false">
      <c r="C849" s="0" t="s">
        <v>1213</v>
      </c>
      <c r="D849" s="0" t="s">
        <v>366</v>
      </c>
      <c r="E849" s="0" t="n">
        <v>1.04</v>
      </c>
      <c r="F849" s="5" t="n">
        <v>2071560</v>
      </c>
      <c r="G849" s="3" t="n">
        <v>19.9188461538462</v>
      </c>
      <c r="J849" s="0" t="s">
        <v>1158</v>
      </c>
      <c r="K849" s="0" t="s">
        <v>366</v>
      </c>
      <c r="L849" s="0" t="n">
        <v>0.47</v>
      </c>
      <c r="M849" s="4" t="n">
        <v>614040</v>
      </c>
      <c r="N849" s="3" t="n">
        <v>13.0646808510638</v>
      </c>
      <c r="Q849" s="0" t="s">
        <v>1158</v>
      </c>
      <c r="R849" s="0" t="s">
        <v>366</v>
      </c>
      <c r="S849" s="0" t="n">
        <v>0.47</v>
      </c>
      <c r="T849" s="4" t="n">
        <v>634324</v>
      </c>
      <c r="U849" s="0" t="n">
        <v>13.4962553191489</v>
      </c>
      <c r="V849" s="0" t="s">
        <v>1029</v>
      </c>
      <c r="X849" s="0" t="s">
        <v>1158</v>
      </c>
      <c r="Y849" s="0" t="s">
        <v>366</v>
      </c>
      <c r="Z849" s="0" t="n">
        <v>0.6</v>
      </c>
      <c r="AA849" s="4" t="n">
        <v>991408</v>
      </c>
      <c r="AB849" s="3" t="n">
        <v>16.5234666666667</v>
      </c>
      <c r="AC849" s="0" t="s">
        <v>1029</v>
      </c>
      <c r="AE849" s="0" t="s">
        <v>1158</v>
      </c>
      <c r="AF849" s="0" t="s">
        <v>366</v>
      </c>
      <c r="AG849" s="0" t="n">
        <v>0.47</v>
      </c>
      <c r="AH849" s="4" t="n">
        <v>588224</v>
      </c>
      <c r="AI849" s="3" t="n">
        <v>12.5154042553192</v>
      </c>
      <c r="AJ849" s="0" t="s">
        <v>1155</v>
      </c>
      <c r="AL849" s="0" t="s">
        <v>1158</v>
      </c>
      <c r="AM849" s="0" t="s">
        <v>366</v>
      </c>
      <c r="AN849" s="0" t="n">
        <v>0.63417</v>
      </c>
      <c r="AO849" s="4" t="n">
        <v>822640</v>
      </c>
      <c r="AP849" s="3" t="n">
        <v>12.9719160477474</v>
      </c>
    </row>
    <row r="850" customFormat="false" ht="15" hidden="false" customHeight="false" outlineLevel="0" collapsed="false">
      <c r="C850" s="0" t="s">
        <v>1177</v>
      </c>
      <c r="D850" s="0" t="s">
        <v>366</v>
      </c>
      <c r="E850" s="0" t="n">
        <v>1.37</v>
      </c>
      <c r="F850" s="5" t="n">
        <v>2745230</v>
      </c>
      <c r="G850" s="3" t="n">
        <v>20.0381751824818</v>
      </c>
      <c r="J850" s="0" t="s">
        <v>1209</v>
      </c>
      <c r="K850" s="0" t="s">
        <v>366</v>
      </c>
      <c r="L850" s="0" t="n">
        <v>1.11</v>
      </c>
      <c r="M850" s="5" t="n">
        <v>1365580</v>
      </c>
      <c r="N850" s="3" t="n">
        <v>12.3025225225225</v>
      </c>
      <c r="Q850" s="0" t="s">
        <v>1209</v>
      </c>
      <c r="R850" s="0" t="s">
        <v>366</v>
      </c>
      <c r="S850" s="0" t="n">
        <v>1.11</v>
      </c>
      <c r="T850" s="5" t="n">
        <v>1411760</v>
      </c>
      <c r="U850" s="0" t="n">
        <v>12.7185585585586</v>
      </c>
      <c r="V850" s="0" t="s">
        <v>1152</v>
      </c>
      <c r="X850" s="0" t="s">
        <v>1209</v>
      </c>
      <c r="Y850" s="0" t="s">
        <v>366</v>
      </c>
      <c r="Z850" s="0" t="n">
        <v>1.41</v>
      </c>
      <c r="AA850" s="5" t="n">
        <v>2328800</v>
      </c>
      <c r="AB850" s="3" t="n">
        <v>16.5163120567376</v>
      </c>
      <c r="AC850" s="0" t="s">
        <v>1152</v>
      </c>
      <c r="AE850" s="0" t="s">
        <v>1209</v>
      </c>
      <c r="AF850" s="0" t="s">
        <v>366</v>
      </c>
      <c r="AG850" s="0" t="n">
        <v>1.11</v>
      </c>
      <c r="AH850" s="5" t="n">
        <v>1302250</v>
      </c>
      <c r="AI850" s="3" t="n">
        <v>11.731981981982</v>
      </c>
      <c r="AJ850" s="0" t="s">
        <v>1029</v>
      </c>
      <c r="AL850" s="0" t="s">
        <v>1209</v>
      </c>
      <c r="AM850" s="0" t="s">
        <v>366</v>
      </c>
      <c r="AN850" s="0" t="n">
        <v>1.50196</v>
      </c>
      <c r="AO850" s="5" t="n">
        <v>2220760</v>
      </c>
      <c r="AP850" s="3" t="n">
        <v>14.7857466244108</v>
      </c>
    </row>
    <row r="851" customFormat="false" ht="15" hidden="false" customHeight="false" outlineLevel="0" collapsed="false">
      <c r="C851" s="0" t="s">
        <v>1151</v>
      </c>
      <c r="D851" s="0" t="s">
        <v>366</v>
      </c>
      <c r="E851" s="0" t="n">
        <v>1.49</v>
      </c>
      <c r="F851" s="5" t="n">
        <v>2988010</v>
      </c>
      <c r="G851" s="3" t="n">
        <v>20.0537583892617</v>
      </c>
      <c r="J851" s="0" t="s">
        <v>1214</v>
      </c>
      <c r="K851" s="0" t="s">
        <v>366</v>
      </c>
      <c r="L851" s="0" t="n">
        <v>1.32</v>
      </c>
      <c r="M851" s="5" t="n">
        <v>1806930</v>
      </c>
      <c r="N851" s="3" t="n">
        <v>13.6888636363636</v>
      </c>
      <c r="Q851" s="0" t="s">
        <v>1214</v>
      </c>
      <c r="R851" s="0" t="s">
        <v>366</v>
      </c>
      <c r="S851" s="0" t="n">
        <v>1.32</v>
      </c>
      <c r="T851" s="5" t="n">
        <v>1861530</v>
      </c>
      <c r="U851" s="0" t="n">
        <v>14.1025</v>
      </c>
      <c r="X851" s="0" t="s">
        <v>1214</v>
      </c>
      <c r="Y851" s="0" t="s">
        <v>366</v>
      </c>
      <c r="Z851" s="0" t="n">
        <v>1.69</v>
      </c>
      <c r="AA851" s="5" t="n">
        <v>3022550</v>
      </c>
      <c r="AB851" s="3" t="n">
        <v>17.8849112426036</v>
      </c>
      <c r="AE851" s="0" t="s">
        <v>1214</v>
      </c>
      <c r="AF851" s="0" t="s">
        <v>366</v>
      </c>
      <c r="AG851" s="0" t="n">
        <v>1.32</v>
      </c>
      <c r="AH851" s="5" t="n">
        <v>1733470</v>
      </c>
      <c r="AI851" s="3" t="n">
        <v>13.1323484848485</v>
      </c>
      <c r="AJ851" s="0" t="s">
        <v>1029</v>
      </c>
      <c r="AL851" s="0" t="s">
        <v>1214</v>
      </c>
      <c r="AM851" s="0" t="s">
        <v>366</v>
      </c>
      <c r="AN851" s="0" t="n">
        <v>1.79122</v>
      </c>
      <c r="AO851" s="5" t="n">
        <v>2930400</v>
      </c>
      <c r="AP851" s="3" t="n">
        <v>16.3597994662855</v>
      </c>
    </row>
    <row r="852" customFormat="false" ht="15" hidden="false" customHeight="false" outlineLevel="0" collapsed="false">
      <c r="C852" s="0" t="s">
        <v>1179</v>
      </c>
      <c r="D852" s="0" t="s">
        <v>366</v>
      </c>
      <c r="E852" s="0" t="n">
        <v>2.95</v>
      </c>
      <c r="F852" s="5" t="n">
        <v>5927030</v>
      </c>
      <c r="G852" s="3" t="n">
        <v>20.0916271186441</v>
      </c>
      <c r="J852" s="0" t="s">
        <v>1215</v>
      </c>
      <c r="K852" s="0" t="s">
        <v>366</v>
      </c>
      <c r="L852" s="0" t="n">
        <v>0.59</v>
      </c>
      <c r="M852" s="4" t="n">
        <v>835349</v>
      </c>
      <c r="N852" s="3" t="n">
        <v>14.1584576271186</v>
      </c>
      <c r="Q852" s="0" t="s">
        <v>1215</v>
      </c>
      <c r="R852" s="0" t="s">
        <v>366</v>
      </c>
      <c r="S852" s="0" t="n">
        <v>0.59</v>
      </c>
      <c r="T852" s="4" t="n">
        <v>861076</v>
      </c>
      <c r="U852" s="0" t="n">
        <v>14.5945084745763</v>
      </c>
      <c r="X852" s="0" t="s">
        <v>1215</v>
      </c>
      <c r="Y852" s="0" t="s">
        <v>366</v>
      </c>
      <c r="Z852" s="0" t="n">
        <v>0.75</v>
      </c>
      <c r="AA852" s="5" t="n">
        <v>1383510</v>
      </c>
      <c r="AB852" s="3" t="n">
        <v>18.4468</v>
      </c>
      <c r="AE852" s="0" t="s">
        <v>1215</v>
      </c>
      <c r="AF852" s="0" t="s">
        <v>366</v>
      </c>
      <c r="AG852" s="0" t="n">
        <v>0.59</v>
      </c>
      <c r="AH852" s="4" t="n">
        <v>802568</v>
      </c>
      <c r="AI852" s="3" t="n">
        <v>13.6028474576271</v>
      </c>
      <c r="AJ852" s="0" t="s">
        <v>1152</v>
      </c>
      <c r="AL852" s="0" t="s">
        <v>1215</v>
      </c>
      <c r="AM852" s="0" t="s">
        <v>366</v>
      </c>
      <c r="AN852" s="0" t="n">
        <v>0.801039</v>
      </c>
      <c r="AO852" s="5" t="n">
        <v>1382120</v>
      </c>
      <c r="AP852" s="3" t="n">
        <v>17.2540912489904</v>
      </c>
    </row>
    <row r="853" customFormat="false" ht="15" hidden="false" customHeight="false" outlineLevel="0" collapsed="false">
      <c r="C853" s="0" t="s">
        <v>1216</v>
      </c>
      <c r="D853" s="0" t="s">
        <v>366</v>
      </c>
      <c r="E853" s="0" t="n">
        <v>1.51</v>
      </c>
      <c r="F853" s="5" t="n">
        <v>3039860</v>
      </c>
      <c r="G853" s="3" t="n">
        <v>20.1315231788079</v>
      </c>
      <c r="J853" s="0" t="s">
        <v>1192</v>
      </c>
      <c r="K853" s="0" t="s">
        <v>366</v>
      </c>
      <c r="L853" s="0" t="n">
        <v>0.19</v>
      </c>
      <c r="M853" s="4" t="n">
        <v>261496</v>
      </c>
      <c r="N853" s="3" t="n">
        <v>13.7629473684211</v>
      </c>
      <c r="Q853" s="0" t="s">
        <v>1192</v>
      </c>
      <c r="R853" s="0" t="s">
        <v>366</v>
      </c>
      <c r="S853" s="0" t="n">
        <v>0.19</v>
      </c>
      <c r="T853" s="4" t="n">
        <v>269544</v>
      </c>
      <c r="U853" s="0" t="n">
        <v>14.1865263157895</v>
      </c>
      <c r="V853" s="0" t="s">
        <v>1155</v>
      </c>
      <c r="X853" s="0" t="s">
        <v>1192</v>
      </c>
      <c r="Y853" s="0" t="s">
        <v>366</v>
      </c>
      <c r="Z853" s="0" t="n">
        <v>0.24</v>
      </c>
      <c r="AA853" s="4" t="n">
        <v>402932</v>
      </c>
      <c r="AB853" s="3" t="n">
        <v>16.7888333333333</v>
      </c>
      <c r="AC853" s="0" t="s">
        <v>1155</v>
      </c>
      <c r="AE853" s="0" t="s">
        <v>1192</v>
      </c>
      <c r="AF853" s="0" t="s">
        <v>366</v>
      </c>
      <c r="AG853" s="0" t="n">
        <v>0.19</v>
      </c>
      <c r="AH853" s="4" t="n">
        <v>250987</v>
      </c>
      <c r="AI853" s="3" t="n">
        <v>13.2098421052632</v>
      </c>
      <c r="AL853" s="0" t="s">
        <v>1192</v>
      </c>
      <c r="AM853" s="0" t="s">
        <v>366</v>
      </c>
      <c r="AN853" s="0" t="n">
        <v>0.255898</v>
      </c>
      <c r="AO853" s="4" t="n">
        <v>374248</v>
      </c>
      <c r="AP853" s="3" t="n">
        <v>14.6248896044518</v>
      </c>
    </row>
    <row r="854" customFormat="false" ht="15" hidden="false" customHeight="false" outlineLevel="0" collapsed="false">
      <c r="C854" s="0" t="s">
        <v>1217</v>
      </c>
      <c r="D854" s="0" t="s">
        <v>366</v>
      </c>
      <c r="E854" s="0" t="n">
        <v>1.38</v>
      </c>
      <c r="F854" s="5" t="n">
        <v>2781770</v>
      </c>
      <c r="G854" s="3" t="n">
        <v>20.1577536231884</v>
      </c>
      <c r="J854" s="0" t="s">
        <v>1213</v>
      </c>
      <c r="K854" s="0" t="s">
        <v>366</v>
      </c>
      <c r="L854" s="0" t="n">
        <v>0.73</v>
      </c>
      <c r="M854" s="4" t="n">
        <v>933100</v>
      </c>
      <c r="N854" s="3" t="n">
        <v>12.7821917808219</v>
      </c>
      <c r="Q854" s="0" t="s">
        <v>1213</v>
      </c>
      <c r="R854" s="0" t="s">
        <v>366</v>
      </c>
      <c r="S854" s="0" t="n">
        <v>0.73</v>
      </c>
      <c r="T854" s="4" t="n">
        <v>963574</v>
      </c>
      <c r="U854" s="0" t="n">
        <v>13.1996438356164</v>
      </c>
      <c r="V854" s="0" t="s">
        <v>1152</v>
      </c>
      <c r="X854" s="0" t="s">
        <v>1213</v>
      </c>
      <c r="Y854" s="0" t="s">
        <v>366</v>
      </c>
      <c r="Z854" s="0" t="n">
        <v>0.93</v>
      </c>
      <c r="AA854" s="5" t="n">
        <v>1572740</v>
      </c>
      <c r="AB854" s="3" t="n">
        <v>16.9111827956989</v>
      </c>
      <c r="AC854" s="0" t="s">
        <v>1152</v>
      </c>
      <c r="AE854" s="0" t="s">
        <v>1213</v>
      </c>
      <c r="AF854" s="0" t="s">
        <v>366</v>
      </c>
      <c r="AG854" s="0" t="n">
        <v>0.73</v>
      </c>
      <c r="AH854" s="4" t="n">
        <v>891689</v>
      </c>
      <c r="AI854" s="3" t="n">
        <v>12.2149178082192</v>
      </c>
      <c r="AL854" s="0" t="s">
        <v>1213</v>
      </c>
      <c r="AM854" s="0" t="s">
        <v>366</v>
      </c>
      <c r="AN854" s="0" t="n">
        <v>0.990185</v>
      </c>
      <c r="AO854" s="5" t="n">
        <v>1503030</v>
      </c>
      <c r="AP854" s="3" t="n">
        <v>15.1792846791256</v>
      </c>
    </row>
    <row r="855" customFormat="false" ht="15" hidden="false" customHeight="false" outlineLevel="0" collapsed="false">
      <c r="C855" s="0" t="s">
        <v>1218</v>
      </c>
      <c r="D855" s="0" t="s">
        <v>366</v>
      </c>
      <c r="E855" s="0" t="n">
        <v>1.27</v>
      </c>
      <c r="F855" s="5" t="n">
        <v>2568700</v>
      </c>
      <c r="G855" s="3" t="n">
        <v>20.2259842519685</v>
      </c>
      <c r="J855" s="0" t="s">
        <v>1190</v>
      </c>
      <c r="K855" s="0" t="s">
        <v>366</v>
      </c>
      <c r="L855" s="0" t="n">
        <v>1.12</v>
      </c>
      <c r="M855" s="5" t="n">
        <v>1275040</v>
      </c>
      <c r="N855" s="3" t="n">
        <v>11.3842857142857</v>
      </c>
      <c r="Q855" s="0" t="s">
        <v>1190</v>
      </c>
      <c r="R855" s="0" t="s">
        <v>366</v>
      </c>
      <c r="S855" s="0" t="n">
        <v>1.12</v>
      </c>
      <c r="T855" s="5" t="n">
        <v>1320320</v>
      </c>
      <c r="U855" s="0" t="n">
        <v>11.7885714285714</v>
      </c>
      <c r="V855" s="0" t="s">
        <v>1152</v>
      </c>
      <c r="X855" s="0" t="s">
        <v>1190</v>
      </c>
      <c r="Y855" s="0" t="s">
        <v>366</v>
      </c>
      <c r="Z855" s="0" t="n">
        <v>1.42</v>
      </c>
      <c r="AA855" s="5" t="n">
        <v>2228690</v>
      </c>
      <c r="AB855" s="3" t="n">
        <v>15.695</v>
      </c>
      <c r="AC855" s="0" t="s">
        <v>1152</v>
      </c>
      <c r="AE855" s="0" t="s">
        <v>1190</v>
      </c>
      <c r="AF855" s="0" t="s">
        <v>366</v>
      </c>
      <c r="AG855" s="0" t="n">
        <v>1.12</v>
      </c>
      <c r="AH855" s="5" t="n">
        <v>1212210</v>
      </c>
      <c r="AI855" s="3" t="n">
        <v>10.8233035714286</v>
      </c>
      <c r="AJ855" s="0" t="s">
        <v>1155</v>
      </c>
      <c r="AL855" s="0" t="s">
        <v>1190</v>
      </c>
      <c r="AM855" s="0" t="s">
        <v>366</v>
      </c>
      <c r="AN855" s="0" t="n">
        <v>1.5131</v>
      </c>
      <c r="AO855" s="5" t="n">
        <v>2150570</v>
      </c>
      <c r="AP855" s="3" t="n">
        <v>14.2130064106801</v>
      </c>
    </row>
    <row r="856" customFormat="false" ht="15" hidden="false" customHeight="false" outlineLevel="0" collapsed="false">
      <c r="C856" s="0" t="s">
        <v>1180</v>
      </c>
      <c r="D856" s="0" t="s">
        <v>366</v>
      </c>
      <c r="E856" s="0" t="n">
        <v>2.52</v>
      </c>
      <c r="F856" s="5" t="n">
        <v>5104340</v>
      </c>
      <c r="G856" s="3" t="n">
        <v>20.2553174603175</v>
      </c>
      <c r="J856" s="0" t="s">
        <v>1218</v>
      </c>
      <c r="K856" s="0" t="s">
        <v>366</v>
      </c>
      <c r="L856" s="0" t="n">
        <v>0.89</v>
      </c>
      <c r="M856" s="5" t="n">
        <v>1173040</v>
      </c>
      <c r="N856" s="3" t="n">
        <v>13.1802247191011</v>
      </c>
      <c r="Q856" s="0" t="s">
        <v>1218</v>
      </c>
      <c r="R856" s="0" t="s">
        <v>366</v>
      </c>
      <c r="S856" s="0" t="n">
        <v>0.89</v>
      </c>
      <c r="T856" s="5" t="n">
        <v>1210330</v>
      </c>
      <c r="U856" s="0" t="n">
        <v>13.5992134831461</v>
      </c>
      <c r="V856" s="0" t="s">
        <v>1029</v>
      </c>
      <c r="X856" s="0" t="s">
        <v>1218</v>
      </c>
      <c r="Y856" s="0" t="s">
        <v>366</v>
      </c>
      <c r="Z856" s="0" t="n">
        <v>1.14</v>
      </c>
      <c r="AA856" s="5" t="n">
        <v>1970930</v>
      </c>
      <c r="AB856" s="3" t="n">
        <v>17.2888596491228</v>
      </c>
      <c r="AC856" s="0" t="s">
        <v>1029</v>
      </c>
      <c r="AE856" s="0" t="s">
        <v>1218</v>
      </c>
      <c r="AF856" s="0" t="s">
        <v>366</v>
      </c>
      <c r="AG856" s="0" t="n">
        <v>0.89</v>
      </c>
      <c r="AH856" s="5" t="n">
        <v>1122740</v>
      </c>
      <c r="AI856" s="3" t="n">
        <v>12.6150561797753</v>
      </c>
      <c r="AJ856" s="0" t="s">
        <v>1152</v>
      </c>
      <c r="AL856" s="0" t="s">
        <v>1218</v>
      </c>
      <c r="AM856" s="0" t="s">
        <v>366</v>
      </c>
      <c r="AN856" s="0" t="n">
        <v>1.2127</v>
      </c>
      <c r="AO856" s="5" t="n">
        <v>1876990</v>
      </c>
      <c r="AP856" s="3" t="n">
        <v>15.4777768615486</v>
      </c>
    </row>
    <row r="857" customFormat="false" ht="15" hidden="false" customHeight="false" outlineLevel="0" collapsed="false">
      <c r="C857" s="0" t="s">
        <v>1211</v>
      </c>
      <c r="D857" s="0" t="s">
        <v>366</v>
      </c>
      <c r="E857" s="0" t="n">
        <v>2.52</v>
      </c>
      <c r="F857" s="5" t="n">
        <v>5201240</v>
      </c>
      <c r="G857" s="3" t="n">
        <v>20.6398412698413</v>
      </c>
      <c r="J857" s="0" t="s">
        <v>1195</v>
      </c>
      <c r="K857" s="0" t="s">
        <v>366</v>
      </c>
      <c r="L857" s="0" t="n">
        <v>0.86</v>
      </c>
      <c r="M857" s="5" t="n">
        <v>1035660</v>
      </c>
      <c r="N857" s="3" t="n">
        <v>12.0425581395349</v>
      </c>
      <c r="Q857" s="0" t="s">
        <v>1195</v>
      </c>
      <c r="R857" s="0" t="s">
        <v>366</v>
      </c>
      <c r="S857" s="0" t="n">
        <v>0.86</v>
      </c>
      <c r="T857" s="5" t="n">
        <v>1071010</v>
      </c>
      <c r="U857" s="0" t="n">
        <v>12.4536046511628</v>
      </c>
      <c r="V857" s="0" t="s">
        <v>1152</v>
      </c>
      <c r="X857" s="0" t="s">
        <v>1195</v>
      </c>
      <c r="Y857" s="0" t="s">
        <v>366</v>
      </c>
      <c r="Z857" s="0" t="n">
        <v>1.1</v>
      </c>
      <c r="AA857" s="5" t="n">
        <v>1731890</v>
      </c>
      <c r="AB857" s="3" t="n">
        <v>15.7444545454545</v>
      </c>
      <c r="AC857" s="0" t="s">
        <v>1152</v>
      </c>
      <c r="AE857" s="0" t="s">
        <v>1195</v>
      </c>
      <c r="AF857" s="0" t="s">
        <v>366</v>
      </c>
      <c r="AG857" s="0" t="n">
        <v>0.86</v>
      </c>
      <c r="AH857" s="4" t="n">
        <v>987053</v>
      </c>
      <c r="AI857" s="3" t="n">
        <v>11.4773604651163</v>
      </c>
      <c r="AJ857" s="0" t="s">
        <v>1152</v>
      </c>
      <c r="AL857" s="0" t="s">
        <v>1195</v>
      </c>
      <c r="AM857" s="0" t="s">
        <v>366</v>
      </c>
      <c r="AN857" s="0" t="n">
        <v>1.16819</v>
      </c>
      <c r="AO857" s="5" t="n">
        <v>1659340</v>
      </c>
      <c r="AP857" s="3" t="n">
        <v>14.204367440228</v>
      </c>
    </row>
    <row r="858" customFormat="false" ht="15" hidden="false" customHeight="false" outlineLevel="0" collapsed="false">
      <c r="C858" s="0" t="s">
        <v>1203</v>
      </c>
      <c r="D858" s="0" t="s">
        <v>366</v>
      </c>
      <c r="E858" s="0" t="n">
        <v>1.59</v>
      </c>
      <c r="F858" s="5" t="n">
        <v>3329840</v>
      </c>
      <c r="G858" s="3" t="n">
        <v>20.9423899371069</v>
      </c>
      <c r="J858" s="0" t="s">
        <v>1175</v>
      </c>
      <c r="K858" s="0" t="s">
        <v>366</v>
      </c>
      <c r="L858" s="0" t="n">
        <v>0.97</v>
      </c>
      <c r="M858" s="5" t="n">
        <v>1328740</v>
      </c>
      <c r="N858" s="3" t="n">
        <v>13.6983505154639</v>
      </c>
      <c r="Q858" s="0" t="s">
        <v>1175</v>
      </c>
      <c r="R858" s="0" t="s">
        <v>366</v>
      </c>
      <c r="S858" s="0" t="n">
        <v>0.97</v>
      </c>
      <c r="T858" s="5" t="n">
        <v>1370710</v>
      </c>
      <c r="U858" s="0" t="n">
        <v>14.1310309278351</v>
      </c>
      <c r="X858" s="0" t="s">
        <v>1175</v>
      </c>
      <c r="Y858" s="0" t="s">
        <v>366</v>
      </c>
      <c r="Z858" s="0" t="n">
        <v>1.24</v>
      </c>
      <c r="AA858" s="5" t="n">
        <v>2130600</v>
      </c>
      <c r="AB858" s="3" t="n">
        <v>17.1822580645161</v>
      </c>
      <c r="AE858" s="0" t="s">
        <v>1175</v>
      </c>
      <c r="AF858" s="0" t="s">
        <v>366</v>
      </c>
      <c r="AG858" s="0" t="n">
        <v>0.97</v>
      </c>
      <c r="AH858" s="5" t="n">
        <v>1275560</v>
      </c>
      <c r="AI858" s="3" t="n">
        <v>13.1501030927835</v>
      </c>
      <c r="AJ858" s="0" t="s">
        <v>1029</v>
      </c>
      <c r="AL858" s="0" t="s">
        <v>1175</v>
      </c>
      <c r="AM858" s="0" t="s">
        <v>366</v>
      </c>
      <c r="AN858" s="0" t="n">
        <v>1.31283</v>
      </c>
      <c r="AO858" s="5" t="n">
        <v>1788160</v>
      </c>
      <c r="AP858" s="3" t="n">
        <v>13.6206515695101</v>
      </c>
    </row>
    <row r="859" customFormat="false" ht="15" hidden="false" customHeight="false" outlineLevel="0" collapsed="false">
      <c r="C859" s="0" t="s">
        <v>1214</v>
      </c>
      <c r="D859" s="0" t="s">
        <v>366</v>
      </c>
      <c r="E859" s="0" t="n">
        <v>1.88</v>
      </c>
      <c r="F859" s="5" t="n">
        <v>3961580</v>
      </c>
      <c r="G859" s="3" t="n">
        <v>21.0722340425532</v>
      </c>
      <c r="J859" s="0" t="s">
        <v>1171</v>
      </c>
      <c r="K859" s="0" t="s">
        <v>366</v>
      </c>
      <c r="L859" s="0" t="n">
        <v>0.94</v>
      </c>
      <c r="M859" s="5" t="n">
        <v>1259820</v>
      </c>
      <c r="N859" s="3" t="n">
        <v>13.4023404255319</v>
      </c>
      <c r="Q859" s="0" t="s">
        <v>1171</v>
      </c>
      <c r="R859" s="0" t="s">
        <v>366</v>
      </c>
      <c r="S859" s="0" t="n">
        <v>0.94</v>
      </c>
      <c r="T859" s="5" t="n">
        <v>1300360</v>
      </c>
      <c r="U859" s="0" t="n">
        <v>13.8336170212766</v>
      </c>
      <c r="V859" s="0" t="s">
        <v>1029</v>
      </c>
      <c r="X859" s="0" t="s">
        <v>1171</v>
      </c>
      <c r="Y859" s="0" t="s">
        <v>366</v>
      </c>
      <c r="Z859" s="0" t="n">
        <v>1.2</v>
      </c>
      <c r="AA859" s="5" t="n">
        <v>2031460</v>
      </c>
      <c r="AB859" s="3" t="n">
        <v>16.9288333333333</v>
      </c>
      <c r="AC859" s="0" t="s">
        <v>1029</v>
      </c>
      <c r="AE859" s="0" t="s">
        <v>1171</v>
      </c>
      <c r="AF859" s="0" t="s">
        <v>366</v>
      </c>
      <c r="AG859" s="0" t="n">
        <v>0.94</v>
      </c>
      <c r="AH859" s="5" t="n">
        <v>1208140</v>
      </c>
      <c r="AI859" s="3" t="n">
        <v>12.8525531914894</v>
      </c>
      <c r="AJ859" s="0" t="s">
        <v>1152</v>
      </c>
      <c r="AL859" s="0" t="s">
        <v>1171</v>
      </c>
      <c r="AM859" s="0" t="s">
        <v>366</v>
      </c>
      <c r="AN859" s="0" t="n">
        <v>1.27946</v>
      </c>
      <c r="AO859" s="5" t="n">
        <v>1713850</v>
      </c>
      <c r="AP859" s="3" t="n">
        <v>13.3951041845779</v>
      </c>
    </row>
    <row r="860" customFormat="false" ht="15" hidden="false" customHeight="false" outlineLevel="0" collapsed="false">
      <c r="C860" s="0" t="s">
        <v>1210</v>
      </c>
      <c r="D860" s="0" t="s">
        <v>366</v>
      </c>
      <c r="E860" s="0" t="n">
        <v>1.27</v>
      </c>
      <c r="F860" s="5" t="n">
        <v>2697330</v>
      </c>
      <c r="G860" s="3" t="n">
        <v>21.2388188976378</v>
      </c>
      <c r="J860" s="0" t="s">
        <v>1217</v>
      </c>
      <c r="K860" s="0" t="s">
        <v>366</v>
      </c>
      <c r="L860" s="0" t="n">
        <v>0.97</v>
      </c>
      <c r="M860" s="5" t="n">
        <v>1609530</v>
      </c>
      <c r="N860" s="3" t="n">
        <v>16.5930927835052</v>
      </c>
      <c r="Q860" s="0" t="s">
        <v>1217</v>
      </c>
      <c r="R860" s="0" t="s">
        <v>366</v>
      </c>
      <c r="S860" s="0" t="n">
        <v>0.97</v>
      </c>
      <c r="T860" s="5" t="n">
        <v>1651410</v>
      </c>
      <c r="U860" s="0" t="n">
        <v>17.0248453608247</v>
      </c>
      <c r="X860" s="0" t="s">
        <v>1217</v>
      </c>
      <c r="Y860" s="0" t="s">
        <v>366</v>
      </c>
      <c r="Z860" s="0" t="n">
        <v>1.24</v>
      </c>
      <c r="AA860" s="5" t="n">
        <v>2207390</v>
      </c>
      <c r="AB860" s="3" t="n">
        <v>17.8015322580645</v>
      </c>
      <c r="AE860" s="0" t="s">
        <v>1217</v>
      </c>
      <c r="AF860" s="0" t="s">
        <v>366</v>
      </c>
      <c r="AG860" s="0" t="n">
        <v>0.97</v>
      </c>
      <c r="AH860" s="5" t="n">
        <v>1556740</v>
      </c>
      <c r="AI860" s="3" t="n">
        <v>16.0488659793814</v>
      </c>
      <c r="AL860" s="0" t="s">
        <v>1217</v>
      </c>
      <c r="AM860" s="0" t="s">
        <v>366</v>
      </c>
      <c r="AN860" s="0" t="n">
        <v>1.31283</v>
      </c>
      <c r="AO860" s="5" t="n">
        <v>2069440</v>
      </c>
      <c r="AP860" s="3" t="n">
        <v>15.7631985862602</v>
      </c>
    </row>
    <row r="861" customFormat="false" ht="15" hidden="false" customHeight="false" outlineLevel="0" collapsed="false">
      <c r="C861" s="0" t="s">
        <v>1196</v>
      </c>
      <c r="D861" s="0" t="s">
        <v>366</v>
      </c>
      <c r="E861" s="0" t="n">
        <v>1.83</v>
      </c>
      <c r="F861" s="5" t="n">
        <v>3909730</v>
      </c>
      <c r="G861" s="3" t="n">
        <v>21.3646448087432</v>
      </c>
      <c r="J861" s="0" t="s">
        <v>1162</v>
      </c>
      <c r="K861" s="0" t="s">
        <v>366</v>
      </c>
      <c r="L861" s="0" t="n">
        <v>2.21</v>
      </c>
      <c r="M861" s="5" t="n">
        <v>2784450</v>
      </c>
      <c r="N861" s="3" t="n">
        <v>12.5993212669683</v>
      </c>
      <c r="Q861" s="0" t="s">
        <v>1162</v>
      </c>
      <c r="R861" s="0" t="s">
        <v>366</v>
      </c>
      <c r="S861" s="0" t="n">
        <v>2.21</v>
      </c>
      <c r="T861" s="5" t="n">
        <v>2878880</v>
      </c>
      <c r="U861" s="0" t="n">
        <v>13.0266063348416</v>
      </c>
      <c r="V861" s="0" t="s">
        <v>1155</v>
      </c>
      <c r="X861" s="0" t="s">
        <v>1162</v>
      </c>
      <c r="Y861" s="0" t="s">
        <v>366</v>
      </c>
      <c r="Z861" s="0" t="n">
        <v>2.82</v>
      </c>
      <c r="AA861" s="5" t="n">
        <v>4443880</v>
      </c>
      <c r="AB861" s="3" t="n">
        <v>15.7584397163121</v>
      </c>
      <c r="AC861" s="0" t="s">
        <v>1155</v>
      </c>
      <c r="AE861" s="0" t="s">
        <v>1162</v>
      </c>
      <c r="AF861" s="0" t="s">
        <v>366</v>
      </c>
      <c r="AG861" s="0" t="n">
        <v>2.21</v>
      </c>
      <c r="AH861" s="5" t="n">
        <v>2662770</v>
      </c>
      <c r="AI861" s="3" t="n">
        <v>12.0487330316742</v>
      </c>
      <c r="AJ861" s="0" t="s">
        <v>1029</v>
      </c>
      <c r="AL861" s="0" t="s">
        <v>1162</v>
      </c>
      <c r="AM861" s="0" t="s">
        <v>366</v>
      </c>
      <c r="AN861" s="0" t="n">
        <v>2.99279</v>
      </c>
      <c r="AO861" s="5" t="n">
        <v>4060380</v>
      </c>
      <c r="AP861" s="3" t="n">
        <v>13.5672065196689</v>
      </c>
    </row>
    <row r="862" customFormat="false" ht="15" hidden="false" customHeight="false" outlineLevel="0" collapsed="false">
      <c r="C862" s="0" t="s">
        <v>1182</v>
      </c>
      <c r="D862" s="0" t="s">
        <v>366</v>
      </c>
      <c r="E862" s="0" t="n">
        <v>1.07</v>
      </c>
      <c r="F862" s="5" t="n">
        <v>2326340</v>
      </c>
      <c r="G862" s="3" t="n">
        <v>21.7414953271028</v>
      </c>
      <c r="J862" s="0" t="s">
        <v>1181</v>
      </c>
      <c r="K862" s="0" t="s">
        <v>366</v>
      </c>
      <c r="L862" s="0" t="n">
        <v>0.69</v>
      </c>
      <c r="M862" s="4" t="n">
        <v>808805</v>
      </c>
      <c r="N862" s="3" t="n">
        <v>11.7218115942029</v>
      </c>
      <c r="Q862" s="0" t="s">
        <v>1181</v>
      </c>
      <c r="R862" s="0" t="s">
        <v>366</v>
      </c>
      <c r="S862" s="0" t="n">
        <v>0.69</v>
      </c>
      <c r="T862" s="4" t="n">
        <v>837230</v>
      </c>
      <c r="U862" s="0" t="n">
        <v>12.133768115942</v>
      </c>
      <c r="V862" s="0" t="s">
        <v>1155</v>
      </c>
      <c r="X862" s="0" t="s">
        <v>1181</v>
      </c>
      <c r="Y862" s="0" t="s">
        <v>366</v>
      </c>
      <c r="Z862" s="0" t="n">
        <v>0.88</v>
      </c>
      <c r="AA862" s="5" t="n">
        <v>1378860</v>
      </c>
      <c r="AB862" s="3" t="n">
        <v>15.6688636363636</v>
      </c>
      <c r="AC862" s="0" t="s">
        <v>1155</v>
      </c>
      <c r="AE862" s="0" t="s">
        <v>1181</v>
      </c>
      <c r="AF862" s="0" t="s">
        <v>366</v>
      </c>
      <c r="AG862" s="0" t="n">
        <v>0.69</v>
      </c>
      <c r="AH862" s="4" t="n">
        <v>769660</v>
      </c>
      <c r="AI862" s="3" t="n">
        <v>11.1544927536232</v>
      </c>
      <c r="AL862" s="0" t="s">
        <v>1181</v>
      </c>
      <c r="AM862" s="0" t="s">
        <v>366</v>
      </c>
      <c r="AN862" s="0" t="n">
        <v>0.934562</v>
      </c>
      <c r="AO862" s="5" t="n">
        <v>1310180</v>
      </c>
      <c r="AP862" s="3" t="n">
        <v>14.0191875980406</v>
      </c>
    </row>
    <row r="863" customFormat="false" ht="15" hidden="false" customHeight="false" outlineLevel="0" collapsed="false">
      <c r="C863" s="0" t="s">
        <v>1206</v>
      </c>
      <c r="D863" s="0" t="s">
        <v>366</v>
      </c>
      <c r="E863" s="0" t="n">
        <v>1.17</v>
      </c>
      <c r="F863" s="5" t="n">
        <v>2606560</v>
      </c>
      <c r="G863" s="3" t="n">
        <v>22.2782905982906</v>
      </c>
      <c r="J863" s="0" t="s">
        <v>1178</v>
      </c>
      <c r="K863" s="0" t="s">
        <v>366</v>
      </c>
      <c r="L863" s="0" t="n">
        <v>1.02</v>
      </c>
      <c r="M863" s="5" t="n">
        <v>1142080</v>
      </c>
      <c r="N863" s="3" t="n">
        <v>11.196862745098</v>
      </c>
      <c r="Q863" s="0" t="s">
        <v>1178</v>
      </c>
      <c r="R863" s="0" t="s">
        <v>366</v>
      </c>
      <c r="S863" s="0" t="n">
        <v>1.02</v>
      </c>
      <c r="T863" s="5" t="n">
        <v>1181710</v>
      </c>
      <c r="U863" s="0" t="n">
        <v>11.5853921568627</v>
      </c>
      <c r="V863" s="0" t="s">
        <v>1152</v>
      </c>
      <c r="X863" s="0" t="s">
        <v>1178</v>
      </c>
      <c r="Y863" s="0" t="s">
        <v>366</v>
      </c>
      <c r="Z863" s="0" t="n">
        <v>1.3</v>
      </c>
      <c r="AA863" s="5" t="n">
        <v>2011370</v>
      </c>
      <c r="AB863" s="3" t="n">
        <v>15.4720769230769</v>
      </c>
      <c r="AC863" s="0" t="s">
        <v>1152</v>
      </c>
      <c r="AE863" s="0" t="s">
        <v>1178</v>
      </c>
      <c r="AF863" s="0" t="s">
        <v>366</v>
      </c>
      <c r="AG863" s="0" t="n">
        <v>1.02</v>
      </c>
      <c r="AH863" s="5" t="n">
        <v>1084050</v>
      </c>
      <c r="AI863" s="3" t="n">
        <v>10.6279411764706</v>
      </c>
      <c r="AJ863" s="0" t="s">
        <v>1155</v>
      </c>
      <c r="AL863" s="0" t="s">
        <v>1178</v>
      </c>
      <c r="AM863" s="0" t="s">
        <v>366</v>
      </c>
      <c r="AN863" s="0" t="n">
        <v>1.37959</v>
      </c>
      <c r="AO863" s="5" t="n">
        <v>1921890</v>
      </c>
      <c r="AP863" s="3" t="n">
        <v>13.9308780144826</v>
      </c>
    </row>
    <row r="864" customFormat="false" ht="15" hidden="false" customHeight="false" outlineLevel="0" collapsed="false">
      <c r="C864" s="0" t="s">
        <v>1215</v>
      </c>
      <c r="D864" s="0" t="s">
        <v>366</v>
      </c>
      <c r="E864" s="0" t="n">
        <v>0.84</v>
      </c>
      <c r="F864" s="5" t="n">
        <v>1920340</v>
      </c>
      <c r="G864" s="3" t="n">
        <v>22.8611904761905</v>
      </c>
      <c r="J864" s="0" t="s">
        <v>1216</v>
      </c>
      <c r="K864" s="0" t="s">
        <v>366</v>
      </c>
      <c r="L864" s="0" t="n">
        <v>1.06</v>
      </c>
      <c r="M864" s="5" t="n">
        <v>1460420</v>
      </c>
      <c r="N864" s="3" t="n">
        <v>13.7775471698113</v>
      </c>
      <c r="Q864" s="0" t="s">
        <v>1216</v>
      </c>
      <c r="R864" s="0" t="s">
        <v>366</v>
      </c>
      <c r="S864" s="0" t="n">
        <v>1.06</v>
      </c>
      <c r="T864" s="5" t="n">
        <v>1504940</v>
      </c>
      <c r="U864" s="0" t="n">
        <v>14.1975471698113</v>
      </c>
      <c r="V864" s="0" t="s">
        <v>1152</v>
      </c>
      <c r="X864" s="0" t="s">
        <v>1216</v>
      </c>
      <c r="Y864" s="0" t="s">
        <v>366</v>
      </c>
      <c r="Z864" s="0" t="n">
        <v>1.35</v>
      </c>
      <c r="AA864" s="5" t="n">
        <v>2345820</v>
      </c>
      <c r="AB864" s="3" t="n">
        <v>17.3764444444445</v>
      </c>
      <c r="AC864" s="0" t="s">
        <v>1152</v>
      </c>
      <c r="AE864" s="0" t="s">
        <v>1216</v>
      </c>
      <c r="AF864" s="0" t="s">
        <v>366</v>
      </c>
      <c r="AG864" s="0" t="n">
        <v>1.06</v>
      </c>
      <c r="AH864" s="5" t="n">
        <v>1401740</v>
      </c>
      <c r="AI864" s="3" t="n">
        <v>13.2239622641509</v>
      </c>
      <c r="AJ864" s="0" t="s">
        <v>1155</v>
      </c>
      <c r="AL864" s="0" t="s">
        <v>1216</v>
      </c>
      <c r="AM864" s="0" t="s">
        <v>366</v>
      </c>
      <c r="AN864" s="0" t="n">
        <v>1.43521</v>
      </c>
      <c r="AO864" s="5" t="n">
        <v>2233600</v>
      </c>
      <c r="AP864" s="3" t="n">
        <v>15.5628792998934</v>
      </c>
    </row>
    <row r="865" customFormat="false" ht="15" hidden="false" customHeight="false" outlineLevel="0" collapsed="false">
      <c r="C865" s="0" t="s">
        <v>1201</v>
      </c>
      <c r="D865" s="0" t="s">
        <v>366</v>
      </c>
      <c r="E865" s="0" t="n">
        <v>1.23</v>
      </c>
      <c r="F865" s="5" t="n">
        <v>2849400</v>
      </c>
      <c r="G865" s="3" t="n">
        <v>23.1658536585366</v>
      </c>
      <c r="J865" s="0" t="s">
        <v>1187</v>
      </c>
      <c r="K865" s="0" t="s">
        <v>366</v>
      </c>
      <c r="L865" s="0" t="n">
        <v>0.47</v>
      </c>
      <c r="M865" s="4" t="n">
        <v>531071</v>
      </c>
      <c r="N865" s="3" t="n">
        <v>11.2993829787234</v>
      </c>
      <c r="Q865" s="0" t="s">
        <v>1187</v>
      </c>
      <c r="R865" s="0" t="s">
        <v>366</v>
      </c>
      <c r="S865" s="0" t="n">
        <v>0.47</v>
      </c>
      <c r="T865" s="4" t="n">
        <v>550101</v>
      </c>
      <c r="U865" s="0" t="n">
        <v>11.7042765957447</v>
      </c>
      <c r="V865" s="0" t="s">
        <v>1152</v>
      </c>
      <c r="X865" s="0" t="s">
        <v>1187</v>
      </c>
      <c r="Y865" s="0" t="s">
        <v>366</v>
      </c>
      <c r="Z865" s="0" t="n">
        <v>0.6</v>
      </c>
      <c r="AA865" s="4" t="n">
        <v>934808</v>
      </c>
      <c r="AB865" s="3" t="n">
        <v>15.5801333333333</v>
      </c>
      <c r="AC865" s="0" t="s">
        <v>1152</v>
      </c>
      <c r="AE865" s="0" t="s">
        <v>1187</v>
      </c>
      <c r="AF865" s="0" t="s">
        <v>366</v>
      </c>
      <c r="AG865" s="0" t="n">
        <v>0.47</v>
      </c>
      <c r="AH865" s="4" t="n">
        <v>504741</v>
      </c>
      <c r="AI865" s="3" t="n">
        <v>10.739170212766</v>
      </c>
      <c r="AJ865" s="0" t="s">
        <v>1152</v>
      </c>
      <c r="AL865" s="0" t="s">
        <v>1187</v>
      </c>
      <c r="AM865" s="0" t="s">
        <v>366</v>
      </c>
      <c r="AN865" s="0" t="n">
        <v>0.63417</v>
      </c>
      <c r="AO865" s="4" t="n">
        <v>893170</v>
      </c>
      <c r="AP865" s="3" t="n">
        <v>14.0840784016904</v>
      </c>
    </row>
    <row r="866" customFormat="false" ht="15" hidden="false" customHeight="false" outlineLevel="0" collapsed="false">
      <c r="C866" s="0" t="s">
        <v>1219</v>
      </c>
      <c r="D866" s="0" t="s">
        <v>412</v>
      </c>
      <c r="E866" s="0" t="n">
        <v>2.09</v>
      </c>
      <c r="F866" s="5" t="n">
        <v>3728100</v>
      </c>
      <c r="G866" s="3" t="n">
        <v>17.8377990430622</v>
      </c>
      <c r="J866" s="0" t="s">
        <v>1219</v>
      </c>
      <c r="K866" s="0" t="s">
        <v>412</v>
      </c>
      <c r="L866" s="0" t="n">
        <v>1.47</v>
      </c>
      <c r="M866" s="5" t="n">
        <v>1640320</v>
      </c>
      <c r="N866" s="3" t="n">
        <v>11.1586394557823</v>
      </c>
      <c r="Q866" s="0" t="s">
        <v>1219</v>
      </c>
      <c r="R866" s="0" t="s">
        <v>412</v>
      </c>
      <c r="S866" s="0" t="n">
        <v>1.47</v>
      </c>
      <c r="T866" s="5" t="n">
        <v>1700050</v>
      </c>
      <c r="U866" s="0" t="n">
        <v>11.5649659863946</v>
      </c>
      <c r="X866" s="0" t="s">
        <v>1219</v>
      </c>
      <c r="Y866" s="0" t="s">
        <v>412</v>
      </c>
      <c r="Z866" s="0" t="n">
        <v>1.88</v>
      </c>
      <c r="AA866" s="5" t="n">
        <v>2828210</v>
      </c>
      <c r="AB866" s="3" t="n">
        <v>15.043670212766</v>
      </c>
      <c r="AE866" s="0" t="s">
        <v>1219</v>
      </c>
      <c r="AF866" s="0" t="s">
        <v>412</v>
      </c>
      <c r="AG866" s="0" t="n">
        <v>1.47</v>
      </c>
      <c r="AH866" s="5" t="n">
        <v>1556530</v>
      </c>
      <c r="AI866" s="3" t="n">
        <v>10.5886394557823</v>
      </c>
      <c r="AJ866" s="0" t="s">
        <v>1152</v>
      </c>
      <c r="AL866" s="0" t="s">
        <v>1219</v>
      </c>
      <c r="AM866" s="0" t="s">
        <v>412</v>
      </c>
      <c r="AN866" s="0" t="n">
        <v>1.99556</v>
      </c>
      <c r="AO866" s="5" t="n">
        <v>2667890</v>
      </c>
      <c r="AP866" s="3" t="n">
        <v>13.3691294674177</v>
      </c>
    </row>
    <row r="867" customFormat="false" ht="15" hidden="false" customHeight="false" outlineLevel="0" collapsed="false">
      <c r="C867" s="0" t="s">
        <v>1220</v>
      </c>
      <c r="D867" s="0" t="s">
        <v>412</v>
      </c>
      <c r="E867" s="0" t="n">
        <v>2.09</v>
      </c>
      <c r="F867" s="5" t="n">
        <v>3936070</v>
      </c>
      <c r="G867" s="3" t="n">
        <v>18.8328708133971</v>
      </c>
      <c r="J867" s="0" t="s">
        <v>1221</v>
      </c>
      <c r="K867" s="0" t="s">
        <v>412</v>
      </c>
      <c r="L867" s="0" t="n">
        <v>0.77</v>
      </c>
      <c r="M867" s="4" t="n">
        <v>947292</v>
      </c>
      <c r="N867" s="3" t="n">
        <v>12.3024935064935</v>
      </c>
      <c r="Q867" s="0" t="s">
        <v>1221</v>
      </c>
      <c r="R867" s="0" t="s">
        <v>412</v>
      </c>
      <c r="S867" s="0" t="n">
        <v>0.77</v>
      </c>
      <c r="T867" s="4" t="n">
        <v>979327</v>
      </c>
      <c r="U867" s="0" t="n">
        <v>12.7185324675325</v>
      </c>
      <c r="X867" s="0" t="s">
        <v>1221</v>
      </c>
      <c r="Y867" s="0" t="s">
        <v>412</v>
      </c>
      <c r="Z867" s="0" t="n">
        <v>0.99</v>
      </c>
      <c r="AA867" s="5" t="n">
        <v>1635110</v>
      </c>
      <c r="AB867" s="3" t="n">
        <v>16.5162626262626</v>
      </c>
      <c r="AE867" s="0" t="s">
        <v>1221</v>
      </c>
      <c r="AF867" s="0" t="s">
        <v>412</v>
      </c>
      <c r="AG867" s="0" t="n">
        <v>0.77</v>
      </c>
      <c r="AH867" s="4" t="n">
        <v>903364</v>
      </c>
      <c r="AI867" s="3" t="n">
        <v>11.732</v>
      </c>
      <c r="AJ867" s="0" t="s">
        <v>1152</v>
      </c>
      <c r="AL867" s="0" t="s">
        <v>1221</v>
      </c>
      <c r="AM867" s="0" t="s">
        <v>412</v>
      </c>
      <c r="AN867" s="0" t="n">
        <v>1.05029</v>
      </c>
      <c r="AO867" s="5" t="n">
        <v>1552940</v>
      </c>
      <c r="AP867" s="3" t="n">
        <v>14.7858210589456</v>
      </c>
    </row>
    <row r="868" customFormat="false" ht="15" hidden="false" customHeight="false" outlineLevel="0" collapsed="false">
      <c r="C868" s="0" t="s">
        <v>1221</v>
      </c>
      <c r="D868" s="0" t="s">
        <v>412</v>
      </c>
      <c r="E868" s="0" t="n">
        <v>1.1</v>
      </c>
      <c r="F868" s="5" t="n">
        <v>2146430</v>
      </c>
      <c r="G868" s="3" t="n">
        <v>19.513</v>
      </c>
      <c r="J868" s="0" t="s">
        <v>1220</v>
      </c>
      <c r="K868" s="0" t="s">
        <v>412</v>
      </c>
      <c r="L868" s="0" t="n">
        <v>1.47</v>
      </c>
      <c r="M868" s="5" t="n">
        <v>1774830</v>
      </c>
      <c r="N868" s="3" t="n">
        <v>12.0736734693878</v>
      </c>
      <c r="Q868" s="0" t="s">
        <v>1220</v>
      </c>
      <c r="R868" s="0" t="s">
        <v>412</v>
      </c>
      <c r="S868" s="0" t="n">
        <v>1.47</v>
      </c>
      <c r="T868" s="5" t="n">
        <v>1835350</v>
      </c>
      <c r="U868" s="0" t="n">
        <v>12.4853741496599</v>
      </c>
      <c r="X868" s="0" t="s">
        <v>1220</v>
      </c>
      <c r="Y868" s="0" t="s">
        <v>412</v>
      </c>
      <c r="Z868" s="0" t="n">
        <v>1.88</v>
      </c>
      <c r="AA868" s="5" t="n">
        <v>2994940</v>
      </c>
      <c r="AB868" s="3" t="n">
        <v>15.9305319148936</v>
      </c>
      <c r="AE868" s="0" t="s">
        <v>1220</v>
      </c>
      <c r="AF868" s="0" t="s">
        <v>412</v>
      </c>
      <c r="AG868" s="0" t="n">
        <v>1.47</v>
      </c>
      <c r="AH868" s="5" t="n">
        <v>1691580</v>
      </c>
      <c r="AI868" s="3" t="n">
        <v>11.5073469387755</v>
      </c>
      <c r="AL868" s="0" t="s">
        <v>1220</v>
      </c>
      <c r="AM868" s="0" t="s">
        <v>412</v>
      </c>
      <c r="AN868" s="0" t="n">
        <v>1.99556</v>
      </c>
      <c r="AO868" s="5" t="n">
        <v>2855040</v>
      </c>
      <c r="AP868" s="3" t="n">
        <v>14.3069614544288</v>
      </c>
    </row>
    <row r="872" customFormat="false" ht="15" hidden="false" customHeight="false" outlineLevel="0" collapsed="false">
      <c r="E872" s="0" t="n">
        <f aca="false">SUM(E797:E868)</f>
        <v>104.89</v>
      </c>
      <c r="F872" s="0" t="n">
        <f aca="false">SUM(F797:F868)</f>
        <v>201529380</v>
      </c>
      <c r="G872" s="0" t="n">
        <f aca="false">F872/(E872*100000)</f>
        <v>19.2134026122605</v>
      </c>
      <c r="L872" s="0" t="n">
        <f aca="false">SUM(L797:L868)</f>
        <v>73.65</v>
      </c>
      <c r="M872" s="0" t="n">
        <f aca="false">SUM(M797:M868)</f>
        <v>94579625</v>
      </c>
      <c r="N872" s="0" t="n">
        <f aca="false">M872/(L872*100000)</f>
        <v>12.8417684996606</v>
      </c>
      <c r="S872" s="0" t="n">
        <f aca="false">SUM(S797:S868)</f>
        <v>73.74</v>
      </c>
      <c r="T872" s="0" t="n">
        <f aca="false">SUM(T797:T868)</f>
        <v>97773901</v>
      </c>
      <c r="U872" s="0" t="n">
        <f aca="false">T872/(S872*100000)</f>
        <v>13.259275969623</v>
      </c>
      <c r="Z872" s="0" t="n">
        <f aca="false">SUM(Z797:Z868)</f>
        <v>94.12</v>
      </c>
      <c r="AA872" s="0" t="n">
        <f aca="false">SUM(AA797:AA868)</f>
        <v>156759366</v>
      </c>
      <c r="AB872" s="0" t="n">
        <f aca="false">AA872/(Z872*100000)</f>
        <v>16.6552662558436</v>
      </c>
      <c r="AG872" s="0" t="n">
        <f aca="false">SUM(AG797:AG868)</f>
        <v>73.68</v>
      </c>
      <c r="AH872" s="0" t="n">
        <f aca="false">SUM(AH797:AH868)</f>
        <v>90509768</v>
      </c>
      <c r="AI872" s="0" t="n">
        <f aca="false">AH872/(AG872*100000)</f>
        <v>12.2841704668838</v>
      </c>
      <c r="AN872" s="0" t="n">
        <f aca="false">SUM(AN797:AN868)</f>
        <v>99.962079</v>
      </c>
      <c r="AO872" s="0" t="n">
        <f aca="false">SUM(AO797:AO868)</f>
        <v>146462180</v>
      </c>
      <c r="AP872" s="0" t="n">
        <f aca="false">AO872/(AN872*100000)</f>
        <v>14.6517740992562</v>
      </c>
      <c r="AT872" s="0" t="n">
        <f aca="false">E872*$G$1+L872*$N$1+S872*$U$1+Z872*$AB$1+AG872*$AI$1+AN872*$AP$1</f>
        <v>721368.85321544</v>
      </c>
      <c r="AU872" s="0" t="n">
        <f aca="false">F872*$G$1+M872*$N$1+T872*$U$1+AA872*$AB$1+AH872*$AI$1+AO872*$AP$1</f>
        <v>1041959993027.04</v>
      </c>
      <c r="AV872" s="0" t="n">
        <f aca="false">AU872/(AT872*100000)</f>
        <v>14.4442054627476</v>
      </c>
    </row>
    <row r="874" customFormat="false" ht="15" hidden="false" customHeight="false" outlineLevel="0" collapsed="false">
      <c r="B874" s="1" t="s">
        <v>456</v>
      </c>
      <c r="C874" s="1" t="s">
        <v>7</v>
      </c>
      <c r="D874" s="1" t="s">
        <v>8</v>
      </c>
      <c r="E874" s="1" t="s">
        <v>457</v>
      </c>
      <c r="F874" s="2" t="s">
        <v>10</v>
      </c>
      <c r="G874" s="3" t="s">
        <v>11</v>
      </c>
      <c r="I874" s="1" t="s">
        <v>456</v>
      </c>
      <c r="J874" s="1" t="s">
        <v>7</v>
      </c>
      <c r="K874" s="1" t="s">
        <v>8</v>
      </c>
      <c r="L874" s="1" t="s">
        <v>457</v>
      </c>
      <c r="M874" s="2" t="s">
        <v>10</v>
      </c>
      <c r="N874" s="3" t="s">
        <v>11</v>
      </c>
      <c r="P874" s="1" t="s">
        <v>456</v>
      </c>
      <c r="Q874" s="1" t="s">
        <v>7</v>
      </c>
      <c r="R874" s="1" t="s">
        <v>8</v>
      </c>
      <c r="S874" s="1" t="s">
        <v>457</v>
      </c>
      <c r="T874" s="2" t="s">
        <v>10</v>
      </c>
      <c r="U874" s="3" t="s">
        <v>11</v>
      </c>
      <c r="V874" s="1" t="s">
        <v>458</v>
      </c>
      <c r="W874" s="1" t="s">
        <v>456</v>
      </c>
      <c r="X874" s="1" t="s">
        <v>7</v>
      </c>
      <c r="Y874" s="1" t="s">
        <v>8</v>
      </c>
      <c r="Z874" s="1" t="s">
        <v>457</v>
      </c>
      <c r="AA874" s="2" t="s">
        <v>10</v>
      </c>
      <c r="AB874" s="3" t="s">
        <v>11</v>
      </c>
      <c r="AC874" s="1" t="s">
        <v>458</v>
      </c>
      <c r="AD874" s="1" t="s">
        <v>456</v>
      </c>
      <c r="AE874" s="1" t="s">
        <v>7</v>
      </c>
      <c r="AF874" s="1" t="s">
        <v>8</v>
      </c>
      <c r="AG874" s="1" t="s">
        <v>457</v>
      </c>
      <c r="AH874" s="2" t="s">
        <v>10</v>
      </c>
      <c r="AI874" s="3" t="s">
        <v>11</v>
      </c>
      <c r="AJ874" s="1" t="s">
        <v>458</v>
      </c>
      <c r="AK874" s="1" t="s">
        <v>456</v>
      </c>
      <c r="AL874" s="1" t="s">
        <v>7</v>
      </c>
      <c r="AM874" s="1" t="s">
        <v>8</v>
      </c>
      <c r="AN874" s="1" t="s">
        <v>457</v>
      </c>
      <c r="AO874" s="2" t="s">
        <v>10</v>
      </c>
      <c r="AP874" s="3" t="s">
        <v>11</v>
      </c>
    </row>
    <row r="875" customFormat="false" ht="15" hidden="false" customHeight="false" outlineLevel="0" collapsed="false">
      <c r="C875" s="0" t="s">
        <v>1222</v>
      </c>
      <c r="D875" s="0" t="s">
        <v>437</v>
      </c>
      <c r="E875" s="0" t="n">
        <v>4.27</v>
      </c>
      <c r="F875" s="5" t="n">
        <v>7606810</v>
      </c>
      <c r="G875" s="3" t="n">
        <v>17.8145433255269</v>
      </c>
      <c r="J875" s="0" t="s">
        <v>1223</v>
      </c>
      <c r="K875" s="0" t="s">
        <v>437</v>
      </c>
      <c r="L875" s="0" t="n">
        <v>1.96</v>
      </c>
      <c r="M875" s="5" t="n">
        <v>3631490</v>
      </c>
      <c r="N875" s="3" t="n">
        <v>18.5280102040816</v>
      </c>
      <c r="Q875" s="0" t="s">
        <v>1223</v>
      </c>
      <c r="R875" s="0" t="s">
        <v>437</v>
      </c>
      <c r="S875" s="0" t="n">
        <v>1.96</v>
      </c>
      <c r="T875" s="5" t="n">
        <v>3720670</v>
      </c>
      <c r="U875" s="0" t="n">
        <v>18.9830102040816</v>
      </c>
      <c r="X875" s="0" t="s">
        <v>1223</v>
      </c>
      <c r="Y875" s="0" t="s">
        <v>437</v>
      </c>
      <c r="Z875" s="0" t="n">
        <v>2.5</v>
      </c>
      <c r="AA875" s="5" t="n">
        <v>5360600</v>
      </c>
      <c r="AB875" s="3" t="n">
        <v>21.4424</v>
      </c>
      <c r="AE875" s="0" t="s">
        <v>1223</v>
      </c>
      <c r="AF875" s="0" t="s">
        <v>437</v>
      </c>
      <c r="AG875" s="0" t="n">
        <v>1.96</v>
      </c>
      <c r="AH875" s="5" t="n">
        <v>3528120</v>
      </c>
      <c r="AI875" s="3" t="n">
        <v>18.000612244898</v>
      </c>
      <c r="AL875" s="0" t="s">
        <v>1223</v>
      </c>
      <c r="AM875" s="0" t="s">
        <v>437</v>
      </c>
      <c r="AN875" s="0" t="n">
        <v>2.65925</v>
      </c>
      <c r="AO875" s="5" t="n">
        <v>5123300</v>
      </c>
      <c r="AP875" s="3" t="n">
        <v>19.2659584469305</v>
      </c>
    </row>
    <row r="876" customFormat="false" ht="15" hidden="false" customHeight="false" outlineLevel="0" collapsed="false">
      <c r="C876" s="0" t="s">
        <v>1224</v>
      </c>
      <c r="D876" s="0" t="s">
        <v>437</v>
      </c>
      <c r="E876" s="0" t="n">
        <v>4.31</v>
      </c>
      <c r="F876" s="5" t="n">
        <v>7785650</v>
      </c>
      <c r="G876" s="3" t="n">
        <v>18.0641531322506</v>
      </c>
      <c r="J876" s="0" t="s">
        <v>1225</v>
      </c>
      <c r="K876" s="0" t="s">
        <v>437</v>
      </c>
      <c r="L876" s="0" t="n">
        <v>2.12</v>
      </c>
      <c r="M876" s="5" t="n">
        <v>3054240</v>
      </c>
      <c r="N876" s="3" t="n">
        <v>14.4067924528302</v>
      </c>
      <c r="Q876" s="0" t="s">
        <v>1225</v>
      </c>
      <c r="R876" s="0" t="s">
        <v>437</v>
      </c>
      <c r="S876" s="0" t="n">
        <v>2.12</v>
      </c>
      <c r="T876" s="5" t="n">
        <v>3147070</v>
      </c>
      <c r="U876" s="0" t="n">
        <v>14.8446698113208</v>
      </c>
      <c r="X876" s="0" t="s">
        <v>1225</v>
      </c>
      <c r="Y876" s="0" t="s">
        <v>437</v>
      </c>
      <c r="Z876" s="0" t="n">
        <v>2.71</v>
      </c>
      <c r="AA876" s="5" t="n">
        <v>4635520</v>
      </c>
      <c r="AB876" s="3" t="n">
        <v>17.1052398523985</v>
      </c>
      <c r="AE876" s="0" t="s">
        <v>1225</v>
      </c>
      <c r="AF876" s="0" t="s">
        <v>437</v>
      </c>
      <c r="AG876" s="0" t="n">
        <v>2.12</v>
      </c>
      <c r="AH876" s="5" t="n">
        <v>2939160</v>
      </c>
      <c r="AI876" s="3" t="n">
        <v>13.8639622641509</v>
      </c>
      <c r="AL876" s="0" t="s">
        <v>1225</v>
      </c>
      <c r="AM876" s="0" t="s">
        <v>437</v>
      </c>
      <c r="AN876" s="0" t="n">
        <v>2.87337</v>
      </c>
      <c r="AO876" s="5" t="n">
        <v>4256930</v>
      </c>
      <c r="AP876" s="3" t="n">
        <v>14.8151125681691</v>
      </c>
    </row>
    <row r="877" customFormat="false" ht="15" hidden="false" customHeight="false" outlineLevel="0" collapsed="false">
      <c r="C877" s="0" t="s">
        <v>1226</v>
      </c>
      <c r="D877" s="0" t="s">
        <v>437</v>
      </c>
      <c r="E877" s="0" t="n">
        <v>4.18</v>
      </c>
      <c r="F877" s="5" t="n">
        <v>7700130</v>
      </c>
      <c r="G877" s="3" t="n">
        <v>18.4213636363636</v>
      </c>
      <c r="J877" s="0" t="s">
        <v>1227</v>
      </c>
      <c r="K877" s="0" t="s">
        <v>437</v>
      </c>
      <c r="L877" s="0" t="n">
        <v>0.67</v>
      </c>
      <c r="M877" s="4" t="n">
        <v>966175</v>
      </c>
      <c r="N877" s="3" t="n">
        <v>14.4205223880597</v>
      </c>
      <c r="Q877" s="0" t="s">
        <v>1227</v>
      </c>
      <c r="R877" s="0" t="s">
        <v>437</v>
      </c>
      <c r="S877" s="0" t="n">
        <v>0.67</v>
      </c>
      <c r="T877" s="4" t="n">
        <v>995354</v>
      </c>
      <c r="U877" s="0" t="n">
        <v>14.8560298507463</v>
      </c>
      <c r="X877" s="0" t="s">
        <v>1227</v>
      </c>
      <c r="Y877" s="0" t="s">
        <v>437</v>
      </c>
      <c r="Z877" s="0" t="n">
        <v>0.86</v>
      </c>
      <c r="AA877" s="5" t="n">
        <v>1714670</v>
      </c>
      <c r="AB877" s="3" t="n">
        <v>19.938023255814</v>
      </c>
      <c r="AE877" s="0" t="s">
        <v>1227</v>
      </c>
      <c r="AF877" s="0" t="s">
        <v>437</v>
      </c>
      <c r="AG877" s="0" t="n">
        <v>0.67</v>
      </c>
      <c r="AH877" s="4" t="n">
        <v>929545</v>
      </c>
      <c r="AI877" s="3" t="n">
        <v>13.8738059701493</v>
      </c>
      <c r="AL877" s="0" t="s">
        <v>1227</v>
      </c>
      <c r="AM877" s="0" t="s">
        <v>437</v>
      </c>
      <c r="AN877" s="0" t="n">
        <v>0.912706</v>
      </c>
      <c r="AO877" s="5" t="n">
        <v>1506290</v>
      </c>
      <c r="AP877" s="3" t="n">
        <v>16.5035619356069</v>
      </c>
    </row>
    <row r="878" customFormat="false" ht="15" hidden="false" customHeight="false" outlineLevel="0" collapsed="false">
      <c r="C878" s="0" t="s">
        <v>1228</v>
      </c>
      <c r="D878" s="0" t="s">
        <v>437</v>
      </c>
      <c r="E878" s="0" t="n">
        <v>1.62</v>
      </c>
      <c r="F878" s="5" t="n">
        <v>3013170</v>
      </c>
      <c r="G878" s="3" t="n">
        <v>18.5998148148148</v>
      </c>
      <c r="J878" s="0" t="s">
        <v>1226</v>
      </c>
      <c r="K878" s="0" t="s">
        <v>437</v>
      </c>
      <c r="L878" s="0" t="n">
        <v>2.94</v>
      </c>
      <c r="M878" s="5" t="n">
        <v>4164930</v>
      </c>
      <c r="N878" s="3" t="n">
        <v>14.1664285714286</v>
      </c>
      <c r="Q878" s="0" t="s">
        <v>1226</v>
      </c>
      <c r="R878" s="0" t="s">
        <v>437</v>
      </c>
      <c r="S878" s="0" t="n">
        <v>2.94</v>
      </c>
      <c r="T878" s="5" t="n">
        <v>4293030</v>
      </c>
      <c r="U878" s="0" t="n">
        <v>14.6021428571429</v>
      </c>
      <c r="X878" s="0" t="s">
        <v>1226</v>
      </c>
      <c r="Y878" s="0" t="s">
        <v>437</v>
      </c>
      <c r="Z878" s="0" t="n">
        <v>3.76</v>
      </c>
      <c r="AA878" s="5" t="n">
        <v>6304770</v>
      </c>
      <c r="AB878" s="3" t="n">
        <v>16.7680053191489</v>
      </c>
      <c r="AE878" s="0" t="s">
        <v>1226</v>
      </c>
      <c r="AF878" s="0" t="s">
        <v>437</v>
      </c>
      <c r="AG878" s="0" t="n">
        <v>2.94</v>
      </c>
      <c r="AH878" s="5" t="n">
        <v>4004320</v>
      </c>
      <c r="AI878" s="3" t="n">
        <v>13.6201360544218</v>
      </c>
      <c r="AL878" s="0" t="s">
        <v>1226</v>
      </c>
      <c r="AM878" s="0" t="s">
        <v>437</v>
      </c>
      <c r="AN878" s="0" t="n">
        <v>3.9889</v>
      </c>
      <c r="AO878" s="5" t="n">
        <v>5774730</v>
      </c>
      <c r="AP878" s="3" t="n">
        <v>14.4769986713129</v>
      </c>
    </row>
    <row r="879" customFormat="false" ht="15" hidden="false" customHeight="false" outlineLevel="0" collapsed="false">
      <c r="C879" s="0" t="s">
        <v>1229</v>
      </c>
      <c r="D879" s="0" t="s">
        <v>437</v>
      </c>
      <c r="E879" s="0" t="n">
        <v>5.23</v>
      </c>
      <c r="F879" s="5" t="n">
        <v>9741790</v>
      </c>
      <c r="G879" s="3" t="n">
        <v>18.6267495219885</v>
      </c>
      <c r="J879" s="0" t="s">
        <v>1230</v>
      </c>
      <c r="K879" s="0" t="s">
        <v>437</v>
      </c>
      <c r="L879" s="0" t="n">
        <v>1.34</v>
      </c>
      <c r="M879" s="5" t="n">
        <v>3095470</v>
      </c>
      <c r="N879" s="3" t="n">
        <v>23.1005223880597</v>
      </c>
      <c r="Q879" s="0" t="s">
        <v>1230</v>
      </c>
      <c r="R879" s="0" t="s">
        <v>437</v>
      </c>
      <c r="S879" s="0" t="n">
        <v>1.34</v>
      </c>
      <c r="T879" s="5" t="n">
        <v>3156440</v>
      </c>
      <c r="U879" s="0" t="n">
        <v>23.5555223880597</v>
      </c>
      <c r="X879" s="0" t="s">
        <v>1230</v>
      </c>
      <c r="Y879" s="0" t="s">
        <v>437</v>
      </c>
      <c r="Z879" s="0" t="n">
        <v>1.71</v>
      </c>
      <c r="AA879" s="5" t="n">
        <v>4497350</v>
      </c>
      <c r="AB879" s="3" t="n">
        <v>26.3002923976608</v>
      </c>
      <c r="AE879" s="0" t="s">
        <v>1230</v>
      </c>
      <c r="AF879" s="0" t="s">
        <v>437</v>
      </c>
      <c r="AG879" s="0" t="n">
        <v>1.34</v>
      </c>
      <c r="AH879" s="5" t="n">
        <v>3024950</v>
      </c>
      <c r="AI879" s="3" t="n">
        <v>22.5742537313433</v>
      </c>
      <c r="AL879" s="0" t="s">
        <v>1230</v>
      </c>
      <c r="AM879" s="0" t="s">
        <v>437</v>
      </c>
      <c r="AN879" s="0" t="n">
        <v>1.81417</v>
      </c>
      <c r="AO879" s="5" t="n">
        <v>4387470</v>
      </c>
      <c r="AP879" s="3" t="n">
        <v>24.1844479844778</v>
      </c>
    </row>
    <row r="880" customFormat="false" ht="15" hidden="false" customHeight="false" outlineLevel="0" collapsed="false">
      <c r="C880" s="0" t="s">
        <v>1225</v>
      </c>
      <c r="D880" s="0" t="s">
        <v>437</v>
      </c>
      <c r="E880" s="0" t="n">
        <v>3.01</v>
      </c>
      <c r="F880" s="5" t="n">
        <v>5676160</v>
      </c>
      <c r="G880" s="3" t="n">
        <v>18.8576744186047</v>
      </c>
      <c r="J880" s="0" t="s">
        <v>1231</v>
      </c>
      <c r="K880" s="0" t="s">
        <v>437</v>
      </c>
      <c r="L880" s="0" t="n">
        <v>6.26</v>
      </c>
      <c r="M880" s="5" t="n">
        <v>9643760</v>
      </c>
      <c r="N880" s="3" t="n">
        <v>15.4053674121406</v>
      </c>
      <c r="Q880" s="0" t="s">
        <v>1231</v>
      </c>
      <c r="R880" s="0" t="s">
        <v>437</v>
      </c>
      <c r="S880" s="0" t="n">
        <v>6.27</v>
      </c>
      <c r="T880" s="5" t="n">
        <v>9934190</v>
      </c>
      <c r="U880" s="0" t="n">
        <v>15.8440031897927</v>
      </c>
      <c r="X880" s="0" t="s">
        <v>1231</v>
      </c>
      <c r="Y880" s="0" t="s">
        <v>437</v>
      </c>
      <c r="Z880" s="0" t="n">
        <v>8</v>
      </c>
      <c r="AA880" s="5" t="n">
        <v>14400900</v>
      </c>
      <c r="AB880" s="3" t="n">
        <v>18.001125</v>
      </c>
      <c r="AE880" s="0" t="s">
        <v>1231</v>
      </c>
      <c r="AF880" s="0" t="s">
        <v>437</v>
      </c>
      <c r="AG880" s="0" t="n">
        <v>6.27</v>
      </c>
      <c r="AH880" s="5" t="n">
        <v>9319480</v>
      </c>
      <c r="AI880" s="3" t="n">
        <v>14.8636044657097</v>
      </c>
      <c r="AL880" s="0" t="s">
        <v>1231</v>
      </c>
      <c r="AM880" s="0" t="s">
        <v>437</v>
      </c>
      <c r="AN880" s="0" t="n">
        <v>8.49613</v>
      </c>
      <c r="AO880" s="5" t="n">
        <v>13372500</v>
      </c>
      <c r="AP880" s="3" t="n">
        <v>15.7395190516153</v>
      </c>
    </row>
    <row r="881" customFormat="false" ht="15" hidden="false" customHeight="false" outlineLevel="0" collapsed="false">
      <c r="C881" s="0" t="s">
        <v>1232</v>
      </c>
      <c r="D881" s="0" t="s">
        <v>437</v>
      </c>
      <c r="E881" s="0" t="n">
        <v>6.45</v>
      </c>
      <c r="F881" s="5" t="n">
        <v>12225500</v>
      </c>
      <c r="G881" s="3" t="n">
        <v>18.9542635658915</v>
      </c>
      <c r="J881" s="0" t="s">
        <v>1222</v>
      </c>
      <c r="K881" s="0" t="s">
        <v>437</v>
      </c>
      <c r="L881" s="0" t="n">
        <v>3</v>
      </c>
      <c r="M881" s="5" t="n">
        <v>3930030</v>
      </c>
      <c r="N881" s="3" t="n">
        <v>13.1001</v>
      </c>
      <c r="Q881" s="0" t="s">
        <v>1222</v>
      </c>
      <c r="R881" s="0" t="s">
        <v>437</v>
      </c>
      <c r="S881" s="0" t="n">
        <v>3</v>
      </c>
      <c r="T881" s="5" t="n">
        <v>4066540</v>
      </c>
      <c r="U881" s="0" t="n">
        <v>13.5551333333333</v>
      </c>
      <c r="X881" s="0" t="s">
        <v>1222</v>
      </c>
      <c r="Y881" s="0" t="s">
        <v>437</v>
      </c>
      <c r="Z881" s="0" t="n">
        <v>3.83</v>
      </c>
      <c r="AA881" s="5" t="n">
        <v>6248870</v>
      </c>
      <c r="AB881" s="3" t="n">
        <v>16.3155874673629</v>
      </c>
      <c r="AE881" s="0" t="s">
        <v>1222</v>
      </c>
      <c r="AF881" s="0" t="s">
        <v>437</v>
      </c>
      <c r="AG881" s="0" t="n">
        <v>3</v>
      </c>
      <c r="AH881" s="5" t="n">
        <v>3771550</v>
      </c>
      <c r="AI881" s="3" t="n">
        <v>12.5718333333333</v>
      </c>
      <c r="AL881" s="0" t="s">
        <v>1222</v>
      </c>
      <c r="AM881" s="0" t="s">
        <v>437</v>
      </c>
      <c r="AN881" s="0" t="n">
        <v>4.06777</v>
      </c>
      <c r="AO881" s="5" t="n">
        <v>5659380</v>
      </c>
      <c r="AP881" s="3" t="n">
        <v>13.9127335124651</v>
      </c>
    </row>
    <row r="882" customFormat="false" ht="15" hidden="false" customHeight="false" outlineLevel="0" collapsed="false">
      <c r="C882" s="0" t="s">
        <v>1231</v>
      </c>
      <c r="D882" s="0" t="s">
        <v>437</v>
      </c>
      <c r="E882" s="0" t="n">
        <v>8.91</v>
      </c>
      <c r="F882" s="5" t="n">
        <v>17643200</v>
      </c>
      <c r="G882" s="3" t="n">
        <v>19.8015712682379</v>
      </c>
      <c r="J882" s="0" t="s">
        <v>1233</v>
      </c>
      <c r="K882" s="0" t="s">
        <v>437</v>
      </c>
      <c r="L882" s="0" t="n">
        <v>1.83</v>
      </c>
      <c r="M882" s="5" t="n">
        <v>2756980</v>
      </c>
      <c r="N882" s="3" t="n">
        <v>15.0654644808743</v>
      </c>
      <c r="Q882" s="0" t="s">
        <v>1233</v>
      </c>
      <c r="R882" s="0" t="s">
        <v>437</v>
      </c>
      <c r="S882" s="0" t="n">
        <v>1.83</v>
      </c>
      <c r="T882" s="5" t="n">
        <v>2836590</v>
      </c>
      <c r="U882" s="0" t="n">
        <v>15.5004918032787</v>
      </c>
      <c r="X882" s="0" t="s">
        <v>1233</v>
      </c>
      <c r="Y882" s="0" t="s">
        <v>437</v>
      </c>
      <c r="Z882" s="0" t="n">
        <v>2.33</v>
      </c>
      <c r="AA882" s="5" t="n">
        <v>4472430</v>
      </c>
      <c r="AB882" s="3" t="n">
        <v>19.1949785407725</v>
      </c>
      <c r="AE882" s="0" t="s">
        <v>1233</v>
      </c>
      <c r="AF882" s="0" t="s">
        <v>437</v>
      </c>
      <c r="AG882" s="0" t="n">
        <v>1.83</v>
      </c>
      <c r="AH882" s="5" t="n">
        <v>2656950</v>
      </c>
      <c r="AI882" s="3" t="n">
        <v>14.5188524590164</v>
      </c>
      <c r="AL882" s="0" t="s">
        <v>1233</v>
      </c>
      <c r="AM882" s="0" t="s">
        <v>437</v>
      </c>
      <c r="AN882" s="0" t="n">
        <v>2.47897</v>
      </c>
      <c r="AO882" s="5" t="n">
        <v>4050210</v>
      </c>
      <c r="AP882" s="3" t="n">
        <v>16.3382775910963</v>
      </c>
    </row>
    <row r="883" customFormat="false" ht="15" hidden="false" customHeight="false" outlineLevel="0" collapsed="false">
      <c r="C883" s="0" t="s">
        <v>1233</v>
      </c>
      <c r="D883" s="0" t="s">
        <v>437</v>
      </c>
      <c r="E883" s="0" t="n">
        <v>2.6</v>
      </c>
      <c r="F883" s="5" t="n">
        <v>5249250</v>
      </c>
      <c r="G883" s="3" t="n">
        <v>20.1894230769231</v>
      </c>
      <c r="J883" s="0" t="s">
        <v>1228</v>
      </c>
      <c r="K883" s="0" t="s">
        <v>437</v>
      </c>
      <c r="L883" s="0" t="n">
        <v>1.14</v>
      </c>
      <c r="M883" s="5" t="n">
        <v>1583580</v>
      </c>
      <c r="N883" s="3" t="n">
        <v>13.891052631579</v>
      </c>
      <c r="Q883" s="0" t="s">
        <v>1228</v>
      </c>
      <c r="R883" s="0" t="s">
        <v>437</v>
      </c>
      <c r="S883" s="0" t="n">
        <v>1.14</v>
      </c>
      <c r="T883" s="5" t="n">
        <v>1636130</v>
      </c>
      <c r="U883" s="0" t="n">
        <v>14.3520175438597</v>
      </c>
      <c r="X883" s="0" t="s">
        <v>1228</v>
      </c>
      <c r="Y883" s="0" t="s">
        <v>437</v>
      </c>
      <c r="Z883" s="0" t="n">
        <v>1.45</v>
      </c>
      <c r="AA883" s="5" t="n">
        <v>2462290</v>
      </c>
      <c r="AB883" s="3" t="n">
        <v>16.9813103448276</v>
      </c>
      <c r="AE883" s="0" t="s">
        <v>1228</v>
      </c>
      <c r="AF883" s="0" t="s">
        <v>437</v>
      </c>
      <c r="AG883" s="0" t="n">
        <v>1.14</v>
      </c>
      <c r="AH883" s="5" t="n">
        <v>1523820</v>
      </c>
      <c r="AI883" s="3" t="n">
        <v>13.3668421052632</v>
      </c>
      <c r="AL883" s="0" t="s">
        <v>1228</v>
      </c>
      <c r="AM883" s="0" t="s">
        <v>437</v>
      </c>
      <c r="AN883" s="0" t="n">
        <v>1.54374</v>
      </c>
      <c r="AO883" s="5" t="n">
        <v>2257840</v>
      </c>
      <c r="AP883" s="3" t="n">
        <v>14.6257789524143</v>
      </c>
    </row>
    <row r="884" customFormat="false" ht="15" hidden="false" customHeight="false" outlineLevel="0" collapsed="false">
      <c r="C884" s="0" t="s">
        <v>1227</v>
      </c>
      <c r="D884" s="0" t="s">
        <v>437</v>
      </c>
      <c r="E884" s="0" t="n">
        <v>0.96</v>
      </c>
      <c r="F884" s="5" t="n">
        <v>1964590</v>
      </c>
      <c r="G884" s="3" t="n">
        <v>20.4644791666667</v>
      </c>
      <c r="J884" s="0" t="s">
        <v>1234</v>
      </c>
      <c r="K884" s="0" t="s">
        <v>437</v>
      </c>
      <c r="L884" s="0" t="n">
        <v>2.23</v>
      </c>
      <c r="M884" s="5" t="n">
        <v>3682170</v>
      </c>
      <c r="N884" s="3" t="n">
        <v>16.5119730941704</v>
      </c>
      <c r="Q884" s="0" t="s">
        <v>1234</v>
      </c>
      <c r="R884" s="0" t="s">
        <v>437</v>
      </c>
      <c r="S884" s="0" t="n">
        <v>2.23</v>
      </c>
      <c r="T884" s="5" t="n">
        <v>3780950</v>
      </c>
      <c r="U884" s="0" t="n">
        <v>16.954932735426</v>
      </c>
      <c r="X884" s="0" t="s">
        <v>1234</v>
      </c>
      <c r="Y884" s="0" t="s">
        <v>437</v>
      </c>
      <c r="Z884" s="0" t="n">
        <v>2.84</v>
      </c>
      <c r="AA884" s="5" t="n">
        <v>5535110</v>
      </c>
      <c r="AB884" s="3" t="n">
        <v>19.489823943662</v>
      </c>
      <c r="AE884" s="0" t="s">
        <v>1234</v>
      </c>
      <c r="AF884" s="0" t="s">
        <v>437</v>
      </c>
      <c r="AG884" s="0" t="n">
        <v>2.23</v>
      </c>
      <c r="AH884" s="5" t="n">
        <v>3561780</v>
      </c>
      <c r="AI884" s="3" t="n">
        <v>15.9721076233184</v>
      </c>
      <c r="AL884" s="0" t="s">
        <v>1234</v>
      </c>
      <c r="AM884" s="0" t="s">
        <v>437</v>
      </c>
      <c r="AN884" s="0" t="n">
        <v>3.01984</v>
      </c>
      <c r="AO884" s="5" t="n">
        <v>5174820</v>
      </c>
      <c r="AP884" s="3" t="n">
        <v>17.1360734343541</v>
      </c>
    </row>
    <row r="885" customFormat="false" ht="15" hidden="false" customHeight="false" outlineLevel="0" collapsed="false">
      <c r="C885" s="0" t="s">
        <v>1234</v>
      </c>
      <c r="D885" s="0" t="s">
        <v>437</v>
      </c>
      <c r="E885" s="0" t="n">
        <v>3.17</v>
      </c>
      <c r="F885" s="5" t="n">
        <v>6704440</v>
      </c>
      <c r="G885" s="3" t="n">
        <v>21.1496529968454</v>
      </c>
      <c r="J885" s="0" t="s">
        <v>1229</v>
      </c>
      <c r="K885" s="0" t="s">
        <v>437</v>
      </c>
      <c r="L885" s="0" t="n">
        <v>3.67</v>
      </c>
      <c r="M885" s="5" t="n">
        <v>5273080</v>
      </c>
      <c r="N885" s="3" t="n">
        <v>14.3680653950954</v>
      </c>
      <c r="Q885" s="0" t="s">
        <v>1229</v>
      </c>
      <c r="R885" s="0" t="s">
        <v>437</v>
      </c>
      <c r="S885" s="0" t="n">
        <v>3.67</v>
      </c>
      <c r="T885" s="5" t="n">
        <v>5431140</v>
      </c>
      <c r="U885" s="0" t="n">
        <v>14.7987465940054</v>
      </c>
      <c r="X885" s="0" t="s">
        <v>1229</v>
      </c>
      <c r="Y885" s="0" t="s">
        <v>437</v>
      </c>
      <c r="Z885" s="0" t="n">
        <v>4.69</v>
      </c>
      <c r="AA885" s="5" t="n">
        <v>7935490</v>
      </c>
      <c r="AB885" s="3" t="n">
        <v>16.9200213219616</v>
      </c>
      <c r="AE885" s="0" t="s">
        <v>1229</v>
      </c>
      <c r="AF885" s="0" t="s">
        <v>437</v>
      </c>
      <c r="AG885" s="0" t="n">
        <v>3.67</v>
      </c>
      <c r="AH885" s="5" t="n">
        <v>5071550</v>
      </c>
      <c r="AI885" s="3" t="n">
        <v>13.8189373297003</v>
      </c>
      <c r="AL885" s="0" t="s">
        <v>1229</v>
      </c>
      <c r="AM885" s="0" t="s">
        <v>437</v>
      </c>
      <c r="AN885" s="0" t="n">
        <v>4.98049</v>
      </c>
      <c r="AO885" s="5" t="n">
        <v>7294420</v>
      </c>
      <c r="AP885" s="3" t="n">
        <v>14.6459886477033</v>
      </c>
    </row>
    <row r="886" customFormat="false" ht="15" hidden="false" customHeight="false" outlineLevel="0" collapsed="false">
      <c r="C886" s="0" t="s">
        <v>1223</v>
      </c>
      <c r="D886" s="0" t="s">
        <v>437</v>
      </c>
      <c r="E886" s="0" t="n">
        <v>2.79</v>
      </c>
      <c r="F886" s="5" t="n">
        <v>6510240</v>
      </c>
      <c r="G886" s="3" t="n">
        <v>23.3341935483871</v>
      </c>
      <c r="J886" s="0" t="s">
        <v>1224</v>
      </c>
      <c r="K886" s="0" t="s">
        <v>437</v>
      </c>
      <c r="L886" s="0" t="n">
        <v>3.03</v>
      </c>
      <c r="M886" s="5" t="n">
        <v>4068070</v>
      </c>
      <c r="N886" s="3" t="n">
        <v>13.4259735973597</v>
      </c>
      <c r="Q886" s="0" t="s">
        <v>1224</v>
      </c>
      <c r="R886" s="0" t="s">
        <v>437</v>
      </c>
      <c r="S886" s="0" t="n">
        <v>3.03</v>
      </c>
      <c r="T886" s="5" t="n">
        <v>4202290</v>
      </c>
      <c r="U886" s="0" t="n">
        <v>13.8689438943894</v>
      </c>
      <c r="X886" s="0" t="s">
        <v>1224</v>
      </c>
      <c r="Y886" s="0" t="s">
        <v>437</v>
      </c>
      <c r="Z886" s="0" t="n">
        <v>3.87</v>
      </c>
      <c r="AA886" s="5" t="n">
        <v>6348280</v>
      </c>
      <c r="AB886" s="3" t="n">
        <v>16.4038242894057</v>
      </c>
      <c r="AE886" s="0" t="s">
        <v>1224</v>
      </c>
      <c r="AF886" s="0" t="s">
        <v>437</v>
      </c>
      <c r="AG886" s="0" t="n">
        <v>3.03</v>
      </c>
      <c r="AH886" s="5" t="n">
        <v>3904640</v>
      </c>
      <c r="AI886" s="3" t="n">
        <v>12.886600660066</v>
      </c>
      <c r="AL886" s="0" t="s">
        <v>1224</v>
      </c>
      <c r="AM886" s="0" t="s">
        <v>437</v>
      </c>
      <c r="AN886" s="0" t="n">
        <v>4.11284</v>
      </c>
      <c r="AO886" s="5" t="n">
        <v>5778770</v>
      </c>
      <c r="AP886" s="3" t="n">
        <v>14.050558738001</v>
      </c>
    </row>
    <row r="887" customFormat="false" ht="15" hidden="false" customHeight="false" outlineLevel="0" collapsed="false">
      <c r="C887" s="0" t="s">
        <v>1230</v>
      </c>
      <c r="D887" s="0" t="s">
        <v>437</v>
      </c>
      <c r="E887" s="0" t="n">
        <v>1.9</v>
      </c>
      <c r="F887" s="5" t="n">
        <v>5376380</v>
      </c>
      <c r="G887" s="3" t="n">
        <v>28.2967368421053</v>
      </c>
      <c r="J887" s="0" t="s">
        <v>1232</v>
      </c>
      <c r="K887" s="0" t="s">
        <v>437</v>
      </c>
      <c r="L887" s="0" t="n">
        <v>4.53</v>
      </c>
      <c r="M887" s="5" t="n">
        <v>5948390</v>
      </c>
      <c r="N887" s="3" t="n">
        <v>13.1311037527594</v>
      </c>
      <c r="Q887" s="0" t="s">
        <v>1232</v>
      </c>
      <c r="R887" s="0" t="s">
        <v>437</v>
      </c>
      <c r="S887" s="0" t="n">
        <v>4.54</v>
      </c>
      <c r="T887" s="5" t="n">
        <v>6159370</v>
      </c>
      <c r="U887" s="0" t="n">
        <v>13.5668942731278</v>
      </c>
      <c r="X887" s="0" t="s">
        <v>1232</v>
      </c>
      <c r="Y887" s="0" t="s">
        <v>437</v>
      </c>
      <c r="Z887" s="0" t="n">
        <v>5.79</v>
      </c>
      <c r="AA887" s="5" t="n">
        <v>10374800</v>
      </c>
      <c r="AB887" s="3" t="n">
        <v>17.9184801381693</v>
      </c>
      <c r="AE887" s="0" t="s">
        <v>1232</v>
      </c>
      <c r="AF887" s="0" t="s">
        <v>437</v>
      </c>
      <c r="AG887" s="0" t="n">
        <v>4.54</v>
      </c>
      <c r="AH887" s="5" t="n">
        <v>5712710</v>
      </c>
      <c r="AI887" s="3" t="n">
        <v>12.5830616740088</v>
      </c>
      <c r="AL887" s="0" t="s">
        <v>1232</v>
      </c>
      <c r="AM887" s="0" t="s">
        <v>437</v>
      </c>
      <c r="AN887" s="0" t="n">
        <v>6.15235</v>
      </c>
      <c r="AO887" s="5" t="n">
        <v>9042610</v>
      </c>
      <c r="AP887" s="3" t="n">
        <v>14.6978146561883</v>
      </c>
    </row>
    <row r="888" customFormat="false" ht="15" hidden="false" customHeight="false" outlineLevel="0" collapsed="false">
      <c r="C888" s="0" t="s">
        <v>1235</v>
      </c>
      <c r="D888" s="0" t="s">
        <v>437</v>
      </c>
      <c r="E888" s="0" t="n">
        <v>0.34</v>
      </c>
      <c r="F888" s="5" t="n">
        <v>1025710</v>
      </c>
      <c r="G888" s="3" t="n">
        <v>30.1679411764706</v>
      </c>
      <c r="J888" s="0" t="s">
        <v>1235</v>
      </c>
      <c r="K888" s="0" t="s">
        <v>437</v>
      </c>
      <c r="L888" s="0" t="n">
        <v>0.24</v>
      </c>
      <c r="M888" s="4" t="n">
        <v>610539</v>
      </c>
      <c r="N888" s="3" t="n">
        <v>25.439125</v>
      </c>
      <c r="Q888" s="0" t="s">
        <v>1235</v>
      </c>
      <c r="R888" s="0" t="s">
        <v>437</v>
      </c>
      <c r="S888" s="0" t="n">
        <v>0.24</v>
      </c>
      <c r="T888" s="4" t="n">
        <v>621459</v>
      </c>
      <c r="U888" s="0" t="n">
        <v>25.894125</v>
      </c>
      <c r="X888" s="0" t="s">
        <v>1235</v>
      </c>
      <c r="Y888" s="0" t="s">
        <v>437</v>
      </c>
      <c r="Z888" s="0" t="n">
        <v>0.31</v>
      </c>
      <c r="AA888" s="4" t="n">
        <v>888292</v>
      </c>
      <c r="AB888" s="3" t="n">
        <v>28.6545806451613</v>
      </c>
      <c r="AE888" s="0" t="s">
        <v>1235</v>
      </c>
      <c r="AF888" s="0" t="s">
        <v>437</v>
      </c>
      <c r="AG888" s="0" t="n">
        <v>0.24</v>
      </c>
      <c r="AH888" s="4" t="n">
        <v>598208</v>
      </c>
      <c r="AI888" s="3" t="n">
        <v>24.9253333333333</v>
      </c>
      <c r="AL888" s="0" t="s">
        <v>1235</v>
      </c>
      <c r="AM888" s="0" t="s">
        <v>437</v>
      </c>
      <c r="AN888" s="0" t="n">
        <v>0.326774</v>
      </c>
      <c r="AO888" s="4" t="n">
        <v>858312</v>
      </c>
      <c r="AP888" s="3" t="n">
        <v>26.2662268111906</v>
      </c>
    </row>
    <row r="890" customFormat="false" ht="15" hidden="false" customHeight="false" outlineLevel="0" collapsed="false">
      <c r="E890" s="0" t="n">
        <f aca="false">SUM(E875:E888)</f>
        <v>49.74</v>
      </c>
      <c r="F890" s="0" t="n">
        <f aca="false">SUM(F875:F888)</f>
        <v>98223020</v>
      </c>
      <c r="G890" s="0" t="n">
        <f aca="false">F890/(E890*100000)</f>
        <v>19.7472899075191</v>
      </c>
      <c r="L890" s="0" t="n">
        <f aca="false">SUM(L875:L888)</f>
        <v>34.96</v>
      </c>
      <c r="M890" s="0" t="n">
        <f aca="false">SUM(M875:M888)</f>
        <v>52408904</v>
      </c>
      <c r="N890" s="0" t="n">
        <f aca="false">M890/(L890*100000)</f>
        <v>14.9911052631579</v>
      </c>
      <c r="S890" s="0" t="n">
        <f aca="false">SUM(S875:S888)</f>
        <v>34.98</v>
      </c>
      <c r="T890" s="0" t="n">
        <f aca="false">SUM(T875:T888)</f>
        <v>53981223</v>
      </c>
      <c r="U890" s="0" t="n">
        <f aca="false">T890/(S890*100000)</f>
        <v>15.4320248713551</v>
      </c>
      <c r="Z890" s="0" t="n">
        <f aca="false">SUM(Z875:Z888)</f>
        <v>44.65</v>
      </c>
      <c r="AA890" s="0" t="n">
        <f aca="false">SUM(AA875:AA888)</f>
        <v>81179372</v>
      </c>
      <c r="AB890" s="0" t="n">
        <f aca="false">AA890/(Z890*100000)</f>
        <v>18.181270324748</v>
      </c>
      <c r="AG890" s="0" t="n">
        <f aca="false">SUM(AG875:AG888)</f>
        <v>34.98</v>
      </c>
      <c r="AH890" s="0" t="n">
        <f aca="false">SUM(AH875:AH888)</f>
        <v>50546783</v>
      </c>
      <c r="AI890" s="0" t="n">
        <f aca="false">AH890/(AG890*100000)</f>
        <v>14.4501952544311</v>
      </c>
      <c r="AN890" s="0" t="n">
        <f aca="false">SUM(AN875:AN888)</f>
        <v>47.4273</v>
      </c>
      <c r="AO890" s="0" t="n">
        <f aca="false">SUM(AO875:AO888)</f>
        <v>74537582</v>
      </c>
      <c r="AP890" s="0" t="n">
        <f aca="false">AO890/(AN890*100000)</f>
        <v>15.7161765481063</v>
      </c>
      <c r="AT890" s="0" t="n">
        <f aca="false">E890*$G$1+L890*$N$1+S890*$U$1+Z890*$AB$1+AG890*$AI$1+AN890*$AP$1</f>
        <v>342289.149528</v>
      </c>
      <c r="AU890" s="0" t="n">
        <f aca="false">F890*$G$1+M890*$N$1+T890*$U$1+AA890*$AB$1+AH890*$AI$1+AO890*$AP$1</f>
        <v>552687234527.84</v>
      </c>
      <c r="AV890" s="0" t="n">
        <f aca="false">AU890/(AT890*100000)</f>
        <v>16.1467938814294</v>
      </c>
    </row>
    <row r="893" customFormat="false" ht="15" hidden="false" customHeight="false" outlineLevel="0" collapsed="false">
      <c r="E893" s="0" t="n">
        <f aca="false">E14+E29+E96+E141+E181+E213+E227+E243+E255+E283+E399+E367+E412+E479+E501+E519+E531+E554+E573+E592+E614+E636+E656+E732+E757+E794+E872+E890</f>
        <v>1579.68</v>
      </c>
      <c r="L893" s="0" t="n">
        <f aca="false">L14+L29+L96+L141+L181+L213+L227+L243+L255+L283+L399+L367+L412+L479+L501+L519+L531+L554+L573+L592+L614+L636+L656+L732+L757+L794+L872+L890</f>
        <v>1201.39</v>
      </c>
      <c r="S893" s="0" t="n">
        <f aca="false">S14+S29+S96+S141+S181+S213+S227+S243+S255+S283+S399+S367+S412+S479+S501+S519+S531+S554+S573+S592+S614+S636+S656+S732+S757+S794+S872+S890</f>
        <v>1115.19</v>
      </c>
      <c r="Z893" s="0" t="n">
        <f aca="false">Z14+Z29+Z96+Z141+Z181+Z213+Z227+Z243+Z255+Z283+Z399+Z367+Z412+Z479+Z501+Z519+Z531+Z554+Z573+Z592+Z614+Z636+Z656+Z732+Z757+Z794+Z872+Z890</f>
        <v>1421.67</v>
      </c>
      <c r="AG893" s="0" t="n">
        <f aca="false">AG14+AG29+AG96+AG141+AG181+AG213+AG227+AG243+AG255+AG283+AG399+AG367+AG412+AG479+AG501+AG519+AG531+AG554+AG573+AG592+AG614+AG636+AG656+AG732+AG757+AG794+AG872+AG890</f>
        <v>1114.86</v>
      </c>
      <c r="AN893" s="0" t="n">
        <f aca="false">AN14+AN29+AN96+AN141+AN181+AN213+AN227+AN243+AN255+AN283+AN399+AN367+AN412+AN479+AN501+AN519+AN531+AN554+AN573+AN592+AN614+AN636+AN656+AN732+AN757+AN794+AN872+AN890</f>
        <v>1559.6271106</v>
      </c>
    </row>
    <row r="894" customFormat="false" ht="15" hidden="false" customHeight="false" outlineLevel="0" collapsed="false">
      <c r="AT894" s="0" t="n">
        <f aca="false">SUM(AT14:AT890)</f>
        <v>11119525.5571736</v>
      </c>
      <c r="AU894" s="0" t="n">
        <f aca="false">SUM(AU14:AU890)</f>
        <v>14114359328447.4</v>
      </c>
      <c r="AV894" s="0" t="n">
        <f aca="false">AU894/(AT894*100000)</f>
        <v>12.6933107495235</v>
      </c>
    </row>
    <row r="895" customFormat="false" ht="15" hidden="false" customHeight="false" outlineLevel="0" collapsed="false">
      <c r="E895" s="3" t="n">
        <v>1551.2</v>
      </c>
      <c r="F895" s="3"/>
      <c r="G895" s="3"/>
      <c r="H895" s="3"/>
      <c r="I895" s="3"/>
      <c r="J895" s="3"/>
      <c r="K895" s="3"/>
      <c r="L895" s="3" t="n">
        <v>1181.93</v>
      </c>
      <c r="M895" s="3"/>
      <c r="N895" s="3"/>
      <c r="O895" s="3"/>
      <c r="P895" s="3"/>
      <c r="Q895" s="3"/>
      <c r="R895" s="3"/>
      <c r="S895" s="3" t="n">
        <v>1081.09</v>
      </c>
      <c r="T895" s="3"/>
      <c r="U895" s="3"/>
      <c r="V895" s="3"/>
      <c r="W895" s="3"/>
      <c r="X895" s="3"/>
      <c r="Y895" s="3"/>
      <c r="Z895" s="3" t="n">
        <v>1379.77</v>
      </c>
      <c r="AA895" s="3"/>
      <c r="AB895" s="3"/>
      <c r="AC895" s="3"/>
      <c r="AD895" s="3"/>
      <c r="AE895" s="3"/>
      <c r="AF895" s="3"/>
      <c r="AG895" s="3" t="n">
        <v>1095.78</v>
      </c>
      <c r="AH895" s="3"/>
      <c r="AI895" s="3"/>
      <c r="AJ895" s="3"/>
      <c r="AK895" s="3"/>
      <c r="AL895" s="3"/>
      <c r="AM895" s="3"/>
      <c r="AN895" s="3" t="n">
        <v>1529.19</v>
      </c>
    </row>
    <row r="897" customFormat="false" ht="15" hidden="false" customHeight="false" outlineLevel="0" collapsed="false">
      <c r="C897" s="0" t="n">
        <f aca="false">121.67*8</f>
        <v>973.36</v>
      </c>
      <c r="E897" s="0" t="n">
        <f aca="false">(E893+Z893+AN893)*C897</f>
        <v>4439472.68037362</v>
      </c>
      <c r="F897" s="0" t="n">
        <f aca="false">(E895+Z895+AN895)*C897</f>
        <v>4341341.3376</v>
      </c>
    </row>
    <row r="898" customFormat="false" ht="15" hidden="false" customHeight="false" outlineLevel="0" collapsed="false">
      <c r="C898" s="0" t="n">
        <f aca="false">121.67*16</f>
        <v>1946.72</v>
      </c>
      <c r="E898" s="0" t="n">
        <f aca="false">(L893+S893+AG893)*C898</f>
        <v>6680052.8768</v>
      </c>
      <c r="F898" s="0" t="n">
        <f aca="false">(L895+S895+AG895)*C898</f>
        <v>6538643.136</v>
      </c>
    </row>
    <row r="899" customFormat="false" ht="15" hidden="false" customHeight="false" outlineLevel="0" collapsed="false">
      <c r="E899" s="0" t="n">
        <f aca="false">SUM(E897:E898)</f>
        <v>11119525.5571736</v>
      </c>
      <c r="F899" s="0" t="n">
        <f aca="false">SUM(F897:F898)</f>
        <v>10879984.4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6:26:10Z</dcterms:created>
  <dc:creator>USHA</dc:creator>
  <dc:description/>
  <dc:language>en-US</dc:language>
  <cp:lastModifiedBy>USHA</cp:lastModifiedBy>
  <dcterms:modified xsi:type="dcterms:W3CDTF">2009-06-16T13:44:53Z</dcterms:modified>
  <cp:revision>0</cp:revision>
  <dc:subject/>
  <dc:title/>
</cp:coreProperties>
</file>