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8"/>
  </bookViews>
  <sheets>
    <sheet name="Cover" sheetId="1" state="visible" r:id="rId2"/>
    <sheet name="L" sheetId="2" state="visible" r:id="rId3"/>
    <sheet name="User Guide" sheetId="3" state="visible" r:id="rId4"/>
    <sheet name="Computation_Sheet" sheetId="4" state="visible" r:id="rId5"/>
    <sheet name="Actual Cost" sheetId="5" state="visible" r:id="rId6"/>
    <sheet name="Indices" sheetId="6" state="visible" r:id="rId7"/>
    <sheet name="Escalated Cost" sheetId="7" state="visible" r:id="rId8"/>
    <sheet name="Average Cost" sheetId="8" state="visible" r:id="rId9"/>
    <sheet name="Alternates" sheetId="9" state="visible" r:id="rId10"/>
    <sheet name="Summary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Area" vbProcedure="false">Cover!$B$3:$M$54</definedName>
    <definedName function="false" hidden="false" name="NameBaseCase" vbProcedure="false">#REF!</definedName>
    <definedName function="false" hidden="false" name="Name_Company" vbProcedure="false">L!$D$7</definedName>
    <definedName function="false" hidden="false" name="Name_Model" vbProcedure="false">L!$D$9</definedName>
    <definedName function="false" hidden="false" name="Name_Project" vbProcedure="false">L!$D$8</definedName>
    <definedName function="false" hidden="false" name="Scenario" vbProcedure="false">#REF!</definedName>
    <definedName function="false" hidden="false" name="Scenario_Name" vbProcedure="false">#REF!</definedName>
    <definedName function="false" hidden="false" localSheetId="0" name="Name_Company" vbProcedure="false">[2]Inputs!$E$140</definedName>
    <definedName function="false" hidden="false" localSheetId="0" name="Name_Company\" vbProcedure="false">[1]L!$BC$55</definedName>
    <definedName function="false" hidden="false" localSheetId="0" name="Name_Project" vbProcedure="false">[2]Inputs!$E$142</definedName>
    <definedName function="false" hidden="false" localSheetId="0" name="Project_Name" vbProcedure="false">[1]L!$BD$56</definedName>
    <definedName function="false" hidden="false" localSheetId="5" name="Name_Company" vbProcedure="false">[3]L!$D$7</definedName>
    <definedName function="false" hidden="false" localSheetId="5" name="Name_Project" vbProcedure="false">[3]L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8" uniqueCount="861">
  <si>
    <t xml:space="preserve">Central Electricity Regulatory Commission</t>
  </si>
  <si>
    <t xml:space="preserve">Capital Cost Benchmarking for Transmission Sub-Station 765/400 kV</t>
  </si>
  <si>
    <t xml:space="preserve">CERC</t>
  </si>
  <si>
    <t xml:space="preserve">Capital  Cost Benchmarking</t>
  </si>
  <si>
    <t xml:space="preserve">Formatting of Headers / Dividers</t>
  </si>
  <si>
    <t xml:space="preserve">Sheet Header 1</t>
  </si>
  <si>
    <t xml:space="preserve">SheetHeader1</t>
  </si>
  <si>
    <t xml:space="preserve">Sheet Header 2</t>
  </si>
  <si>
    <t xml:space="preserve">Capital Cost Benchmarking</t>
  </si>
  <si>
    <t xml:space="preserve">SheetHeader2</t>
  </si>
  <si>
    <t xml:space="preserve">Sheet Header 3</t>
  </si>
  <si>
    <t xml:space="preserve">Transmission Substations</t>
  </si>
  <si>
    <t xml:space="preserve">SheetHeader3</t>
  </si>
  <si>
    <t xml:space="preserve">Header 1</t>
  </si>
  <si>
    <t xml:space="preserve">Header1</t>
  </si>
  <si>
    <t xml:space="preserve">Header 2</t>
  </si>
  <si>
    <t xml:space="preserve">Header2</t>
  </si>
  <si>
    <t xml:space="preserve">Header 3</t>
  </si>
  <si>
    <t xml:space="preserve">Header3</t>
  </si>
  <si>
    <t xml:space="preserve">Inputs Divider</t>
  </si>
  <si>
    <t xml:space="preserve">Operational Assumptions</t>
  </si>
  <si>
    <t xml:space="preserve">Inputs_Divider</t>
  </si>
  <si>
    <t xml:space="preserve">Table Heading 2</t>
  </si>
  <si>
    <t xml:space="preserve">Table_Heading2</t>
  </si>
  <si>
    <t xml:space="preserve">Table Heading 3</t>
  </si>
  <si>
    <t xml:space="preserve">Table Heading 4</t>
  </si>
  <si>
    <t xml:space="preserve">Individual Cell Assumptions</t>
  </si>
  <si>
    <t xml:space="preserve">Standard Assumption</t>
  </si>
  <si>
    <t xml:space="preserve">Assumptions</t>
  </si>
  <si>
    <t xml:space="preserve">Offsheet Reference</t>
  </si>
  <si>
    <t xml:space="preserve">Offsheet</t>
  </si>
  <si>
    <t xml:space="preserve">Flex Cell</t>
  </si>
  <si>
    <t xml:space="preserve">Assumption_Flex</t>
  </si>
  <si>
    <t xml:space="preserve">Name Inputs</t>
  </si>
  <si>
    <t xml:space="preserve">Cost Type</t>
  </si>
  <si>
    <t xml:space="preserve">Technical_Input</t>
  </si>
  <si>
    <t xml:space="preserve">Technical Input</t>
  </si>
  <si>
    <t xml:space="preserve">Input</t>
  </si>
  <si>
    <t xml:space="preserve">Empy Cell</t>
  </si>
  <si>
    <t xml:space="preserve">Empty_Cell</t>
  </si>
  <si>
    <t xml:space="preserve">Background for Flag</t>
  </si>
  <si>
    <t xml:space="preserve">Flag</t>
  </si>
  <si>
    <t xml:space="preserve">Infrastructure</t>
  </si>
  <si>
    <t xml:space="preserve">Sub-Total</t>
  </si>
  <si>
    <t xml:space="preserve">Line Total</t>
  </si>
  <si>
    <t xml:space="preserve">Line_Summary</t>
  </si>
  <si>
    <t xml:space="preserve">Units</t>
  </si>
  <si>
    <t xml:space="preserve">USD</t>
  </si>
  <si>
    <t xml:space="preserve">Unit</t>
  </si>
  <si>
    <t xml:space="preserve">Operation Line (Non-Addition)</t>
  </si>
  <si>
    <t xml:space="preserve">Line_Operation</t>
  </si>
  <si>
    <t xml:space="preserve">Operation (Addition / Total)</t>
  </si>
  <si>
    <t xml:space="preserve">Line_Total</t>
  </si>
  <si>
    <t xml:space="preserve">Closing Balance</t>
  </si>
  <si>
    <t xml:space="preserve">Line_ClosingBal</t>
  </si>
  <si>
    <t xml:space="preserve">Key Line</t>
  </si>
  <si>
    <t xml:space="preserve">Line_Key</t>
  </si>
  <si>
    <t xml:space="preserve">Development Styles</t>
  </si>
  <si>
    <t xml:space="preserve">WIP</t>
  </si>
  <si>
    <t xml:space="preserve">W</t>
  </si>
  <si>
    <t xml:space="preserve">S.No.</t>
  </si>
  <si>
    <t xml:space="preserve">Description</t>
  </si>
  <si>
    <t xml:space="preserve">The model for Transmission sub-station is meant to provide benchmark cost for selected configuration in terms of number of ICTs, reactors, bays etc.</t>
  </si>
  <si>
    <t xml:space="preserve">There are 3 standard configurations (called alternates here) provided in the model. The cost has been computed for each of the alternates.For example alternate-1 has configuration given below:-</t>
  </si>
  <si>
    <t xml:space="preserve">765KV Lines</t>
  </si>
  <si>
    <t xml:space="preserve">765/400KV Transformer: 3X500 MVAR</t>
  </si>
  <si>
    <t xml:space="preserve">765KV Shunt Reactor: 3X80 MVAR</t>
  </si>
  <si>
    <t xml:space="preserve">765KV Bus Reactor: 3X80 MVAR</t>
  </si>
  <si>
    <t xml:space="preserve">No. of diameter</t>
  </si>
  <si>
    <t xml:space="preserve">400KV Lines</t>
  </si>
  <si>
    <t xml:space="preserve">400/220KV Transformer : 315 MVA</t>
  </si>
  <si>
    <t xml:space="preserve">400KV Shunt Reactor : 80 MVAR</t>
  </si>
  <si>
    <t xml:space="preserve">400KV Bus Reactor : 125 MVAR</t>
  </si>
  <si>
    <t xml:space="preserve">400KV Bus Reactor : 80 MVAR</t>
  </si>
  <si>
    <t xml:space="preserve">220KV Lines</t>
  </si>
  <si>
    <t xml:space="preserve">220KV  TBC</t>
  </si>
  <si>
    <t xml:space="preserve">220KV  BC</t>
  </si>
  <si>
    <t xml:space="preserve">The user has to select the alternate that matches the configuration as given by petitioner using drop down list given in cell C8 of Computation_sheet</t>
  </si>
  <si>
    <t xml:space="preserve">In case none of the alternates matches the configuration given by petitioner, user has to select the closest alternate that matches the configuration. The user may then add/substract components as given in cells C34 to C44 of "Computation_Sheet" to match the required configuration.</t>
  </si>
  <si>
    <t xml:space="preserve">The benchmark cost shall get computed in the cell C63 of "Computation_Sheet"</t>
  </si>
  <si>
    <t xml:space="preserve">The month and the year of escalation can be chosen from drop down list provided in cell D6</t>
  </si>
  <si>
    <t xml:space="preserve">The model can be updated by entering the value of indices in sheet named "Indices" for corresponding month and year. The user to refer to IEEMA publications for the same.</t>
  </si>
  <si>
    <t xml:space="preserve">Choose Month and Year of Escalation</t>
  </si>
  <si>
    <t xml:space="preserve">Choose from Alternates given below</t>
  </si>
  <si>
    <t xml:space="preserve">Alt-1</t>
  </si>
  <si>
    <t xml:space="preserve">Configurations for 765/400 kV Sub-Station</t>
  </si>
  <si>
    <t xml:space="preserve">S.No</t>
  </si>
  <si>
    <t xml:space="preserve">Partculars</t>
  </si>
  <si>
    <t xml:space="preserve">CONFIGURATION </t>
  </si>
  <si>
    <t xml:space="preserve">Alt-2</t>
  </si>
  <si>
    <t xml:space="preserve">Alt-3</t>
  </si>
  <si>
    <t xml:space="preserve">Chooose Combination to added/substracted (in case the none of the configuration matches the given configuration)</t>
  </si>
  <si>
    <t xml:space="preserve">Not Required</t>
  </si>
  <si>
    <t xml:space="preserve">Add</t>
  </si>
  <si>
    <t xml:space="preserve">Base Cost of Sub-Station (INR Crore)</t>
  </si>
  <si>
    <t xml:space="preserve">Substract</t>
  </si>
  <si>
    <t xml:space="preserve">Combination</t>
  </si>
  <si>
    <t xml:space="preserve">Particulars</t>
  </si>
  <si>
    <t xml:space="preserve">Combination-1</t>
  </si>
  <si>
    <t xml:space="preserve">765KV Line Ter. Bay with Shunt Reactor</t>
  </si>
  <si>
    <t xml:space="preserve">Combination-2</t>
  </si>
  <si>
    <t xml:space="preserve">765KV Line Ter. Bay without Sh. Reactor</t>
  </si>
  <si>
    <t xml:space="preserve">Combination-3</t>
  </si>
  <si>
    <t xml:space="preserve">765/400KV  Transformer. Bay </t>
  </si>
  <si>
    <t xml:space="preserve">Combination-4</t>
  </si>
  <si>
    <t xml:space="preserve">765KV Bus Reactor bay </t>
  </si>
  <si>
    <t xml:space="preserve">Combination-5</t>
  </si>
  <si>
    <t xml:space="preserve">765KV  Shunt Reactor (Add or Delete)</t>
  </si>
  <si>
    <t xml:space="preserve">Combination-6</t>
  </si>
  <si>
    <t xml:space="preserve">400KV Line Ter. Bay with Shunt Reactor</t>
  </si>
  <si>
    <t xml:space="preserve">Combination-7</t>
  </si>
  <si>
    <t xml:space="preserve">400KV Line Ter. Bay without Sh. Reactor</t>
  </si>
  <si>
    <t xml:space="preserve">Combination-8</t>
  </si>
  <si>
    <t xml:space="preserve">400KV Bus Reactor bay </t>
  </si>
  <si>
    <t xml:space="preserve">Combination-9</t>
  </si>
  <si>
    <t xml:space="preserve">400KV  Shunt Reactor (Add or Delete)</t>
  </si>
  <si>
    <t xml:space="preserve">Combination-10</t>
  </si>
  <si>
    <t xml:space="preserve">220KV Line Ter. bay</t>
  </si>
  <si>
    <t xml:space="preserve">Combination-11</t>
  </si>
  <si>
    <t xml:space="preserve">400/220 kV ICT</t>
  </si>
  <si>
    <t xml:space="preserve">Possible Combinations</t>
  </si>
  <si>
    <t xml:space="preserve">Combination Name</t>
  </si>
  <si>
    <t xml:space="preserve">Add/Substract</t>
  </si>
  <si>
    <t xml:space="preserve">Values (INR Crore)</t>
  </si>
  <si>
    <t xml:space="preserve">None</t>
  </si>
  <si>
    <t xml:space="preserve">Total Cost of Sub-Station (INR Crores)</t>
  </si>
  <si>
    <t xml:space="preserve">e</t>
  </si>
  <si>
    <t xml:space="preserve">Name of sub-station</t>
  </si>
  <si>
    <t xml:space="preserve">Auto Transformer Package T4 for Fatehpur and Agra Sub-Station</t>
  </si>
  <si>
    <t xml:space="preserve">765 KV Auto Transformer Package T3 for Balia Sub-Station </t>
  </si>
  <si>
    <t xml:space="preserve">765 KV Auto Transformer T3 for Lucknow Sub-Station </t>
  </si>
  <si>
    <t xml:space="preserve"> 765/400/220KV S/S, Seoni</t>
  </si>
  <si>
    <t xml:space="preserve">765KV/400KV Lucknow (New) Sub-Station and  Extension of  400 kV Lucknow Sub- Station</t>
  </si>
  <si>
    <t xml:space="preserve">Upgradation of 400KV Balia Sub-Station to 765 kV Sub-Station</t>
  </si>
  <si>
    <t xml:space="preserve">765/400 KV S/S-Fatehpur</t>
  </si>
  <si>
    <t xml:space="preserve">765/400 KV S/S-Agra</t>
  </si>
  <si>
    <r>
      <rPr>
        <sz val="10"/>
        <color rgb="FFFFFFFF"/>
        <rFont val="Arial"/>
        <family val="2"/>
      </rPr>
      <t xml:space="preserve">765KV Seoni Sub-Stat</t>
    </r>
    <r>
      <rPr>
        <sz val="7.5"/>
        <color rgb="FFFFFFFF"/>
        <rFont val="Arial"/>
        <family val="2"/>
      </rPr>
      <t xml:space="preserve">ion</t>
    </r>
    <r>
      <rPr>
        <sz val="10"/>
        <color rgb="FFFFFFFF"/>
        <rFont val="Arial"/>
        <family val="2"/>
      </rPr>
      <t xml:space="preserve"> &amp; 765 kV Sipat Transmission System</t>
    </r>
  </si>
  <si>
    <t xml:space="preserve">Up Gradation of 400/220KV Wardha Sub-Station to 765/400/220 kV Voltage Level</t>
  </si>
  <si>
    <t xml:space="preserve">Reference Numbers</t>
  </si>
  <si>
    <t xml:space="preserve">LOA NO.:C-14807-S016-3/LOA-I/2790 DT:29-12-08</t>
  </si>
  <si>
    <t xml:space="preserve">LOA NO.:C-14803-S016-3/LOA-I/2787  DT: 29-12-2008</t>
  </si>
  <si>
    <t xml:space="preserve">Ref : C-32209-S016-7/LOA -1/ 1636  Dated 31-03-2005, </t>
  </si>
  <si>
    <t xml:space="preserve">REF.:C-14804-S019A-3/LOA-I 2981 Dated 06/03/2009 </t>
  </si>
  <si>
    <t xml:space="preserve">REF.:C-14803-S019 A-3/LOA-I/2963 Dated 05/03/09 </t>
  </si>
  <si>
    <t xml:space="preserve">Ref No.C-14807-S019A-3/LOA-I/3020   DATED 26/03/2009 </t>
  </si>
  <si>
    <t xml:space="preserve">Ref No.C-14808-S019A-3/LOA-I/3022   DATED 26/03/2009 </t>
  </si>
  <si>
    <t xml:space="preserve">Ref. : C-32209-S019A-7/LOA-III/1653 Dated 04/04/2005 </t>
  </si>
  <si>
    <t xml:space="preserve"> Ref.: RN/JKN/3006-07  </t>
  </si>
  <si>
    <t xml:space="preserve">Base Date of Indices</t>
  </si>
  <si>
    <t xml:space="preserve">SUPPLY</t>
  </si>
  <si>
    <t xml:space="preserve">Unit </t>
  </si>
  <si>
    <t xml:space="preserve">POWER TRANSFORMER (Single Phase Units)</t>
  </si>
  <si>
    <t xml:space="preserve">i</t>
  </si>
  <si>
    <t xml:space="preserve">I.C.T 500 MVA, Single Phase, 765/Root3 / 400/Root3 / 33 KV class including insulating Oil</t>
  </si>
  <si>
    <t xml:space="preserve">No</t>
  </si>
  <si>
    <t xml:space="preserve">ii</t>
  </si>
  <si>
    <t xml:space="preserve">I.C.T 167 MVA, Single Phase, 400/Root3 / 220/Root3 / 33 KV class including insulating Oil</t>
  </si>
  <si>
    <t xml:space="preserve">iii</t>
  </si>
  <si>
    <t xml:space="preserve">I.C.T 315 MVA, 3 Phase, 400/220/33 KV including Insulating Oil </t>
  </si>
  <si>
    <t xml:space="preserve"> REACTOR &amp; NGR </t>
  </si>
  <si>
    <t xml:space="preserve">110 MVAR, 765/Root3KV, Single Phase with oil</t>
  </si>
  <si>
    <t xml:space="preserve">80 MVAR, 765/Root3KV, Single Phase with oil</t>
  </si>
  <si>
    <t xml:space="preserve">50 MVAR, 765/Root3KV, Single Phase with oil</t>
  </si>
  <si>
    <t xml:space="preserve">iv</t>
  </si>
  <si>
    <t xml:space="preserve">NGR (Dry Core Type) for 765KV Reactor</t>
  </si>
  <si>
    <t xml:space="preserve">v</t>
  </si>
  <si>
    <t xml:space="preserve">Surge Arrestor for NGR - 765KV System</t>
  </si>
  <si>
    <t xml:space="preserve">vi</t>
  </si>
  <si>
    <t xml:space="preserve">125MVAR, 400KV, 3Ph. Reactor with insulating Oil</t>
  </si>
  <si>
    <t xml:space="preserve">vii</t>
  </si>
  <si>
    <t xml:space="preserve">80MVAR, 400KV, 3Ph. Reactor with insulating Oil</t>
  </si>
  <si>
    <t xml:space="preserve">ix</t>
  </si>
  <si>
    <t xml:space="preserve">63MVAR, 400KV, 3Ph. Reactor with insulating Oil</t>
  </si>
  <si>
    <t xml:space="preserve">x</t>
  </si>
  <si>
    <t xml:space="preserve">50MVAR, 400KV, 3Ph. Reactor with insulating Oil</t>
  </si>
  <si>
    <t xml:space="preserve">xi</t>
  </si>
  <si>
    <t xml:space="preserve">NGR  for 400KV Reactor with insulating oil</t>
  </si>
  <si>
    <t xml:space="preserve">xii</t>
  </si>
  <si>
    <t xml:space="preserve">Surge Arrestor for NGR - 400KV System</t>
  </si>
  <si>
    <t xml:space="preserve">765 KV EQUIPMENTS</t>
  </si>
  <si>
    <t xml:space="preserve">765 kV,3150KA,40KA Circuit Breaker with CR</t>
  </si>
  <si>
    <t xml:space="preserve">765 kV,3150KA,40KA Circuit Breaker without CR</t>
  </si>
  <si>
    <t xml:space="preserve">765 kV CTs 3000A,  40KA, 5-Core, </t>
  </si>
  <si>
    <t xml:space="preserve">765 kV CVT 8800 PF</t>
  </si>
  <si>
    <t xml:space="preserve">765 kV,3150 A,40 kA Isolator 3-Phase with 1 E/S </t>
  </si>
  <si>
    <t xml:space="preserve">765 KV,3150 A,40 kA Isolator 3-Phase with 2 E/S </t>
  </si>
  <si>
    <t xml:space="preserve">765 kV, 2000A, 40KA, S-Phase Isolator with 1 E/S</t>
  </si>
  <si>
    <t xml:space="preserve">viii</t>
  </si>
  <si>
    <t xml:space="preserve">765 kV 3 Phase E/S</t>
  </si>
  <si>
    <t xml:space="preserve"> 624 kV Surge Arrestor</t>
  </si>
  <si>
    <t xml:space="preserve">765KV C &amp; R Panels</t>
  </si>
  <si>
    <t xml:space="preserve">Circuit Breaker panel with Auto Reclose</t>
  </si>
  <si>
    <t xml:space="preserve">Circuit Breaker panel without Auto Reclose</t>
  </si>
  <si>
    <t xml:space="preserve">Line protection panel</t>
  </si>
  <si>
    <t xml:space="preserve">765/400KV Transf. protn. panel(both HV and MV)</t>
  </si>
  <si>
    <t xml:space="preserve">Reactor Protection Panel</t>
  </si>
  <si>
    <t xml:space="preserve">Bus Bar Protection Panel</t>
  </si>
  <si>
    <t xml:space="preserve">420KV EQUIPMENTS</t>
  </si>
  <si>
    <t xml:space="preserve">420KV, 3150A, 40KA Breaker with CR</t>
  </si>
  <si>
    <t xml:space="preserve">420KV, 3150A, 40KA Breaker without CR</t>
  </si>
  <si>
    <t xml:space="preserve">420KV, 3000A, 40KA CT, 5 Core Current Transformer  with 120% current rating, </t>
  </si>
  <si>
    <t xml:space="preserve">420 kV CVT 4400 PF</t>
  </si>
  <si>
    <t xml:space="preserve">420 kV CVT 8800 PF</t>
  </si>
  <si>
    <t xml:space="preserve">420 kV,3150 A,40 kA DB Isolator 3 Ph. with 1 E/S </t>
  </si>
  <si>
    <t xml:space="preserve">420 kV,2000 A,40 kA  Isolator 3 Ph.  with 1 E/S</t>
  </si>
  <si>
    <t xml:space="preserve">420 kV,2000A,40 kA  Isolator 3 Ph.   with 2 E/S</t>
  </si>
  <si>
    <t xml:space="preserve">420 kV,2000 A,40 kA DB Isolator S Ph. with 1 E/S </t>
  </si>
  <si>
    <t xml:space="preserve">390 kV Surge Arrestor</t>
  </si>
  <si>
    <t xml:space="preserve">400KV C &amp; P Panels</t>
  </si>
  <si>
    <t xml:space="preserve">Circuit Breaker Panel with  Auto Reclose</t>
  </si>
  <si>
    <t xml:space="preserve">Circuit Breaker Panel without Auto Reclose</t>
  </si>
  <si>
    <t xml:space="preserve">Line Protection Panel</t>
  </si>
  <si>
    <t xml:space="preserve">Transf. Protn. Panel</t>
  </si>
  <si>
    <t xml:space="preserve">245KV EQUIPMENTS</t>
  </si>
  <si>
    <t xml:space="preserve"> 245 KV, 1600A, 40KA Class Circuit Breaker </t>
  </si>
  <si>
    <t xml:space="preserve"> 245 KV, 2500A 40KA Class Circuit Breaker </t>
  </si>
  <si>
    <t xml:space="preserve">245 KV,1600 A,40 kA ,5 core, CT with 120% extended current</t>
  </si>
  <si>
    <t xml:space="preserve">245 KV,1600 A,40 kA ,5 core, CT with 150% extended current</t>
  </si>
  <si>
    <t xml:space="preserve">245 KV, CVT 4400 pf  with 3 secondaries</t>
  </si>
  <si>
    <t xml:space="preserve">245 KV,1600A, 40 kA, 3Ph.Isolator DB Type - 1 E/S</t>
  </si>
  <si>
    <t xml:space="preserve">245KV,1600A, 40 kA, 3-Ph.Isolator DB Type - 2 E/S</t>
  </si>
  <si>
    <t xml:space="preserve">245KV,2500A, 40 kA, 3-Ph. Isolator DB Type  2 E/S</t>
  </si>
  <si>
    <t xml:space="preserve">245KV, 1600A, 40 KA, 3 Ph.DB Tandem Type  without E/S</t>
  </si>
  <si>
    <t xml:space="preserve">216 kV Surge Arrestors</t>
  </si>
  <si>
    <t xml:space="preserve">220KV C &amp; P Panels</t>
  </si>
  <si>
    <t xml:space="preserve">COMMON EQUIPMENTS</t>
  </si>
  <si>
    <t xml:space="preserve">C &amp; P Panel.</t>
  </si>
  <si>
    <t xml:space="preserve">Time Synchronisation Equipment</t>
  </si>
  <si>
    <t xml:space="preserve">Special Relay Test Kit</t>
  </si>
  <si>
    <t xml:space="preserve">Video Projection System(VPS) 67" size</t>
  </si>
  <si>
    <t xml:space="preserve">Complete Substation automation system for 765/400/230kV S/S including hardware and software for remote control station alongthwith associated equipments and Kiosks for the following bays ( bays as defined in the teechnical specification, Sec-Substaion Aut</t>
  </si>
  <si>
    <t xml:space="preserve">LT Switchgear</t>
  </si>
  <si>
    <t xml:space="preserve">415V Main Switch Board</t>
  </si>
  <si>
    <t xml:space="preserve">415V ACDB</t>
  </si>
  <si>
    <t xml:space="preserve">415V MLDB</t>
  </si>
  <si>
    <t xml:space="preserve">415V Emergency LDB</t>
  </si>
  <si>
    <t xml:space="preserve">220V DCDB</t>
  </si>
  <si>
    <t xml:space="preserve">50V DCDB</t>
  </si>
  <si>
    <t xml:space="preserve"> Battery &amp; Battery Charger</t>
  </si>
  <si>
    <t xml:space="preserve">220V Battery</t>
  </si>
  <si>
    <t xml:space="preserve">50V Battery</t>
  </si>
  <si>
    <t xml:space="preserve">Battery Charger for 220V Battery</t>
  </si>
  <si>
    <t xml:space="preserve">Battery Charger for 50V Battery</t>
  </si>
  <si>
    <t xml:space="preserve">DG Set-250KVA with control panel</t>
  </si>
  <si>
    <t xml:space="preserve">High Wall Type Split AC unit of 2TR Capacity</t>
  </si>
  <si>
    <t xml:space="preserve">Illumination </t>
  </si>
  <si>
    <t xml:space="preserve">72.5KV &amp; 36 KV Equipments</t>
  </si>
  <si>
    <t xml:space="preserve">800KVA 33/.440 KV Distribution Transformer</t>
  </si>
  <si>
    <t xml:space="preserve">72.5KV circuit breakers(3ph.) </t>
  </si>
  <si>
    <t xml:space="preserve">72.5KV Isolator without Earthswitch</t>
  </si>
  <si>
    <t xml:space="preserve">72.5KV Horn gap Fuse</t>
  </si>
  <si>
    <t xml:space="preserve">630KVA, 33/.440 KV Distribution Transformer</t>
  </si>
  <si>
    <t xml:space="preserve">33KV Horn gap Fuse</t>
  </si>
  <si>
    <t xml:space="preserve">33KV Isolator without ES</t>
  </si>
  <si>
    <t xml:space="preserve">33KV Surge Arrestor.</t>
  </si>
  <si>
    <t xml:space="preserve">PLCC Equipments</t>
  </si>
  <si>
    <t xml:space="preserve">3150A, 40KA,Line Trap(For 765KV) </t>
  </si>
  <si>
    <t xml:space="preserve">3150A, 40KA, 1 mH Line Trap(for 400KV)</t>
  </si>
  <si>
    <t xml:space="preserve">2000A, 40KA, 1 mH Line Trap(for 400KV)</t>
  </si>
  <si>
    <t xml:space="preserve">1600, 40KA, 0.5 mH Line Trap(for 220KV)</t>
  </si>
  <si>
    <t xml:space="preserve">Coupling device for 765KV</t>
  </si>
  <si>
    <t xml:space="preserve">Coupling device for 400KV</t>
  </si>
  <si>
    <t xml:space="preserve">Carr Eqpt (for speech+protection and speech+Data)-765KV</t>
  </si>
  <si>
    <t xml:space="preserve">Carr Eqpt (for speech+protection and speech+Data)-400KV</t>
  </si>
  <si>
    <t xml:space="preserve">Protection coupler-765KV</t>
  </si>
  <si>
    <t xml:space="preserve">Protection coupler-400KV</t>
  </si>
  <si>
    <t xml:space="preserve">HF Cable</t>
  </si>
  <si>
    <t xml:space="preserve">EPAX(24/8) with 24 Telephones,Cables etc.,</t>
  </si>
  <si>
    <t xml:space="preserve">Testing and Mainetance equipment</t>
  </si>
  <si>
    <t xml:space="preserve">Mandatory Spares</t>
  </si>
  <si>
    <t xml:space="preserve">ERECTION HARDWARE</t>
  </si>
  <si>
    <t xml:space="preserve">765 KV</t>
  </si>
  <si>
    <t xml:space="preserve">Bus post insulators &amp; insulator strings, Disc Insulators, Hardware, Spacers, ACSR Brersimis Conductor, Bus Bar material, Cable Trays, Bay MB, Clamps, Connectors including equipment connectors, Junction box, Earthwire, Earthing material, Risers, Auxiliary </t>
  </si>
  <si>
    <t xml:space="preserve">765KV I Type Layout</t>
  </si>
  <si>
    <t xml:space="preserve">Line bay</t>
  </si>
  <si>
    <t xml:space="preserve">Transformer bay</t>
  </si>
  <si>
    <t xml:space="preserve">Bus Reactor bay</t>
  </si>
  <si>
    <t xml:space="preserve">Line Reactors</t>
  </si>
  <si>
    <t xml:space="preserve">Bus(for one diameter)</t>
  </si>
  <si>
    <t xml:space="preserve">400 KV</t>
  </si>
  <si>
    <t xml:space="preserve">400 KV I Type Layout</t>
  </si>
  <si>
    <t xml:space="preserve">Re-oriented Line bay</t>
  </si>
  <si>
    <t xml:space="preserve">Spare bay of half dia</t>
  </si>
  <si>
    <t xml:space="preserve">Line Reactor</t>
  </si>
  <si>
    <t xml:space="preserve">Bus for two diameters</t>
  </si>
  <si>
    <t xml:space="preserve">220 KV</t>
  </si>
  <si>
    <t xml:space="preserve">220 KV DMT Type Layout</t>
  </si>
  <si>
    <t xml:space="preserve">Main &amp; Transfer Bus</t>
  </si>
  <si>
    <t xml:space="preserve">Transfer bus coupler bay</t>
  </si>
  <si>
    <t xml:space="preserve">Bus coupler bay</t>
  </si>
  <si>
    <t xml:space="preserve">Visual Monitoring system for watch &amp; ward</t>
  </si>
  <si>
    <t xml:space="preserve">Fire Protection System</t>
  </si>
  <si>
    <t xml:space="preserve">Pumping arrangement forHVW system and Hydrant System, complete with all piping, valves, fittings etc., inside pump House (Set)</t>
  </si>
  <si>
    <t xml:space="preserve">Hydrant system, complete U/G and O/G piping and accessories etc., outside the the pump House for(Set)</t>
  </si>
  <si>
    <t xml:space="preserve">HVW Sprray system complete with  U/G and O/G pipeing and accessories etc out side the pump house along with one hydrant point for each of the following</t>
  </si>
  <si>
    <t xml:space="preserve">765KV S-Phase Transformer</t>
  </si>
  <si>
    <t xml:space="preserve">400KV 3-Phase Transformer</t>
  </si>
  <si>
    <t xml:space="preserve">765KV S-Phase Shunt Reactor</t>
  </si>
  <si>
    <t xml:space="preserve">765KV S-Phase Bus Reactor</t>
  </si>
  <si>
    <t xml:space="preserve">400KV 3-Phase Shunt Reactor</t>
  </si>
  <si>
    <t xml:space="preserve">400KV 3-Phase Bus Reactor</t>
  </si>
  <si>
    <t xml:space="preserve">Portable extinguishers (Set)</t>
  </si>
  <si>
    <t xml:space="preserve">Smoke detection system(Set)</t>
  </si>
  <si>
    <t xml:space="preserve">Illumination -- Indoor + Outdoor</t>
  </si>
  <si>
    <t xml:space="preserve">Switchyard Lighting</t>
  </si>
  <si>
    <t xml:space="preserve">Street Lighting</t>
  </si>
  <si>
    <t xml:space="preserve">Power &amp; Control Cables : Per Km Rate</t>
  </si>
  <si>
    <t xml:space="preserve">Lump-Sum</t>
  </si>
  <si>
    <t xml:space="preserve">Power Cable - </t>
  </si>
  <si>
    <t xml:space="preserve">Control Cable</t>
  </si>
  <si>
    <t xml:space="preserve">Cables with associated accessories likeclamps, glands, lugs and straight joints etc.,(LS)</t>
  </si>
  <si>
    <t xml:space="preserve">1.1KV Power Cables</t>
  </si>
  <si>
    <t xml:space="preserve">a</t>
  </si>
  <si>
    <t xml:space="preserve">1C 630Sq.mm(XLPE)</t>
  </si>
  <si>
    <t xml:space="preserve">b</t>
  </si>
  <si>
    <t xml:space="preserve">1C 300Sq.mm(XLPE)</t>
  </si>
  <si>
    <t xml:space="preserve">c</t>
  </si>
  <si>
    <t xml:space="preserve">3.5C 300Sq.mm(XLPE)</t>
  </si>
  <si>
    <t xml:space="preserve">d</t>
  </si>
  <si>
    <t xml:space="preserve">1C 150Sq. Mm(PVC)</t>
  </si>
  <si>
    <t xml:space="preserve">3.5C 70 Sq.mm(PVC)</t>
  </si>
  <si>
    <t xml:space="preserve">1.1KV Power Cables(PVC) for 765KV S/S</t>
  </si>
  <si>
    <t xml:space="preserve">3.5C 35Sq.mm</t>
  </si>
  <si>
    <t xml:space="preserve">4C 16Sq.mm</t>
  </si>
  <si>
    <t xml:space="preserve">4C 6Sq.mm</t>
  </si>
  <si>
    <t xml:space="preserve">2C 6Sq.mm</t>
  </si>
  <si>
    <t xml:space="preserve">1.1KV grade control cables(PVC) 765KV S/S</t>
  </si>
  <si>
    <t xml:space="preserve">5C 2.5Sq.mm</t>
  </si>
  <si>
    <t xml:space="preserve">7C 2.5Sq.mm</t>
  </si>
  <si>
    <t xml:space="preserve">10C 2.5Sq.mm</t>
  </si>
  <si>
    <t xml:space="preserve">14C 2.5Sq.mm</t>
  </si>
  <si>
    <t xml:space="preserve">19C 2.5Sq.mm</t>
  </si>
  <si>
    <t xml:space="preserve">f</t>
  </si>
  <si>
    <t xml:space="preserve">27C 2.5Sq.mm</t>
  </si>
  <si>
    <t xml:space="preserve">1.1KV Power Cables(PVC) for 400KV S/S</t>
  </si>
  <si>
    <t xml:space="preserve">1.1KV grade control cables(PVC) 400KV S/S</t>
  </si>
  <si>
    <t xml:space="preserve">1.1KV Power Cables(PVC) for 220KV S/S</t>
  </si>
  <si>
    <t xml:space="preserve">1.1KV grade control cables(PVC) 220KV S/S</t>
  </si>
  <si>
    <t xml:space="preserve">Power &amp; Control Cables : Total Price</t>
  </si>
  <si>
    <t xml:space="preserve">Main Earthmat - 40 mm MS Rod Rate Per Km </t>
  </si>
  <si>
    <t xml:space="preserve">40mm MS Rods - 46Km</t>
  </si>
  <si>
    <t xml:space="preserve">Main Earthmat - 40 mm MS Rod : Total Price</t>
  </si>
  <si>
    <t xml:space="preserve">Steel Structures (Rate Per MT)</t>
  </si>
  <si>
    <t xml:space="preserve"> MS</t>
  </si>
  <si>
    <t xml:space="preserve">HT</t>
  </si>
  <si>
    <t xml:space="preserve">Steel Structures  Total price</t>
  </si>
  <si>
    <t xml:space="preserve">Lattice Type -  : Total Price</t>
  </si>
  <si>
    <t xml:space="preserve">H.T steel - Total Price</t>
  </si>
  <si>
    <t xml:space="preserve">ERECTION</t>
  </si>
  <si>
    <t xml:space="preserve">I.C.T 315 MVA, 3 Phase, 400/220/33 KV including i  Insulating Oil </t>
  </si>
  <si>
    <t xml:space="preserve">765 Kv,3150KA,40KA Circuit Breaker with CR</t>
  </si>
  <si>
    <t xml:space="preserve">765 Kv,3150KA,40KA Circuit Breaker without CR</t>
  </si>
  <si>
    <t xml:space="preserve">765 kv CVT 4400 PF</t>
  </si>
  <si>
    <t xml:space="preserve">765 KV,3150 A,40 kA Isolator 3-Phase with 1 E/S </t>
  </si>
  <si>
    <t xml:space="preserve">765KV, 2000A, 40KA, S-Phase Isolator with 1 E/S</t>
  </si>
  <si>
    <t xml:space="preserve">765 KV 3 Phase E/S</t>
  </si>
  <si>
    <t xml:space="preserve"> 624KV Surge Arrestor</t>
  </si>
  <si>
    <t xml:space="preserve">Reactor protection panel</t>
  </si>
  <si>
    <t xml:space="preserve">420 kv CVT 4400 PF</t>
  </si>
  <si>
    <t xml:space="preserve">420 kv CVT 8800 PF</t>
  </si>
  <si>
    <t xml:space="preserve">420 KV,2000 A,40 kA DB Isolator 3 Ph. with 1 E/S </t>
  </si>
  <si>
    <t xml:space="preserve">420 KV,3150A,40 kA  Isolator 3 Ph.  with 1 E/S</t>
  </si>
  <si>
    <t xml:space="preserve">420 KV,3150A,40 kA  Isolator 3 Ph.   with 2 E/S</t>
  </si>
  <si>
    <t xml:space="preserve">420 KV,2000 A,40 kA DB Isolator S Ph. with 1 E/S </t>
  </si>
  <si>
    <t xml:space="preserve">390KV Surge Arrestor</t>
  </si>
  <si>
    <t xml:space="preserve">400/220KV Transf. protn. panel(both HV and MV)</t>
  </si>
  <si>
    <t xml:space="preserve">245KV,1600 A,40 kA ,5 core, CT with 120% extended current</t>
  </si>
  <si>
    <t xml:space="preserve">245KV,1600 A,40 kA ,5 core, CT with 150% extended current</t>
  </si>
  <si>
    <t xml:space="preserve"> 245KV, CVT 4400 pf  with 3 secondaries</t>
  </si>
  <si>
    <t xml:space="preserve">245KV,1600A, 40 kA, 3Ph.Isolator DB Type - 1 E/S</t>
  </si>
  <si>
    <t xml:space="preserve">245KV,1600A, 40kA S Ph. Isolator DB Type - 1E/S</t>
  </si>
  <si>
    <t xml:space="preserve">245KV,1600A, 40kA S Ph. Isolator DB Type  w/o E/S</t>
  </si>
  <si>
    <t xml:space="preserve">Bus Bar Protection panel</t>
  </si>
  <si>
    <t xml:space="preserve">Complete Substation automation system for 400/230kV S/S including hardware and software for remote control station alongthwith associated equipments and Kiosks for the following bays ( bays as defined in the teechnical specification, Sec-Substaion Automat</t>
  </si>
  <si>
    <t xml:space="preserve">Illumination (Indoor)</t>
  </si>
  <si>
    <t xml:space="preserve">Illumination(Outdoor)</t>
  </si>
  <si>
    <t xml:space="preserve">Power &amp; Control Cables - Total</t>
  </si>
  <si>
    <t xml:space="preserve">HT Cable - 33KV Cable(Single Core)</t>
  </si>
  <si>
    <t xml:space="preserve">Erection Rate Per Km</t>
  </si>
  <si>
    <t xml:space="preserve">Main Earthmat - 40 mm MS Rod   46Km- Total </t>
  </si>
  <si>
    <t xml:space="preserve">Steel Structures (MT)</t>
  </si>
  <si>
    <t xml:space="preserve">Lattice Type - Rate Per MT</t>
  </si>
  <si>
    <t xml:space="preserve">Pipe Type - Rate Per MT</t>
  </si>
  <si>
    <t xml:space="preserve">Lattice Type - Total Price</t>
  </si>
  <si>
    <t xml:space="preserve">Pipe Type - Total Price</t>
  </si>
  <si>
    <t xml:space="preserve">CIVIL WORKS</t>
  </si>
  <si>
    <t xml:space="preserve">Control room cum Administrative Building</t>
  </si>
  <si>
    <t xml:space="preserve">DG &amp; FFPH Building</t>
  </si>
  <si>
    <t xml:space="preserve">Water supply &amp; Sanitary System</t>
  </si>
  <si>
    <t xml:space="preserve">Foundation</t>
  </si>
  <si>
    <t xml:space="preserve">765KV I.C.T 500 MVA, Single Phase(Complete)</t>
  </si>
  <si>
    <t xml:space="preserve">765KV Shunt Reactor  with NGR &amp; SA(Complete)</t>
  </si>
  <si>
    <t xml:space="preserve">765KV Bus Reactor (Complete)</t>
  </si>
  <si>
    <t xml:space="preserve">Gantry structures(RCC Portion)</t>
  </si>
  <si>
    <t xml:space="preserve">Equipment support structures(RCC Portion)</t>
  </si>
  <si>
    <t xml:space="preserve">Roads/Tracks</t>
  </si>
  <si>
    <t xml:space="preserve">Road cum Rail Track (from edge of road to edge of Tr. Foundn)</t>
  </si>
  <si>
    <t xml:space="preserve">Road cum Rail Track (from edge of road to edge of Rtr.Foundn)</t>
  </si>
  <si>
    <t xml:space="preserve">Roads inside Switchyard (3.75M &amp; 7.0M) with crossings</t>
  </si>
  <si>
    <t xml:space="preserve">Cable Trenches  (including Buried)</t>
  </si>
  <si>
    <t xml:space="preserve">Site Surfacing &amp; Antiweed Treatment</t>
  </si>
  <si>
    <t xml:space="preserve">Storm water Drains with culverts</t>
  </si>
  <si>
    <t xml:space="preserve">Switchyard Fencing</t>
  </si>
  <si>
    <t xml:space="preserve">Rain water Harvesting</t>
  </si>
  <si>
    <t xml:space="preserve">Land Scaping</t>
  </si>
  <si>
    <t xml:space="preserve">Parking Shed</t>
  </si>
  <si>
    <t xml:space="preserve">Total</t>
  </si>
  <si>
    <t xml:space="preserve">Foundations</t>
  </si>
  <si>
    <t xml:space="preserve">Foundation - 765KV S Phase Transformer</t>
  </si>
  <si>
    <t xml:space="preserve">Foundation - 400/220 KV 3 Phase Transformer</t>
  </si>
  <si>
    <t xml:space="preserve">Foundation - 400/220 KV S Phase Transformer</t>
  </si>
  <si>
    <t xml:space="preserve">Fire wall between the Transformers </t>
  </si>
  <si>
    <t xml:space="preserve">Foundation for 765KV Shunt Reactor</t>
  </si>
  <si>
    <t xml:space="preserve">Foundation for NGR &amp; SA of 765KV System</t>
  </si>
  <si>
    <t xml:space="preserve">Foundation for 400KV Reactor with NGR &amp; SA</t>
  </si>
  <si>
    <t xml:space="preserve">Fire wall between the Shunt Reactors </t>
  </si>
  <si>
    <t xml:space="preserve">Foundation for 765KV S Phase Bus Reactor </t>
  </si>
  <si>
    <t xml:space="preserve">Foundation for 400KV 3 Phase Bus Reactor </t>
  </si>
  <si>
    <t xml:space="preserve">Fire wall between the Bus Reactors </t>
  </si>
  <si>
    <t xml:space="preserve">Foundations for Gantries, Equipments (Other than ICTs 7 Reactors)  and Equipment Support Structures (Lumpsum)</t>
  </si>
  <si>
    <t xml:space="preserve">Erection,Testing &amp; Commissioning of Common Equipments</t>
  </si>
  <si>
    <t xml:space="preserve">Auxiliary Transformers, LT Switchgear, AC &amp; DC Panels. 72.5 kV, 33kV, 11 kV  equipments etc</t>
  </si>
  <si>
    <t xml:space="preserve">Station D.C Batteries 220 V System</t>
  </si>
  <si>
    <t xml:space="preserve">Station D.C Batteries 48 / 50 V System</t>
  </si>
  <si>
    <t xml:space="preserve">Battery Charger for 220 V DC Battery System</t>
  </si>
  <si>
    <t xml:space="preserve">Battery Charger for 48 / 50 V DC Battery System</t>
  </si>
  <si>
    <t xml:space="preserve">Sub-Station Automation including Hardware, software, Remote Control Station, DMT scheme, Time Synchronising equipment, A/C kiosks etc.,</t>
  </si>
  <si>
    <t xml:space="preserve">Visual Monitoring System</t>
  </si>
  <si>
    <t xml:space="preserve">Power cables</t>
  </si>
  <si>
    <t xml:space="preserve">Control cables</t>
  </si>
  <si>
    <t xml:space="preserve">Earth mat formation</t>
  </si>
  <si>
    <t xml:space="preserve">Diesel Generator set  with AMF panel 250 kVA </t>
  </si>
  <si>
    <t xml:space="preserve">Air Conditioning and Ventilation </t>
  </si>
  <si>
    <t xml:space="preserve">Fire Fighting System </t>
  </si>
  <si>
    <t xml:space="preserve">Illumination System - Indoor &amp; outdoor </t>
  </si>
  <si>
    <t xml:space="preserve">PLCC Equipments (Total for the Sub - Station)</t>
  </si>
  <si>
    <t xml:space="preserve">Erection,Testing &amp; Commng -765KV S Phase Transformer</t>
  </si>
  <si>
    <t xml:space="preserve">Erection,Testing &amp; Commng-400/220KV 3 Phase Transf</t>
  </si>
  <si>
    <t xml:space="preserve">Erection, Testng &amp; Commng-400/220KV S Ph. Transformer</t>
  </si>
  <si>
    <t xml:space="preserve">Erection, Testng &amp; Commng -  765KV  Shunt Reactor</t>
  </si>
  <si>
    <t xml:space="preserve">Erection, Testng &amp; Commng -   NGR &amp; SA of 765KV Shunt Reactor</t>
  </si>
  <si>
    <t xml:space="preserve">Erection, Testng &amp; Commng -  400KV  Reactor with NGR &amp; SA</t>
  </si>
  <si>
    <t xml:space="preserve">Erection, Testng &amp; Commng -  765KV, S Phase  Bus Reactor </t>
  </si>
  <si>
    <t xml:space="preserve">Erection, Testng &amp; Commng -  400KV  3 Phase Bus Reactor </t>
  </si>
  <si>
    <t xml:space="preserve">Erection Testing &amp; commisioning of 765KV Equipments</t>
  </si>
  <si>
    <t xml:space="preserve">765KV Circuit breakers </t>
  </si>
  <si>
    <t xml:space="preserve">765KV Isolators </t>
  </si>
  <si>
    <t xml:space="preserve">765KV Current Transformers </t>
  </si>
  <si>
    <t xml:space="preserve">765KV CVT </t>
  </si>
  <si>
    <t xml:space="preserve">624KV Surge Arrestor</t>
  </si>
  <si>
    <t xml:space="preserve">Bus Bars formation etc.</t>
  </si>
  <si>
    <t xml:space="preserve">Control &amp;  Protection panels </t>
  </si>
  <si>
    <t xml:space="preserve">765KV CB relay Panel with Auto Reclosure</t>
  </si>
  <si>
    <t xml:space="preserve">765KV CB relay Panel without Auto Reclosure</t>
  </si>
  <si>
    <t xml:space="preserve">765KV Line Protection Panel</t>
  </si>
  <si>
    <t xml:space="preserve">765-400/33KV Transformer Protection Panel</t>
  </si>
  <si>
    <t xml:space="preserve">765KV Reactor Protection Panel</t>
  </si>
  <si>
    <t xml:space="preserve">Duplicate Bus Bar Protection Panel - 765KV</t>
  </si>
  <si>
    <t xml:space="preserve">Erection Testing &amp; commisioning of 400 kV Equipments</t>
  </si>
  <si>
    <t xml:space="preserve">420 KV Circuit breakers </t>
  </si>
  <si>
    <t xml:space="preserve">420KV Isolators </t>
  </si>
  <si>
    <t xml:space="preserve">420 KV Current Transformers </t>
  </si>
  <si>
    <t xml:space="preserve">420KV CVT </t>
  </si>
  <si>
    <t xml:space="preserve">390KV surge Arrestors </t>
  </si>
  <si>
    <t xml:space="preserve">Bus Bars formation etc </t>
  </si>
  <si>
    <t xml:space="preserve">C &amp;  P panels </t>
  </si>
  <si>
    <t xml:space="preserve">400KV CB relay Panel with  Reclosure</t>
  </si>
  <si>
    <t xml:space="preserve">400KV CB relay Panel without Auto Reclosure</t>
  </si>
  <si>
    <t xml:space="preserve">400KV Line Protection Panel</t>
  </si>
  <si>
    <t xml:space="preserve">400-220/33KV Transformer Protection Panel</t>
  </si>
  <si>
    <t xml:space="preserve">400KV Reactor Protection Panel</t>
  </si>
  <si>
    <t xml:space="preserve">400KV Bus Bar Protection panelPanel</t>
  </si>
  <si>
    <t xml:space="preserve">245 KV Circuit breakers </t>
  </si>
  <si>
    <t xml:space="preserve">245 KV Isolators</t>
  </si>
  <si>
    <t xml:space="preserve">245 KV Current Transformers</t>
  </si>
  <si>
    <t xml:space="preserve">245 KV CVT</t>
  </si>
  <si>
    <t xml:space="preserve">216 KV surge Arrestors</t>
  </si>
  <si>
    <t xml:space="preserve">220 kV Bus Bars formation etc</t>
  </si>
  <si>
    <t xml:space="preserve">220KV C &amp;  P  Panels </t>
  </si>
  <si>
    <t xml:space="preserve">Circuit breaker relay panel </t>
  </si>
  <si>
    <t xml:space="preserve">Single Bus Bar protection panel</t>
  </si>
  <si>
    <t xml:space="preserve">Lattice Type</t>
  </si>
  <si>
    <t xml:space="preserve">Tubular Type</t>
  </si>
  <si>
    <t xml:space="preserve">LT Transformer</t>
  </si>
  <si>
    <t xml:space="preserve">Copper</t>
  </si>
  <si>
    <t xml:space="preserve">3,56,028</t>
  </si>
  <si>
    <t xml:space="preserve">3,78,574</t>
  </si>
  <si>
    <t xml:space="preserve">3,78,065</t>
  </si>
  <si>
    <t xml:space="preserve">3,79,097</t>
  </si>
  <si>
    <t xml:space="preserve">3,42,410</t>
  </si>
  <si>
    <t xml:space="preserve">3,49,353</t>
  </si>
  <si>
    <t xml:space="preserve">Electrical  Steel sheet -CRGO</t>
  </si>
  <si>
    <t xml:space="preserve">1,95,118</t>
  </si>
  <si>
    <t xml:space="preserve">2,12,968</t>
  </si>
  <si>
    <t xml:space="preserve">2,15,227</t>
  </si>
  <si>
    <t xml:space="preserve">2,25,373</t>
  </si>
  <si>
    <t xml:space="preserve">2,29,721</t>
  </si>
  <si>
    <t xml:space="preserve">2,43,082</t>
  </si>
  <si>
    <t xml:space="preserve">Iron &amp; Steel</t>
  </si>
  <si>
    <t xml:space="preserve">Insulating Materials</t>
  </si>
  <si>
    <t xml:space="preserve">307,52</t>
  </si>
  <si>
    <t xml:space="preserve">Transformer Oil</t>
  </si>
  <si>
    <t xml:space="preserve">Labour</t>
  </si>
  <si>
    <t xml:space="preserve">Power Transformers</t>
  </si>
  <si>
    <t xml:space="preserve">Insulating Material</t>
  </si>
  <si>
    <t xml:space="preserve">3-A</t>
  </si>
  <si>
    <t xml:space="preserve">Circuit Breaker(From India)</t>
  </si>
  <si>
    <t xml:space="preserve">Alluminium</t>
  </si>
  <si>
    <t xml:space="preserve">1,74,400</t>
  </si>
  <si>
    <t xml:space="preserve">Epoxy Resin</t>
  </si>
  <si>
    <t xml:space="preserve">3-B</t>
  </si>
  <si>
    <t xml:space="preserve">Circuit Breaker(From Abroad)</t>
  </si>
  <si>
    <t xml:space="preserve"> Steel</t>
  </si>
  <si>
    <t xml:space="preserve">4-A</t>
  </si>
  <si>
    <t xml:space="preserve">Current Transformer (From India)</t>
  </si>
  <si>
    <t xml:space="preserve">Aluminium</t>
  </si>
  <si>
    <t xml:space="preserve">Index No of Insulator</t>
  </si>
  <si>
    <t xml:space="preserve">4-B</t>
  </si>
  <si>
    <t xml:space="preserve">Current Transformer (From Abroad)</t>
  </si>
  <si>
    <t xml:space="preserve">US$2719</t>
  </si>
  <si>
    <t xml:space="preserve">Electric Energy</t>
  </si>
  <si>
    <t xml:space="preserve">US$7669</t>
  </si>
  <si>
    <t xml:space="preserve">Vacuum Gas Oil</t>
  </si>
  <si>
    <t xml:space="preserve">Euro 1009.25</t>
  </si>
  <si>
    <t xml:space="preserve">2313(Weekly)</t>
  </si>
  <si>
    <t xml:space="preserve">5-A</t>
  </si>
  <si>
    <t xml:space="preserve">Capacitive Voltage Transformer (From India)</t>
  </si>
  <si>
    <t xml:space="preserve">5-B</t>
  </si>
  <si>
    <t xml:space="preserve">Capacitive Voltage Transformer (From Abroad)</t>
  </si>
  <si>
    <t xml:space="preserve">Insulator</t>
  </si>
  <si>
    <t xml:space="preserve">Crude Oil</t>
  </si>
  <si>
    <t xml:space="preserve">US$116.64</t>
  </si>
  <si>
    <t xml:space="preserve">15.94(per hour)</t>
  </si>
  <si>
    <t xml:space="preserve">6-A</t>
  </si>
  <si>
    <t xml:space="preserve">Isolators (From India)</t>
  </si>
  <si>
    <t xml:space="preserve">6-B</t>
  </si>
  <si>
    <t xml:space="preserve">Isolators (From Abroad)</t>
  </si>
  <si>
    <t xml:space="preserve">Electrolytic Copper Wire / bars</t>
  </si>
  <si>
    <t xml:space="preserve">Bus Bar Grade Aluminium</t>
  </si>
  <si>
    <t xml:space="preserve">Structural Steel</t>
  </si>
  <si>
    <t xml:space="preserve">Procelian</t>
  </si>
  <si>
    <t xml:space="preserve">7-A</t>
  </si>
  <si>
    <t xml:space="preserve">Surge Arrester (FROM INDIA)</t>
  </si>
  <si>
    <t xml:space="preserve">Zinc</t>
  </si>
  <si>
    <t xml:space="preserve">Cobalt</t>
  </si>
  <si>
    <t xml:space="preserve">Alluminum</t>
  </si>
  <si>
    <t xml:space="preserve">1,63,400</t>
  </si>
  <si>
    <t xml:space="preserve">1,67,400</t>
  </si>
  <si>
    <t xml:space="preserve">1,75,400</t>
  </si>
  <si>
    <t xml:space="preserve">Ball clay</t>
  </si>
  <si>
    <t xml:space="preserve">Bismath</t>
  </si>
  <si>
    <t xml:space="preserve">Fuel</t>
  </si>
  <si>
    <t xml:space="preserve">7-B</t>
  </si>
  <si>
    <t xml:space="preserve">Surge Arrester (FROM ABROAD)</t>
  </si>
  <si>
    <t xml:space="preserve">Bismuth</t>
  </si>
  <si>
    <t xml:space="preserve">Ball Clay</t>
  </si>
  <si>
    <t xml:space="preserve">1.1 kV PVC/XLPE Insulated power and control cables </t>
  </si>
  <si>
    <t xml:space="preserve">PVC Compound</t>
  </si>
  <si>
    <t xml:space="preserve"> Metal</t>
  </si>
  <si>
    <t xml:space="preserve">weight in   MT of metal KM</t>
  </si>
  <si>
    <t xml:space="preserve">Sub-Station Structures [Lattice Steel Structures &amp; Pipe Structures(including bolts &amp; nuts, Washers &amp; foundation bolts)]</t>
  </si>
  <si>
    <t xml:space="preserve">Published Price Index of Structurel Steel</t>
  </si>
  <si>
    <t xml:space="preserve">Published Price Index of Electrolytic Zinc</t>
  </si>
  <si>
    <t xml:space="preserve">ERECTION PRICE COMPONENT (INCLUDING CIVIL WORKS BUT EXCLUDING 'SUPPLY &amp; PLACEMENT OF REINFORCEMENT STEEL' AND 'CONCRETING'</t>
  </si>
  <si>
    <t xml:space="preserve">Ex-works field Labour</t>
  </si>
  <si>
    <t xml:space="preserve">Not applicable</t>
  </si>
  <si>
    <t xml:space="preserve">SUPPLY &amp; PLACEMENT OF REINFORCEMENT STEEL</t>
  </si>
  <si>
    <t xml:space="preserve">Diesel Oil</t>
  </si>
  <si>
    <t xml:space="preserve">FOR CONCRETING</t>
  </si>
  <si>
    <t xml:space="preserve">Index No.of whole sell price in india for non metalic mineral products(Structural Clay Product) as published by RBI.</t>
  </si>
  <si>
    <t xml:space="preserve">Cement</t>
  </si>
  <si>
    <t xml:space="preserve">For Erection Price &amp; Civil Works Component</t>
  </si>
  <si>
    <t xml:space="preserve">Indian field Labour (F) Expatriate Field labour (EF)
b+c*=0.75
*- In case of Indian Bidder,'c' shall be equal to zero)</t>
  </si>
  <si>
    <t xml:space="preserve">Note : The exchange correction factor for material and labour  (i.e., F) for all the equipments shall be equal to 1 </t>
  </si>
  <si>
    <t xml:space="preserve">Month and Year of Escalation</t>
  </si>
  <si>
    <t xml:space="preserve">Copper </t>
  </si>
  <si>
    <t xml:space="preserve">Oil</t>
  </si>
  <si>
    <t xml:space="preserve">Circuit Breaker(From INDIA)</t>
  </si>
  <si>
    <t xml:space="preserve">Circuit Breaker(From ABROAD)</t>
  </si>
  <si>
    <t xml:space="preserve">Current Transformer (FROM INDIA)</t>
  </si>
  <si>
    <t xml:space="preserve">Index no of  nsulator</t>
  </si>
  <si>
    <t xml:space="preserve">Current Transformer (FROM ABROAD)</t>
  </si>
  <si>
    <t xml:space="preserve">Capacitive Voltage Transformer (From INDIA)</t>
  </si>
  <si>
    <t xml:space="preserve">Capacitive Voltage Transformer (From ABROAD)</t>
  </si>
  <si>
    <t xml:space="preserve">ISOLATORS (FROM INDIA)</t>
  </si>
  <si>
    <t xml:space="preserve">ISOLATORS (FROM ABROAD)</t>
  </si>
  <si>
    <t xml:space="preserve">Alliminium</t>
  </si>
  <si>
    <t xml:space="preserve">Steel Angle</t>
  </si>
  <si>
    <t xml:space="preserve">Non-metallic Mineral products</t>
  </si>
  <si>
    <t xml:space="preserve">765 kV,3150 KA,40 KA Circuit Breaker without CR</t>
  </si>
  <si>
    <t xml:space="preserve">765 kVCVT 8800 PF</t>
  </si>
  <si>
    <t xml:space="preserve">765 kV,3150 A,40 kA Isolator 3-Phase with 2 E/S </t>
  </si>
  <si>
    <t xml:space="preserve">624 kV Surge Arrestor</t>
  </si>
  <si>
    <t xml:space="preserve">765/400KV Transf. Protn. Panel(both HV and MV)</t>
  </si>
  <si>
    <t xml:space="preserve">420 kV, 3150A, 40KA Breaker with CR</t>
  </si>
  <si>
    <t xml:space="preserve">420 kV, 3150A, 40KA Breaker without CR</t>
  </si>
  <si>
    <t xml:space="preserve">420 kV, 3000A, 40KA CT, 5 Core Current Transformer  with 120% current rating, </t>
  </si>
  <si>
    <t xml:space="preserve">Circuit Breaker panel with  Auto Reclose</t>
  </si>
  <si>
    <t xml:space="preserve">Transf. protn. Panel</t>
  </si>
  <si>
    <t xml:space="preserve">g</t>
  </si>
  <si>
    <t xml:space="preserve">Power Cable </t>
  </si>
  <si>
    <t xml:space="preserve">765/400KV Transf. Protn.Panel (both HV and MV)</t>
  </si>
  <si>
    <t xml:space="preserve">Month and Year of LoA</t>
  </si>
  <si>
    <t xml:space="preserve">Rate</t>
  </si>
  <si>
    <t xml:space="preserve">Average Rates</t>
  </si>
  <si>
    <t xml:space="preserve">I.C.T 500 MVA, Single Phase, 765√3 / 400√3 / 33 KV class including insulating Oil</t>
  </si>
  <si>
    <t xml:space="preserve">125MVAR, 400KV, 3 Ph. Reactor with insulating Oil</t>
  </si>
  <si>
    <t xml:space="preserve">80MVAR, 400KV, 3 Ph. Reactor with insulating Oil</t>
  </si>
  <si>
    <t xml:space="preserve">63MVAR, 400KV, 3 Ph. Reactor with insulating Oil</t>
  </si>
  <si>
    <t xml:space="preserve">50MVAR, 400KV, 3 Ph. Reactor with insulating Oil</t>
  </si>
  <si>
    <t xml:space="preserve">765 KV, 3150 KA, 40 KA Circuit Breaker with CR</t>
  </si>
  <si>
    <t xml:space="preserve">765 KV,3150 KA, 40 KA Circuit Breaker without CR</t>
  </si>
  <si>
    <t xml:space="preserve">765 KV CTs 3000A,  40 KA, 5-Core, </t>
  </si>
  <si>
    <t xml:space="preserve">765 KV CVT 8800 PF</t>
  </si>
  <si>
    <t xml:space="preserve">765 KV, 2000A, 40KA, S-Phase Isolator with 1 E/S</t>
  </si>
  <si>
    <t xml:space="preserve">624 KV Surge Arrestor</t>
  </si>
  <si>
    <t xml:space="preserve">765 KV C &amp; R Panels</t>
  </si>
  <si>
    <t xml:space="preserve">Circuit Breaker Panel with Auto Reclose</t>
  </si>
  <si>
    <t xml:space="preserve">765/400KV Transf. Protn. Panel (both HV and MV)</t>
  </si>
  <si>
    <t xml:space="preserve">420 KV EQUIPMENTS</t>
  </si>
  <si>
    <t xml:space="preserve">420 KV CVT 4400 PF</t>
  </si>
  <si>
    <t xml:space="preserve">420 KV CVT 8800 PF</t>
  </si>
  <si>
    <t xml:space="preserve">420 KV,3150 A,40 kA DB Isolator 3 Ph. with 1 E/S </t>
  </si>
  <si>
    <t xml:space="preserve">420 KV,2000 A,40 kA  Isolator 3 Ph.  with 1 E/S</t>
  </si>
  <si>
    <t xml:space="preserve">420 KV,2000A,40 kA  Isolator 3 Ph.   with 2 E/S</t>
  </si>
  <si>
    <t xml:space="preserve">390 KV Surge Arrestor</t>
  </si>
  <si>
    <t xml:space="preserve">420 KV, 3150A, 40KA Breaker with CR</t>
  </si>
  <si>
    <t xml:space="preserve">420 KV, 3150A, 40KA Breaker without CR</t>
  </si>
  <si>
    <t xml:space="preserve">420 KV, 3000A, 40KA CT, 5 Core Current Transformer with 120% current rating</t>
  </si>
  <si>
    <t xml:space="preserve">400/220KV Transf.Protn.Panel (both HV and MV)</t>
  </si>
  <si>
    <t xml:space="preserve">245 KV, 1600A, 40KA Class Circuit Breaker </t>
  </si>
  <si>
    <t xml:space="preserve">245 KV, 2500A 40KA Class Circuit Breaker </t>
  </si>
  <si>
    <t xml:space="preserve">245KV, CVT 4400 pf  with 3 secondaries</t>
  </si>
  <si>
    <t xml:space="preserve">245KV, 1600A, 40 kA, 3-Ph.Isolator DB Type - 1 E/S</t>
  </si>
  <si>
    <t xml:space="preserve">245KV, 1600A, 40 kA, 3-Ph.Isolator DB Type - 2 E/S</t>
  </si>
  <si>
    <t xml:space="preserve">245KV, 2500A, 40 kA, 3-Ph. Isolator DB Type  2 E/S</t>
  </si>
  <si>
    <t xml:space="preserve">245KV, 1600A, 40 kA, 3 Ph.DB Tandem Type  without E/S</t>
  </si>
  <si>
    <t xml:space="preserve">245KV, 1600A, 40 kA S Ph. Isolator DB Type - 1E/S</t>
  </si>
  <si>
    <t xml:space="preserve">245KV,1600A, 40 kA S Ph. Isolator DB Type  w/o E/S</t>
  </si>
  <si>
    <t xml:space="preserve">BOQ FOR 765 / 400 / 220 KV SUB - STATION : ALT - 765 / 1,  ALT - 765 / 2  AND  ALT - 765 / 3</t>
  </si>
  <si>
    <t xml:space="preserve">SUB - STATIONS</t>
  </si>
  <si>
    <t xml:space="preserve">S. No</t>
  </si>
  <si>
    <t xml:space="preserve">ALT-765 / 1</t>
  </si>
  <si>
    <t xml:space="preserve">ALT-765 / 2</t>
  </si>
  <si>
    <t xml:space="preserve">ALT- 765 / 3</t>
  </si>
  <si>
    <t xml:space="preserve">Quantity</t>
  </si>
  <si>
    <t xml:space="preserve">Amount - INR</t>
  </si>
  <si>
    <t xml:space="preserve">Amount - INR </t>
  </si>
  <si>
    <t xml:space="preserve">Qnty</t>
  </si>
  <si>
    <t xml:space="preserve">Amount INR</t>
  </si>
  <si>
    <t xml:space="preserve">Common General Works</t>
  </si>
  <si>
    <t xml:space="preserve">1-A</t>
  </si>
  <si>
    <t xml:space="preserve">Land devolopment &amp; Civil engineering works</t>
  </si>
  <si>
    <t xml:space="preserve">a)</t>
  </si>
  <si>
    <t xml:space="preserve">Soil Investigation (lump Sum)</t>
  </si>
  <si>
    <t xml:space="preserve">b)</t>
  </si>
  <si>
    <t xml:space="preserve">Intial Civil Engineering Works like Levelling,Retaining walls,Appoch Road,Peripheral Fencing etc  (lump Sum)</t>
  </si>
  <si>
    <t xml:space="preserve">c)</t>
  </si>
  <si>
    <t xml:space="preserve">Ant weed treatment &amp; Site Surfing Cost per Meter</t>
  </si>
  <si>
    <t xml:space="preserve">Sq mt</t>
  </si>
  <si>
    <t xml:space="preserve">e)</t>
  </si>
  <si>
    <t xml:space="preserve">Road work   (Cost per Meter)</t>
  </si>
  <si>
    <t xml:space="preserve">Metre</t>
  </si>
  <si>
    <t xml:space="preserve">d)</t>
  </si>
  <si>
    <t xml:space="preserve">Storm water drain, Road culverts drain crossing, cable trench crossing</t>
  </si>
  <si>
    <t xml:space="preserve">Switch yard fencing</t>
  </si>
  <si>
    <t xml:space="preserve">f)</t>
  </si>
  <si>
    <t xml:space="preserve">DG room &amp; Fire fighting Room (FFPH)</t>
  </si>
  <si>
    <t xml:space="preserve">g)</t>
  </si>
  <si>
    <t xml:space="preserve">Control room with cable vaults</t>
  </si>
  <si>
    <t xml:space="preserve">h)</t>
  </si>
  <si>
    <t xml:space="preserve">Cable ducts</t>
  </si>
  <si>
    <t xml:space="preserve">i)</t>
  </si>
  <si>
    <t xml:space="preserve">Providing water supply including drinking water &amp;  water for fire fighting system  and sewage system</t>
  </si>
  <si>
    <t xml:space="preserve">j)</t>
  </si>
  <si>
    <t xml:space="preserve">Parking sheds,Rain water Harvesting systems &amp; land scaping etc.,</t>
  </si>
  <si>
    <t xml:space="preserve">Sub-Total -1-A</t>
  </si>
  <si>
    <t xml:space="preserve">1-B</t>
  </si>
  <si>
    <t xml:space="preserve">Electrical works</t>
  </si>
  <si>
    <t xml:space="preserve">LT Switch Gear  consisting of 415 V main switch board, ACDB, MLDB, Emergency LDB, A/C DB, 220 V DCDB, 50V DCDB, 1 trasformer each of rating 630KVA, 11kV/440V and 800KVA, 33KV/440V,72.5KV Isolator, CT, PT, CB/Fuse 33KV and  11KV Isolator, fuse, SA</t>
  </si>
  <si>
    <t xml:space="preserve">Station D.C Batteries 220 V, 500  AH</t>
  </si>
  <si>
    <t xml:space="preserve">Station D.C Batteries 50 V, 500  AH</t>
  </si>
  <si>
    <t xml:space="preserve">Battery Charger System 220 V, 70A / 50 A Float cum Boost</t>
  </si>
  <si>
    <t xml:space="preserve">Battery Charger System 50 V, 70 A / 50 A Float cum Boost</t>
  </si>
  <si>
    <t xml:space="preserve">Set</t>
  </si>
  <si>
    <t xml:space="preserve">LumpSum</t>
  </si>
  <si>
    <t xml:space="preserve">Power Cables</t>
  </si>
  <si>
    <t xml:space="preserve">Km</t>
  </si>
  <si>
    <t xml:space="preserve">Control Cables </t>
  </si>
  <si>
    <t xml:space="preserve">Earth mat - 40mm dia MS rods</t>
  </si>
  <si>
    <t xml:space="preserve">k)</t>
  </si>
  <si>
    <t xml:space="preserve">Diesel Generator set along with AMF panel 250 kVA</t>
  </si>
  <si>
    <t xml:space="preserve">l)</t>
  </si>
  <si>
    <t xml:space="preserve">A/C and ventilation - High Valve Type split AC unit of  2TR capacity</t>
  </si>
  <si>
    <t xml:space="preserve">m)</t>
  </si>
  <si>
    <t xml:space="preserve">Fire fighting system(Lumpsum)</t>
  </si>
  <si>
    <t xml:space="preserve">n)</t>
  </si>
  <si>
    <t xml:space="preserve">Illumination System - Indoor and Outdoor(Lumpsum)</t>
  </si>
  <si>
    <t xml:space="preserve">o)</t>
  </si>
  <si>
    <t xml:space="preserve">Mandatory spares</t>
  </si>
  <si>
    <t xml:space="preserve">p)</t>
  </si>
  <si>
    <t xml:space="preserve">Sub Total -1-B</t>
  </si>
  <si>
    <t xml:space="preserve">1-C</t>
  </si>
  <si>
    <t xml:space="preserve">SetSet</t>
  </si>
  <si>
    <t xml:space="preserve">KM</t>
  </si>
  <si>
    <t xml:space="preserve">Sub Total -1-C</t>
  </si>
  <si>
    <t xml:space="preserve">Total -1  (1-A+1-B+1-C) </t>
  </si>
  <si>
    <t xml:space="preserve">ICTs </t>
  </si>
  <si>
    <t xml:space="preserve">500 MVA, 765/400/33 KV, S-Phase, Auto Transformer</t>
  </si>
  <si>
    <t xml:space="preserve">315 MVA, 400/220/33 KV, 3-Phase, Auto Transformer</t>
  </si>
  <si>
    <t xml:space="preserve">I.C.T 167 MVA, S-Phase, 400/220/33 kV ( Single Ph. 167 MVA Units)</t>
  </si>
  <si>
    <t xml:space="preserve">Erection,Testing &amp; Commng-400/220KV 3 Phase Transformer</t>
  </si>
  <si>
    <t xml:space="preserve">Total : 2</t>
  </si>
  <si>
    <t xml:space="preserve"> REACTORs</t>
  </si>
  <si>
    <t xml:space="preserve">3A</t>
  </si>
  <si>
    <t xml:space="preserve">Shunt Reactor</t>
  </si>
  <si>
    <t xml:space="preserve">765KV, 110MVAR, S-Phase Shunt Reactor</t>
  </si>
  <si>
    <t xml:space="preserve">765KV, 80MVAR, S-Phase Shunt Reactor</t>
  </si>
  <si>
    <t xml:space="preserve">NGR for 765kv Shunt Reactor</t>
  </si>
  <si>
    <t xml:space="preserve">420KV,  80MVAR, 3-Phase Shunt Reactor</t>
  </si>
  <si>
    <t xml:space="preserve">420KV,  63/50MVAR, 3-Phase Shunt Reactor</t>
  </si>
  <si>
    <t xml:space="preserve">NGR for 400kv Shunt Reactor</t>
  </si>
  <si>
    <t xml:space="preserve">Sub-Total : 3A</t>
  </si>
  <si>
    <t xml:space="preserve">3B</t>
  </si>
  <si>
    <t xml:space="preserve">Bus Reactor</t>
  </si>
  <si>
    <t xml:space="preserve">765KV, 110MVAR, S-Phase Bus Reactor</t>
  </si>
  <si>
    <t xml:space="preserve"> Set</t>
  </si>
  <si>
    <t xml:space="preserve">765KV, 80MVAR, S-Phase Bus Reactor</t>
  </si>
  <si>
    <t xml:space="preserve">420KV,  125MVAR, 3-Phase Bus Reactor</t>
  </si>
  <si>
    <t xml:space="preserve">420KV,  80MVAR, 3-Phase Bus Reactor</t>
  </si>
  <si>
    <t xml:space="preserve">420KV,  63/50MVAR, 3-Phase Bus Reactor</t>
  </si>
  <si>
    <t xml:space="preserve">Sub-Total : 3B</t>
  </si>
  <si>
    <t xml:space="preserve">Total : 3 - (3A+3B)  </t>
  </si>
  <si>
    <t xml:space="preserve">765KV Bays &amp; Equipments</t>
  </si>
  <si>
    <t xml:space="preserve">765KV Equipments</t>
  </si>
  <si>
    <t xml:space="preserve"> </t>
  </si>
  <si>
    <t xml:space="preserve">765 KV,3150KA,40KA Circuit Breakers with CR</t>
  </si>
  <si>
    <t xml:space="preserve">765 KV,3150KA,40KA Circuit Breakers without CR</t>
  </si>
  <si>
    <t xml:space="preserve">765 KV CTs 3000A,  40KA, 5-Core, </t>
  </si>
  <si>
    <t xml:space="preserve">765 KV CVT 4400 PF</t>
  </si>
  <si>
    <t xml:space="preserve">765 KV,3150 A,40 kA Isolators 3-Phase with 1 E/S </t>
  </si>
  <si>
    <t xml:space="preserve">765 KV,3150 A,40 kA Isolators 3-Phase with 2 E/S </t>
  </si>
  <si>
    <t xml:space="preserve"> 624 KV Surge Arrestors </t>
  </si>
  <si>
    <t xml:space="preserve">Sub-Total : 4A</t>
  </si>
  <si>
    <t xml:space="preserve">4B</t>
  </si>
  <si>
    <t xml:space="preserve">765KV C&amp;P Panels</t>
  </si>
  <si>
    <t xml:space="preserve">765/400KV Transformer protection panel(both HV and MV)</t>
  </si>
  <si>
    <t xml:space="preserve">L/S</t>
  </si>
  <si>
    <t xml:space="preserve">Sub-Total : 4B</t>
  </si>
  <si>
    <t xml:space="preserve">4C</t>
  </si>
  <si>
    <t xml:space="preserve">Bus bar &amp; Hard ware   materials for 765 kV Switchyard                                                    </t>
  </si>
  <si>
    <t xml:space="preserve">4.5" Nominal diametre IPS Aluminium Tube</t>
  </si>
  <si>
    <t xml:space="preserve">AAC Bull / ACSR Bersimis</t>
  </si>
  <si>
    <t xml:space="preserve">Anti Fog Disc Iinsulator string - 4 Nos with Tension Hardware for Quad AAC Bull / ACSR Bersimis.</t>
  </si>
  <si>
    <t xml:space="preserve">Anti Fog Disc Iinsulator string - 2 Nos with Suspension Hardware for Quad AAC Bull / ACSR Bersimis.</t>
  </si>
  <si>
    <t xml:space="preserve">Anti Fog Disc Iinsulator string -2 Nos with Tension  Hardware for Twin AAC Bull / ACSR Bersimis</t>
  </si>
  <si>
    <t xml:space="preserve">Antifog Disc insulator string - 1 No, with suspension Hardware for Twin AAC Bull / ACSR Bersimis</t>
  </si>
  <si>
    <t xml:space="preserve">765KV Class Bus post insulators</t>
  </si>
  <si>
    <t xml:space="preserve">BPI Clamps for 765KV Class </t>
  </si>
  <si>
    <t xml:space="preserve">Tee Clamps Quad AAC Bull / ACSR Bersimis to Twin AAC Bull</t>
  </si>
  <si>
    <t xml:space="preserve">Tee Clamps Twin AAC Bull / ACSR Bersimis to IPS Al Tube  4.5"Nom. dia</t>
  </si>
  <si>
    <t xml:space="preserve">Tee Clamps Twin AAC Bull / ACSR Bersimis  to Twin AAC Bull / ACSR Bersimis</t>
  </si>
  <si>
    <t xml:space="preserve">PG Clamps</t>
  </si>
  <si>
    <t xml:space="preserve">Spacer Clamps for Quad AAC Bull / ACSR Bersimis</t>
  </si>
  <si>
    <t xml:space="preserve">Spacer Clamps for Twin AAC Bull / ACSR Bersimis</t>
  </si>
  <si>
    <t xml:space="preserve">Ground wire with accessories</t>
  </si>
  <si>
    <t xml:space="preserve">Sub Total - 4-C</t>
  </si>
  <si>
    <t xml:space="preserve">4-D</t>
  </si>
  <si>
    <t xml:space="preserve">Sub Total - 4-D</t>
  </si>
  <si>
    <t xml:space="preserve">Total - 4 (4A+4B+4C+4D)</t>
  </si>
  <si>
    <t xml:space="preserve">400 kV Bays &amp; Equipments</t>
  </si>
  <si>
    <t xml:space="preserve">5A</t>
  </si>
  <si>
    <t xml:space="preserve">400KV Equipments</t>
  </si>
  <si>
    <t xml:space="preserve">420 kV, 3150A, 40KA Breakers with CR</t>
  </si>
  <si>
    <t xml:space="preserve">420 kV, 3150A, 40KA Breakers without CR</t>
  </si>
  <si>
    <t xml:space="preserve">420 kV, 3000A, 40 kA,  5 Core CT with 120% current rating, </t>
  </si>
  <si>
    <t xml:space="preserve">420 kV,2000 A,40 kA DB Isolators 3-Phase with 1 E/S </t>
  </si>
  <si>
    <t xml:space="preserve">420 kV,3150A,40 kA  Isolators 3-Phase   with 1 E/S</t>
  </si>
  <si>
    <t xml:space="preserve">420 kV,3150A,40 kA  Isolators 3-Phase   with 2 E/S</t>
  </si>
  <si>
    <t xml:space="preserve">420 kV, 3150 A,40 kA DB Isolators S-Phase with 1 E/S </t>
  </si>
  <si>
    <t xml:space="preserve">390 kV Surge Arrestors</t>
  </si>
  <si>
    <t xml:space="preserve">Sub-Total : 5A</t>
  </si>
  <si>
    <t xml:space="preserve">5B</t>
  </si>
  <si>
    <t xml:space="preserve">400/220KV Transformer protection panel (both400 &amp; 220 kV)</t>
  </si>
  <si>
    <t xml:space="preserve">Double Bus Bar protection panel</t>
  </si>
  <si>
    <t xml:space="preserve">Sub-Total : 5B</t>
  </si>
  <si>
    <t xml:space="preserve">5-C</t>
  </si>
  <si>
    <t xml:space="preserve">Bus Bar &amp; Hard ware materials for 400 kV </t>
  </si>
  <si>
    <t xml:space="preserve">4.5"  Nominal dia IPS Alluminium Tube</t>
  </si>
  <si>
    <t xml:space="preserve">4" Nominal dia IPS Alluminium Tube</t>
  </si>
  <si>
    <t xml:space="preserve">Moose ACSR</t>
  </si>
  <si>
    <t xml:space="preserve">Anti Fog Type Disc Iinsulator string - 2 Nos with Tension Hardware for Twin Moose </t>
  </si>
  <si>
    <t xml:space="preserve">Anti Fog Type Disc Iinsulator string - 1 No with suspension Hardware for Twin Moose </t>
  </si>
  <si>
    <t xml:space="preserve">400 KV Class Bus post insulators</t>
  </si>
  <si>
    <t xml:space="preserve">BPI Clamps</t>
  </si>
  <si>
    <t xml:space="preserve">Tee Clamps Twin Moose to Twin Moose </t>
  </si>
  <si>
    <t xml:space="preserve">Tee Clamps Twin Moose to IPS Al Tube 4.5"dia</t>
  </si>
  <si>
    <t xml:space="preserve">Tee Clamps Twin Moose to IPS Al Tube 4" dia</t>
  </si>
  <si>
    <t xml:space="preserve">Spacer Clamps for Twin Moose ACSR</t>
  </si>
  <si>
    <t xml:space="preserve">Ground wire with Accessories</t>
  </si>
  <si>
    <t xml:space="preserve">Sub Total - 5-C</t>
  </si>
  <si>
    <t xml:space="preserve">5-D</t>
  </si>
  <si>
    <t xml:space="preserve">Sub Total - 5-D</t>
  </si>
  <si>
    <t xml:space="preserve">Total - 5 (5A+5B+5C+5D)</t>
  </si>
  <si>
    <t xml:space="preserve">220  kV Bays &amp; Equipments</t>
  </si>
  <si>
    <t xml:space="preserve">245 kV equipments</t>
  </si>
  <si>
    <t xml:space="preserve">245KV Circuit Breakers, 1600A, 40KA </t>
  </si>
  <si>
    <t xml:space="preserve">245KV Circuit Breakers, 2500A, 40KA </t>
  </si>
  <si>
    <t xml:space="preserve">245KV CT,1600 A, 40 kA , 5 core,  with 120% extended current</t>
  </si>
  <si>
    <t xml:space="preserve">245KV CT,1600 A, 40 kA , 5 core,  with 150% extended current</t>
  </si>
  <si>
    <t xml:space="preserve"> 245 Kv CVT 8800pF, </t>
  </si>
  <si>
    <t xml:space="preserve"> 245 Kv CVT 4400pF, </t>
  </si>
  <si>
    <t xml:space="preserve">1600A, 40 kA, DB Type Isolator, 3 Phase with two E/S</t>
  </si>
  <si>
    <t xml:space="preserve">1600A, 40 kA, DB Type Isolator, 3 Phase  with one E/S</t>
  </si>
  <si>
    <t xml:space="preserve">1600A, 40 kA, DB, Tandem Type Isolator, 3Phase  without E/S</t>
  </si>
  <si>
    <t xml:space="preserve">2500A, 40 K, DB Type Isolator, 3Phase  with Two  E/S</t>
  </si>
  <si>
    <t xml:space="preserve">1600A, 40 kA, DB Type Isolator, S Phase with   E/S</t>
  </si>
  <si>
    <t xml:space="preserve">Sub Total - 6-A</t>
  </si>
  <si>
    <t xml:space="preserve">Circuit breaker relay panel With Auto reclosure</t>
  </si>
  <si>
    <t xml:space="preserve">Circuit breaker relay panel Without Auto reclosure</t>
  </si>
  <si>
    <t xml:space="preserve">Sub Total - 6-B</t>
  </si>
  <si>
    <t xml:space="preserve">6-C</t>
  </si>
  <si>
    <t xml:space="preserve">Bus Bar &amp; Hard ware materials for 220 kV </t>
  </si>
  <si>
    <t xml:space="preserve"> Disc Iinsulator string - 4Nos; with Tension Hardware for Quad Moose (220KV Main Bus &amp;220KV Bus Coupler)) </t>
  </si>
  <si>
    <t xml:space="preserve"> Disc Iinsulator string - 2Nos; with Suspension Hardware for Quad Moose (220KV Main Bus &amp;220KV Bus Coupler)) </t>
  </si>
  <si>
    <t xml:space="preserve">Disc Iinsulator string - 2Nos,  with Tension Hardware for Twin Moose (220KV Transfer Bus and Jack Bus exceptfor Bus Coupler)) </t>
  </si>
  <si>
    <t xml:space="preserve">Disc Iinsulator string - 2Nos,  with Suspension Hardware for Twin Moose (220KV Transfer Bus and Jack Bus exceptfor Bus Coupler)) </t>
  </si>
  <si>
    <t xml:space="preserve">220KV Bus post I nsulators</t>
  </si>
  <si>
    <t xml:space="preserve">4" EH-IPS Alluminium Tube(OD- 114.2, ID-97.18)</t>
  </si>
  <si>
    <t xml:space="preserve">Tee Clamps Quad Moose to Twin Moose</t>
  </si>
  <si>
    <t xml:space="preserve">Tee Clamps Twin Moose to Twin Moose - 220kv side</t>
  </si>
  <si>
    <t xml:space="preserve">Tee Clamps Twin Moose to 4' IPS Al Tube - 220kv side</t>
  </si>
  <si>
    <t xml:space="preserve">Spacer Clamps for Quad Moose ACSR</t>
  </si>
  <si>
    <t xml:space="preserve">l</t>
  </si>
  <si>
    <t xml:space="preserve">Lump Sum</t>
  </si>
  <si>
    <t xml:space="preserve">Sub Total - 6-C</t>
  </si>
  <si>
    <t xml:space="preserve">6-D</t>
  </si>
  <si>
    <t xml:space="preserve">Erection,Testing &amp; commissioning of 220 kV Equipments </t>
  </si>
  <si>
    <t xml:space="preserve">Sub Total - 6-D</t>
  </si>
  <si>
    <t xml:space="preserve">Total - 6 (6A+6B+6C+6D)</t>
  </si>
  <si>
    <t xml:space="preserve">Steel Structurals </t>
  </si>
  <si>
    <t xml:space="preserve">M.S. Steel</t>
  </si>
  <si>
    <t xml:space="preserve">MT</t>
  </si>
  <si>
    <t xml:space="preserve">ii)</t>
  </si>
  <si>
    <t xml:space="preserve">High Tension Steel</t>
  </si>
  <si>
    <t xml:space="preserve">iii)</t>
  </si>
  <si>
    <t xml:space="preserve">M.S. Tubular Steel</t>
  </si>
  <si>
    <t xml:space="preserve">Sub Total - 7-A</t>
  </si>
  <si>
    <t xml:space="preserve">Erection of Steel Structures</t>
  </si>
  <si>
    <t xml:space="preserve">Sub Total -  7B</t>
  </si>
  <si>
    <t xml:space="preserve">Total -7 (7A+7B)</t>
  </si>
  <si>
    <t xml:space="preserve">Civil Works</t>
  </si>
  <si>
    <t xml:space="preserve">Foundations for Gantries, Equipments (Other than ICTs &amp; Reactors)  and Equipment Support Structures (Lumpsum)</t>
  </si>
  <si>
    <t xml:space="preserve">Total - 8</t>
  </si>
  <si>
    <t xml:space="preserve">Total  Hard cost of Sub-station </t>
  </si>
  <si>
    <t xml:space="preserve">Total cost of taxable Materials &amp; equipments</t>
  </si>
  <si>
    <t xml:space="preserve">Taxes and Duties  for Jan-09 at ED-10%,cess at 3 on Duty and CST at 2% on cost including ED,Totalling 12.51%</t>
  </si>
  <si>
    <t xml:space="preserve">Total cost of sub-station including Taxes &amp; Duties</t>
  </si>
  <si>
    <t xml:space="preserve">Alternates</t>
  </si>
  <si>
    <t xml:space="preserve">INR Crore</t>
  </si>
  <si>
    <t xml:space="preserve">Combination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Warning&quot;;&quot;Warning&quot;;&quot;OK&quot;"/>
    <numFmt numFmtId="166" formatCode="#,##0_-;&quot; (&quot;#,##0\);_-* \-??;_-@_-"/>
    <numFmt numFmtId="167" formatCode="0.00&quot; x&quot;"/>
    <numFmt numFmtId="168" formatCode="_(* #,##0.00_);_(* \(#,##0.00\);_(* \-??_);_(@_)"/>
    <numFmt numFmtId="169" formatCode="General"/>
    <numFmt numFmtId="170" formatCode="[$-409]mmm\-yy"/>
    <numFmt numFmtId="171" formatCode="[$-409]mmm\-yy;@"/>
    <numFmt numFmtId="172" formatCode="[$-409]#,##0_);\(#,##0\)"/>
    <numFmt numFmtId="173" formatCode="0.00"/>
    <numFmt numFmtId="174" formatCode="0.0"/>
    <numFmt numFmtId="175" formatCode="_(* #,##0.000000_);_(* \(#,##0.000000\);_(* \-??_);_(@_)"/>
    <numFmt numFmtId="176" formatCode="_(* #,##0.00000_);_(* \(#,##0.00000\);_(* \-??_);_(@_)"/>
    <numFmt numFmtId="177" formatCode="[$-409]mmm/yy;@"/>
    <numFmt numFmtId="178" formatCode="0"/>
    <numFmt numFmtId="179" formatCode="_(* #,##0_);_(* \(#,##0\);_(* \-??_);_(@_)"/>
    <numFmt numFmtId="180" formatCode="_(* #,##0.000_);_(* \(#,##0.000\);_(* \-??_);_(@_)"/>
    <numFmt numFmtId="181" formatCode="_(* #,##0.0000_);_(* \(#,##0.0000\);_(* \-??_);_(@_)"/>
    <numFmt numFmtId="182" formatCode="_(* #,##0.0_);_(* \(#,##0.0\);_(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0"/>
      <color rgb="FF333399"/>
      <name val="Arial"/>
      <family val="2"/>
    </font>
    <font>
      <b val="true"/>
      <sz val="10"/>
      <color rgb="FF800000"/>
      <name val="Arial"/>
      <family val="2"/>
    </font>
    <font>
      <sz val="10"/>
      <color rgb="FF969696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b val="true"/>
      <sz val="12"/>
      <color rgb="FF333399"/>
      <name val="Arial"/>
      <family val="2"/>
    </font>
    <font>
      <sz val="11"/>
      <color rgb="FF993366"/>
      <name val="Arial"/>
      <family val="2"/>
    </font>
    <font>
      <sz val="10"/>
      <color rgb="FF000080"/>
      <name val="Arial"/>
      <family val="2"/>
    </font>
    <font>
      <b val="true"/>
      <sz val="15"/>
      <color rgb="FFFFFFFF"/>
      <name val="Arial"/>
      <family val="2"/>
    </font>
    <font>
      <b val="true"/>
      <u val="single"/>
      <sz val="14"/>
      <name val="Arial"/>
      <family val="2"/>
    </font>
    <font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80"/>
      <name val="Arial"/>
      <family val="2"/>
    </font>
    <font>
      <b val="true"/>
      <sz val="36"/>
      <color rgb="FFCC99FF"/>
      <name val="Arial"/>
      <family val="2"/>
    </font>
    <font>
      <b val="true"/>
      <sz val="36"/>
      <color rgb="FF003366"/>
      <name val="Arial"/>
      <family val="2"/>
    </font>
    <font>
      <b val="true"/>
      <sz val="26"/>
      <color rgb="FFCC99FF"/>
      <name val="Arial"/>
      <family val="2"/>
    </font>
    <font>
      <b val="true"/>
      <sz val="18"/>
      <color rgb="FFCC99FF"/>
      <name val="Arial"/>
      <family val="2"/>
    </font>
    <font>
      <b val="true"/>
      <sz val="12"/>
      <color rgb="FF969696"/>
      <name val="Arial"/>
      <family val="2"/>
    </font>
    <font>
      <sz val="11"/>
      <color rgb="FF969696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4"/>
      <color rgb="FFFFCC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5"/>
      <color rgb="FFFFFFFF"/>
      <name val="Arial"/>
      <family val="2"/>
    </font>
    <font>
      <b val="true"/>
      <sz val="10"/>
      <color rgb="FF969696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993366"/>
      <name val="Arial"/>
      <family val="2"/>
    </font>
    <font>
      <i val="true"/>
      <sz val="11"/>
      <color rgb="FF808080"/>
      <name val="Calibri"/>
      <family val="2"/>
    </font>
    <font>
      <sz val="12"/>
      <color rgb="FF333399"/>
      <name val="Arial Black"/>
      <family val="2"/>
    </font>
    <font>
      <b val="true"/>
      <sz val="12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FF72D9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BFBFB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5" applyFont="true" applyBorder="true" applyAlignment="false" applyProtection="true">
      <protection locked="true" hidden="false"/>
    </xf>
    <xf numFmtId="164" fontId="0" fillId="8" borderId="0" applyFont="true" applyBorder="true" applyAlignment="false" applyProtection="true">
      <protection locked="true" hidden="false"/>
    </xf>
    <xf numFmtId="166" fontId="9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true">
      <protection locked="true" hidden="false"/>
    </xf>
    <xf numFmtId="164" fontId="14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15" fillId="1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15" fillId="1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1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5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16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5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1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4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3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3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3" xfId="39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2" xfId="55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5" fillId="11" borderId="27" xfId="5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5" fillId="11" borderId="27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2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27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11" borderId="21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5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1" borderId="0" xfId="4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1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18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11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11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1" borderId="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1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11" borderId="27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2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1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1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11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11" borderId="0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1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11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18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11" borderId="0" xfId="4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4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4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2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11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1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1" borderId="3" xfId="5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8" fontId="15" fillId="11" borderId="3" xfId="5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8" fontId="15" fillId="11" borderId="3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5" fillId="11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16" borderId="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6" borderId="3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3" borderId="2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" fillId="3" borderId="2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14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14" borderId="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4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14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4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1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1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1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1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3" borderId="2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11" borderId="3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Assumption" xfId="21"/>
    <cellStyle name="Assumption_Flex" xfId="22"/>
    <cellStyle name="Case_Selector" xfId="23"/>
    <cellStyle name="Check" xfId="24"/>
    <cellStyle name="Empty_Cell" xfId="25"/>
    <cellStyle name="Error 1" xfId="26"/>
    <cellStyle name="Fill" xfId="27"/>
    <cellStyle name="Flag" xfId="28"/>
    <cellStyle name="Grid" xfId="29"/>
    <cellStyle name="Header 1" xfId="30"/>
    <cellStyle name="Header 2" xfId="31"/>
    <cellStyle name="Header 3" xfId="32"/>
    <cellStyle name="Info" xfId="33"/>
    <cellStyle name="Inputs_Divider" xfId="34"/>
    <cellStyle name="InSheet" xfId="35"/>
    <cellStyle name="Line_ClosingBal" xfId="36"/>
    <cellStyle name="Line_Key" xfId="37"/>
    <cellStyle name="Line_Operation" xfId="38"/>
    <cellStyle name="Line_Summary" xfId="39"/>
    <cellStyle name="Line_Total" xfId="40"/>
    <cellStyle name="OffSheet" xfId="41"/>
    <cellStyle name="Query" xfId="42"/>
    <cellStyle name="Ratio" xfId="43"/>
    <cellStyle name="SheetHeader1" xfId="44"/>
    <cellStyle name="SheetHeader2" xfId="45"/>
    <cellStyle name="SheetHeader3" xfId="46"/>
    <cellStyle name="Style 1" xfId="47"/>
    <cellStyle name="Sub-Total" xfId="48"/>
    <cellStyle name="Table_Heading" xfId="49"/>
    <cellStyle name="Table_Heading 3" xfId="50"/>
    <cellStyle name="Table_Heading 4" xfId="51"/>
    <cellStyle name="Table_Heading2" xfId="52"/>
    <cellStyle name="Technical_Input" xfId="53"/>
    <cellStyle name="unit" xfId="54"/>
    <cellStyle name="WIP" xfId="55"/>
    <cellStyle name="Excel_BuiltIn_Explanatory Text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72D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37</xdr:row>
      <xdr:rowOff>105120</xdr:rowOff>
    </xdr:from>
    <xdr:to>
      <xdr:col>12</xdr:col>
      <xdr:colOff>720</xdr:colOff>
      <xdr:row>43</xdr:row>
      <xdr:rowOff>86040</xdr:rowOff>
    </xdr:to>
    <xdr:sp>
      <xdr:nvSpPr>
        <xdr:cNvPr id="0" name="AutoShape 1"/>
        <xdr:cNvSpPr/>
      </xdr:nvSpPr>
      <xdr:spPr>
        <a:xfrm>
          <a:off x="1519200" y="7915680"/>
          <a:ext cx="7342920" cy="998280"/>
        </a:xfrm>
        <a:prstGeom prst="roundRect">
          <a:avLst>
            <a:gd name="adj" fmla="val 4597"/>
          </a:avLst>
        </a:prstGeom>
        <a:solidFill>
          <a:srgbClr val="cc99ff"/>
        </a:solidFill>
        <a:ln w="0">
          <a:noFill/>
        </a:ln>
        <a:effectLst>
          <a:outerShdw dist="63504" dir="3183908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9</xdr:row>
      <xdr:rowOff>75960</xdr:rowOff>
    </xdr:from>
    <xdr:to>
      <xdr:col>8</xdr:col>
      <xdr:colOff>553680</xdr:colOff>
      <xdr:row>19</xdr:row>
      <xdr:rowOff>95400</xdr:rowOff>
    </xdr:to>
    <xdr:pic>
      <xdr:nvPicPr>
        <xdr:cNvPr id="1" name="Picture 14" descr="logo.gif"/>
        <xdr:cNvPicPr/>
      </xdr:nvPicPr>
      <xdr:blipFill>
        <a:blip r:embed="rId1"/>
        <a:stretch/>
      </xdr:blipFill>
      <xdr:spPr>
        <a:xfrm>
          <a:off x="4455720" y="1638000"/>
          <a:ext cx="17406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9080</xdr:rowOff>
    </xdr:from>
    <xdr:to>
      <xdr:col>4</xdr:col>
      <xdr:colOff>20880</xdr:colOff>
      <xdr:row>42</xdr:row>
      <xdr:rowOff>66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39360" y="7999200"/>
          <a:ext cx="13885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38</xdr:row>
      <xdr:rowOff>19080</xdr:rowOff>
    </xdr:from>
    <xdr:to>
      <xdr:col>7</xdr:col>
      <xdr:colOff>593640</xdr:colOff>
      <xdr:row>43</xdr:row>
      <xdr:rowOff>38160</xdr:rowOff>
    </xdr:to>
    <xdr:pic>
      <xdr:nvPicPr>
        <xdr:cNvPr id="3" name="Picture 3" descr="PRDClogo"/>
        <xdr:cNvPicPr/>
      </xdr:nvPicPr>
      <xdr:blipFill>
        <a:blip r:embed="rId3"/>
        <a:stretch/>
      </xdr:blipFill>
      <xdr:spPr>
        <a:xfrm>
          <a:off x="4214880" y="7999200"/>
          <a:ext cx="1337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840</xdr:colOff>
      <xdr:row>38</xdr:row>
      <xdr:rowOff>0</xdr:rowOff>
    </xdr:from>
    <xdr:to>
      <xdr:col>11</xdr:col>
      <xdr:colOff>684360</xdr:colOff>
      <xdr:row>43</xdr:row>
      <xdr:rowOff>38160</xdr:rowOff>
    </xdr:to>
    <xdr:pic>
      <xdr:nvPicPr>
        <xdr:cNvPr id="4" name="Picture 9" descr="Evonik_300dpi_Screen_sRGB"/>
        <xdr:cNvPicPr/>
      </xdr:nvPicPr>
      <xdr:blipFill>
        <a:blip r:embed="rId4"/>
        <a:stretch/>
      </xdr:blipFill>
      <xdr:spPr>
        <a:xfrm>
          <a:off x="6306480" y="7980120"/>
          <a:ext cx="2485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256</xdr:row>
      <xdr:rowOff>57240</xdr:rowOff>
    </xdr:from>
    <xdr:to>
      <xdr:col>57</xdr:col>
      <xdr:colOff>413280</xdr:colOff>
      <xdr:row>311</xdr:row>
      <xdr:rowOff>114480</xdr:rowOff>
    </xdr:to>
    <xdr:pic>
      <xdr:nvPicPr>
        <xdr:cNvPr id="5" name="Picture 3" descr="untitled"/>
        <xdr:cNvPicPr/>
      </xdr:nvPicPr>
      <xdr:blipFill>
        <a:blip r:embed="rId1"/>
        <a:stretch/>
      </xdr:blipFill>
      <xdr:spPr>
        <a:xfrm>
          <a:off x="694440" y="45681840"/>
          <a:ext cx="46011600" cy="896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cellaneous/Financial%20Models/Financial%20Model_Praveen/PF_Modelling_KPMG%20v3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/CERC/Phase-II/KPMG%20Models/Transmission%20Lines/Transmission%20Lines_v%2019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JECT/CERC/Phase-II/KPMG%20Models/Transmission%20Sub-Stations/400-220%20kV/Sub-stations_v%2028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  "/>
      <sheetName val="L"/>
      <sheetName val="Inputs"/>
      <sheetName val="Timing"/>
      <sheetName val="Copy"/>
      <sheetName val="CapEx &amp; Ops"/>
      <sheetName val="Debt"/>
      <sheetName val="Tax &amp; Dep"/>
      <sheetName val="FS"/>
      <sheetName val="Equity &amp; Return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"/>
      <sheetName val="L"/>
      <sheetName val="Computation_Sheet"/>
      <sheetName val="Search"/>
      <sheetName val="Actual Cost"/>
      <sheetName val="Escalated Cost"/>
      <sheetName val="Average Rates"/>
      <sheetName val="Indices &amp; PV"/>
      <sheetName val="Database"/>
      <sheetName val="Moose- Antifog-Very Hilly"/>
      <sheetName val="Moose-Antifog-Hilly"/>
      <sheetName val="Moose-Antifog-Plain"/>
      <sheetName val="Moose-Std-Very Hilly"/>
      <sheetName val="Moose-Std-Hilly"/>
      <sheetName val="Moose-Std-Plain"/>
      <sheetName val="Bersi-Antifog-Very Hilly"/>
      <sheetName val="Bersi-Antifog-Hilly"/>
      <sheetName val="Bersi-Antifog-Plain"/>
      <sheetName val="Besi-Std-Very Hilly"/>
      <sheetName val="Bersi-Std-Plain"/>
      <sheetName val="Bersi-Std-Hil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L"/>
      <sheetName val="User Guide"/>
      <sheetName val="Computation_Sheet"/>
      <sheetName val="Database"/>
      <sheetName val="Indices"/>
      <sheetName val="Escalated Cost"/>
      <sheetName val="Average Rates"/>
      <sheetName val="Alternates &amp; Combination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M63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D36" activeCellId="0" sqref="D36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2.14"/>
    <col collapsed="false" customWidth="true" hidden="false" outlineLevel="0" max="10" min="2" style="0" width="9.7"/>
    <col collapsed="false" customWidth="true" hidden="false" outlineLevel="0" max="11" min="11" style="0" width="15.56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28"/>
    <col collapsed="false" customWidth="false" hidden="true" outlineLevel="0" max="257" min="15" style="0" width="9.14"/>
  </cols>
  <sheetData>
    <row r="1" customFormat="false" ht="12.75" hidden="false" customHeight="true" outlineLevel="0" collapsed="false"/>
    <row r="2" customFormat="false" ht="13.5" hidden="false" customHeight="true" outlineLevel="0" collapsed="false"/>
    <row r="3" customFormat="false" ht="16.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6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2.7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2.75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2.75" hidden="false" customHeight="tru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2.75" hidden="false" customHeight="tru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2.75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</row>
    <row r="13" customFormat="false" ht="12.75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2.75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</row>
    <row r="15" customFormat="false" ht="12.7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12.75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12.75" hidden="false" customHeight="tru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2.7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</row>
    <row r="19" customFormat="false" ht="12.7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2.7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</row>
    <row r="21" customFormat="false" ht="12.7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</row>
    <row r="22" customFormat="false" ht="12.75" hidden="false" customHeight="tru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</row>
    <row r="23" customFormat="false" ht="12.75" hidden="false" customHeight="tru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</row>
    <row r="24" customFormat="false" ht="12.75" hidden="false" customHeight="tru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</row>
    <row r="25" customFormat="false" ht="12.75" hidden="false" customHeight="tru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</row>
    <row r="26" customFormat="false" ht="12.75" hidden="false" customHeight="tru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</row>
    <row r="27" customFormat="false" ht="12.75" hidden="false" customHeight="tru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</row>
    <row r="28" customFormat="false" ht="12.75" hidden="false" customHeight="tru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</row>
    <row r="29" customFormat="false" ht="12.75" hidden="false" customHeight="tru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</row>
    <row r="30" customFormat="false" ht="12.7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</row>
    <row r="31" customFormat="false" ht="12.7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2.7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</row>
    <row r="33" customFormat="false" ht="81" hidden="false" customHeight="true" outlineLevel="0" collapsed="false">
      <c r="B33" s="4"/>
      <c r="C33" s="5"/>
      <c r="D33" s="7" t="s">
        <v>0</v>
      </c>
      <c r="E33" s="7"/>
      <c r="F33" s="7"/>
      <c r="G33" s="7"/>
      <c r="H33" s="7"/>
      <c r="I33" s="7"/>
      <c r="J33" s="7"/>
      <c r="K33" s="7"/>
      <c r="L33" s="5"/>
      <c r="M33" s="6"/>
    </row>
    <row r="34" customFormat="false" ht="45" hidden="false" customHeight="true" outlineLevel="0" collapsed="false">
      <c r="B34" s="4"/>
      <c r="C34" s="8"/>
      <c r="D34" s="9"/>
      <c r="E34" s="9"/>
      <c r="F34" s="9"/>
      <c r="G34" s="9"/>
      <c r="H34" s="9"/>
      <c r="I34" s="9"/>
      <c r="J34" s="9"/>
      <c r="K34" s="9"/>
      <c r="L34" s="10"/>
      <c r="M34" s="6"/>
    </row>
    <row r="35" customFormat="false" ht="47.25" hidden="false" customHeight="true" outlineLevel="0" collapsed="false">
      <c r="B35" s="4"/>
      <c r="C35" s="5"/>
      <c r="D35" s="11" t="s">
        <v>1</v>
      </c>
      <c r="E35" s="11"/>
      <c r="F35" s="11"/>
      <c r="G35" s="11"/>
      <c r="H35" s="11"/>
      <c r="I35" s="11"/>
      <c r="J35" s="11"/>
      <c r="K35" s="11"/>
      <c r="L35" s="5"/>
      <c r="M35" s="6"/>
    </row>
    <row r="36" customFormat="false" ht="12.75" hidden="false" customHeight="tru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</row>
    <row r="37" customFormat="false" ht="12.7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</row>
    <row r="38" customFormat="false" ht="13.3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</row>
    <row r="39" customFormat="false" ht="13.3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6"/>
    </row>
    <row r="40" customFormat="false" ht="13.3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6"/>
    </row>
    <row r="41" customFormat="false" ht="13.3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6"/>
    </row>
    <row r="42" customFormat="false" ht="13.3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6"/>
    </row>
    <row r="43" customFormat="false" ht="13.3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6"/>
    </row>
    <row r="44" customFormat="false" ht="13.3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6"/>
    </row>
    <row r="45" customFormat="false" ht="13.3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6"/>
    </row>
    <row r="46" customFormat="false" ht="15.75" hidden="false" customHeight="true" outlineLevel="0" collapsed="false">
      <c r="B46" s="4"/>
      <c r="C46" s="12"/>
      <c r="D46" s="5"/>
      <c r="E46" s="5"/>
      <c r="F46" s="5"/>
      <c r="G46" s="5"/>
      <c r="J46" s="5"/>
      <c r="K46" s="5"/>
      <c r="L46" s="5"/>
      <c r="M46" s="6"/>
    </row>
    <row r="47" customFormat="false" ht="14.25" hidden="false" customHeight="true" outlineLevel="0" collapsed="false">
      <c r="B47" s="4"/>
      <c r="C47" s="13"/>
      <c r="D47" s="5"/>
      <c r="E47" s="5"/>
      <c r="F47" s="5"/>
      <c r="G47" s="5"/>
      <c r="J47" s="14"/>
      <c r="K47" s="14"/>
      <c r="L47" s="5"/>
      <c r="M47" s="6"/>
    </row>
    <row r="48" customFormat="false" ht="14.25" hidden="false" customHeight="true" outlineLevel="0" collapsed="false">
      <c r="B48" s="4"/>
      <c r="C48" s="13"/>
      <c r="D48" s="5"/>
      <c r="E48" s="5"/>
      <c r="F48" s="5"/>
      <c r="G48" s="5"/>
      <c r="J48" s="14"/>
      <c r="K48" s="14"/>
      <c r="L48" s="5"/>
      <c r="M48" s="6"/>
    </row>
    <row r="49" customFormat="false" ht="14.25" hidden="false" customHeight="true" outlineLevel="0" collapsed="false">
      <c r="B49" s="4"/>
      <c r="C49" s="13"/>
      <c r="D49" s="5"/>
      <c r="E49" s="5"/>
      <c r="F49" s="5"/>
      <c r="G49" s="5"/>
      <c r="J49" s="14"/>
      <c r="K49" s="14"/>
      <c r="L49" s="5"/>
      <c r="M49" s="6"/>
    </row>
    <row r="50" customFormat="false" ht="14.25" hidden="false" customHeight="true" outlineLevel="0" collapsed="false">
      <c r="B50" s="4"/>
      <c r="C50" s="13"/>
      <c r="D50" s="5"/>
      <c r="E50" s="5"/>
      <c r="F50" s="5"/>
      <c r="G50" s="5"/>
      <c r="J50" s="14"/>
      <c r="K50" s="14"/>
      <c r="L50" s="5"/>
      <c r="M50" s="6"/>
    </row>
    <row r="51" customFormat="false" ht="13.35" hidden="false" customHeight="true" outlineLevel="0" collapsed="false"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3.35" hidden="false" customHeight="tru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</row>
    <row r="53" customFormat="false" ht="13.35" hidden="false" customHeight="true" outlineLevel="0" collapsed="false"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3.35" hidden="false" customHeight="true" outlineLevel="0" collapsed="false"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7"/>
    </row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</sheetData>
  <mergeCells count="3">
    <mergeCell ref="D33:K33"/>
    <mergeCell ref="D34:K34"/>
    <mergeCell ref="D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5" min="5" style="0" width="16.42"/>
    <col collapsed="false" customWidth="true" hidden="false" outlineLevel="0" max="6" min="6" style="0" width="13.28"/>
    <col collapsed="false" customWidth="true" hidden="false" outlineLevel="0" max="9" min="7" style="0" width="14.28"/>
    <col collapsed="false" customWidth="true" hidden="false" outlineLevel="0" max="13" min="10" style="0" width="14.85"/>
    <col collapsed="false" customWidth="true" hidden="false" outlineLevel="0" max="14" min="14" style="0" width="14.14"/>
  </cols>
  <sheetData>
    <row r="1" s="27" customFormat="true" ht="18" hidden="false" customHeight="false" outlineLevel="0" collapsed="false">
      <c r="A1" s="27" t="str">
        <f aca="false">Alternates!A1</f>
        <v>CERC</v>
      </c>
    </row>
    <row r="2" s="27" customFormat="true" ht="18" hidden="false" customHeight="false" outlineLevel="0" collapsed="false">
      <c r="A2" s="270" t="str">
        <f aca="false">Alternates!A2</f>
        <v>Capital Cost Benchmarking</v>
      </c>
    </row>
    <row r="3" s="27" customFormat="true" ht="18" hidden="false" customHeight="false" outlineLevel="0" collapsed="false">
      <c r="A3" s="30" t="str">
        <f aca="false">Alternates!A3</f>
        <v>Transmission Substations</v>
      </c>
    </row>
    <row r="5" customFormat="false" ht="15.75" hidden="false" customHeight="false" outlineLevel="0" collapsed="false">
      <c r="B5" s="31" t="s">
        <v>858</v>
      </c>
    </row>
    <row r="7" customFormat="false" ht="21" hidden="false" customHeight="true" outlineLevel="0" collapsed="false">
      <c r="B7" s="35" t="s">
        <v>60</v>
      </c>
      <c r="C7" s="35" t="s">
        <v>48</v>
      </c>
      <c r="D7" s="35" t="s">
        <v>84</v>
      </c>
      <c r="E7" s="35" t="s">
        <v>89</v>
      </c>
      <c r="F7" s="35" t="s">
        <v>90</v>
      </c>
    </row>
    <row r="8" customFormat="false" ht="18" hidden="false" customHeight="true" outlineLevel="0" collapsed="false">
      <c r="B8" s="93" t="n">
        <v>1</v>
      </c>
      <c r="C8" s="351" t="s">
        <v>859</v>
      </c>
      <c r="D8" s="352" t="n">
        <f aca="false">Alternates!G278/100</f>
        <v>410.159182802324</v>
      </c>
      <c r="E8" s="352" t="n">
        <f aca="false">Alternates!I278/100</f>
        <v>283.838698087454</v>
      </c>
      <c r="F8" s="352" t="n">
        <f aca="false">Alternates!K278/100</f>
        <v>397.197735010446</v>
      </c>
    </row>
    <row r="9" customFormat="false" ht="12.75" hidden="false" customHeight="false" outlineLevel="0" collapsed="false">
      <c r="B9" s="353"/>
    </row>
    <row r="10" customFormat="false" ht="12.75" hidden="false" customHeight="false" outlineLevel="0" collapsed="false">
      <c r="B10" s="353"/>
    </row>
    <row r="11" customFormat="false" ht="15.75" hidden="false" customHeight="false" outlineLevel="0" collapsed="false">
      <c r="B11" s="31" t="s">
        <v>860</v>
      </c>
    </row>
    <row r="13" customFormat="false" ht="28.5" hidden="false" customHeight="true" outlineLevel="0" collapsed="false">
      <c r="B13" s="35" t="s">
        <v>60</v>
      </c>
      <c r="C13" s="35" t="s">
        <v>48</v>
      </c>
      <c r="D13" s="35" t="s">
        <v>98</v>
      </c>
      <c r="E13" s="35" t="s">
        <v>100</v>
      </c>
      <c r="F13" s="35" t="s">
        <v>102</v>
      </c>
      <c r="G13" s="35" t="s">
        <v>104</v>
      </c>
      <c r="H13" s="35" t="s">
        <v>106</v>
      </c>
      <c r="I13" s="35" t="s">
        <v>108</v>
      </c>
      <c r="J13" s="35" t="s">
        <v>110</v>
      </c>
      <c r="K13" s="35" t="s">
        <v>112</v>
      </c>
      <c r="L13" s="35" t="s">
        <v>114</v>
      </c>
      <c r="M13" s="35" t="s">
        <v>116</v>
      </c>
      <c r="N13" s="35" t="s">
        <v>118</v>
      </c>
    </row>
    <row r="14" customFormat="false" ht="51" hidden="false" customHeight="false" outlineLevel="0" collapsed="false">
      <c r="B14" s="35"/>
      <c r="C14" s="35"/>
      <c r="D14" s="354" t="s">
        <v>99</v>
      </c>
      <c r="E14" s="354" t="s">
        <v>101</v>
      </c>
      <c r="F14" s="354" t="s">
        <v>103</v>
      </c>
      <c r="G14" s="354" t="s">
        <v>105</v>
      </c>
      <c r="H14" s="354" t="s">
        <v>107</v>
      </c>
      <c r="I14" s="354" t="s">
        <v>109</v>
      </c>
      <c r="J14" s="354" t="s">
        <v>111</v>
      </c>
      <c r="K14" s="354" t="s">
        <v>113</v>
      </c>
      <c r="L14" s="354" t="s">
        <v>115</v>
      </c>
      <c r="M14" s="354" t="s">
        <v>117</v>
      </c>
      <c r="N14" s="354" t="str">
        <f aca="false">Alternates!AF7</f>
        <v>400/220 kV ICT</v>
      </c>
    </row>
    <row r="15" customFormat="false" ht="27.75" hidden="false" customHeight="true" outlineLevel="0" collapsed="false">
      <c r="B15" s="93" t="n">
        <v>1</v>
      </c>
      <c r="C15" s="351" t="s">
        <v>859</v>
      </c>
      <c r="D15" s="352" t="n">
        <f aca="false">Alternates!M278/100</f>
        <v>32.987655356349</v>
      </c>
      <c r="E15" s="352" t="n">
        <f aca="false">Alternates!O278/100</f>
        <v>15.6627243182023</v>
      </c>
      <c r="F15" s="352" t="n">
        <f aca="false">Alternates!Q278/100</f>
        <v>80.8125524515825</v>
      </c>
      <c r="G15" s="352" t="n">
        <f aca="false">Alternates!S278/100</f>
        <v>27.5776450942223</v>
      </c>
      <c r="H15" s="352" t="n">
        <f aca="false">Alternates!U278/100</f>
        <v>18.1202568879475</v>
      </c>
      <c r="I15" s="352" t="n">
        <f aca="false">Alternates!W278/100</f>
        <v>10.4434254575122</v>
      </c>
      <c r="J15" s="352" t="n">
        <f aca="false">Alternates!Y278/100</f>
        <v>5.9475697189759</v>
      </c>
      <c r="K15" s="352" t="n">
        <f aca="false">Alternates!AA278/100</f>
        <v>9.19000605842244</v>
      </c>
      <c r="L15" s="352" t="n">
        <f aca="false">Alternates!AC278/100</f>
        <v>4.94267903070726</v>
      </c>
      <c r="M15" s="352" t="n">
        <f aca="false">Alternates!AE278/100</f>
        <v>2.36864454062987</v>
      </c>
      <c r="N15" s="355" t="n">
        <f aca="false">Alternates!AG278/100</f>
        <v>18.4332850110961</v>
      </c>
    </row>
    <row r="20" s="356" customFormat="true" ht="12.75" hidden="false" customHeight="true" outlineLevel="0" collapsed="false">
      <c r="E20" s="167"/>
      <c r="G20" s="167"/>
      <c r="I20" s="167"/>
      <c r="K20" s="167"/>
      <c r="M20" s="167"/>
      <c r="O20" s="167"/>
      <c r="Q20" s="167"/>
      <c r="S20" s="167"/>
      <c r="U20" s="167"/>
      <c r="W20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H19" activeCellId="0" sqref="H19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56"/>
    <col collapsed="false" customWidth="true" hidden="false" outlineLevel="0" max="3" min="3" style="0" width="4.14"/>
    <col collapsed="false" customWidth="true" hidden="false" outlineLevel="0" max="4" min="4" style="0" width="38.14"/>
    <col collapsed="false" customWidth="true" hidden="false" outlineLevel="0" max="5" min="5" style="0" width="5.28"/>
    <col collapsed="false" customWidth="true" hidden="false" outlineLevel="0" max="6" min="6" style="0" width="17.28"/>
    <col collapsed="false" customWidth="false" hidden="true" outlineLevel="0" max="257" min="16" style="0" width="9.14"/>
  </cols>
  <sheetData>
    <row r="1" customFormat="false" ht="20.25" hidden="false" customHeight="true" outlineLevel="0" collapsed="false">
      <c r="A1" s="18" t="s">
        <v>2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1"/>
      <c r="M1" s="21"/>
      <c r="N1" s="21"/>
      <c r="O1" s="21"/>
    </row>
    <row r="2" customFormat="false" ht="15.75" hidden="false" customHeight="true" outlineLevel="0" collapsed="false">
      <c r="A2" s="22" t="s">
        <v>3</v>
      </c>
      <c r="B2" s="23"/>
      <c r="C2" s="23"/>
      <c r="D2" s="23"/>
      <c r="E2" s="23"/>
      <c r="F2" s="23"/>
      <c r="G2" s="23"/>
      <c r="H2" s="23"/>
      <c r="I2" s="23"/>
      <c r="J2" s="23"/>
      <c r="K2" s="24"/>
      <c r="L2" s="21"/>
      <c r="M2" s="21"/>
      <c r="N2" s="21"/>
      <c r="O2" s="2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6.5" hidden="false" customHeight="true" outlineLevel="0" collapsed="false">
      <c r="B5" s="25" t="s">
        <v>4</v>
      </c>
      <c r="C5" s="26"/>
      <c r="D5" s="26"/>
      <c r="E5" s="26"/>
      <c r="F5" s="26"/>
    </row>
    <row r="6" customFormat="false" ht="12.75" hidden="false" customHeight="true" outlineLevel="0" collapsed="false"/>
    <row r="7" customFormat="false" ht="18" hidden="false" customHeight="true" outlineLevel="0" collapsed="false">
      <c r="B7" s="0" t="s">
        <v>5</v>
      </c>
      <c r="D7" s="27" t="s">
        <v>2</v>
      </c>
      <c r="F7" s="28" t="s">
        <v>6</v>
      </c>
    </row>
    <row r="8" customFormat="false" ht="15.75" hidden="false" customHeight="true" outlineLevel="0" collapsed="false">
      <c r="B8" s="0" t="s">
        <v>7</v>
      </c>
      <c r="D8" s="29" t="s">
        <v>8</v>
      </c>
      <c r="F8" s="28" t="s">
        <v>9</v>
      </c>
    </row>
    <row r="9" customFormat="false" ht="12.75" hidden="false" customHeight="true" outlineLevel="0" collapsed="false">
      <c r="B9" s="0" t="s">
        <v>10</v>
      </c>
      <c r="D9" s="30" t="s">
        <v>11</v>
      </c>
      <c r="F9" s="28" t="s">
        <v>12</v>
      </c>
    </row>
    <row r="10" customFormat="false" ht="12.75" hidden="false" customHeight="true" outlineLevel="0" collapsed="false">
      <c r="F10" s="28"/>
    </row>
    <row r="11" customFormat="false" ht="15.75" hidden="false" customHeight="true" outlineLevel="0" collapsed="false">
      <c r="B11" s="0" t="s">
        <v>13</v>
      </c>
      <c r="D11" s="31" t="s">
        <v>13</v>
      </c>
      <c r="F11" s="28" t="s">
        <v>14</v>
      </c>
    </row>
    <row r="12" customFormat="false" ht="14.25" hidden="false" customHeight="true" outlineLevel="0" collapsed="false">
      <c r="B12" s="0" t="s">
        <v>15</v>
      </c>
      <c r="D12" s="32" t="s">
        <v>15</v>
      </c>
      <c r="F12" s="28" t="s">
        <v>16</v>
      </c>
    </row>
    <row r="13" customFormat="false" ht="12.75" hidden="false" customHeight="true" outlineLevel="0" collapsed="false">
      <c r="B13" s="0" t="s">
        <v>17</v>
      </c>
      <c r="D13" s="33" t="s">
        <v>17</v>
      </c>
      <c r="F13" s="28" t="s">
        <v>18</v>
      </c>
    </row>
    <row r="14" customFormat="false" ht="12.75" hidden="false" customHeight="true" outlineLevel="0" collapsed="false">
      <c r="F14" s="28"/>
    </row>
    <row r="15" customFormat="false" ht="19.5" hidden="false" customHeight="true" outlineLevel="0" collapsed="false">
      <c r="B15" s="0" t="s">
        <v>19</v>
      </c>
      <c r="D15" s="34" t="s">
        <v>20</v>
      </c>
      <c r="F15" s="28" t="s">
        <v>21</v>
      </c>
    </row>
    <row r="16" customFormat="false" ht="12.75" hidden="false" customHeight="true" outlineLevel="0" collapsed="false">
      <c r="F16" s="28"/>
    </row>
    <row r="17" customFormat="false" ht="12.75" hidden="false" customHeight="true" outlineLevel="0" collapsed="false">
      <c r="B17" s="0" t="s">
        <v>22</v>
      </c>
      <c r="D17" s="35" t="s">
        <v>22</v>
      </c>
      <c r="F17" s="28" t="s">
        <v>23</v>
      </c>
    </row>
    <row r="18" customFormat="false" ht="12.75" hidden="false" customHeight="true" outlineLevel="0" collapsed="false">
      <c r="B18" s="0" t="s">
        <v>24</v>
      </c>
      <c r="D18" s="36" t="s">
        <v>24</v>
      </c>
      <c r="F18" s="28"/>
    </row>
    <row r="19" customFormat="false" ht="12.75" hidden="false" customHeight="true" outlineLevel="0" collapsed="false">
      <c r="B19" s="0" t="s">
        <v>25</v>
      </c>
      <c r="D19" s="37" t="s">
        <v>25</v>
      </c>
      <c r="F19" s="28"/>
    </row>
    <row r="20" customFormat="false" ht="16.5" hidden="false" customHeight="true" outlineLevel="0" collapsed="false">
      <c r="B20" s="25" t="s">
        <v>26</v>
      </c>
      <c r="C20" s="26"/>
      <c r="D20" s="26"/>
      <c r="E20" s="26"/>
      <c r="F20" s="26"/>
    </row>
    <row r="21" customFormat="false" ht="12.75" hidden="false" customHeight="true" outlineLevel="0" collapsed="false">
      <c r="B21" s="38"/>
      <c r="C21" s="38"/>
      <c r="D21" s="38"/>
      <c r="E21" s="38"/>
      <c r="F21" s="38"/>
    </row>
    <row r="22" customFormat="false" ht="12.75" hidden="false" customHeight="true" outlineLevel="0" collapsed="false">
      <c r="B22" s="0" t="s">
        <v>27</v>
      </c>
      <c r="D22" s="39" t="n">
        <v>100</v>
      </c>
      <c r="F22" s="28" t="s">
        <v>28</v>
      </c>
    </row>
    <row r="23" customFormat="false" ht="12.75" hidden="false" customHeight="true" outlineLevel="0" collapsed="false">
      <c r="F23" s="40"/>
    </row>
    <row r="24" customFormat="false" ht="12.75" hidden="false" customHeight="true" outlineLevel="0" collapsed="false">
      <c r="B24" s="0" t="s">
        <v>29</v>
      </c>
      <c r="D24" s="41" t="n">
        <v>100</v>
      </c>
      <c r="E24" s="28"/>
      <c r="F24" s="28" t="s">
        <v>30</v>
      </c>
    </row>
    <row r="25" customFormat="false" ht="12.75" hidden="false" customHeight="true" outlineLevel="0" collapsed="false">
      <c r="D25" s="28"/>
      <c r="E25" s="28"/>
      <c r="F25" s="28"/>
    </row>
    <row r="26" customFormat="false" ht="12.75" hidden="false" customHeight="true" outlineLevel="0" collapsed="false">
      <c r="B26" s="0" t="s">
        <v>31</v>
      </c>
      <c r="D26" s="42" t="n">
        <v>100</v>
      </c>
      <c r="F26" s="28" t="s">
        <v>32</v>
      </c>
    </row>
    <row r="27" customFormat="false" ht="12.75" hidden="false" customHeight="true" outlineLevel="0" collapsed="false">
      <c r="F27" s="40"/>
    </row>
    <row r="28" customFormat="false" ht="12.75" hidden="false" customHeight="true" outlineLevel="0" collapsed="false">
      <c r="B28" s="0" t="s">
        <v>33</v>
      </c>
      <c r="D28" s="0" t="s">
        <v>34</v>
      </c>
      <c r="F28" s="28" t="s">
        <v>35</v>
      </c>
    </row>
    <row r="29" customFormat="false" ht="12.75" hidden="false" customHeight="true" outlineLevel="0" collapsed="false">
      <c r="F29" s="40"/>
    </row>
    <row r="30" customFormat="false" ht="12.75" hidden="false" customHeight="true" outlineLevel="0" collapsed="false">
      <c r="B30" s="0" t="s">
        <v>36</v>
      </c>
      <c r="D30" s="43" t="n">
        <v>1000</v>
      </c>
      <c r="F30" s="28" t="s">
        <v>37</v>
      </c>
    </row>
    <row r="31" customFormat="false" ht="12.75" hidden="false" customHeight="true" outlineLevel="0" collapsed="false">
      <c r="F31" s="28"/>
    </row>
    <row r="32" customFormat="false" ht="12.75" hidden="false" customHeight="true" outlineLevel="0" collapsed="false">
      <c r="B32" s="0" t="s">
        <v>38</v>
      </c>
      <c r="D32" s="44"/>
      <c r="F32" s="28" t="s">
        <v>39</v>
      </c>
    </row>
    <row r="33" customFormat="false" ht="12.75" hidden="false" customHeight="true" outlineLevel="0" collapsed="false">
      <c r="F33" s="28"/>
    </row>
    <row r="34" customFormat="false" ht="12.75" hidden="false" customHeight="true" outlineLevel="0" collapsed="false">
      <c r="B34" s="0" t="s">
        <v>40</v>
      </c>
      <c r="D34" s="0" t="n">
        <v>0</v>
      </c>
      <c r="F34" s="28" t="s">
        <v>41</v>
      </c>
    </row>
    <row r="35" customFormat="false" ht="12.75" hidden="false" customHeight="true" outlineLevel="0" collapsed="false">
      <c r="F35" s="28"/>
    </row>
    <row r="36" customFormat="false" ht="16.5" hidden="false" customHeight="true" outlineLevel="0" collapsed="false">
      <c r="B36" s="25" t="s">
        <v>42</v>
      </c>
      <c r="C36" s="26"/>
      <c r="D36" s="26"/>
      <c r="E36" s="26"/>
      <c r="F36" s="26"/>
    </row>
    <row r="37" customFormat="false" ht="15.75" hidden="false" customHeight="true" outlineLevel="0" collapsed="false">
      <c r="B37" s="45"/>
      <c r="C37" s="38"/>
      <c r="D37" s="38"/>
      <c r="E37" s="38"/>
      <c r="F37" s="38"/>
    </row>
    <row r="38" customFormat="false" ht="12.75" hidden="false" customHeight="true" outlineLevel="0" collapsed="false">
      <c r="B38" s="46" t="s">
        <v>43</v>
      </c>
      <c r="C38" s="38"/>
      <c r="D38" s="47" t="s">
        <v>43</v>
      </c>
      <c r="E38" s="38"/>
      <c r="F38" s="48" t="s">
        <v>43</v>
      </c>
    </row>
    <row r="39" customFormat="false" ht="12.75" hidden="false" customHeight="true" outlineLevel="0" collapsed="false">
      <c r="B39" s="38"/>
      <c r="C39" s="38"/>
      <c r="D39" s="38"/>
      <c r="E39" s="38"/>
      <c r="F39" s="38"/>
    </row>
    <row r="40" customFormat="false" ht="12.75" hidden="false" customHeight="true" outlineLevel="0" collapsed="false">
      <c r="B40" s="0" t="s">
        <v>44</v>
      </c>
      <c r="D40" s="49" t="n">
        <v>100</v>
      </c>
      <c r="F40" s="28" t="s">
        <v>45</v>
      </c>
    </row>
    <row r="41" customFormat="false" ht="12.75" hidden="false" customHeight="true" outlineLevel="0" collapsed="false">
      <c r="F41" s="40"/>
    </row>
    <row r="42" customFormat="false" ht="12.75" hidden="false" customHeight="true" outlineLevel="0" collapsed="false">
      <c r="B42" s="0" t="s">
        <v>46</v>
      </c>
      <c r="D42" s="50" t="s">
        <v>47</v>
      </c>
      <c r="F42" s="28" t="s">
        <v>48</v>
      </c>
    </row>
    <row r="43" customFormat="false" ht="12.75" hidden="false" customHeight="true" outlineLevel="0" collapsed="false">
      <c r="F43" s="28"/>
    </row>
    <row r="44" customFormat="false" ht="12.75" hidden="false" customHeight="true" outlineLevel="0" collapsed="false">
      <c r="B44" s="0" t="s">
        <v>49</v>
      </c>
      <c r="D44" s="51" t="n">
        <v>100</v>
      </c>
      <c r="F44" s="28" t="s">
        <v>50</v>
      </c>
    </row>
    <row r="45" customFormat="false" ht="12.75" hidden="false" customHeight="true" outlineLevel="0" collapsed="false">
      <c r="D45" s="52"/>
      <c r="F45" s="28"/>
    </row>
    <row r="46" customFormat="false" ht="12.75" hidden="false" customHeight="true" outlineLevel="0" collapsed="false">
      <c r="B46" s="0" t="s">
        <v>51</v>
      </c>
      <c r="D46" s="53" t="n">
        <v>100</v>
      </c>
      <c r="F46" s="28" t="s">
        <v>52</v>
      </c>
    </row>
    <row r="47" customFormat="false" ht="12.75" hidden="false" customHeight="true" outlineLevel="0" collapsed="false">
      <c r="F47" s="28"/>
    </row>
    <row r="48" customFormat="false" ht="13.5" hidden="false" customHeight="true" outlineLevel="0" collapsed="false">
      <c r="B48" s="0" t="s">
        <v>53</v>
      </c>
      <c r="D48" s="54" t="n">
        <v>100</v>
      </c>
      <c r="F48" s="28" t="s">
        <v>54</v>
      </c>
    </row>
    <row r="49" customFormat="false" ht="13.5" hidden="false" customHeight="true" outlineLevel="0" collapsed="false">
      <c r="F49" s="28"/>
    </row>
    <row r="50" customFormat="false" ht="12.75" hidden="false" customHeight="true" outlineLevel="0" collapsed="false">
      <c r="B50" s="0" t="s">
        <v>55</v>
      </c>
      <c r="D50" s="55" t="n">
        <v>100</v>
      </c>
      <c r="F50" s="28" t="s">
        <v>56</v>
      </c>
    </row>
    <row r="51" customFormat="false" ht="12.75" hidden="false" customHeight="true" outlineLevel="0" collapsed="false">
      <c r="F51" s="28"/>
    </row>
    <row r="52" customFormat="false" ht="16.5" hidden="false" customHeight="true" outlineLevel="0" collapsed="false">
      <c r="B52" s="25" t="s">
        <v>57</v>
      </c>
      <c r="C52" s="26"/>
      <c r="D52" s="26"/>
      <c r="E52" s="26"/>
      <c r="F52" s="26"/>
    </row>
    <row r="53" customFormat="false" ht="12.75" hidden="false" customHeight="true" outlineLevel="0" collapsed="false">
      <c r="F53" s="40"/>
    </row>
    <row r="54" customFormat="false" ht="12.75" hidden="false" customHeight="true" outlineLevel="0" collapsed="false">
      <c r="B54" s="0" t="s">
        <v>58</v>
      </c>
      <c r="D54" s="56" t="s">
        <v>59</v>
      </c>
      <c r="F54" s="28" t="s">
        <v>58</v>
      </c>
    </row>
    <row r="55" customFormat="false" ht="12.75" hidden="false" customHeight="true" outlineLevel="0" collapsed="false">
      <c r="F55" s="4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57" width="56.85"/>
    <col collapsed="false" customWidth="true" hidden="false" outlineLevel="0" max="4" min="4" style="0" width="13.41"/>
    <col collapsed="false" customWidth="true" hidden="false" outlineLevel="0" max="5" min="5" style="0" width="17.99"/>
    <col collapsed="false" customWidth="true" hidden="false" outlineLevel="0" max="7" min="6" style="0" width="9.14"/>
    <col collapsed="false" customWidth="false" hidden="true" outlineLevel="0" max="16384" min="8" style="0" width="11.53"/>
  </cols>
  <sheetData>
    <row r="1" s="27" customFormat="true" ht="18" hidden="false" customHeight="false" outlineLevel="0" collapsed="false">
      <c r="A1" s="27" t="str">
        <f aca="false">Name_Company</f>
        <v>CERC</v>
      </c>
      <c r="C1" s="58"/>
    </row>
    <row r="2" s="27" customFormat="true" ht="18" hidden="false" customHeight="false" outlineLevel="0" collapsed="false">
      <c r="A2" s="27" t="str">
        <f aca="false">Name_Project</f>
        <v>Capital Cost Benchmarking</v>
      </c>
      <c r="C2" s="58"/>
    </row>
    <row r="5" s="59" customFormat="true" ht="21" hidden="false" customHeight="true" outlineLevel="0" collapsed="false">
      <c r="B5" s="60" t="s">
        <v>60</v>
      </c>
      <c r="C5" s="61" t="s">
        <v>61</v>
      </c>
      <c r="D5" s="61"/>
      <c r="E5" s="61"/>
      <c r="F5" s="61"/>
    </row>
    <row r="6" s="59" customFormat="true" ht="38.25" hidden="false" customHeight="true" outlineLevel="0" collapsed="false">
      <c r="B6" s="62" t="n">
        <v>1</v>
      </c>
      <c r="C6" s="63" t="s">
        <v>62</v>
      </c>
      <c r="D6" s="63"/>
      <c r="E6" s="63"/>
      <c r="F6" s="63"/>
    </row>
    <row r="7" s="59" customFormat="true" ht="12.75" hidden="false" customHeight="false" outlineLevel="0" collapsed="false">
      <c r="B7" s="64"/>
      <c r="C7" s="65"/>
      <c r="D7" s="66"/>
      <c r="E7" s="66"/>
      <c r="F7" s="67"/>
    </row>
    <row r="8" s="59" customFormat="true" ht="36.75" hidden="false" customHeight="true" outlineLevel="0" collapsed="false">
      <c r="B8" s="64" t="n">
        <v>2</v>
      </c>
      <c r="C8" s="68" t="s">
        <v>63</v>
      </c>
      <c r="D8" s="68"/>
      <c r="E8" s="68"/>
      <c r="F8" s="68"/>
    </row>
    <row r="9" s="59" customFormat="true" ht="12.75" hidden="false" customHeight="false" outlineLevel="0" collapsed="false">
      <c r="B9" s="69"/>
      <c r="C9" s="65"/>
      <c r="D9" s="70"/>
      <c r="E9" s="70"/>
      <c r="F9" s="70"/>
    </row>
    <row r="10" customFormat="false" ht="12.75" hidden="false" customHeight="false" outlineLevel="0" collapsed="false">
      <c r="B10" s="71"/>
      <c r="C10" s="72" t="s">
        <v>64</v>
      </c>
      <c r="D10" s="72" t="n">
        <v>2</v>
      </c>
      <c r="E10" s="72"/>
      <c r="F10" s="73"/>
    </row>
    <row r="11" customFormat="false" ht="12.75" hidden="false" customHeight="false" outlineLevel="0" collapsed="false">
      <c r="B11" s="71"/>
      <c r="C11" s="72" t="s">
        <v>65</v>
      </c>
      <c r="D11" s="72" t="n">
        <v>3</v>
      </c>
      <c r="E11" s="72"/>
      <c r="F11" s="73"/>
    </row>
    <row r="12" customFormat="false" ht="12.75" hidden="false" customHeight="false" outlineLevel="0" collapsed="false">
      <c r="B12" s="71"/>
      <c r="C12" s="72" t="s">
        <v>66</v>
      </c>
      <c r="D12" s="72" t="n">
        <v>2</v>
      </c>
      <c r="E12" s="72"/>
      <c r="F12" s="73"/>
    </row>
    <row r="13" customFormat="false" ht="12.75" hidden="false" customHeight="false" outlineLevel="0" collapsed="false">
      <c r="B13" s="71"/>
      <c r="C13" s="72" t="s">
        <v>67</v>
      </c>
      <c r="D13" s="72" t="n">
        <v>1</v>
      </c>
      <c r="E13" s="72"/>
      <c r="F13" s="73"/>
    </row>
    <row r="14" customFormat="false" ht="12.75" hidden="false" customHeight="false" outlineLevel="0" collapsed="false">
      <c r="B14" s="71"/>
      <c r="C14" s="72" t="s">
        <v>68</v>
      </c>
      <c r="D14" s="72" t="n">
        <v>3</v>
      </c>
      <c r="E14" s="72"/>
      <c r="F14" s="73"/>
    </row>
    <row r="15" customFormat="false" ht="12.75" hidden="false" customHeight="false" outlineLevel="0" collapsed="false">
      <c r="B15" s="71"/>
      <c r="C15" s="72" t="s">
        <v>69</v>
      </c>
      <c r="D15" s="72" t="n">
        <v>4</v>
      </c>
      <c r="E15" s="72"/>
      <c r="F15" s="73"/>
    </row>
    <row r="16" customFormat="false" ht="12.75" hidden="false" customHeight="false" outlineLevel="0" collapsed="false">
      <c r="B16" s="71"/>
      <c r="C16" s="72" t="s">
        <v>70</v>
      </c>
      <c r="D16" s="72" t="n">
        <v>2</v>
      </c>
      <c r="E16" s="72"/>
      <c r="F16" s="73"/>
    </row>
    <row r="17" customFormat="false" ht="12.75" hidden="false" customHeight="false" outlineLevel="0" collapsed="false">
      <c r="B17" s="71"/>
      <c r="C17" s="72" t="s">
        <v>71</v>
      </c>
      <c r="D17" s="72" t="n">
        <v>2</v>
      </c>
      <c r="E17" s="72"/>
      <c r="F17" s="73"/>
    </row>
    <row r="18" customFormat="false" ht="12.75" hidden="false" customHeight="false" outlineLevel="0" collapsed="false">
      <c r="B18" s="71"/>
      <c r="C18" s="72" t="s">
        <v>72</v>
      </c>
      <c r="D18" s="72" t="n">
        <v>0</v>
      </c>
      <c r="E18" s="72"/>
      <c r="F18" s="73"/>
    </row>
    <row r="19" customFormat="false" ht="12.75" hidden="false" customHeight="false" outlineLevel="0" collapsed="false">
      <c r="B19" s="71"/>
      <c r="C19" s="72" t="s">
        <v>73</v>
      </c>
      <c r="D19" s="72" t="n">
        <v>0</v>
      </c>
      <c r="E19" s="72"/>
      <c r="F19" s="73"/>
    </row>
    <row r="20" customFormat="false" ht="12.75" hidden="false" customHeight="false" outlineLevel="0" collapsed="false">
      <c r="B20" s="71"/>
      <c r="C20" s="72" t="s">
        <v>68</v>
      </c>
      <c r="D20" s="72" t="n">
        <v>5</v>
      </c>
      <c r="E20" s="72"/>
      <c r="F20" s="73"/>
    </row>
    <row r="21" customFormat="false" ht="12.75" hidden="false" customHeight="false" outlineLevel="0" collapsed="false">
      <c r="B21" s="71"/>
      <c r="C21" s="72" t="s">
        <v>74</v>
      </c>
      <c r="D21" s="72" t="n">
        <v>4</v>
      </c>
      <c r="E21" s="72"/>
      <c r="F21" s="73"/>
    </row>
    <row r="22" customFormat="false" ht="12.75" hidden="false" customHeight="false" outlineLevel="0" collapsed="false">
      <c r="B22" s="71"/>
      <c r="C22" s="72" t="s">
        <v>75</v>
      </c>
      <c r="D22" s="72" t="n">
        <v>1</v>
      </c>
      <c r="E22" s="72"/>
      <c r="F22" s="73"/>
    </row>
    <row r="23" customFormat="false" ht="12.75" hidden="false" customHeight="false" outlineLevel="0" collapsed="false">
      <c r="B23" s="71"/>
      <c r="C23" s="72" t="s">
        <v>76</v>
      </c>
      <c r="D23" s="72" t="n">
        <v>1</v>
      </c>
      <c r="E23" s="72"/>
      <c r="F23" s="73"/>
    </row>
    <row r="24" customFormat="false" ht="12.75" hidden="false" customHeight="false" outlineLevel="0" collapsed="false">
      <c r="B24" s="71"/>
      <c r="C24" s="72" t="s">
        <v>68</v>
      </c>
      <c r="D24" s="72" t="n">
        <v>8</v>
      </c>
      <c r="E24" s="72"/>
      <c r="F24" s="73"/>
    </row>
    <row r="25" s="59" customFormat="true" ht="12.75" hidden="false" customHeight="false" outlineLevel="0" collapsed="false">
      <c r="B25" s="69"/>
      <c r="C25" s="66"/>
      <c r="D25" s="74"/>
      <c r="E25" s="74"/>
      <c r="F25" s="75"/>
    </row>
    <row r="26" s="59" customFormat="true" ht="12.75" hidden="false" customHeight="false" outlineLevel="0" collapsed="false">
      <c r="B26" s="69"/>
      <c r="C26" s="66"/>
      <c r="D26" s="74"/>
      <c r="E26" s="74"/>
      <c r="F26" s="75"/>
    </row>
    <row r="27" s="59" customFormat="true" ht="38.25" hidden="false" customHeight="true" outlineLevel="0" collapsed="false">
      <c r="B27" s="64" t="n">
        <v>3</v>
      </c>
      <c r="C27" s="76" t="s">
        <v>77</v>
      </c>
      <c r="D27" s="76"/>
      <c r="E27" s="76"/>
      <c r="F27" s="76"/>
    </row>
    <row r="28" s="59" customFormat="true" ht="12.75" hidden="false" customHeight="false" outlineLevel="0" collapsed="false">
      <c r="B28" s="69"/>
      <c r="C28" s="65"/>
      <c r="D28" s="66"/>
      <c r="E28" s="66"/>
      <c r="F28" s="67"/>
    </row>
    <row r="29" s="59" customFormat="true" ht="49.5" hidden="false" customHeight="true" outlineLevel="0" collapsed="false">
      <c r="B29" s="64" t="n">
        <v>4</v>
      </c>
      <c r="C29" s="68" t="s">
        <v>78</v>
      </c>
      <c r="D29" s="68"/>
      <c r="E29" s="68"/>
      <c r="F29" s="68"/>
    </row>
    <row r="30" s="59" customFormat="true" ht="12.75" hidden="false" customHeight="false" outlineLevel="0" collapsed="false">
      <c r="B30" s="69"/>
      <c r="C30" s="77"/>
      <c r="D30" s="74"/>
      <c r="E30" s="74"/>
      <c r="F30" s="75"/>
    </row>
    <row r="31" s="59" customFormat="true" ht="12.75" hidden="false" customHeight="false" outlineLevel="0" collapsed="false">
      <c r="B31" s="69"/>
      <c r="C31" s="78"/>
      <c r="D31" s="78"/>
      <c r="E31" s="78"/>
      <c r="F31" s="78"/>
    </row>
    <row r="32" s="59" customFormat="true" ht="12.75" hidden="false" customHeight="true" outlineLevel="0" collapsed="false">
      <c r="B32" s="64" t="n">
        <v>5</v>
      </c>
      <c r="C32" s="68" t="s">
        <v>79</v>
      </c>
      <c r="D32" s="68"/>
      <c r="E32" s="68"/>
      <c r="F32" s="68"/>
    </row>
    <row r="33" s="59" customFormat="true" ht="12.75" hidden="false" customHeight="false" outlineLevel="0" collapsed="false">
      <c r="B33" s="69"/>
      <c r="C33" s="65"/>
      <c r="D33" s="74"/>
      <c r="E33" s="74"/>
      <c r="F33" s="75"/>
    </row>
    <row r="34" s="59" customFormat="true" ht="25.5" hidden="false" customHeight="true" outlineLevel="0" collapsed="false">
      <c r="B34" s="64" t="n">
        <v>6</v>
      </c>
      <c r="C34" s="68" t="s">
        <v>80</v>
      </c>
      <c r="D34" s="68"/>
      <c r="E34" s="68"/>
      <c r="F34" s="68"/>
    </row>
    <row r="35" s="59" customFormat="true" ht="43.5" hidden="false" customHeight="true" outlineLevel="0" collapsed="false">
      <c r="B35" s="79" t="n">
        <v>7</v>
      </c>
      <c r="C35" s="80" t="s">
        <v>81</v>
      </c>
      <c r="D35" s="80"/>
      <c r="E35" s="80"/>
      <c r="F35" s="80"/>
    </row>
    <row r="36" s="59" customFormat="true" ht="12.75" hidden="false" customHeight="false" outlineLevel="0" collapsed="false">
      <c r="C36" s="81"/>
    </row>
  </sheetData>
  <mergeCells count="10">
    <mergeCell ref="C5:F5"/>
    <mergeCell ref="C6:F6"/>
    <mergeCell ref="C8:F8"/>
    <mergeCell ref="D9:F9"/>
    <mergeCell ref="C27:F27"/>
    <mergeCell ref="C29:F29"/>
    <mergeCell ref="C31:F31"/>
    <mergeCell ref="C32:F32"/>
    <mergeCell ref="C34:F34"/>
    <mergeCell ref="C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T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42.99"/>
    <col collapsed="false" customWidth="true" hidden="false" outlineLevel="0" max="5" min="5" style="0" width="29.71"/>
    <col collapsed="false" customWidth="true" hidden="false" outlineLevel="0" max="6" min="6" style="0" width="24.99"/>
    <col collapsed="false" customWidth="true" hidden="false" outlineLevel="0" max="14" min="14" style="0" width="13.28"/>
  </cols>
  <sheetData>
    <row r="1" s="27" customFormat="true" ht="18" hidden="false" customHeight="false" outlineLevel="0" collapsed="false">
      <c r="A1" s="27" t="str">
        <f aca="false">Alternates!A1</f>
        <v>CERC</v>
      </c>
    </row>
    <row r="2" s="27" customFormat="true" ht="18" hidden="false" customHeight="false" outlineLevel="0" collapsed="false">
      <c r="A2" s="27" t="str">
        <f aca="false">Alternates!A2</f>
        <v>Capital Cost Benchmarking</v>
      </c>
    </row>
    <row r="3" s="82" customFormat="true" ht="18" hidden="false" customHeight="false" outlineLevel="0" collapsed="false">
      <c r="A3" s="82" t="str">
        <f aca="false">Alternates!A3</f>
        <v>Transmission Substations</v>
      </c>
    </row>
    <row r="5" customFormat="false" ht="13.5" hidden="false" customHeight="false" outlineLevel="0" collapsed="false"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4" t="n">
        <v>37257</v>
      </c>
      <c r="AE5" s="84" t="n">
        <v>37288</v>
      </c>
      <c r="AF5" s="84" t="n">
        <v>37316</v>
      </c>
      <c r="AG5" s="84" t="n">
        <v>37347</v>
      </c>
      <c r="AH5" s="84" t="n">
        <v>37377</v>
      </c>
      <c r="AI5" s="84" t="n">
        <v>37408</v>
      </c>
      <c r="AJ5" s="84" t="n">
        <v>37438</v>
      </c>
      <c r="AK5" s="84" t="n">
        <v>37469</v>
      </c>
      <c r="AL5" s="84" t="n">
        <v>37500</v>
      </c>
      <c r="AM5" s="84" t="n">
        <v>37530</v>
      </c>
      <c r="AN5" s="84" t="n">
        <v>37561</v>
      </c>
      <c r="AO5" s="84" t="n">
        <v>37591</v>
      </c>
      <c r="AP5" s="84" t="n">
        <v>37622</v>
      </c>
      <c r="AQ5" s="84" t="n">
        <v>37653</v>
      </c>
      <c r="AR5" s="84" t="n">
        <v>37681</v>
      </c>
      <c r="AS5" s="84" t="n">
        <v>37712</v>
      </c>
      <c r="AT5" s="84" t="n">
        <v>37742</v>
      </c>
      <c r="AU5" s="84" t="n">
        <v>37773</v>
      </c>
      <c r="AV5" s="84" t="n">
        <v>37803</v>
      </c>
      <c r="AW5" s="84" t="n">
        <v>37834</v>
      </c>
      <c r="AX5" s="84" t="n">
        <v>37865</v>
      </c>
      <c r="AY5" s="84" t="n">
        <v>37895</v>
      </c>
      <c r="AZ5" s="84" t="n">
        <v>37926</v>
      </c>
      <c r="BA5" s="84" t="n">
        <v>37956</v>
      </c>
      <c r="BB5" s="84" t="n">
        <v>37987</v>
      </c>
      <c r="BC5" s="84" t="n">
        <v>38018</v>
      </c>
      <c r="BD5" s="84" t="n">
        <v>38047</v>
      </c>
      <c r="BE5" s="84" t="n">
        <v>38078</v>
      </c>
      <c r="BF5" s="84" t="n">
        <v>38108</v>
      </c>
      <c r="BG5" s="84" t="n">
        <v>38139</v>
      </c>
      <c r="BH5" s="84" t="n">
        <v>38169</v>
      </c>
      <c r="BI5" s="84" t="n">
        <v>38200</v>
      </c>
      <c r="BJ5" s="84" t="n">
        <v>38231</v>
      </c>
      <c r="BK5" s="84" t="n">
        <v>38261</v>
      </c>
      <c r="BL5" s="84" t="n">
        <v>38292</v>
      </c>
      <c r="BM5" s="84" t="n">
        <v>38322</v>
      </c>
      <c r="BN5" s="84" t="n">
        <v>38353</v>
      </c>
      <c r="BO5" s="84" t="n">
        <v>38384</v>
      </c>
      <c r="BP5" s="84" t="n">
        <v>38412</v>
      </c>
      <c r="BQ5" s="84" t="n">
        <v>38443</v>
      </c>
      <c r="BR5" s="84" t="n">
        <v>38473</v>
      </c>
      <c r="BS5" s="84" t="n">
        <v>38504</v>
      </c>
      <c r="BT5" s="84" t="n">
        <v>38534</v>
      </c>
      <c r="BU5" s="84" t="n">
        <v>38565</v>
      </c>
      <c r="BV5" s="84" t="n">
        <v>38596</v>
      </c>
      <c r="BW5" s="84" t="n">
        <v>38626</v>
      </c>
      <c r="BX5" s="84" t="n">
        <v>38657</v>
      </c>
      <c r="BY5" s="84" t="n">
        <v>38687</v>
      </c>
      <c r="BZ5" s="84" t="n">
        <v>38718</v>
      </c>
      <c r="CA5" s="84" t="n">
        <v>38749</v>
      </c>
      <c r="CB5" s="84" t="n">
        <v>38777</v>
      </c>
      <c r="CC5" s="84" t="n">
        <v>38808</v>
      </c>
      <c r="CD5" s="84" t="n">
        <v>38838</v>
      </c>
      <c r="CE5" s="84" t="n">
        <v>38869</v>
      </c>
      <c r="CF5" s="84" t="n">
        <v>38899</v>
      </c>
      <c r="CG5" s="84" t="n">
        <v>38930</v>
      </c>
      <c r="CH5" s="84" t="n">
        <v>38961</v>
      </c>
      <c r="CI5" s="84" t="n">
        <v>38991</v>
      </c>
      <c r="CJ5" s="84" t="n">
        <v>39022</v>
      </c>
      <c r="CK5" s="84" t="n">
        <v>39052</v>
      </c>
      <c r="CL5" s="84" t="n">
        <v>39083</v>
      </c>
      <c r="CM5" s="84" t="n">
        <v>39114</v>
      </c>
      <c r="CN5" s="84" t="n">
        <v>39142</v>
      </c>
      <c r="CO5" s="84" t="n">
        <v>39173</v>
      </c>
      <c r="CP5" s="84" t="n">
        <v>39203</v>
      </c>
      <c r="CQ5" s="84" t="n">
        <v>39234</v>
      </c>
      <c r="CR5" s="84" t="n">
        <v>39264</v>
      </c>
      <c r="CS5" s="84" t="n">
        <v>39295</v>
      </c>
      <c r="CT5" s="84" t="n">
        <v>39326</v>
      </c>
      <c r="CU5" s="84" t="n">
        <v>39356</v>
      </c>
      <c r="CV5" s="84" t="n">
        <v>39387</v>
      </c>
      <c r="CW5" s="84" t="n">
        <v>39417</v>
      </c>
      <c r="CX5" s="84" t="n">
        <v>39448</v>
      </c>
      <c r="CY5" s="84" t="n">
        <v>39479</v>
      </c>
      <c r="CZ5" s="84" t="n">
        <v>39508</v>
      </c>
      <c r="DA5" s="84" t="n">
        <v>39539</v>
      </c>
      <c r="DB5" s="85" t="n">
        <v>39569</v>
      </c>
      <c r="DC5" s="84" t="n">
        <v>39600</v>
      </c>
      <c r="DD5" s="86" t="n">
        <v>39630</v>
      </c>
      <c r="DE5" s="84" t="n">
        <v>39661</v>
      </c>
      <c r="DF5" s="84" t="n">
        <v>39692</v>
      </c>
      <c r="DG5" s="84" t="n">
        <v>39722</v>
      </c>
      <c r="DH5" s="84" t="n">
        <v>39753</v>
      </c>
      <c r="DI5" s="84" t="n">
        <v>39783</v>
      </c>
      <c r="DJ5" s="84" t="n">
        <v>39814</v>
      </c>
      <c r="DK5" s="84" t="n">
        <v>39845</v>
      </c>
      <c r="DL5" s="84" t="n">
        <v>39873</v>
      </c>
      <c r="DM5" s="84" t="n">
        <v>39904</v>
      </c>
      <c r="DN5" s="84" t="n">
        <v>39934</v>
      </c>
      <c r="DO5" s="84" t="n">
        <v>39965</v>
      </c>
      <c r="DP5" s="84" t="n">
        <v>39995</v>
      </c>
      <c r="DQ5" s="84" t="n">
        <v>40026</v>
      </c>
      <c r="DR5" s="84" t="n">
        <v>40057</v>
      </c>
      <c r="DS5" s="84" t="n">
        <v>40087</v>
      </c>
      <c r="DT5" s="84" t="n">
        <v>40118</v>
      </c>
      <c r="DU5" s="84" t="n">
        <v>40148</v>
      </c>
      <c r="DV5" s="84" t="n">
        <v>40179</v>
      </c>
      <c r="DW5" s="84" t="n">
        <v>40210</v>
      </c>
      <c r="DX5" s="84" t="n">
        <v>40238</v>
      </c>
      <c r="DY5" s="84" t="n">
        <v>40269</v>
      </c>
      <c r="DZ5" s="84" t="n">
        <v>40299</v>
      </c>
      <c r="EA5" s="84" t="n">
        <v>40330</v>
      </c>
      <c r="EB5" s="84" t="n">
        <v>40360</v>
      </c>
      <c r="EC5" s="84" t="n">
        <v>40391</v>
      </c>
      <c r="ED5" s="84" t="n">
        <v>40422</v>
      </c>
      <c r="EE5" s="84" t="n">
        <v>40452</v>
      </c>
      <c r="EF5" s="84" t="n">
        <v>40483</v>
      </c>
      <c r="EG5" s="84" t="n">
        <v>40513</v>
      </c>
      <c r="EH5" s="84" t="n">
        <v>40544</v>
      </c>
      <c r="EI5" s="84" t="n">
        <v>40575</v>
      </c>
      <c r="EJ5" s="84" t="n">
        <v>40603</v>
      </c>
      <c r="EK5" s="84" t="n">
        <v>40634</v>
      </c>
      <c r="EL5" s="84" t="n">
        <v>40664</v>
      </c>
      <c r="EM5" s="84" t="n">
        <v>40695</v>
      </c>
      <c r="EN5" s="84" t="n">
        <v>40725</v>
      </c>
      <c r="EO5" s="84" t="n">
        <v>40756</v>
      </c>
      <c r="EP5" s="84" t="n">
        <v>40787</v>
      </c>
      <c r="EQ5" s="84" t="n">
        <v>40817</v>
      </c>
      <c r="ER5" s="84" t="n">
        <v>40848</v>
      </c>
      <c r="ES5" s="84" t="n">
        <v>40878</v>
      </c>
      <c r="ET5" s="84" t="n">
        <v>40909</v>
      </c>
      <c r="EU5" s="84" t="n">
        <v>40940</v>
      </c>
      <c r="EV5" s="84" t="n">
        <v>40969</v>
      </c>
      <c r="EW5" s="84" t="n">
        <v>41000</v>
      </c>
      <c r="EX5" s="84" t="n">
        <v>41030</v>
      </c>
      <c r="EY5" s="84" t="n">
        <v>41061</v>
      </c>
      <c r="EZ5" s="84" t="n">
        <v>41091</v>
      </c>
      <c r="FA5" s="84" t="n">
        <v>41122</v>
      </c>
      <c r="FB5" s="84" t="n">
        <v>41153</v>
      </c>
      <c r="FC5" s="84" t="n">
        <v>41183</v>
      </c>
      <c r="FD5" s="84" t="n">
        <v>41214</v>
      </c>
      <c r="FE5" s="84" t="n">
        <v>41244</v>
      </c>
      <c r="FF5" s="84" t="n">
        <v>41275</v>
      </c>
      <c r="FG5" s="84" t="n">
        <v>41306</v>
      </c>
      <c r="FH5" s="84" t="n">
        <v>41334</v>
      </c>
      <c r="FI5" s="84" t="n">
        <v>41365</v>
      </c>
      <c r="FJ5" s="84" t="n">
        <v>41395</v>
      </c>
      <c r="FK5" s="84" t="n">
        <v>41426</v>
      </c>
      <c r="FL5" s="84" t="n">
        <v>41456</v>
      </c>
      <c r="FM5" s="84" t="n">
        <v>41487</v>
      </c>
      <c r="FN5" s="84" t="n">
        <v>41518</v>
      </c>
      <c r="FO5" s="84" t="n">
        <v>41548</v>
      </c>
      <c r="FP5" s="84" t="n">
        <v>41579</v>
      </c>
      <c r="FQ5" s="84" t="n">
        <v>41609</v>
      </c>
      <c r="FR5" s="84" t="n">
        <v>41641</v>
      </c>
      <c r="FS5" s="84" t="n">
        <v>41672</v>
      </c>
      <c r="FT5" s="84" t="n">
        <v>41700</v>
      </c>
    </row>
    <row r="6" customFormat="false" ht="16.5" hidden="false" customHeight="false" outlineLevel="0" collapsed="false">
      <c r="B6" s="87" t="s">
        <v>82</v>
      </c>
      <c r="C6" s="88"/>
      <c r="D6" s="89" t="n">
        <v>40148</v>
      </c>
    </row>
    <row r="7" customFormat="false" ht="13.5" hidden="false" customHeight="false" outlineLevel="0" collapsed="false"/>
    <row r="8" customFormat="false" ht="16.5" hidden="false" customHeight="false" outlineLevel="0" collapsed="false">
      <c r="B8" s="87" t="s">
        <v>83</v>
      </c>
      <c r="C8" s="88"/>
      <c r="D8" s="90" t="s">
        <v>84</v>
      </c>
    </row>
    <row r="10" customFormat="false" ht="12.75" hidden="false" customHeight="true" outlineLevel="0" collapsed="false">
      <c r="B10" s="91" t="s">
        <v>85</v>
      </c>
      <c r="C10" s="91"/>
      <c r="D10" s="91"/>
      <c r="E10" s="91"/>
    </row>
    <row r="12" customFormat="false" ht="12.75" hidden="false" customHeight="false" outlineLevel="0" collapsed="false">
      <c r="B12" s="35" t="s">
        <v>86</v>
      </c>
      <c r="C12" s="35" t="s">
        <v>87</v>
      </c>
      <c r="D12" s="92" t="s">
        <v>88</v>
      </c>
      <c r="E12" s="92"/>
      <c r="F12" s="92"/>
    </row>
    <row r="13" customFormat="false" ht="12.75" hidden="false" customHeight="false" outlineLevel="0" collapsed="false">
      <c r="B13" s="35"/>
      <c r="C13" s="35"/>
      <c r="D13" s="35" t="s">
        <v>84</v>
      </c>
      <c r="E13" s="35" t="s">
        <v>89</v>
      </c>
      <c r="F13" s="35" t="s">
        <v>90</v>
      </c>
    </row>
    <row r="14" customFormat="false" ht="12.75" hidden="false" customHeight="false" outlineLevel="0" collapsed="false">
      <c r="B14" s="93" t="n">
        <v>1</v>
      </c>
      <c r="C14" s="94" t="s">
        <v>64</v>
      </c>
      <c r="D14" s="94" t="n">
        <v>2</v>
      </c>
      <c r="E14" s="94" t="n">
        <v>2</v>
      </c>
      <c r="F14" s="94" t="n">
        <v>4</v>
      </c>
    </row>
    <row r="15" customFormat="false" ht="12.75" hidden="false" customHeight="false" outlineLevel="0" collapsed="false">
      <c r="B15" s="93" t="n">
        <v>2</v>
      </c>
      <c r="C15" s="94" t="s">
        <v>65</v>
      </c>
      <c r="D15" s="94" t="n">
        <v>3</v>
      </c>
      <c r="E15" s="94" t="n">
        <v>2</v>
      </c>
      <c r="F15" s="94" t="n">
        <v>2</v>
      </c>
    </row>
    <row r="16" customFormat="false" ht="12.75" hidden="false" customHeight="false" outlineLevel="0" collapsed="false">
      <c r="B16" s="93" t="n">
        <v>3</v>
      </c>
      <c r="C16" s="94" t="s">
        <v>66</v>
      </c>
      <c r="D16" s="94" t="n">
        <v>2</v>
      </c>
      <c r="E16" s="94" t="n">
        <v>1</v>
      </c>
      <c r="F16" s="94" t="n">
        <v>2</v>
      </c>
    </row>
    <row r="17" customFormat="false" ht="12.75" hidden="false" customHeight="false" outlineLevel="0" collapsed="false">
      <c r="B17" s="93" t="n">
        <v>4</v>
      </c>
      <c r="C17" s="94" t="s">
        <v>67</v>
      </c>
      <c r="D17" s="94" t="n">
        <v>1</v>
      </c>
      <c r="E17" s="94" t="n">
        <v>1</v>
      </c>
      <c r="F17" s="94" t="n">
        <v>1</v>
      </c>
    </row>
    <row r="18" customFormat="false" ht="12.75" hidden="false" customHeight="false" outlineLevel="0" collapsed="false">
      <c r="B18" s="93" t="n">
        <v>5</v>
      </c>
      <c r="C18" s="94" t="s">
        <v>68</v>
      </c>
      <c r="D18" s="94" t="n">
        <v>3</v>
      </c>
      <c r="E18" s="94" t="n">
        <v>2.5</v>
      </c>
      <c r="F18" s="94" t="n">
        <v>3.5</v>
      </c>
    </row>
    <row r="19" customFormat="false" ht="12.75" hidden="false" customHeight="false" outlineLevel="0" collapsed="false">
      <c r="B19" s="93" t="n">
        <v>6</v>
      </c>
      <c r="C19" s="94" t="s">
        <v>69</v>
      </c>
      <c r="D19" s="94" t="n">
        <v>4</v>
      </c>
      <c r="E19" s="94" t="n">
        <v>2</v>
      </c>
      <c r="F19" s="94" t="n">
        <v>8</v>
      </c>
    </row>
    <row r="20" customFormat="false" ht="12.75" hidden="false" customHeight="false" outlineLevel="0" collapsed="false">
      <c r="B20" s="93" t="n">
        <v>7</v>
      </c>
      <c r="C20" s="94" t="s">
        <v>70</v>
      </c>
      <c r="D20" s="94" t="n">
        <v>2</v>
      </c>
      <c r="E20" s="94" t="n">
        <v>0</v>
      </c>
      <c r="F20" s="94" t="n">
        <v>2</v>
      </c>
    </row>
    <row r="21" customFormat="false" ht="12.75" hidden="false" customHeight="false" outlineLevel="0" collapsed="false">
      <c r="B21" s="93" t="n">
        <v>8</v>
      </c>
      <c r="C21" s="94" t="s">
        <v>71</v>
      </c>
      <c r="D21" s="94" t="n">
        <v>2</v>
      </c>
      <c r="E21" s="94" t="n">
        <v>1</v>
      </c>
      <c r="F21" s="94" t="n">
        <v>1</v>
      </c>
    </row>
    <row r="22" customFormat="false" ht="12.75" hidden="false" customHeight="false" outlineLevel="0" collapsed="false">
      <c r="B22" s="93" t="n">
        <v>9</v>
      </c>
      <c r="C22" s="94" t="s">
        <v>72</v>
      </c>
      <c r="D22" s="94" t="n">
        <v>0</v>
      </c>
      <c r="E22" s="94" t="n">
        <v>0</v>
      </c>
      <c r="F22" s="94" t="n">
        <v>2</v>
      </c>
    </row>
    <row r="23" customFormat="false" ht="12.75" hidden="false" customHeight="false" outlineLevel="0" collapsed="false">
      <c r="B23" s="93" t="n">
        <v>10</v>
      </c>
      <c r="C23" s="94" t="s">
        <v>73</v>
      </c>
      <c r="D23" s="94" t="n">
        <v>0</v>
      </c>
      <c r="E23" s="94" t="n">
        <v>1</v>
      </c>
      <c r="F23" s="94" t="n">
        <v>0</v>
      </c>
    </row>
    <row r="24" customFormat="false" ht="12.75" hidden="false" customHeight="false" outlineLevel="0" collapsed="false">
      <c r="B24" s="93" t="n">
        <v>11</v>
      </c>
      <c r="C24" s="94" t="s">
        <v>68</v>
      </c>
      <c r="D24" s="94" t="n">
        <v>5</v>
      </c>
      <c r="E24" s="94" t="n">
        <v>3</v>
      </c>
      <c r="F24" s="94" t="n">
        <v>7</v>
      </c>
    </row>
    <row r="25" customFormat="false" ht="12.75" hidden="false" customHeight="false" outlineLevel="0" collapsed="false">
      <c r="B25" s="93" t="n">
        <v>12</v>
      </c>
      <c r="C25" s="94" t="s">
        <v>74</v>
      </c>
      <c r="D25" s="94" t="n">
        <v>4</v>
      </c>
      <c r="E25" s="94" t="n">
        <v>0</v>
      </c>
      <c r="F25" s="94" t="n">
        <v>4</v>
      </c>
    </row>
    <row r="26" customFormat="false" ht="12.75" hidden="false" customHeight="false" outlineLevel="0" collapsed="false">
      <c r="B26" s="93" t="n">
        <v>13</v>
      </c>
      <c r="C26" s="94" t="s">
        <v>75</v>
      </c>
      <c r="D26" s="94" t="n">
        <v>1</v>
      </c>
      <c r="E26" s="94" t="n">
        <v>0</v>
      </c>
      <c r="F26" s="94" t="n">
        <v>1</v>
      </c>
    </row>
    <row r="27" customFormat="false" ht="12.75" hidden="false" customHeight="false" outlineLevel="0" collapsed="false">
      <c r="B27" s="93" t="n">
        <v>14</v>
      </c>
      <c r="C27" s="94" t="s">
        <v>76</v>
      </c>
      <c r="D27" s="94" t="n">
        <v>1</v>
      </c>
      <c r="E27" s="94" t="n">
        <v>0</v>
      </c>
      <c r="F27" s="94" t="n">
        <v>1</v>
      </c>
    </row>
    <row r="28" customFormat="false" ht="12.75" hidden="false" customHeight="false" outlineLevel="0" collapsed="false">
      <c r="B28" s="93" t="n">
        <v>15</v>
      </c>
      <c r="C28" s="94" t="s">
        <v>68</v>
      </c>
      <c r="D28" s="94" t="n">
        <v>8</v>
      </c>
      <c r="E28" s="94" t="n">
        <v>0</v>
      </c>
      <c r="F28" s="94" t="n">
        <v>8</v>
      </c>
    </row>
    <row r="30" customFormat="false" ht="30.75" hidden="false" customHeight="true" outlineLevel="0" collapsed="false">
      <c r="B30" s="95" t="s">
        <v>91</v>
      </c>
      <c r="C30" s="95"/>
      <c r="D30" s="95"/>
      <c r="N30" s="0" t="s">
        <v>92</v>
      </c>
      <c r="O30" s="0" t="n">
        <v>0</v>
      </c>
    </row>
    <row r="31" customFormat="false" ht="12.75" hidden="false" customHeight="false" outlineLevel="0" collapsed="false">
      <c r="N31" s="0" t="s">
        <v>93</v>
      </c>
      <c r="O31" s="0" t="n">
        <v>1</v>
      </c>
    </row>
    <row r="32" customFormat="false" ht="18" hidden="true" customHeight="false" outlineLevel="0" collapsed="false">
      <c r="B32" s="96" t="s">
        <v>94</v>
      </c>
      <c r="C32" s="97"/>
      <c r="D32" s="96" t="n">
        <f aca="false">SUMIF(Summary!D7:F7,Computation_Sheet!D8,Summary!D8:F8)</f>
        <v>410.159182802324</v>
      </c>
      <c r="N32" s="0" t="s">
        <v>95</v>
      </c>
      <c r="O32" s="0" t="n">
        <v>-1</v>
      </c>
    </row>
    <row r="33" s="59" customFormat="true" ht="19.5" hidden="false" customHeight="true" outlineLevel="0" collapsed="false">
      <c r="B33" s="98" t="s">
        <v>60</v>
      </c>
      <c r="C33" s="98" t="s">
        <v>96</v>
      </c>
      <c r="D33" s="98" t="s">
        <v>97</v>
      </c>
    </row>
    <row r="34" customFormat="false" ht="12.75" hidden="false" customHeight="false" outlineLevel="0" collapsed="false">
      <c r="B34" s="99" t="n">
        <v>1</v>
      </c>
      <c r="C34" s="100" t="s">
        <v>98</v>
      </c>
      <c r="D34" s="100" t="s">
        <v>99</v>
      </c>
    </row>
    <row r="35" customFormat="false" ht="12.75" hidden="false" customHeight="false" outlineLevel="0" collapsed="false">
      <c r="B35" s="99" t="n">
        <v>2</v>
      </c>
      <c r="C35" s="100" t="s">
        <v>100</v>
      </c>
      <c r="D35" s="100" t="s">
        <v>101</v>
      </c>
    </row>
    <row r="36" customFormat="false" ht="12.75" hidden="false" customHeight="false" outlineLevel="0" collapsed="false">
      <c r="B36" s="99" t="n">
        <v>3</v>
      </c>
      <c r="C36" s="100" t="s">
        <v>102</v>
      </c>
      <c r="D36" s="100" t="s">
        <v>103</v>
      </c>
    </row>
    <row r="37" customFormat="false" ht="12.75" hidden="false" customHeight="false" outlineLevel="0" collapsed="false">
      <c r="B37" s="99" t="n">
        <v>4</v>
      </c>
      <c r="C37" s="100" t="s">
        <v>104</v>
      </c>
      <c r="D37" s="100" t="s">
        <v>105</v>
      </c>
    </row>
    <row r="38" customFormat="false" ht="12.75" hidden="false" customHeight="false" outlineLevel="0" collapsed="false">
      <c r="B38" s="99" t="n">
        <v>5</v>
      </c>
      <c r="C38" s="100" t="s">
        <v>106</v>
      </c>
      <c r="D38" s="100" t="s">
        <v>107</v>
      </c>
    </row>
    <row r="39" customFormat="false" ht="12.75" hidden="false" customHeight="false" outlineLevel="0" collapsed="false">
      <c r="B39" s="99" t="n">
        <v>6</v>
      </c>
      <c r="C39" s="100" t="s">
        <v>108</v>
      </c>
      <c r="D39" s="100" t="s">
        <v>109</v>
      </c>
    </row>
    <row r="40" customFormat="false" ht="12.75" hidden="false" customHeight="false" outlineLevel="0" collapsed="false">
      <c r="B40" s="99" t="n">
        <v>7</v>
      </c>
      <c r="C40" s="100" t="s">
        <v>110</v>
      </c>
      <c r="D40" s="100" t="s">
        <v>111</v>
      </c>
    </row>
    <row r="41" customFormat="false" ht="12.75" hidden="false" customHeight="false" outlineLevel="0" collapsed="false">
      <c r="B41" s="99" t="n">
        <v>8</v>
      </c>
      <c r="C41" s="100" t="s">
        <v>112</v>
      </c>
      <c r="D41" s="100" t="s">
        <v>113</v>
      </c>
    </row>
    <row r="42" customFormat="false" ht="12.75" hidden="false" customHeight="false" outlineLevel="0" collapsed="false">
      <c r="B42" s="99" t="n">
        <v>9</v>
      </c>
      <c r="C42" s="100" t="s">
        <v>114</v>
      </c>
      <c r="D42" s="100" t="s">
        <v>115</v>
      </c>
    </row>
    <row r="43" customFormat="false" ht="12.75" hidden="false" customHeight="false" outlineLevel="0" collapsed="false">
      <c r="B43" s="99" t="n">
        <v>10</v>
      </c>
      <c r="C43" s="100" t="s">
        <v>116</v>
      </c>
      <c r="D43" s="100" t="s">
        <v>117</v>
      </c>
    </row>
    <row r="44" customFormat="false" ht="12.75" hidden="false" customHeight="false" outlineLevel="0" collapsed="false">
      <c r="B44" s="99" t="n">
        <v>11</v>
      </c>
      <c r="C44" s="100" t="s">
        <v>118</v>
      </c>
      <c r="D44" s="100" t="s">
        <v>119</v>
      </c>
    </row>
    <row r="45" customFormat="false" ht="15.75" hidden="false" customHeight="true" outlineLevel="0" collapsed="false">
      <c r="B45" s="101"/>
      <c r="C45" s="102"/>
      <c r="D45" s="101"/>
    </row>
    <row r="46" customFormat="false" ht="6" hidden="true" customHeight="true" outlineLevel="0" collapsed="false">
      <c r="B46" s="103"/>
      <c r="C46" s="104"/>
      <c r="D46" s="103"/>
    </row>
    <row r="47" customFormat="false" ht="12.75" hidden="false" customHeight="true" outlineLevel="0" collapsed="false">
      <c r="B47" s="91" t="s">
        <v>120</v>
      </c>
      <c r="C47" s="91"/>
    </row>
    <row r="49" customFormat="false" ht="19.5" hidden="false" customHeight="true" outlineLevel="0" collapsed="false">
      <c r="B49" s="105" t="s">
        <v>60</v>
      </c>
      <c r="C49" s="105" t="s">
        <v>121</v>
      </c>
      <c r="D49" s="106" t="s">
        <v>122</v>
      </c>
      <c r="E49" s="106" t="s">
        <v>123</v>
      </c>
    </row>
    <row r="50" customFormat="false" ht="19.5" hidden="true" customHeight="true" outlineLevel="0" collapsed="false">
      <c r="B50" s="105"/>
      <c r="C50" s="105" t="s">
        <v>124</v>
      </c>
      <c r="D50" s="106"/>
      <c r="E50" s="107"/>
      <c r="M50" s="108" t="s">
        <v>98</v>
      </c>
    </row>
    <row r="51" customFormat="false" ht="12.75" hidden="false" customHeight="false" outlineLevel="0" collapsed="false">
      <c r="B51" s="109" t="n">
        <v>1</v>
      </c>
      <c r="C51" s="110" t="s">
        <v>98</v>
      </c>
      <c r="D51" s="111" t="s">
        <v>92</v>
      </c>
      <c r="E51" s="112" t="n">
        <f aca="false">SUMIF(Summary!$D$13:$N$13,Computation_Sheet!C51,Summary!$D$15:$N$15)*SUMIF(Computation_Sheet!$N$30:$N$32,Computation_Sheet!D51,Computation_Sheet!$O$30:$O$32)</f>
        <v>0</v>
      </c>
      <c r="M51" s="108" t="s">
        <v>100</v>
      </c>
    </row>
    <row r="52" customFormat="false" ht="12.75" hidden="false" customHeight="false" outlineLevel="0" collapsed="false">
      <c r="B52" s="113" t="n">
        <v>2</v>
      </c>
      <c r="C52" s="110" t="s">
        <v>98</v>
      </c>
      <c r="D52" s="111" t="s">
        <v>92</v>
      </c>
      <c r="E52" s="112" t="n">
        <f aca="false">SUMIF(Summary!$D$13:$N$13,Computation_Sheet!C52,Summary!$D$15:$N$15)*SUMIF(Computation_Sheet!$N$30:$N$32,Computation_Sheet!D52,Computation_Sheet!$O$30:$O$32)</f>
        <v>0</v>
      </c>
      <c r="M52" s="108" t="s">
        <v>102</v>
      </c>
    </row>
    <row r="53" customFormat="false" ht="12.75" hidden="false" customHeight="false" outlineLevel="0" collapsed="false">
      <c r="B53" s="113" t="n">
        <v>3</v>
      </c>
      <c r="C53" s="110" t="s">
        <v>102</v>
      </c>
      <c r="D53" s="111" t="s">
        <v>92</v>
      </c>
      <c r="E53" s="112" t="n">
        <f aca="false">SUMIF(Summary!$D$13:$N$13,Computation_Sheet!C53,Summary!$D$15:$N$15)*SUMIF(Computation_Sheet!$N$30:$N$32,Computation_Sheet!D53,Computation_Sheet!$O$30:$O$32)</f>
        <v>0</v>
      </c>
      <c r="M53" s="108" t="s">
        <v>104</v>
      </c>
    </row>
    <row r="54" customFormat="false" ht="12.75" hidden="false" customHeight="false" outlineLevel="0" collapsed="false">
      <c r="B54" s="113" t="n">
        <v>4</v>
      </c>
      <c r="C54" s="110" t="s">
        <v>98</v>
      </c>
      <c r="D54" s="111" t="s">
        <v>92</v>
      </c>
      <c r="E54" s="112" t="n">
        <f aca="false">SUMIF(Summary!$D$13:$N$13,Computation_Sheet!C54,Summary!$D$15:$N$15)*SUMIF(Computation_Sheet!$N$30:$N$32,Computation_Sheet!D54,Computation_Sheet!$O$30:$O$32)</f>
        <v>0</v>
      </c>
      <c r="M54" s="108" t="s">
        <v>106</v>
      </c>
    </row>
    <row r="55" customFormat="false" ht="12.75" hidden="false" customHeight="false" outlineLevel="0" collapsed="false">
      <c r="B55" s="109" t="n">
        <v>5</v>
      </c>
      <c r="C55" s="110" t="s">
        <v>98</v>
      </c>
      <c r="D55" s="111" t="s">
        <v>92</v>
      </c>
      <c r="E55" s="112" t="n">
        <f aca="false">SUMIF(Summary!$D$13:$N$13,Computation_Sheet!C55,Summary!$D$15:$N$15)*SUMIF(Computation_Sheet!$N$30:$N$32,Computation_Sheet!D55,Computation_Sheet!$O$30:$O$32)</f>
        <v>0</v>
      </c>
      <c r="M55" s="108" t="s">
        <v>108</v>
      </c>
    </row>
    <row r="56" customFormat="false" ht="12.75" hidden="false" customHeight="false" outlineLevel="0" collapsed="false">
      <c r="B56" s="113" t="n">
        <v>6</v>
      </c>
      <c r="C56" s="110" t="s">
        <v>98</v>
      </c>
      <c r="D56" s="111" t="s">
        <v>92</v>
      </c>
      <c r="E56" s="112" t="n">
        <f aca="false">SUMIF(Summary!$D$13:$N$13,Computation_Sheet!C56,Summary!$D$15:$N$15)*SUMIF(Computation_Sheet!$N$30:$N$32,Computation_Sheet!D56,Computation_Sheet!$O$30:$O$32)</f>
        <v>0</v>
      </c>
      <c r="M56" s="108" t="s">
        <v>110</v>
      </c>
    </row>
    <row r="57" customFormat="false" ht="12.75" hidden="false" customHeight="false" outlineLevel="0" collapsed="false">
      <c r="B57" s="113" t="n">
        <v>7</v>
      </c>
      <c r="C57" s="110" t="s">
        <v>98</v>
      </c>
      <c r="D57" s="111" t="s">
        <v>92</v>
      </c>
      <c r="E57" s="112" t="n">
        <f aca="false">SUMIF(Summary!$D$13:$N$13,Computation_Sheet!C57,Summary!$D$15:$N$15)*SUMIF(Computation_Sheet!$N$30:$N$32,Computation_Sheet!D57,Computation_Sheet!$O$30:$O$32)</f>
        <v>0</v>
      </c>
      <c r="M57" s="108" t="s">
        <v>112</v>
      </c>
    </row>
    <row r="58" customFormat="false" ht="12.75" hidden="false" customHeight="false" outlineLevel="0" collapsed="false">
      <c r="B58" s="113" t="n">
        <v>8</v>
      </c>
      <c r="C58" s="110" t="s">
        <v>102</v>
      </c>
      <c r="D58" s="111" t="s">
        <v>92</v>
      </c>
      <c r="E58" s="112" t="n">
        <f aca="false">SUMIF(Summary!$D$13:$N$13,Computation_Sheet!C58,Summary!$D$15:$N$15)*SUMIF(Computation_Sheet!$N$30:$N$32,Computation_Sheet!D58,Computation_Sheet!$O$30:$O$32)</f>
        <v>0</v>
      </c>
      <c r="M58" s="108" t="s">
        <v>114</v>
      </c>
    </row>
    <row r="59" customFormat="false" ht="12.75" hidden="false" customHeight="false" outlineLevel="0" collapsed="false">
      <c r="B59" s="109" t="n">
        <v>9</v>
      </c>
      <c r="C59" s="110" t="s">
        <v>98</v>
      </c>
      <c r="D59" s="111" t="s">
        <v>92</v>
      </c>
      <c r="E59" s="112" t="n">
        <f aca="false">SUMIF(Summary!$D$13:$N$13,Computation_Sheet!C59,Summary!$D$15:$N$15)*SUMIF(Computation_Sheet!$N$30:$N$32,Computation_Sheet!D59,Computation_Sheet!$O$30:$O$32)</f>
        <v>0</v>
      </c>
      <c r="M59" s="108" t="s">
        <v>116</v>
      </c>
    </row>
    <row r="60" customFormat="false" ht="12.75" hidden="false" customHeight="false" outlineLevel="0" collapsed="false">
      <c r="B60" s="113" t="n">
        <v>10</v>
      </c>
      <c r="C60" s="110" t="s">
        <v>116</v>
      </c>
      <c r="D60" s="111" t="s">
        <v>92</v>
      </c>
      <c r="E60" s="112" t="n">
        <f aca="false">SUMIF(Summary!$D$13:$N$13,Computation_Sheet!C60,Summary!$D$15:$N$15)*SUMIF(Computation_Sheet!$N$30:$N$32,Computation_Sheet!D60,Computation_Sheet!$O$30:$O$32)</f>
        <v>0</v>
      </c>
    </row>
    <row r="61" customFormat="false" ht="12.75" hidden="false" customHeight="false" outlineLevel="0" collapsed="false">
      <c r="B61" s="113" t="n">
        <v>11</v>
      </c>
      <c r="C61" s="110" t="s">
        <v>116</v>
      </c>
      <c r="D61" s="111" t="s">
        <v>92</v>
      </c>
      <c r="E61" s="112" t="n">
        <f aca="false">SUMIF(Summary!$D$13:$N$13,Computation_Sheet!C61,Summary!$D$15:$N$15)*SUMIF(Computation_Sheet!$N$30:$N$32,Computation_Sheet!D61,Computation_Sheet!$O$30:$O$32)</f>
        <v>0</v>
      </c>
    </row>
    <row r="63" customFormat="false" ht="18" hidden="false" customHeight="false" outlineLevel="0" collapsed="false">
      <c r="B63" s="114" t="s">
        <v>125</v>
      </c>
      <c r="C63" s="115"/>
      <c r="D63" s="114" t="n">
        <f aca="false">SUM(D32,E51:E60)</f>
        <v>410.159182802324</v>
      </c>
    </row>
  </sheetData>
  <mergeCells count="4">
    <mergeCell ref="B10:E10"/>
    <mergeCell ref="D12:F12"/>
    <mergeCell ref="B30:D30"/>
    <mergeCell ref="B47:C47"/>
  </mergeCells>
  <dataValidations count="5">
    <dataValidation allowBlank="true" errorStyle="stop" operator="between" showDropDown="false" showErrorMessage="true" showInputMessage="false" sqref="D52:D61" type="list">
      <formula1>$N$30:$N$46</formula1>
      <formula2>0</formula2>
    </dataValidation>
    <dataValidation allowBlank="true" errorStyle="stop" operator="between" showDropDown="false" showErrorMessage="true" showInputMessage="false" sqref="C51:C61" type="list">
      <formula1>$M$50:$M$59</formula1>
      <formula2>0</formula2>
    </dataValidation>
    <dataValidation allowBlank="true" errorStyle="stop" operator="between" showDropDown="false" showErrorMessage="true" showInputMessage="false" sqref="D6" type="list">
      <formula1>$AD$5:$FT$5</formula1>
      <formula2>0</formula2>
    </dataValidation>
    <dataValidation allowBlank="true" errorStyle="stop" operator="between" showDropDown="false" showErrorMessage="true" showInputMessage="false" sqref="D8" type="list">
      <formula1>$D$13:$F$13</formula1>
      <formula2>0</formula2>
    </dataValidation>
    <dataValidation allowBlank="true" errorStyle="stop" operator="between" showDropDown="false" showErrorMessage="true" showInputMessage="false" sqref="D51" type="list">
      <formula1>$N$30:$N$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9" activeCellId="0" sqref="H19:H2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16" width="7.28"/>
    <col collapsed="false" customWidth="true" hidden="false" outlineLevel="0" max="2" min="2" style="117" width="55.42"/>
    <col collapsed="false" customWidth="true" hidden="false" outlineLevel="0" max="3" min="3" style="118" width="11.42"/>
    <col collapsed="false" customWidth="true" hidden="false" outlineLevel="0" max="4" min="4" style="116" width="3.85"/>
    <col collapsed="false" customWidth="true" hidden="false" outlineLevel="0" max="5" min="5" style="116" width="16.99"/>
    <col collapsed="false" customWidth="true" hidden="false" outlineLevel="0" max="6" min="6" style="116" width="17.7"/>
    <col collapsed="false" customWidth="true" hidden="false" outlineLevel="0" max="8" min="7" style="116" width="13.56"/>
    <col collapsed="false" customWidth="true" hidden="false" outlineLevel="0" max="9" min="9" style="119" width="17.42"/>
    <col collapsed="false" customWidth="true" hidden="false" outlineLevel="0" max="10" min="10" style="119" width="14.99"/>
    <col collapsed="false" customWidth="true" hidden="false" outlineLevel="0" max="11" min="11" style="119" width="13.99"/>
    <col collapsed="false" customWidth="true" hidden="false" outlineLevel="0" max="12" min="12" style="119" width="12.7"/>
    <col collapsed="false" customWidth="true" hidden="false" outlineLevel="0" max="13" min="13" style="119" width="13.99"/>
    <col collapsed="false" customWidth="true" hidden="false" outlineLevel="0" max="14" min="14" style="120" width="14.85"/>
    <col collapsed="false" customWidth="true" hidden="false" outlineLevel="0" max="15" min="15" style="120" width="9.7"/>
    <col collapsed="false" customWidth="false" hidden="false" outlineLevel="0" max="16" min="16" style="120" width="9.14"/>
    <col collapsed="false" customWidth="true" hidden="false" outlineLevel="0" max="17" min="17" style="120" width="31.56"/>
    <col collapsed="false" customWidth="false" hidden="false" outlineLevel="0" max="257" min="18" style="120" width="9.14"/>
  </cols>
  <sheetData>
    <row r="1" s="124" customFormat="true" ht="18" hidden="false" customHeight="false" outlineLevel="0" collapsed="false">
      <c r="A1" s="121" t="str">
        <f aca="false">Name_Company</f>
        <v>CERC</v>
      </c>
      <c r="B1" s="122" t="s">
        <v>126</v>
      </c>
      <c r="C1" s="123"/>
    </row>
    <row r="2" s="124" customFormat="true" ht="18" hidden="false" customHeight="false" outlineLevel="0" collapsed="false">
      <c r="A2" s="121" t="str">
        <f aca="false">Name_Project</f>
        <v>Capital Cost Benchmarking</v>
      </c>
      <c r="B2" s="122"/>
      <c r="C2" s="123"/>
    </row>
    <row r="3" s="124" customFormat="true" ht="18" hidden="false" customHeight="false" outlineLevel="0" collapsed="false">
      <c r="A3" s="121" t="str">
        <f aca="false">Name_Model</f>
        <v>Transmission Substations</v>
      </c>
      <c r="B3" s="122"/>
      <c r="C3" s="123"/>
    </row>
    <row r="4" customFormat="false" ht="15.75" hidden="false" customHeight="false" outlineLevel="0" collapsed="false">
      <c r="B4" s="125"/>
      <c r="C4" s="126"/>
      <c r="D4" s="127"/>
      <c r="E4" s="127"/>
      <c r="F4" s="127"/>
      <c r="G4" s="127"/>
      <c r="H4" s="127"/>
      <c r="M4" s="120"/>
      <c r="O4" s="0"/>
    </row>
    <row r="5" customFormat="false" ht="84.75" hidden="false" customHeight="true" outlineLevel="0" collapsed="false">
      <c r="A5" s="128"/>
      <c r="B5" s="129" t="s">
        <v>127</v>
      </c>
      <c r="C5" s="123"/>
      <c r="D5" s="129"/>
      <c r="E5" s="129" t="s">
        <v>128</v>
      </c>
      <c r="F5" s="129" t="s">
        <v>129</v>
      </c>
      <c r="G5" s="129" t="s">
        <v>130</v>
      </c>
      <c r="H5" s="129" t="s">
        <v>131</v>
      </c>
      <c r="I5" s="129" t="s">
        <v>132</v>
      </c>
      <c r="J5" s="129" t="s">
        <v>133</v>
      </c>
      <c r="K5" s="129" t="s">
        <v>134</v>
      </c>
      <c r="L5" s="129" t="s">
        <v>135</v>
      </c>
      <c r="M5" s="129" t="s">
        <v>136</v>
      </c>
      <c r="N5" s="130" t="s">
        <v>137</v>
      </c>
      <c r="O5" s="30"/>
    </row>
    <row r="6" customFormat="false" ht="51" hidden="false" customHeight="true" outlineLevel="0" collapsed="false">
      <c r="A6" s="128"/>
      <c r="B6" s="129" t="s">
        <v>138</v>
      </c>
      <c r="C6" s="123"/>
      <c r="D6" s="129"/>
      <c r="E6" s="129" t="s">
        <v>139</v>
      </c>
      <c r="F6" s="129" t="s">
        <v>140</v>
      </c>
      <c r="G6" s="129" t="s">
        <v>140</v>
      </c>
      <c r="H6" s="129" t="s">
        <v>141</v>
      </c>
      <c r="I6" s="129" t="s">
        <v>142</v>
      </c>
      <c r="J6" s="129" t="s">
        <v>143</v>
      </c>
      <c r="K6" s="129" t="s">
        <v>144</v>
      </c>
      <c r="L6" s="129" t="s">
        <v>145</v>
      </c>
      <c r="M6" s="129" t="s">
        <v>146</v>
      </c>
      <c r="N6" s="130" t="s">
        <v>147</v>
      </c>
      <c r="O6" s="30"/>
    </row>
    <row r="7" customFormat="false" ht="30.75" hidden="false" customHeight="true" outlineLevel="0" collapsed="false">
      <c r="A7" s="128"/>
      <c r="B7" s="129" t="s">
        <v>148</v>
      </c>
      <c r="C7" s="123"/>
      <c r="D7" s="131"/>
      <c r="E7" s="132" t="n">
        <v>39569</v>
      </c>
      <c r="F7" s="132" t="n">
        <v>39569</v>
      </c>
      <c r="G7" s="132" t="n">
        <v>39569</v>
      </c>
      <c r="H7" s="132" t="n">
        <v>38231</v>
      </c>
      <c r="I7" s="132" t="n">
        <v>39661</v>
      </c>
      <c r="J7" s="132" t="n">
        <v>39661</v>
      </c>
      <c r="K7" s="132" t="n">
        <v>39753</v>
      </c>
      <c r="L7" s="132" t="n">
        <v>39753</v>
      </c>
      <c r="M7" s="132" t="n">
        <v>38231</v>
      </c>
      <c r="N7" s="132" t="n">
        <v>39753</v>
      </c>
      <c r="O7" s="132" t="n">
        <v>39814</v>
      </c>
    </row>
    <row r="8" customFormat="false" ht="18.75" hidden="false" customHeight="true" outlineLevel="0" collapsed="false">
      <c r="A8" s="128"/>
      <c r="B8" s="133"/>
      <c r="D8" s="134"/>
      <c r="E8" s="134"/>
      <c r="F8" s="134"/>
      <c r="G8" s="134"/>
      <c r="H8" s="134"/>
      <c r="I8" s="135"/>
      <c r="J8" s="135"/>
    </row>
    <row r="9" customFormat="false" ht="18" hidden="false" customHeight="false" outlineLevel="0" collapsed="false">
      <c r="B9" s="122" t="s">
        <v>149</v>
      </c>
      <c r="C9" s="136" t="s">
        <v>150</v>
      </c>
      <c r="D9" s="137"/>
      <c r="E9" s="137"/>
      <c r="F9" s="137"/>
      <c r="G9" s="137"/>
      <c r="H9" s="137"/>
    </row>
    <row r="10" customFormat="false" ht="15.75" hidden="false" customHeight="false" outlineLevel="0" collapsed="false">
      <c r="A10" s="138" t="n">
        <v>1</v>
      </c>
      <c r="B10" s="139" t="s">
        <v>151</v>
      </c>
    </row>
    <row r="11" customFormat="false" ht="28.5" hidden="false" customHeight="false" outlineLevel="0" collapsed="false">
      <c r="A11" s="140" t="s">
        <v>152</v>
      </c>
      <c r="B11" s="141" t="s">
        <v>153</v>
      </c>
      <c r="C11" s="118" t="s">
        <v>154</v>
      </c>
      <c r="D11" s="142"/>
      <c r="E11" s="143" t="n">
        <v>2052.41680628571</v>
      </c>
      <c r="F11" s="143" t="n">
        <v>2211.25935132857</v>
      </c>
      <c r="G11" s="143" t="n">
        <v>2171.29935132857</v>
      </c>
      <c r="H11" s="143" t="n">
        <v>1321.2490685</v>
      </c>
      <c r="I11" s="144"/>
      <c r="J11" s="137"/>
      <c r="K11" s="137"/>
      <c r="L11" s="137"/>
      <c r="M11" s="137"/>
      <c r="N11" s="145"/>
    </row>
    <row r="12" customFormat="false" ht="28.5" hidden="false" customHeight="false" outlineLevel="0" collapsed="false">
      <c r="A12" s="140" t="s">
        <v>155</v>
      </c>
      <c r="B12" s="141" t="s">
        <v>156</v>
      </c>
      <c r="C12" s="118" t="s">
        <v>154</v>
      </c>
      <c r="D12" s="142"/>
      <c r="E12" s="146" t="n">
        <v>414.69</v>
      </c>
      <c r="F12" s="147"/>
      <c r="G12" s="147"/>
      <c r="H12" s="147"/>
      <c r="I12" s="137"/>
      <c r="J12" s="137"/>
      <c r="K12" s="137"/>
      <c r="L12" s="137"/>
      <c r="M12" s="137"/>
      <c r="N12" s="145"/>
    </row>
    <row r="13" customFormat="false" ht="28.5" hidden="false" customHeight="false" outlineLevel="0" collapsed="false">
      <c r="A13" s="140" t="s">
        <v>157</v>
      </c>
      <c r="B13" s="141" t="s">
        <v>158</v>
      </c>
      <c r="C13" s="118" t="s">
        <v>154</v>
      </c>
      <c r="D13" s="142"/>
      <c r="E13" s="146" t="n">
        <v>807.06</v>
      </c>
      <c r="F13" s="147"/>
      <c r="G13" s="147"/>
      <c r="H13" s="147"/>
      <c r="I13" s="137"/>
      <c r="J13" s="137"/>
      <c r="K13" s="137"/>
      <c r="L13" s="137"/>
      <c r="M13" s="137"/>
      <c r="N13" s="145"/>
    </row>
    <row r="14" customFormat="false" ht="15" hidden="false" customHeight="false" outlineLevel="0" collapsed="false">
      <c r="A14" s="140"/>
      <c r="B14" s="141"/>
      <c r="D14" s="142"/>
      <c r="E14" s="147"/>
      <c r="F14" s="147"/>
      <c r="G14" s="147"/>
      <c r="H14" s="147"/>
      <c r="I14" s="137"/>
      <c r="J14" s="137"/>
      <c r="K14" s="137"/>
      <c r="L14" s="137"/>
      <c r="M14" s="137"/>
      <c r="N14" s="145"/>
    </row>
    <row r="15" customFormat="false" ht="15.75" hidden="false" customHeight="false" outlineLevel="0" collapsed="false">
      <c r="A15" s="138" t="n">
        <v>2</v>
      </c>
      <c r="B15" s="139" t="s">
        <v>159</v>
      </c>
      <c r="D15" s="142"/>
      <c r="E15" s="147"/>
      <c r="F15" s="147"/>
      <c r="G15" s="147"/>
      <c r="H15" s="147"/>
      <c r="I15" s="137"/>
      <c r="J15" s="137"/>
      <c r="K15" s="137"/>
      <c r="L15" s="137"/>
      <c r="M15" s="137"/>
      <c r="N15" s="145"/>
    </row>
    <row r="16" customFormat="false" ht="15" hidden="false" customHeight="false" outlineLevel="0" collapsed="false">
      <c r="A16" s="140" t="s">
        <v>152</v>
      </c>
      <c r="B16" s="141" t="s">
        <v>160</v>
      </c>
      <c r="C16" s="118" t="s">
        <v>154</v>
      </c>
      <c r="D16" s="142"/>
      <c r="E16" s="147"/>
      <c r="F16" s="147"/>
      <c r="G16" s="147"/>
      <c r="H16" s="147"/>
      <c r="I16" s="137"/>
      <c r="J16" s="137"/>
      <c r="K16" s="137"/>
      <c r="L16" s="137"/>
      <c r="M16" s="137"/>
      <c r="N16" s="145"/>
    </row>
    <row r="17" customFormat="false" ht="15" hidden="false" customHeight="false" outlineLevel="0" collapsed="false">
      <c r="A17" s="140" t="s">
        <v>155</v>
      </c>
      <c r="B17" s="141" t="s">
        <v>161</v>
      </c>
      <c r="C17" s="118" t="s">
        <v>154</v>
      </c>
      <c r="D17" s="142"/>
      <c r="E17" s="147"/>
      <c r="F17" s="147"/>
      <c r="G17" s="147"/>
      <c r="H17" s="143" t="n">
        <v>311.81254065894</v>
      </c>
      <c r="I17" s="137"/>
      <c r="J17" s="137"/>
      <c r="K17" s="137"/>
      <c r="L17" s="137"/>
      <c r="M17" s="137"/>
      <c r="N17" s="145"/>
    </row>
    <row r="18" customFormat="false" ht="15" hidden="false" customHeight="false" outlineLevel="0" collapsed="false">
      <c r="A18" s="140" t="s">
        <v>157</v>
      </c>
      <c r="B18" s="141" t="s">
        <v>162</v>
      </c>
      <c r="C18" s="118" t="s">
        <v>154</v>
      </c>
      <c r="D18" s="142"/>
      <c r="E18" s="146" t="n">
        <v>320.17</v>
      </c>
      <c r="F18" s="147"/>
      <c r="G18" s="147"/>
      <c r="H18" s="147"/>
      <c r="I18" s="137"/>
      <c r="J18" s="137"/>
      <c r="K18" s="137"/>
      <c r="L18" s="137"/>
      <c r="M18" s="137"/>
      <c r="N18" s="145"/>
    </row>
    <row r="19" customFormat="false" ht="15" hidden="false" customHeight="false" outlineLevel="0" collapsed="false">
      <c r="A19" s="140" t="s">
        <v>163</v>
      </c>
      <c r="B19" s="141" t="s">
        <v>164</v>
      </c>
      <c r="C19" s="118" t="s">
        <v>154</v>
      </c>
      <c r="D19" s="142"/>
      <c r="E19" s="147"/>
      <c r="F19" s="147"/>
      <c r="G19" s="147"/>
      <c r="H19" s="147" t="n">
        <v>54.09</v>
      </c>
      <c r="I19" s="137"/>
      <c r="J19" s="137"/>
      <c r="K19" s="137"/>
      <c r="L19" s="137"/>
      <c r="M19" s="137"/>
      <c r="N19" s="145"/>
    </row>
    <row r="20" customFormat="false" ht="15" hidden="false" customHeight="false" outlineLevel="0" collapsed="false">
      <c r="A20" s="140" t="s">
        <v>165</v>
      </c>
      <c r="B20" s="141" t="s">
        <v>166</v>
      </c>
      <c r="C20" s="118" t="s">
        <v>154</v>
      </c>
      <c r="D20" s="142"/>
      <c r="E20" s="147"/>
      <c r="F20" s="147"/>
      <c r="G20" s="147"/>
      <c r="H20" s="147" t="n">
        <v>1.19</v>
      </c>
      <c r="I20" s="137"/>
      <c r="J20" s="137"/>
      <c r="K20" s="137"/>
      <c r="L20" s="137"/>
      <c r="M20" s="137"/>
      <c r="N20" s="145"/>
    </row>
    <row r="21" customFormat="false" ht="15" hidden="false" customHeight="false" outlineLevel="0" collapsed="false">
      <c r="A21" s="140" t="s">
        <v>167</v>
      </c>
      <c r="B21" s="141" t="s">
        <v>168</v>
      </c>
      <c r="C21" s="118" t="s">
        <v>154</v>
      </c>
      <c r="D21" s="142"/>
      <c r="E21" s="146" t="n">
        <v>366.83</v>
      </c>
      <c r="F21" s="147"/>
      <c r="G21" s="147"/>
      <c r="H21" s="147"/>
      <c r="I21" s="137"/>
      <c r="J21" s="137"/>
      <c r="K21" s="137"/>
      <c r="L21" s="137"/>
      <c r="M21" s="137"/>
      <c r="N21" s="145"/>
    </row>
    <row r="22" customFormat="false" ht="15" hidden="false" customHeight="false" outlineLevel="0" collapsed="false">
      <c r="A22" s="140" t="s">
        <v>169</v>
      </c>
      <c r="B22" s="141" t="s">
        <v>170</v>
      </c>
      <c r="C22" s="118" t="s">
        <v>154</v>
      </c>
      <c r="D22" s="142"/>
      <c r="E22" s="146" t="n">
        <v>360.39</v>
      </c>
      <c r="F22" s="147"/>
      <c r="G22" s="147"/>
      <c r="H22" s="147"/>
      <c r="I22" s="137"/>
      <c r="J22" s="137"/>
      <c r="K22" s="137"/>
      <c r="L22" s="137"/>
      <c r="M22" s="137"/>
      <c r="N22" s="145"/>
    </row>
    <row r="23" customFormat="false" ht="15" hidden="false" customHeight="false" outlineLevel="0" collapsed="false">
      <c r="A23" s="140" t="s">
        <v>171</v>
      </c>
      <c r="B23" s="141" t="s">
        <v>172</v>
      </c>
      <c r="C23" s="118" t="s">
        <v>154</v>
      </c>
      <c r="D23" s="142"/>
      <c r="E23" s="146" t="n">
        <v>320.17</v>
      </c>
      <c r="F23" s="147"/>
      <c r="G23" s="147"/>
      <c r="H23" s="147"/>
      <c r="I23" s="137"/>
      <c r="J23" s="137"/>
      <c r="K23" s="137"/>
      <c r="L23" s="137"/>
      <c r="M23" s="137"/>
      <c r="N23" s="145"/>
    </row>
    <row r="24" customFormat="false" ht="15" hidden="false" customHeight="false" outlineLevel="0" collapsed="false">
      <c r="A24" s="140" t="s">
        <v>173</v>
      </c>
      <c r="B24" s="141" t="s">
        <v>174</v>
      </c>
      <c r="C24" s="118" t="s">
        <v>154</v>
      </c>
      <c r="D24" s="142"/>
      <c r="E24" s="146" t="n">
        <v>320.17</v>
      </c>
      <c r="F24" s="147"/>
      <c r="G24" s="147"/>
      <c r="H24" s="147"/>
      <c r="I24" s="137"/>
      <c r="J24" s="137"/>
      <c r="K24" s="137"/>
      <c r="L24" s="137"/>
      <c r="M24" s="137"/>
      <c r="N24" s="145"/>
    </row>
    <row r="25" customFormat="false" ht="15" hidden="false" customHeight="false" outlineLevel="0" collapsed="false">
      <c r="A25" s="140" t="s">
        <v>175</v>
      </c>
      <c r="B25" s="141" t="s">
        <v>176</v>
      </c>
      <c r="C25" s="118" t="s">
        <v>154</v>
      </c>
      <c r="D25" s="142"/>
      <c r="E25" s="146" t="n">
        <v>19.42</v>
      </c>
      <c r="F25" s="147"/>
      <c r="G25" s="147"/>
      <c r="H25" s="147"/>
      <c r="I25" s="137"/>
      <c r="J25" s="137"/>
      <c r="K25" s="137"/>
      <c r="L25" s="137"/>
      <c r="M25" s="137"/>
      <c r="N25" s="145"/>
    </row>
    <row r="26" customFormat="false" ht="15" hidden="false" customHeight="false" outlineLevel="0" collapsed="false">
      <c r="A26" s="140" t="s">
        <v>177</v>
      </c>
      <c r="B26" s="141" t="s">
        <v>178</v>
      </c>
      <c r="C26" s="118" t="s">
        <v>154</v>
      </c>
      <c r="D26" s="142"/>
      <c r="E26" s="146" t="n">
        <v>1.28</v>
      </c>
      <c r="F26" s="147"/>
      <c r="G26" s="147"/>
      <c r="H26" s="147"/>
      <c r="I26" s="137"/>
      <c r="J26" s="137"/>
      <c r="K26" s="137"/>
      <c r="L26" s="137"/>
      <c r="M26" s="137"/>
      <c r="N26" s="145"/>
    </row>
    <row r="27" customFormat="false" ht="15" hidden="false" customHeight="false" outlineLevel="0" collapsed="false">
      <c r="A27" s="140"/>
      <c r="B27" s="141"/>
      <c r="D27" s="142"/>
      <c r="E27" s="147"/>
      <c r="F27" s="147"/>
      <c r="G27" s="147"/>
      <c r="H27" s="147"/>
      <c r="I27" s="137"/>
      <c r="J27" s="137"/>
      <c r="K27" s="137"/>
      <c r="L27" s="137"/>
      <c r="M27" s="137"/>
      <c r="N27" s="145"/>
    </row>
    <row r="28" customFormat="false" ht="15.75" hidden="false" customHeight="false" outlineLevel="0" collapsed="false">
      <c r="A28" s="138" t="n">
        <v>3</v>
      </c>
      <c r="B28" s="139" t="s">
        <v>179</v>
      </c>
      <c r="D28" s="142"/>
      <c r="E28" s="147"/>
      <c r="F28" s="147"/>
      <c r="G28" s="147"/>
      <c r="H28" s="147"/>
      <c r="I28" s="137"/>
      <c r="J28" s="137"/>
      <c r="K28" s="137"/>
      <c r="L28" s="137"/>
      <c r="M28" s="137"/>
      <c r="N28" s="145"/>
    </row>
    <row r="29" customFormat="false" ht="19.5" hidden="false" customHeight="true" outlineLevel="0" collapsed="false">
      <c r="A29" s="140" t="s">
        <v>152</v>
      </c>
      <c r="B29" s="141" t="s">
        <v>180</v>
      </c>
      <c r="C29" s="118" t="s">
        <v>154</v>
      </c>
      <c r="D29" s="142"/>
      <c r="E29" s="147"/>
      <c r="F29" s="147"/>
      <c r="G29" s="147"/>
      <c r="H29" s="147"/>
      <c r="I29" s="143" t="n">
        <v>209.101666050188</v>
      </c>
      <c r="J29" s="143" t="n">
        <v>208.024420305227</v>
      </c>
      <c r="K29" s="143" t="n">
        <v>189.892780755104</v>
      </c>
      <c r="L29" s="143" t="n">
        <v>174.941687512494</v>
      </c>
      <c r="M29" s="143" t="n">
        <v>251.101053756</v>
      </c>
      <c r="N29" s="148" t="n">
        <v>178.066435916282</v>
      </c>
    </row>
    <row r="30" customFormat="false" ht="21.75" hidden="false" customHeight="true" outlineLevel="0" collapsed="false">
      <c r="A30" s="140" t="s">
        <v>155</v>
      </c>
      <c r="B30" s="141" t="s">
        <v>181</v>
      </c>
      <c r="C30" s="118" t="s">
        <v>154</v>
      </c>
      <c r="D30" s="142"/>
      <c r="E30" s="147"/>
      <c r="F30" s="147"/>
      <c r="G30" s="147"/>
      <c r="H30" s="147"/>
      <c r="I30" s="143" t="n">
        <v>169.811049506544</v>
      </c>
      <c r="J30" s="143" t="n">
        <v>166.647917253312</v>
      </c>
      <c r="K30" s="143" t="n">
        <v>142.61607883376</v>
      </c>
      <c r="L30" s="143" t="n">
        <v>142.174818730265</v>
      </c>
      <c r="M30" s="143" t="n">
        <v>186.288450156</v>
      </c>
      <c r="N30" s="148" t="n">
        <v>148.198759382871</v>
      </c>
    </row>
    <row r="31" customFormat="false" ht="15" hidden="false" customHeight="false" outlineLevel="0" collapsed="false">
      <c r="A31" s="140" t="s">
        <v>157</v>
      </c>
      <c r="B31" s="141" t="s">
        <v>182</v>
      </c>
      <c r="C31" s="118" t="s">
        <v>154</v>
      </c>
      <c r="D31" s="142"/>
      <c r="E31" s="147"/>
      <c r="F31" s="147"/>
      <c r="G31" s="147"/>
      <c r="H31" s="147"/>
      <c r="I31" s="143" t="n">
        <v>31.7486615161387</v>
      </c>
      <c r="J31" s="143" t="n">
        <v>31.728111788544</v>
      </c>
      <c r="K31" s="143" t="n">
        <v>47.119641247424</v>
      </c>
      <c r="L31" s="143" t="n">
        <v>27.4461016162862</v>
      </c>
      <c r="M31" s="143" t="n">
        <v>25.43222705</v>
      </c>
      <c r="N31" s="148" t="n">
        <v>27.1507880991255</v>
      </c>
    </row>
    <row r="32" customFormat="false" ht="15" hidden="false" customHeight="false" outlineLevel="0" collapsed="false">
      <c r="A32" s="140" t="s">
        <v>163</v>
      </c>
      <c r="B32" s="141" t="s">
        <v>183</v>
      </c>
      <c r="C32" s="118" t="s">
        <v>154</v>
      </c>
      <c r="D32" s="142"/>
      <c r="E32" s="147"/>
      <c r="F32" s="147"/>
      <c r="G32" s="147"/>
      <c r="H32" s="147"/>
      <c r="I32" s="143" t="n">
        <v>22.0435201691733</v>
      </c>
      <c r="J32" s="143" t="n">
        <v>22.0288809918933</v>
      </c>
      <c r="K32" s="143" t="n">
        <v>20.039973505888</v>
      </c>
      <c r="L32" s="143" t="n">
        <v>14.4993237852701</v>
      </c>
      <c r="M32" s="143" t="n">
        <v>11.786780378</v>
      </c>
      <c r="N32" s="148" t="n">
        <v>15.1054792695936</v>
      </c>
    </row>
    <row r="33" customFormat="false" ht="15" hidden="false" customHeight="false" outlineLevel="0" collapsed="false">
      <c r="A33" s="140" t="s">
        <v>165</v>
      </c>
      <c r="B33" s="141" t="s">
        <v>184</v>
      </c>
      <c r="C33" s="118" t="s">
        <v>154</v>
      </c>
      <c r="D33" s="142"/>
      <c r="E33" s="147"/>
      <c r="F33" s="147"/>
      <c r="G33" s="147"/>
      <c r="H33" s="147"/>
      <c r="I33" s="143" t="n">
        <v>33.761972575232</v>
      </c>
      <c r="J33" s="143" t="n">
        <v>33.04114413712</v>
      </c>
      <c r="K33" s="143" t="n">
        <v>35.609653634848</v>
      </c>
      <c r="L33" s="143" t="n">
        <v>32.890071580832</v>
      </c>
      <c r="M33" s="143" t="n">
        <v>20.2582505236</v>
      </c>
      <c r="N33" s="148" t="n">
        <v>33.2741093979779</v>
      </c>
    </row>
    <row r="34" customFormat="false" ht="15" hidden="false" customHeight="false" outlineLevel="0" collapsed="false">
      <c r="A34" s="140" t="s">
        <v>167</v>
      </c>
      <c r="B34" s="141" t="s">
        <v>185</v>
      </c>
      <c r="C34" s="118" t="s">
        <v>154</v>
      </c>
      <c r="D34" s="142"/>
      <c r="E34" s="147"/>
      <c r="F34" s="147"/>
      <c r="G34" s="147"/>
      <c r="H34" s="147"/>
      <c r="I34" s="143" t="n">
        <v>41.018264812864</v>
      </c>
      <c r="J34" s="143" t="n">
        <v>40.20931562592</v>
      </c>
      <c r="K34" s="143" t="n">
        <v>40.824521244544</v>
      </c>
      <c r="L34" s="143" t="n">
        <v>38.051932871328</v>
      </c>
      <c r="M34" s="147"/>
      <c r="N34" s="148" t="n">
        <v>0</v>
      </c>
    </row>
    <row r="35" customFormat="false" ht="15" hidden="false" customHeight="false" outlineLevel="0" collapsed="false">
      <c r="A35" s="140" t="s">
        <v>169</v>
      </c>
      <c r="B35" s="141" t="s">
        <v>186</v>
      </c>
      <c r="C35" s="118" t="s">
        <v>154</v>
      </c>
      <c r="D35" s="142"/>
      <c r="E35" s="147"/>
      <c r="F35" s="147"/>
      <c r="G35" s="147"/>
      <c r="H35" s="147"/>
      <c r="I35" s="147"/>
      <c r="J35" s="147"/>
      <c r="K35" s="147"/>
      <c r="L35" s="147"/>
      <c r="M35" s="143" t="n">
        <v>7.04343587</v>
      </c>
      <c r="N35" s="148" t="n">
        <v>11.5041234897008</v>
      </c>
    </row>
    <row r="36" customFormat="false" ht="15" hidden="false" customHeight="false" outlineLevel="0" collapsed="false">
      <c r="A36" s="140" t="s">
        <v>187</v>
      </c>
      <c r="B36" s="141" t="s">
        <v>188</v>
      </c>
      <c r="C36" s="118" t="s">
        <v>154</v>
      </c>
      <c r="D36" s="142"/>
      <c r="E36" s="147"/>
      <c r="F36" s="147"/>
      <c r="G36" s="147"/>
      <c r="H36" s="147"/>
      <c r="I36" s="147"/>
      <c r="J36" s="147"/>
      <c r="K36" s="147"/>
      <c r="L36" s="147"/>
      <c r="M36" s="147"/>
      <c r="N36" s="148" t="n">
        <v>0</v>
      </c>
    </row>
    <row r="37" customFormat="false" ht="15" hidden="false" customHeight="false" outlineLevel="0" collapsed="false">
      <c r="A37" s="140" t="s">
        <v>171</v>
      </c>
      <c r="B37" s="141" t="s">
        <v>189</v>
      </c>
      <c r="C37" s="118" t="s">
        <v>154</v>
      </c>
      <c r="D37" s="142"/>
      <c r="E37" s="147"/>
      <c r="F37" s="147"/>
      <c r="G37" s="147"/>
      <c r="H37" s="147"/>
      <c r="I37" s="143" t="n">
        <v>10.807407744384</v>
      </c>
      <c r="J37" s="143" t="n">
        <v>10.790120611296</v>
      </c>
      <c r="K37" s="143" t="n">
        <v>10.400235416192</v>
      </c>
      <c r="L37" s="143" t="n">
        <v>10.337343671042</v>
      </c>
      <c r="M37" s="143" t="n">
        <v>6.6578342672</v>
      </c>
      <c r="N37" s="148" t="n">
        <v>9.5824371885825</v>
      </c>
    </row>
    <row r="38" customFormat="false" ht="15" hidden="false" customHeight="false" outlineLevel="0" collapsed="false">
      <c r="A38" s="140"/>
      <c r="B38" s="141"/>
      <c r="D38" s="142"/>
      <c r="E38" s="147"/>
      <c r="F38" s="147"/>
      <c r="G38" s="147"/>
      <c r="H38" s="147"/>
      <c r="I38" s="143"/>
      <c r="J38" s="143"/>
      <c r="K38" s="143"/>
      <c r="L38" s="143"/>
      <c r="M38" s="143"/>
      <c r="N38" s="145"/>
    </row>
    <row r="39" customFormat="false" ht="15.75" hidden="false" customHeight="false" outlineLevel="0" collapsed="false">
      <c r="A39" s="138" t="n">
        <v>4</v>
      </c>
      <c r="B39" s="139" t="s">
        <v>190</v>
      </c>
      <c r="D39" s="119"/>
      <c r="E39" s="137"/>
      <c r="F39" s="137"/>
      <c r="G39" s="137"/>
      <c r="H39" s="137"/>
      <c r="I39" s="147"/>
      <c r="J39" s="147"/>
      <c r="K39" s="147"/>
      <c r="L39" s="147"/>
      <c r="M39" s="147"/>
      <c r="N39" s="145"/>
    </row>
    <row r="40" customFormat="false" ht="15" hidden="false" customHeight="false" outlineLevel="0" collapsed="false">
      <c r="A40" s="142"/>
      <c r="B40" s="141" t="s">
        <v>191</v>
      </c>
      <c r="D40" s="142"/>
      <c r="E40" s="147"/>
      <c r="F40" s="147"/>
      <c r="G40" s="147"/>
      <c r="H40" s="147"/>
      <c r="I40" s="143" t="n">
        <v>4.79032</v>
      </c>
      <c r="J40" s="143" t="n">
        <v>4.80425</v>
      </c>
      <c r="K40" s="143" t="n">
        <v>6.71931</v>
      </c>
      <c r="L40" s="143" t="n">
        <v>5.62728</v>
      </c>
      <c r="M40" s="147"/>
      <c r="N40" s="148" t="n">
        <v>5.9496</v>
      </c>
    </row>
    <row r="41" customFormat="false" ht="15" hidden="false" customHeight="false" outlineLevel="0" collapsed="false">
      <c r="A41" s="142"/>
      <c r="B41" s="141" t="s">
        <v>192</v>
      </c>
      <c r="D41" s="142"/>
      <c r="E41" s="147"/>
      <c r="F41" s="147"/>
      <c r="G41" s="147"/>
      <c r="H41" s="147"/>
      <c r="I41" s="143"/>
      <c r="J41" s="147"/>
      <c r="K41" s="143" t="n">
        <v>5.48047</v>
      </c>
      <c r="L41" s="143" t="n">
        <v>5.24725</v>
      </c>
      <c r="M41" s="147"/>
      <c r="N41" s="148" t="n">
        <v>5.682098</v>
      </c>
    </row>
    <row r="42" customFormat="false" ht="15" hidden="false" customHeight="false" outlineLevel="0" collapsed="false">
      <c r="A42" s="142"/>
      <c r="B42" s="141" t="s">
        <v>193</v>
      </c>
      <c r="D42" s="142"/>
      <c r="E42" s="147"/>
      <c r="F42" s="147"/>
      <c r="G42" s="147"/>
      <c r="H42" s="147"/>
      <c r="I42" s="143" t="n">
        <v>28.19576</v>
      </c>
      <c r="J42" s="143" t="n">
        <v>28.27772</v>
      </c>
      <c r="K42" s="143" t="n">
        <v>16.65929</v>
      </c>
      <c r="L42" s="143" t="n">
        <v>23.53143</v>
      </c>
      <c r="M42" s="143" t="n">
        <v>34.5111829</v>
      </c>
      <c r="N42" s="148" t="n">
        <v>26.777804</v>
      </c>
    </row>
    <row r="43" customFormat="false" ht="15" hidden="false" customHeight="false" outlineLevel="0" collapsed="false">
      <c r="A43" s="142"/>
      <c r="B43" s="141" t="s">
        <v>194</v>
      </c>
      <c r="D43" s="142"/>
      <c r="E43" s="147"/>
      <c r="F43" s="147"/>
      <c r="G43" s="147"/>
      <c r="H43" s="147"/>
      <c r="I43" s="143" t="n">
        <v>14.04099</v>
      </c>
      <c r="J43" s="143" t="n">
        <v>14.0818</v>
      </c>
      <c r="K43" s="143" t="n">
        <v>11.39177</v>
      </c>
      <c r="L43" s="143" t="n">
        <v>16.34157</v>
      </c>
      <c r="M43" s="143" t="n">
        <v>22.9377485</v>
      </c>
      <c r="N43" s="148" t="n">
        <v>12.92022477</v>
      </c>
    </row>
    <row r="44" customFormat="false" ht="15" hidden="false" customHeight="false" outlineLevel="0" collapsed="false">
      <c r="A44" s="142"/>
      <c r="B44" s="141" t="s">
        <v>195</v>
      </c>
      <c r="D44" s="142"/>
      <c r="E44" s="147"/>
      <c r="F44" s="147"/>
      <c r="G44" s="147"/>
      <c r="H44" s="147"/>
      <c r="I44" s="143" t="n">
        <v>11.85632</v>
      </c>
      <c r="J44" s="143" t="n">
        <v>11.89079</v>
      </c>
      <c r="K44" s="143" t="n">
        <v>7.6727</v>
      </c>
      <c r="L44" s="143" t="n">
        <v>10.80571</v>
      </c>
      <c r="M44" s="143" t="n">
        <v>18.7635786</v>
      </c>
      <c r="N44" s="148" t="n">
        <v>11.99144</v>
      </c>
    </row>
    <row r="45" customFormat="false" ht="15" hidden="false" customHeight="false" outlineLevel="0" collapsed="false">
      <c r="A45" s="142"/>
      <c r="B45" s="141" t="s">
        <v>196</v>
      </c>
      <c r="D45" s="142"/>
      <c r="E45" s="147"/>
      <c r="F45" s="147"/>
      <c r="G45" s="147"/>
      <c r="H45" s="147"/>
      <c r="I45" s="143" t="n">
        <v>39.82452</v>
      </c>
      <c r="J45" s="143" t="n">
        <v>44.20819</v>
      </c>
      <c r="K45" s="143" t="n">
        <v>65.12346</v>
      </c>
      <c r="L45" s="147"/>
      <c r="M45" s="143" t="n">
        <v>176.6736525</v>
      </c>
      <c r="N45" s="148" t="n">
        <v>0</v>
      </c>
    </row>
    <row r="46" customFormat="false" ht="15" hidden="false" customHeight="false" outlineLevel="0" collapsed="false">
      <c r="A46" s="142"/>
      <c r="B46" s="141"/>
      <c r="D46" s="142"/>
      <c r="E46" s="147"/>
      <c r="F46" s="147"/>
      <c r="G46" s="147"/>
      <c r="H46" s="147"/>
      <c r="I46" s="143"/>
      <c r="J46" s="143"/>
      <c r="K46" s="143"/>
      <c r="L46" s="147"/>
      <c r="M46" s="143"/>
      <c r="N46" s="145"/>
    </row>
    <row r="47" customFormat="false" ht="15.75" hidden="false" customHeight="false" outlineLevel="0" collapsed="false">
      <c r="A47" s="138" t="n">
        <v>5</v>
      </c>
      <c r="B47" s="139" t="s">
        <v>197</v>
      </c>
      <c r="D47" s="142"/>
      <c r="E47" s="147"/>
      <c r="F47" s="147"/>
      <c r="G47" s="147"/>
      <c r="H47" s="147"/>
      <c r="I47" s="147"/>
      <c r="J47" s="147"/>
      <c r="K47" s="147"/>
      <c r="L47" s="147"/>
      <c r="M47" s="147"/>
      <c r="N47" s="145"/>
    </row>
    <row r="48" customFormat="false" ht="15" hidden="false" customHeight="false" outlineLevel="0" collapsed="false">
      <c r="A48" s="142"/>
      <c r="B48" s="141" t="s">
        <v>198</v>
      </c>
      <c r="D48" s="142"/>
      <c r="E48" s="147"/>
      <c r="F48" s="147"/>
      <c r="G48" s="147"/>
      <c r="H48" s="147"/>
      <c r="I48" s="143" t="n">
        <v>43.09899</v>
      </c>
      <c r="J48" s="143" t="n">
        <v>38.58143</v>
      </c>
      <c r="K48" s="143" t="n">
        <v>31.541415142</v>
      </c>
      <c r="L48" s="143" t="n">
        <v>40.53095</v>
      </c>
      <c r="M48" s="143" t="n">
        <v>34.290722888</v>
      </c>
      <c r="N48" s="148" t="n">
        <v>0</v>
      </c>
    </row>
    <row r="49" customFormat="false" ht="15" hidden="false" customHeight="false" outlineLevel="0" collapsed="false">
      <c r="A49" s="142"/>
      <c r="B49" s="141" t="s">
        <v>199</v>
      </c>
      <c r="D49" s="142"/>
      <c r="E49" s="147"/>
      <c r="F49" s="147"/>
      <c r="G49" s="147"/>
      <c r="H49" s="147"/>
      <c r="I49" s="143" t="n">
        <v>32.25478</v>
      </c>
      <c r="J49" s="143" t="n">
        <v>28.89694</v>
      </c>
      <c r="K49" s="143" t="n">
        <v>27.799219796</v>
      </c>
      <c r="L49" s="143" t="n">
        <v>26.50444</v>
      </c>
      <c r="M49" s="143" t="n">
        <v>32.095777914</v>
      </c>
      <c r="N49" s="148" t="n">
        <v>27.36</v>
      </c>
    </row>
    <row r="50" customFormat="false" ht="28.5" hidden="false" customHeight="false" outlineLevel="0" collapsed="false">
      <c r="A50" s="142"/>
      <c r="B50" s="141" t="s">
        <v>200</v>
      </c>
      <c r="D50" s="142"/>
      <c r="E50" s="147"/>
      <c r="F50" s="147"/>
      <c r="G50" s="147"/>
      <c r="H50" s="147"/>
      <c r="I50" s="143" t="n">
        <v>7.77826</v>
      </c>
      <c r="J50" s="143" t="n">
        <v>7.31971</v>
      </c>
      <c r="K50" s="143" t="n">
        <v>27.8</v>
      </c>
      <c r="L50" s="143" t="n">
        <v>10.872240844544</v>
      </c>
      <c r="M50" s="143" t="n">
        <v>6.143759186</v>
      </c>
      <c r="N50" s="148" t="n">
        <v>6.8</v>
      </c>
    </row>
    <row r="51" customFormat="false" ht="15" hidden="false" customHeight="false" outlineLevel="0" collapsed="false">
      <c r="A51" s="142"/>
      <c r="B51" s="141" t="s">
        <v>201</v>
      </c>
      <c r="D51" s="142"/>
      <c r="E51" s="147"/>
      <c r="F51" s="147"/>
      <c r="G51" s="147"/>
      <c r="H51" s="147"/>
      <c r="I51" s="143"/>
      <c r="J51" s="147"/>
      <c r="K51" s="143" t="n">
        <v>3.849122712</v>
      </c>
      <c r="L51" s="143" t="n">
        <v>3.40819</v>
      </c>
      <c r="M51" s="143" t="n">
        <v>5.430411652</v>
      </c>
      <c r="N51" s="148" t="n">
        <v>0</v>
      </c>
    </row>
    <row r="52" customFormat="false" ht="15" hidden="false" customHeight="false" outlineLevel="0" collapsed="false">
      <c r="A52" s="142"/>
      <c r="B52" s="141" t="s">
        <v>202</v>
      </c>
      <c r="D52" s="142"/>
      <c r="E52" s="147"/>
      <c r="F52" s="147"/>
      <c r="G52" s="147"/>
      <c r="H52" s="147"/>
      <c r="I52" s="143" t="n">
        <v>5.72108</v>
      </c>
      <c r="J52" s="147" t="n">
        <v>5.65</v>
      </c>
      <c r="K52" s="147"/>
      <c r="L52" s="147"/>
      <c r="M52" s="143" t="n">
        <v>4.826803534</v>
      </c>
      <c r="N52" s="148" t="n">
        <v>0</v>
      </c>
    </row>
    <row r="53" customFormat="false" ht="15" hidden="false" customHeight="false" outlineLevel="0" collapsed="false">
      <c r="A53" s="142"/>
      <c r="B53" s="141" t="s">
        <v>203</v>
      </c>
      <c r="D53" s="142"/>
      <c r="E53" s="147"/>
      <c r="F53" s="147"/>
      <c r="G53" s="147"/>
      <c r="H53" s="147"/>
      <c r="I53" s="143"/>
      <c r="J53" s="147"/>
      <c r="K53" s="143" t="n">
        <v>4.362340634</v>
      </c>
      <c r="L53" s="143" t="n">
        <v>9.624779796</v>
      </c>
      <c r="M53" s="143" t="n">
        <v>8.08129583</v>
      </c>
      <c r="N53" s="148" t="n">
        <v>10.1</v>
      </c>
    </row>
    <row r="54" customFormat="false" ht="15" hidden="false" customHeight="false" outlineLevel="0" collapsed="false">
      <c r="A54" s="142"/>
      <c r="B54" s="141" t="s">
        <v>204</v>
      </c>
      <c r="D54" s="142"/>
      <c r="E54" s="147"/>
      <c r="F54" s="147"/>
      <c r="G54" s="147"/>
      <c r="H54" s="147"/>
      <c r="I54" s="143" t="n">
        <v>8.377747612</v>
      </c>
      <c r="J54" s="143" t="n">
        <v>7.641211718</v>
      </c>
      <c r="K54" s="143" t="n">
        <v>4.1570589</v>
      </c>
      <c r="L54" s="143" t="n">
        <v>9.624779796</v>
      </c>
      <c r="M54" s="143" t="n">
        <v>7.342059584</v>
      </c>
      <c r="N54" s="148" t="n">
        <v>0</v>
      </c>
    </row>
    <row r="55" customFormat="false" ht="15" hidden="false" customHeight="false" outlineLevel="0" collapsed="false">
      <c r="A55" s="142"/>
      <c r="B55" s="141" t="s">
        <v>205</v>
      </c>
      <c r="D55" s="142"/>
      <c r="E55" s="147"/>
      <c r="F55" s="147"/>
      <c r="G55" s="147"/>
      <c r="H55" s="147"/>
      <c r="I55" s="143" t="n">
        <v>9.606433634</v>
      </c>
      <c r="J55" s="143" t="n">
        <v>8.13524919</v>
      </c>
      <c r="K55" s="143" t="n">
        <v>5.645381852</v>
      </c>
      <c r="L55" s="143" t="n">
        <v>11.173962268</v>
      </c>
      <c r="M55" s="143" t="n">
        <v>9.398251482</v>
      </c>
      <c r="N55" s="148" t="n">
        <v>6.21</v>
      </c>
    </row>
    <row r="56" customFormat="false" ht="15" hidden="false" customHeight="false" outlineLevel="0" collapsed="false">
      <c r="A56" s="142"/>
      <c r="B56" s="141" t="s">
        <v>206</v>
      </c>
      <c r="D56" s="142"/>
      <c r="E56" s="147"/>
      <c r="F56" s="147"/>
      <c r="G56" s="147"/>
      <c r="H56" s="147"/>
      <c r="I56" s="147"/>
      <c r="J56" s="147"/>
      <c r="K56" s="147"/>
      <c r="L56" s="147"/>
      <c r="M56" s="143" t="n">
        <v>2.98159713</v>
      </c>
      <c r="N56" s="148" t="n">
        <v>0</v>
      </c>
    </row>
    <row r="57" customFormat="false" ht="15" hidden="false" customHeight="false" outlineLevel="0" collapsed="false">
      <c r="A57" s="142"/>
      <c r="B57" s="141" t="s">
        <v>207</v>
      </c>
      <c r="D57" s="142"/>
      <c r="E57" s="147"/>
      <c r="F57" s="147"/>
      <c r="G57" s="147"/>
      <c r="H57" s="147"/>
      <c r="I57" s="143" t="n">
        <v>1.214352826</v>
      </c>
      <c r="J57" s="143" t="n">
        <v>1.59693</v>
      </c>
      <c r="K57" s="143" t="n">
        <v>1.069205544</v>
      </c>
      <c r="L57" s="143" t="n">
        <v>1.81728</v>
      </c>
      <c r="M57" s="143" t="n">
        <v>1.645162426</v>
      </c>
      <c r="N57" s="148" t="n">
        <v>1.4</v>
      </c>
    </row>
    <row r="58" customFormat="false" ht="15" hidden="false" customHeight="false" outlineLevel="0" collapsed="false">
      <c r="A58" s="142"/>
      <c r="B58" s="141"/>
      <c r="D58" s="142"/>
      <c r="E58" s="147"/>
      <c r="F58" s="147"/>
      <c r="G58" s="147"/>
      <c r="H58" s="147"/>
      <c r="I58" s="143"/>
      <c r="J58" s="143"/>
      <c r="K58" s="143"/>
      <c r="L58" s="143"/>
      <c r="M58" s="143"/>
      <c r="N58" s="148"/>
    </row>
    <row r="59" customFormat="false" ht="15.75" hidden="false" customHeight="false" outlineLevel="0" collapsed="false">
      <c r="A59" s="138" t="n">
        <v>6</v>
      </c>
      <c r="B59" s="139" t="s">
        <v>208</v>
      </c>
      <c r="D59" s="142"/>
      <c r="E59" s="147"/>
      <c r="F59" s="147"/>
      <c r="G59" s="147"/>
      <c r="H59" s="147"/>
      <c r="I59" s="147"/>
      <c r="J59" s="147"/>
      <c r="K59" s="147"/>
      <c r="L59" s="147"/>
      <c r="M59" s="147"/>
      <c r="N59" s="148"/>
    </row>
    <row r="60" customFormat="false" ht="15" hidden="false" customHeight="false" outlineLevel="0" collapsed="false">
      <c r="A60" s="142"/>
      <c r="B60" s="141" t="s">
        <v>209</v>
      </c>
      <c r="D60" s="142"/>
      <c r="E60" s="147"/>
      <c r="F60" s="147"/>
      <c r="G60" s="147"/>
      <c r="H60" s="147"/>
      <c r="I60" s="143" t="n">
        <v>4.79032</v>
      </c>
      <c r="J60" s="143" t="n">
        <v>4.80425</v>
      </c>
      <c r="K60" s="143" t="n">
        <v>6.71931</v>
      </c>
      <c r="L60" s="143" t="n">
        <v>5.8823</v>
      </c>
      <c r="M60" s="147"/>
      <c r="N60" s="148" t="n">
        <v>5.682098</v>
      </c>
    </row>
    <row r="61" customFormat="false" ht="15" hidden="false" customHeight="false" outlineLevel="0" collapsed="false">
      <c r="A61" s="142"/>
      <c r="B61" s="141" t="s">
        <v>210</v>
      </c>
      <c r="D61" s="142"/>
      <c r="E61" s="147"/>
      <c r="F61" s="147"/>
      <c r="G61" s="147"/>
      <c r="H61" s="147"/>
      <c r="I61" s="143" t="n">
        <v>4.73462</v>
      </c>
      <c r="J61" s="143" t="n">
        <v>4.80425</v>
      </c>
      <c r="K61" s="143" t="n">
        <v>5.46188</v>
      </c>
      <c r="L61" s="147"/>
      <c r="M61" s="147"/>
      <c r="N61" s="148" t="n">
        <v>4.370772584</v>
      </c>
    </row>
    <row r="62" customFormat="false" ht="15" hidden="false" customHeight="false" outlineLevel="0" collapsed="false">
      <c r="A62" s="142"/>
      <c r="B62" s="141" t="s">
        <v>211</v>
      </c>
      <c r="D62" s="142"/>
      <c r="E62" s="147"/>
      <c r="F62" s="147"/>
      <c r="G62" s="147"/>
      <c r="H62" s="147"/>
      <c r="I62" s="143" t="n">
        <v>15.89567</v>
      </c>
      <c r="J62" s="147"/>
      <c r="K62" s="143" t="n">
        <v>13.44514</v>
      </c>
      <c r="L62" s="143"/>
      <c r="M62" s="149" t="n">
        <v>34.5111829</v>
      </c>
      <c r="N62" s="148" t="n">
        <v>0</v>
      </c>
    </row>
    <row r="63" customFormat="false" ht="15" hidden="false" customHeight="false" outlineLevel="0" collapsed="false">
      <c r="A63" s="142"/>
      <c r="B63" s="141" t="s">
        <v>212</v>
      </c>
      <c r="D63" s="142"/>
      <c r="E63" s="147"/>
      <c r="F63" s="147"/>
      <c r="G63" s="147"/>
      <c r="H63" s="147"/>
      <c r="I63" s="143"/>
      <c r="J63" s="147"/>
      <c r="K63" s="143" t="n">
        <v>11.39177</v>
      </c>
      <c r="L63" s="147"/>
      <c r="M63" s="149" t="n">
        <v>32.1708085</v>
      </c>
      <c r="N63" s="148" t="n">
        <v>12.92022477</v>
      </c>
    </row>
    <row r="64" customFormat="false" ht="15" hidden="false" customHeight="false" outlineLevel="0" collapsed="false">
      <c r="A64" s="142"/>
      <c r="B64" s="141" t="s">
        <v>195</v>
      </c>
      <c r="D64" s="142"/>
      <c r="E64" s="147"/>
      <c r="F64" s="147"/>
      <c r="G64" s="147"/>
      <c r="H64" s="147"/>
      <c r="I64" s="143"/>
      <c r="J64" s="143" t="n">
        <v>12.3929</v>
      </c>
      <c r="K64" s="143" t="n">
        <v>7.6727</v>
      </c>
      <c r="L64" s="143" t="n">
        <v>10.80488</v>
      </c>
      <c r="M64" s="147"/>
      <c r="N64" s="148" t="n">
        <v>11.99144</v>
      </c>
    </row>
    <row r="65" customFormat="false" ht="15" hidden="false" customHeight="false" outlineLevel="0" collapsed="false">
      <c r="A65" s="142"/>
      <c r="B65" s="141" t="s">
        <v>196</v>
      </c>
      <c r="D65" s="142"/>
      <c r="E65" s="147"/>
      <c r="F65" s="147"/>
      <c r="G65" s="147"/>
      <c r="H65" s="147"/>
      <c r="I65" s="143" t="n">
        <v>43.55664</v>
      </c>
      <c r="J65" s="147"/>
      <c r="K65" s="143" t="n">
        <v>90.49244</v>
      </c>
      <c r="L65" s="143" t="n">
        <v>77.88149</v>
      </c>
      <c r="M65" s="143" t="n">
        <v>164.8596014</v>
      </c>
      <c r="N65" s="148" t="n">
        <v>37.596656124</v>
      </c>
    </row>
    <row r="66" customFormat="false" ht="15" hidden="false" customHeight="false" outlineLevel="0" collapsed="false">
      <c r="A66" s="142"/>
      <c r="B66" s="141"/>
      <c r="D66" s="142"/>
      <c r="E66" s="147"/>
      <c r="F66" s="147"/>
      <c r="G66" s="147"/>
      <c r="H66" s="147"/>
      <c r="I66" s="143"/>
      <c r="J66" s="147"/>
      <c r="K66" s="143"/>
      <c r="L66" s="143"/>
      <c r="M66" s="143"/>
      <c r="N66" s="145"/>
    </row>
    <row r="67" customFormat="false" ht="15.75" hidden="false" customHeight="false" outlineLevel="0" collapsed="false">
      <c r="A67" s="138" t="n">
        <v>7</v>
      </c>
      <c r="B67" s="139" t="s">
        <v>213</v>
      </c>
      <c r="D67" s="142"/>
      <c r="E67" s="147"/>
      <c r="F67" s="147"/>
      <c r="G67" s="147"/>
      <c r="H67" s="147"/>
      <c r="I67" s="147"/>
      <c r="J67" s="147"/>
      <c r="K67" s="147"/>
      <c r="L67" s="147"/>
      <c r="M67" s="147"/>
      <c r="N67" s="145"/>
    </row>
    <row r="68" customFormat="false" ht="23.25" hidden="false" customHeight="true" outlineLevel="0" collapsed="false">
      <c r="A68" s="140" t="s">
        <v>152</v>
      </c>
      <c r="B68" s="141" t="s">
        <v>214</v>
      </c>
      <c r="D68" s="142"/>
      <c r="E68" s="147"/>
      <c r="F68" s="147"/>
      <c r="G68" s="147"/>
      <c r="H68" s="147"/>
      <c r="I68" s="147"/>
      <c r="J68" s="147"/>
      <c r="K68" s="143" t="n">
        <v>12.830409354</v>
      </c>
      <c r="L68" s="147"/>
      <c r="M68" s="143" t="n">
        <v>15.2691466</v>
      </c>
      <c r="N68" s="150" t="n">
        <v>0</v>
      </c>
    </row>
    <row r="69" customFormat="false" ht="15" hidden="false" customHeight="false" outlineLevel="0" collapsed="false">
      <c r="A69" s="140" t="s">
        <v>155</v>
      </c>
      <c r="B69" s="141" t="s">
        <v>215</v>
      </c>
      <c r="D69" s="142"/>
      <c r="E69" s="147"/>
      <c r="F69" s="147"/>
      <c r="G69" s="147"/>
      <c r="H69" s="147"/>
      <c r="I69" s="147"/>
      <c r="J69" s="147"/>
      <c r="K69" s="143" t="n">
        <v>12.830409354</v>
      </c>
      <c r="L69" s="147"/>
      <c r="M69" s="143" t="n">
        <v>15.2691566</v>
      </c>
      <c r="N69" s="150" t="n">
        <v>0</v>
      </c>
    </row>
    <row r="70" customFormat="false" ht="28.5" hidden="false" customHeight="false" outlineLevel="0" collapsed="false">
      <c r="A70" s="140" t="s">
        <v>157</v>
      </c>
      <c r="B70" s="141" t="s">
        <v>216</v>
      </c>
      <c r="D70" s="142"/>
      <c r="E70" s="147"/>
      <c r="F70" s="147"/>
      <c r="G70" s="147"/>
      <c r="H70" s="147"/>
      <c r="I70" s="147"/>
      <c r="J70" s="147"/>
      <c r="K70" s="143" t="n">
        <v>3.742205346</v>
      </c>
      <c r="L70" s="147"/>
      <c r="M70" s="143" t="n">
        <v>2.810748</v>
      </c>
      <c r="N70" s="150" t="n">
        <v>0</v>
      </c>
    </row>
    <row r="71" customFormat="false" ht="28.5" hidden="false" customHeight="false" outlineLevel="0" collapsed="false">
      <c r="A71" s="140" t="s">
        <v>163</v>
      </c>
      <c r="B71" s="141" t="s">
        <v>217</v>
      </c>
      <c r="D71" s="142"/>
      <c r="E71" s="147"/>
      <c r="F71" s="147"/>
      <c r="G71" s="147"/>
      <c r="H71" s="147"/>
      <c r="I71" s="147"/>
      <c r="J71" s="147"/>
      <c r="K71" s="143" t="n">
        <v>3.742205346</v>
      </c>
      <c r="L71" s="147"/>
      <c r="M71" s="143" t="n">
        <v>3.257558</v>
      </c>
      <c r="N71" s="150" t="n">
        <v>0</v>
      </c>
    </row>
    <row r="72" customFormat="false" ht="15" hidden="false" customHeight="false" outlineLevel="0" collapsed="false">
      <c r="A72" s="140" t="s">
        <v>165</v>
      </c>
      <c r="B72" s="141" t="s">
        <v>218</v>
      </c>
      <c r="D72" s="142"/>
      <c r="E72" s="147"/>
      <c r="F72" s="147"/>
      <c r="G72" s="147"/>
      <c r="H72" s="147"/>
      <c r="I72" s="147"/>
      <c r="J72" s="147"/>
      <c r="K72" s="143" t="n">
        <v>2.993770958</v>
      </c>
      <c r="L72" s="147"/>
      <c r="M72" s="143" t="n">
        <v>2.917988</v>
      </c>
      <c r="N72" s="150" t="n">
        <v>0</v>
      </c>
    </row>
    <row r="73" customFormat="false" ht="18.75" hidden="false" customHeight="true" outlineLevel="0" collapsed="false">
      <c r="A73" s="140" t="s">
        <v>167</v>
      </c>
      <c r="B73" s="141" t="s">
        <v>219</v>
      </c>
      <c r="D73" s="142"/>
      <c r="E73" s="147"/>
      <c r="F73" s="147"/>
      <c r="G73" s="147"/>
      <c r="H73" s="147"/>
      <c r="I73" s="147"/>
      <c r="J73" s="147"/>
      <c r="K73" s="143" t="n">
        <v>1.721416078</v>
      </c>
      <c r="L73" s="147"/>
      <c r="M73" s="143" t="n">
        <v>3.5548757</v>
      </c>
      <c r="N73" s="150" t="n">
        <v>0</v>
      </c>
    </row>
    <row r="74" customFormat="false" ht="18.75" hidden="false" customHeight="true" outlineLevel="0" collapsed="false">
      <c r="A74" s="140" t="s">
        <v>169</v>
      </c>
      <c r="B74" s="141" t="s">
        <v>220</v>
      </c>
      <c r="D74" s="142"/>
      <c r="E74" s="147"/>
      <c r="F74" s="147"/>
      <c r="G74" s="147"/>
      <c r="H74" s="147"/>
      <c r="I74" s="147"/>
      <c r="J74" s="147"/>
      <c r="K74" s="143" t="n">
        <v>2.288088154</v>
      </c>
      <c r="L74" s="147"/>
      <c r="M74" s="143" t="n">
        <v>4.2068091</v>
      </c>
      <c r="N74" s="150" t="n">
        <v>0</v>
      </c>
    </row>
    <row r="75" customFormat="false" ht="21.75" hidden="false" customHeight="true" outlineLevel="0" collapsed="false">
      <c r="A75" s="140" t="s">
        <v>187</v>
      </c>
      <c r="B75" s="141" t="s">
        <v>221</v>
      </c>
      <c r="D75" s="142"/>
      <c r="E75" s="147"/>
      <c r="F75" s="147"/>
      <c r="G75" s="147"/>
      <c r="H75" s="147"/>
      <c r="I75" s="147"/>
      <c r="J75" s="147"/>
      <c r="K75" s="143" t="n">
        <v>2.651619952</v>
      </c>
      <c r="L75" s="147"/>
      <c r="M75" s="143" t="n">
        <v>4.5387293</v>
      </c>
      <c r="N75" s="150" t="n">
        <v>0</v>
      </c>
    </row>
    <row r="76" customFormat="false" ht="28.5" hidden="false" customHeight="false" outlineLevel="0" collapsed="false">
      <c r="A76" s="140" t="s">
        <v>171</v>
      </c>
      <c r="B76" s="141" t="s">
        <v>222</v>
      </c>
      <c r="D76" s="142"/>
      <c r="E76" s="147"/>
      <c r="F76" s="147"/>
      <c r="G76" s="147"/>
      <c r="H76" s="147"/>
      <c r="I76" s="147"/>
      <c r="J76" s="147"/>
      <c r="K76" s="143" t="n">
        <v>1.15474306</v>
      </c>
      <c r="L76" s="147"/>
      <c r="M76" s="143" t="n">
        <v>3.2295957</v>
      </c>
      <c r="N76" s="150" t="n">
        <v>0</v>
      </c>
    </row>
    <row r="77" customFormat="false" ht="15" hidden="false" customHeight="false" outlineLevel="0" collapsed="false">
      <c r="A77" s="140" t="s">
        <v>177</v>
      </c>
      <c r="B77" s="141" t="s">
        <v>223</v>
      </c>
      <c r="D77" s="142"/>
      <c r="E77" s="147"/>
      <c r="F77" s="147"/>
      <c r="G77" s="147"/>
      <c r="H77" s="147"/>
      <c r="I77" s="147"/>
      <c r="J77" s="147"/>
      <c r="K77" s="143" t="n">
        <v>0.433023104</v>
      </c>
      <c r="L77" s="147"/>
      <c r="M77" s="147"/>
      <c r="N77" s="150" t="n">
        <v>0</v>
      </c>
    </row>
    <row r="78" customFormat="false" ht="15.75" hidden="false" customHeight="false" outlineLevel="0" collapsed="false">
      <c r="A78" s="138" t="n">
        <v>8</v>
      </c>
      <c r="B78" s="139" t="s">
        <v>224</v>
      </c>
      <c r="D78" s="142"/>
      <c r="E78" s="147"/>
      <c r="F78" s="147"/>
      <c r="G78" s="147"/>
      <c r="H78" s="147"/>
      <c r="I78" s="147"/>
      <c r="J78" s="147"/>
      <c r="K78" s="147"/>
      <c r="L78" s="147"/>
      <c r="M78" s="147"/>
      <c r="N78" s="145"/>
    </row>
    <row r="79" customFormat="false" ht="15" hidden="false" customHeight="false" outlineLevel="0" collapsed="false">
      <c r="A79" s="140" t="s">
        <v>152</v>
      </c>
      <c r="B79" s="141" t="s">
        <v>191</v>
      </c>
      <c r="D79" s="142"/>
      <c r="E79" s="147"/>
      <c r="F79" s="147"/>
      <c r="G79" s="147"/>
      <c r="H79" s="147"/>
      <c r="I79" s="147"/>
      <c r="J79" s="147"/>
      <c r="K79" s="147"/>
      <c r="L79" s="147"/>
      <c r="M79" s="147"/>
      <c r="N79" s="145"/>
    </row>
    <row r="80" customFormat="false" ht="15" hidden="false" customHeight="false" outlineLevel="0" collapsed="false">
      <c r="A80" s="140" t="s">
        <v>155</v>
      </c>
      <c r="B80" s="141" t="s">
        <v>192</v>
      </c>
      <c r="D80" s="142"/>
      <c r="E80" s="147"/>
      <c r="F80" s="147"/>
      <c r="G80" s="147"/>
      <c r="H80" s="147"/>
      <c r="I80" s="147"/>
      <c r="J80" s="147"/>
      <c r="K80" s="147"/>
      <c r="L80" s="147"/>
      <c r="M80" s="147"/>
      <c r="N80" s="145"/>
    </row>
    <row r="81" customFormat="false" ht="15" hidden="false" customHeight="false" outlineLevel="0" collapsed="false">
      <c r="A81" s="140" t="s">
        <v>157</v>
      </c>
      <c r="B81" s="141" t="s">
        <v>211</v>
      </c>
      <c r="D81" s="142"/>
      <c r="E81" s="147"/>
      <c r="F81" s="147"/>
      <c r="G81" s="147"/>
      <c r="H81" s="147"/>
      <c r="I81" s="147"/>
      <c r="J81" s="147"/>
      <c r="K81" s="147"/>
      <c r="L81" s="147"/>
      <c r="M81" s="143" t="n">
        <v>34.5111829</v>
      </c>
      <c r="N81" s="145"/>
    </row>
    <row r="82" customFormat="false" ht="15" hidden="false" customHeight="false" outlineLevel="0" collapsed="false">
      <c r="A82" s="140" t="s">
        <v>163</v>
      </c>
      <c r="B82" s="141" t="s">
        <v>196</v>
      </c>
      <c r="D82" s="142"/>
      <c r="E82" s="147"/>
      <c r="F82" s="147"/>
      <c r="G82" s="147"/>
      <c r="H82" s="147"/>
      <c r="I82" s="147"/>
      <c r="J82" s="147"/>
      <c r="K82" s="147"/>
      <c r="L82" s="147"/>
      <c r="M82" s="143" t="n">
        <v>63.3948114</v>
      </c>
      <c r="N82" s="145"/>
    </row>
    <row r="83" customFormat="false" ht="15" hidden="false" customHeight="false" outlineLevel="0" collapsed="false">
      <c r="A83" s="140"/>
      <c r="B83" s="141"/>
      <c r="D83" s="142"/>
      <c r="E83" s="147"/>
      <c r="F83" s="147"/>
      <c r="G83" s="147"/>
      <c r="H83" s="147"/>
      <c r="I83" s="147"/>
      <c r="J83" s="147"/>
      <c r="K83" s="147"/>
      <c r="L83" s="147"/>
      <c r="M83" s="143"/>
      <c r="N83" s="145"/>
    </row>
    <row r="84" customFormat="false" ht="15.75" hidden="false" customHeight="false" outlineLevel="0" collapsed="false">
      <c r="A84" s="138" t="n">
        <v>9</v>
      </c>
      <c r="B84" s="139" t="s">
        <v>225</v>
      </c>
      <c r="D84" s="142"/>
      <c r="E84" s="147"/>
      <c r="F84" s="147"/>
      <c r="G84" s="147"/>
      <c r="H84" s="147"/>
      <c r="I84" s="147"/>
      <c r="J84" s="147"/>
      <c r="K84" s="147"/>
      <c r="L84" s="147"/>
      <c r="M84" s="147"/>
      <c r="N84" s="145"/>
    </row>
    <row r="85" customFormat="false" ht="15" hidden="false" customHeight="false" outlineLevel="0" collapsed="false">
      <c r="A85" s="140" t="s">
        <v>152</v>
      </c>
      <c r="B85" s="141" t="s">
        <v>226</v>
      </c>
      <c r="D85" s="142"/>
      <c r="E85" s="147"/>
      <c r="F85" s="147"/>
      <c r="G85" s="147"/>
      <c r="H85" s="147"/>
      <c r="I85" s="147"/>
      <c r="J85" s="147"/>
      <c r="K85" s="147"/>
      <c r="L85" s="147"/>
      <c r="M85" s="147"/>
      <c r="N85" s="145"/>
    </row>
    <row r="86" customFormat="false" ht="15" hidden="false" customHeight="false" outlineLevel="1" collapsed="false">
      <c r="A86" s="151"/>
      <c r="B86" s="152" t="s">
        <v>227</v>
      </c>
      <c r="D86" s="142"/>
      <c r="E86" s="147"/>
      <c r="F86" s="147"/>
      <c r="G86" s="147"/>
      <c r="H86" s="147"/>
      <c r="I86" s="147"/>
      <c r="J86" s="147"/>
      <c r="K86" s="147"/>
      <c r="L86" s="147"/>
      <c r="M86" s="147"/>
      <c r="N86" s="145"/>
    </row>
    <row r="87" customFormat="false" ht="15" hidden="false" customHeight="false" outlineLevel="1" collapsed="false">
      <c r="A87" s="151"/>
      <c r="B87" s="152" t="s">
        <v>228</v>
      </c>
      <c r="D87" s="142"/>
      <c r="E87" s="147"/>
      <c r="F87" s="147"/>
      <c r="G87" s="147"/>
      <c r="H87" s="147"/>
      <c r="I87" s="147"/>
      <c r="J87" s="147"/>
      <c r="K87" s="147"/>
      <c r="L87" s="147"/>
      <c r="M87" s="147"/>
      <c r="N87" s="145"/>
    </row>
    <row r="88" customFormat="false" ht="15" hidden="false" customHeight="false" outlineLevel="1" collapsed="false">
      <c r="A88" s="151"/>
      <c r="B88" s="152" t="s">
        <v>229</v>
      </c>
      <c r="D88" s="142"/>
      <c r="E88" s="147"/>
      <c r="F88" s="147"/>
      <c r="G88" s="147"/>
      <c r="H88" s="147"/>
      <c r="I88" s="147"/>
      <c r="J88" s="147"/>
      <c r="K88" s="147"/>
      <c r="L88" s="147"/>
      <c r="M88" s="147"/>
      <c r="N88" s="145"/>
    </row>
    <row r="89" customFormat="false" ht="63.75" hidden="false" customHeight="false" outlineLevel="1" collapsed="false">
      <c r="A89" s="151"/>
      <c r="B89" s="152" t="s">
        <v>230</v>
      </c>
      <c r="D89" s="142"/>
      <c r="E89" s="147"/>
      <c r="F89" s="147"/>
      <c r="G89" s="147"/>
      <c r="H89" s="147"/>
      <c r="I89" s="143" t="n">
        <v>169.99773</v>
      </c>
      <c r="J89" s="143" t="n">
        <v>159.87094</v>
      </c>
      <c r="K89" s="143" t="n">
        <v>48.70995</v>
      </c>
      <c r="L89" s="143" t="n">
        <v>76.278612696</v>
      </c>
      <c r="M89" s="143" t="n">
        <v>410.656517362</v>
      </c>
      <c r="N89" s="145"/>
    </row>
    <row r="90" customFormat="false" ht="15" hidden="false" customHeight="false" outlineLevel="0" collapsed="false">
      <c r="A90" s="142"/>
      <c r="B90" s="153"/>
      <c r="D90" s="142"/>
      <c r="E90" s="147"/>
      <c r="F90" s="147"/>
      <c r="G90" s="147"/>
      <c r="H90" s="147"/>
      <c r="I90" s="147"/>
      <c r="J90" s="147"/>
      <c r="K90" s="147"/>
      <c r="L90" s="147"/>
      <c r="M90" s="147"/>
      <c r="N90" s="145"/>
    </row>
    <row r="91" customFormat="false" ht="15" hidden="false" customHeight="false" outlineLevel="0" collapsed="false">
      <c r="A91" s="140" t="s">
        <v>155</v>
      </c>
      <c r="B91" s="141" t="s">
        <v>231</v>
      </c>
      <c r="D91" s="142"/>
      <c r="E91" s="147"/>
      <c r="F91" s="147"/>
      <c r="G91" s="147"/>
      <c r="H91" s="147"/>
      <c r="I91" s="147"/>
      <c r="J91" s="147"/>
      <c r="K91" s="147"/>
      <c r="L91" s="147"/>
      <c r="M91" s="147"/>
      <c r="N91" s="145"/>
    </row>
    <row r="92" customFormat="false" ht="15" hidden="false" customHeight="false" outlineLevel="1" collapsed="false">
      <c r="A92" s="151"/>
      <c r="B92" s="152" t="s">
        <v>232</v>
      </c>
      <c r="D92" s="142"/>
      <c r="E92" s="147"/>
      <c r="F92" s="147"/>
      <c r="G92" s="147"/>
      <c r="H92" s="147"/>
      <c r="I92" s="143" t="n">
        <v>15.274455524</v>
      </c>
      <c r="J92" s="143" t="n">
        <v>15.016429506</v>
      </c>
      <c r="K92" s="154" t="n">
        <v>13.04128</v>
      </c>
      <c r="L92" s="143" t="n">
        <v>12.81703</v>
      </c>
      <c r="M92" s="155" t="n">
        <v>21.804372844</v>
      </c>
      <c r="N92" s="148"/>
    </row>
    <row r="93" customFormat="false" ht="15" hidden="false" customHeight="false" outlineLevel="1" collapsed="false">
      <c r="A93" s="151"/>
      <c r="B93" s="152" t="s">
        <v>233</v>
      </c>
      <c r="D93" s="142"/>
      <c r="E93" s="147"/>
      <c r="F93" s="147"/>
      <c r="G93" s="147"/>
      <c r="H93" s="147"/>
      <c r="I93" s="143" t="n">
        <v>16.102862388</v>
      </c>
      <c r="J93" s="143" t="n">
        <v>15.275274646</v>
      </c>
      <c r="K93" s="154" t="n">
        <v>11.68108</v>
      </c>
      <c r="L93" s="143" t="n">
        <v>13.21565</v>
      </c>
      <c r="M93" s="155" t="n">
        <v>20.706953886</v>
      </c>
      <c r="N93" s="148" t="n">
        <v>12.34070305934</v>
      </c>
    </row>
    <row r="94" customFormat="false" ht="15" hidden="false" customHeight="false" outlineLevel="1" collapsed="false">
      <c r="A94" s="151"/>
      <c r="B94" s="152" t="s">
        <v>234</v>
      </c>
      <c r="D94" s="142"/>
      <c r="E94" s="147"/>
      <c r="F94" s="147"/>
      <c r="G94" s="147"/>
      <c r="H94" s="147"/>
      <c r="I94" s="143" t="n">
        <v>14.254441194</v>
      </c>
      <c r="J94" s="143" t="n">
        <v>14.127290698</v>
      </c>
      <c r="K94" s="154" t="n">
        <v>10.36241</v>
      </c>
      <c r="L94" s="143" t="n">
        <v>9.7271</v>
      </c>
      <c r="M94" s="155" t="n">
        <v>7.402755714</v>
      </c>
      <c r="N94" s="148" t="n">
        <v>9.14278510472</v>
      </c>
    </row>
    <row r="95" customFormat="false" ht="15" hidden="false" customHeight="false" outlineLevel="1" collapsed="false">
      <c r="A95" s="151"/>
      <c r="B95" s="152" t="s">
        <v>235</v>
      </c>
      <c r="D95" s="142"/>
      <c r="E95" s="147"/>
      <c r="F95" s="147"/>
      <c r="G95" s="147"/>
      <c r="H95" s="147"/>
      <c r="I95" s="143" t="n">
        <v>7.00734353</v>
      </c>
      <c r="J95" s="143" t="n">
        <v>5.994582186</v>
      </c>
      <c r="K95" s="154" t="n">
        <v>4.72434</v>
      </c>
      <c r="L95" s="143" t="n">
        <v>4.43366</v>
      </c>
      <c r="M95" s="155" t="n">
        <v>1.397722338</v>
      </c>
      <c r="N95" s="148" t="n">
        <v>4.23446061004</v>
      </c>
    </row>
    <row r="96" customFormat="false" ht="15" hidden="false" customHeight="false" outlineLevel="1" collapsed="false">
      <c r="A96" s="151"/>
      <c r="B96" s="152" t="s">
        <v>236</v>
      </c>
      <c r="D96" s="142"/>
      <c r="E96" s="147"/>
      <c r="F96" s="147"/>
      <c r="G96" s="147"/>
      <c r="H96" s="147"/>
      <c r="I96" s="143" t="n">
        <v>3.863840214</v>
      </c>
      <c r="J96" s="143" t="n">
        <v>3.710184108</v>
      </c>
      <c r="K96" s="154" t="n">
        <v>3.35896</v>
      </c>
      <c r="L96" s="143" t="n">
        <v>2.4977</v>
      </c>
      <c r="M96" s="155" t="n">
        <v>5.210916288</v>
      </c>
      <c r="N96" s="148" t="n">
        <v>4.65816958304</v>
      </c>
    </row>
    <row r="97" customFormat="false" ht="15" hidden="false" customHeight="false" outlineLevel="1" collapsed="false">
      <c r="A97" s="151"/>
      <c r="B97" s="152" t="s">
        <v>237</v>
      </c>
      <c r="D97" s="142"/>
      <c r="E97" s="147"/>
      <c r="F97" s="147"/>
      <c r="G97" s="147"/>
      <c r="H97" s="147"/>
      <c r="I97" s="143" t="n">
        <v>2.515249886</v>
      </c>
      <c r="J97" s="143" t="n">
        <v>2.373842772</v>
      </c>
      <c r="K97" s="154" t="n">
        <v>2.32064</v>
      </c>
      <c r="L97" s="143" t="n">
        <v>2.28406</v>
      </c>
      <c r="M97" s="155" t="n">
        <v>4.113456</v>
      </c>
      <c r="N97" s="148" t="n">
        <v>4.23514838736</v>
      </c>
    </row>
    <row r="98" customFormat="false" ht="15" hidden="false" customHeight="false" outlineLevel="0" collapsed="false">
      <c r="A98" s="140" t="s">
        <v>157</v>
      </c>
      <c r="B98" s="141" t="s">
        <v>238</v>
      </c>
      <c r="D98" s="142"/>
      <c r="E98" s="147"/>
      <c r="F98" s="147"/>
      <c r="G98" s="147"/>
      <c r="H98" s="147"/>
      <c r="I98" s="147"/>
      <c r="J98" s="147"/>
      <c r="K98" s="147"/>
      <c r="L98" s="147"/>
      <c r="M98" s="155"/>
      <c r="N98" s="148"/>
    </row>
    <row r="99" customFormat="false" ht="15" hidden="false" customHeight="false" outlineLevel="1" collapsed="false">
      <c r="A99" s="151"/>
      <c r="B99" s="152" t="s">
        <v>239</v>
      </c>
      <c r="D99" s="142"/>
      <c r="E99" s="147"/>
      <c r="F99" s="147"/>
      <c r="G99" s="147"/>
      <c r="H99" s="147"/>
      <c r="I99" s="143" t="n">
        <v>14.033845524</v>
      </c>
      <c r="J99" s="143" t="n">
        <v>8.34483148</v>
      </c>
      <c r="K99" s="143" t="n">
        <v>8.04</v>
      </c>
      <c r="L99" s="143" t="n">
        <v>18.57964</v>
      </c>
      <c r="M99" s="155" t="n">
        <v>10.69721452</v>
      </c>
      <c r="N99" s="148" t="n">
        <v>8.785206533</v>
      </c>
    </row>
    <row r="100" customFormat="false" ht="15" hidden="false" customHeight="false" outlineLevel="1" collapsed="false">
      <c r="A100" s="151"/>
      <c r="B100" s="152" t="s">
        <v>240</v>
      </c>
      <c r="D100" s="142"/>
      <c r="E100" s="147"/>
      <c r="F100" s="147"/>
      <c r="G100" s="147"/>
      <c r="H100" s="147"/>
      <c r="I100" s="143" t="n">
        <v>3.770775656</v>
      </c>
      <c r="J100" s="143" t="n">
        <v>1.434998522</v>
      </c>
      <c r="K100" s="143" t="n">
        <v>1.93103</v>
      </c>
      <c r="L100" s="143" t="n">
        <v>1.99688</v>
      </c>
      <c r="M100" s="155" t="n">
        <v>3.428025724</v>
      </c>
      <c r="N100" s="148" t="n">
        <v>1.12674284354</v>
      </c>
    </row>
    <row r="101" customFormat="false" ht="15" hidden="false" customHeight="false" outlineLevel="1" collapsed="false">
      <c r="A101" s="151"/>
      <c r="B101" s="152" t="s">
        <v>241</v>
      </c>
      <c r="D101" s="142"/>
      <c r="E101" s="147"/>
      <c r="F101" s="147"/>
      <c r="G101" s="147"/>
      <c r="H101" s="147"/>
      <c r="I101" s="143" t="n">
        <v>6.233008352</v>
      </c>
      <c r="J101" s="143" t="n">
        <v>4.567923762</v>
      </c>
      <c r="K101" s="143" t="n">
        <v>3.3533</v>
      </c>
      <c r="L101" s="143" t="n">
        <v>4.19957</v>
      </c>
      <c r="M101" s="155" t="n">
        <v>2.24856217</v>
      </c>
      <c r="N101" s="148" t="n">
        <v>3.1496391153</v>
      </c>
    </row>
    <row r="102" customFormat="false" ht="15" hidden="false" customHeight="false" outlineLevel="1" collapsed="false">
      <c r="A102" s="151"/>
      <c r="B102" s="152" t="s">
        <v>242</v>
      </c>
      <c r="D102" s="142"/>
      <c r="E102" s="147"/>
      <c r="F102" s="147"/>
      <c r="G102" s="147"/>
      <c r="H102" s="147"/>
      <c r="I102" s="143" t="n">
        <v>3.343146676</v>
      </c>
      <c r="J102" s="143" t="n">
        <v>2.451080762</v>
      </c>
      <c r="K102" s="143" t="n">
        <v>1.5379</v>
      </c>
      <c r="L102" s="143" t="n">
        <v>3.35966</v>
      </c>
      <c r="M102" s="155" t="n">
        <v>1.699840292</v>
      </c>
      <c r="N102" s="148" t="n">
        <v>2.90931666768</v>
      </c>
    </row>
    <row r="103" customFormat="false" ht="15" hidden="false" customHeight="false" outlineLevel="0" collapsed="false">
      <c r="A103" s="140" t="s">
        <v>163</v>
      </c>
      <c r="B103" s="141" t="s">
        <v>243</v>
      </c>
      <c r="D103" s="142"/>
      <c r="E103" s="147"/>
      <c r="F103" s="147"/>
      <c r="G103" s="147"/>
      <c r="H103" s="147"/>
      <c r="I103" s="143" t="n">
        <v>28.501828526</v>
      </c>
      <c r="J103" s="143" t="n">
        <v>29.817824296</v>
      </c>
      <c r="K103" s="143" t="n">
        <v>44.16685</v>
      </c>
      <c r="L103" s="143" t="n">
        <v>52.04715</v>
      </c>
      <c r="M103" s="155" t="n">
        <v>17.692010778</v>
      </c>
      <c r="N103" s="148" t="n">
        <v>52.04</v>
      </c>
    </row>
    <row r="104" customFormat="false" ht="15" hidden="false" customHeight="false" outlineLevel="0" collapsed="false">
      <c r="A104" s="140" t="s">
        <v>165</v>
      </c>
      <c r="B104" s="141" t="s">
        <v>244</v>
      </c>
      <c r="D104" s="142"/>
      <c r="E104" s="147"/>
      <c r="F104" s="147"/>
      <c r="G104" s="147"/>
      <c r="H104" s="147"/>
      <c r="I104" s="143" t="n">
        <v>0.377751872</v>
      </c>
      <c r="J104" s="143" t="n">
        <v>0.371383238</v>
      </c>
      <c r="K104" s="143" t="n">
        <v>0.33037</v>
      </c>
      <c r="L104" s="143" t="n">
        <v>0.48527</v>
      </c>
      <c r="M104" s="155" t="n">
        <v>0.821250446</v>
      </c>
      <c r="N104" s="148" t="n">
        <v>0.43942835858</v>
      </c>
    </row>
    <row r="105" customFormat="false" ht="15" hidden="false" customHeight="false" outlineLevel="0" collapsed="false">
      <c r="A105" s="140" t="s">
        <v>167</v>
      </c>
      <c r="B105" s="141" t="s">
        <v>245</v>
      </c>
      <c r="D105" s="142"/>
      <c r="E105" s="147"/>
      <c r="F105" s="147"/>
      <c r="G105" s="147"/>
      <c r="H105" s="147"/>
      <c r="I105" s="143" t="n">
        <v>76.951820782</v>
      </c>
      <c r="J105" s="143" t="n">
        <v>40.279535416</v>
      </c>
      <c r="K105" s="143" t="n">
        <v>143.983468718</v>
      </c>
      <c r="L105" s="143" t="n">
        <v>28.713018832</v>
      </c>
      <c r="M105" s="155" t="n">
        <v>24.432649606</v>
      </c>
      <c r="N105" s="148" t="n">
        <v>0</v>
      </c>
    </row>
    <row r="106" customFormat="false" ht="15" hidden="false" customHeight="false" outlineLevel="0" collapsed="false">
      <c r="A106" s="140" t="s">
        <v>169</v>
      </c>
      <c r="B106" s="141" t="s">
        <v>246</v>
      </c>
      <c r="D106" s="142"/>
      <c r="E106" s="147"/>
      <c r="F106" s="147"/>
      <c r="G106" s="147"/>
      <c r="H106" s="147"/>
      <c r="I106" s="147"/>
      <c r="J106" s="147"/>
      <c r="K106" s="147"/>
      <c r="L106" s="147"/>
      <c r="M106" s="147"/>
      <c r="N106" s="145"/>
    </row>
    <row r="107" customFormat="false" ht="15" hidden="false" customHeight="false" outlineLevel="1" collapsed="false">
      <c r="A107" s="151"/>
      <c r="B107" s="152" t="s">
        <v>247</v>
      </c>
      <c r="D107" s="142"/>
      <c r="E107" s="147"/>
      <c r="F107" s="147"/>
      <c r="G107" s="147"/>
      <c r="H107" s="147"/>
      <c r="I107" s="143" t="n">
        <v>15.052962272</v>
      </c>
      <c r="J107" s="147"/>
      <c r="K107" s="147"/>
      <c r="L107" s="147"/>
      <c r="M107" s="147"/>
      <c r="N107" s="145"/>
    </row>
    <row r="108" customFormat="false" ht="15" hidden="false" customHeight="false" outlineLevel="1" collapsed="false">
      <c r="A108" s="151"/>
      <c r="B108" s="152" t="s">
        <v>248</v>
      </c>
      <c r="D108" s="142"/>
      <c r="E108" s="147"/>
      <c r="F108" s="147"/>
      <c r="G108" s="147"/>
      <c r="H108" s="147"/>
      <c r="I108" s="143"/>
      <c r="J108" s="147"/>
      <c r="K108" s="143" t="n">
        <v>5.346008662</v>
      </c>
      <c r="L108" s="143"/>
      <c r="M108" s="147"/>
      <c r="N108" s="145"/>
    </row>
    <row r="109" customFormat="false" ht="15" hidden="false" customHeight="false" outlineLevel="1" collapsed="false">
      <c r="A109" s="151"/>
      <c r="B109" s="152" t="s">
        <v>249</v>
      </c>
      <c r="D109" s="142"/>
      <c r="E109" s="147"/>
      <c r="F109" s="147"/>
      <c r="G109" s="147"/>
      <c r="H109" s="147"/>
      <c r="I109" s="143"/>
      <c r="J109" s="147"/>
      <c r="K109" s="143" t="n">
        <v>0.534597772</v>
      </c>
      <c r="L109" s="147"/>
      <c r="M109" s="155" t="n">
        <v>1.4219935</v>
      </c>
      <c r="N109" s="145"/>
    </row>
    <row r="110" customFormat="false" ht="15" hidden="false" customHeight="false" outlineLevel="1" collapsed="false">
      <c r="A110" s="151"/>
      <c r="B110" s="152" t="s">
        <v>250</v>
      </c>
      <c r="D110" s="142"/>
      <c r="E110" s="147"/>
      <c r="F110" s="147"/>
      <c r="G110" s="147"/>
      <c r="H110" s="147"/>
      <c r="I110" s="143"/>
      <c r="J110" s="147"/>
      <c r="K110" s="147"/>
      <c r="L110" s="147"/>
      <c r="M110" s="155" t="n">
        <v>0.2989261</v>
      </c>
      <c r="N110" s="145"/>
    </row>
    <row r="111" customFormat="false" ht="15" hidden="false" customHeight="false" outlineLevel="1" collapsed="false">
      <c r="A111" s="151"/>
      <c r="B111" s="152" t="s">
        <v>251</v>
      </c>
      <c r="D111" s="142"/>
      <c r="E111" s="147"/>
      <c r="F111" s="147"/>
      <c r="G111" s="147"/>
      <c r="H111" s="147"/>
      <c r="I111" s="147"/>
      <c r="J111" s="147"/>
      <c r="K111" s="143" t="n">
        <v>6.949811978</v>
      </c>
      <c r="L111" s="143" t="n">
        <v>12.2910514</v>
      </c>
      <c r="M111" s="155"/>
      <c r="N111" s="145"/>
    </row>
    <row r="112" customFormat="false" ht="15" hidden="false" customHeight="false" outlineLevel="1" collapsed="false">
      <c r="A112" s="151"/>
      <c r="B112" s="152" t="s">
        <v>252</v>
      </c>
      <c r="D112" s="142"/>
      <c r="E112" s="147"/>
      <c r="F112" s="147"/>
      <c r="G112" s="147"/>
      <c r="H112" s="147"/>
      <c r="I112" s="143" t="n">
        <v>0.18</v>
      </c>
      <c r="J112" s="147"/>
      <c r="K112" s="147"/>
      <c r="L112" s="143" t="n">
        <v>0.489264024</v>
      </c>
      <c r="M112" s="155" t="n">
        <v>0.2590961</v>
      </c>
      <c r="N112" s="145"/>
    </row>
    <row r="113" customFormat="false" ht="15" hidden="false" customHeight="false" outlineLevel="1" collapsed="false">
      <c r="A113" s="151"/>
      <c r="B113" s="152" t="s">
        <v>253</v>
      </c>
      <c r="D113" s="142"/>
      <c r="E113" s="147"/>
      <c r="F113" s="147"/>
      <c r="G113" s="147"/>
      <c r="H113" s="147"/>
      <c r="I113" s="143" t="n">
        <v>1.736176432</v>
      </c>
      <c r="J113" s="147"/>
      <c r="K113" s="147"/>
      <c r="L113" s="143" t="n">
        <v>0.50938648</v>
      </c>
      <c r="M113" s="155" t="n">
        <v>1.1494309</v>
      </c>
      <c r="N113" s="145"/>
    </row>
    <row r="114" customFormat="false" ht="15" hidden="false" customHeight="false" outlineLevel="1" collapsed="false">
      <c r="A114" s="151"/>
      <c r="B114" s="152" t="s">
        <v>254</v>
      </c>
      <c r="D114" s="142"/>
      <c r="E114" s="147"/>
      <c r="F114" s="147"/>
      <c r="G114" s="147"/>
      <c r="H114" s="147"/>
      <c r="I114" s="143" t="n">
        <v>0.03</v>
      </c>
      <c r="J114" s="147"/>
      <c r="K114" s="147"/>
      <c r="L114" s="143" t="n">
        <v>0.03</v>
      </c>
      <c r="M114" s="155" t="n">
        <v>0.3592549</v>
      </c>
      <c r="N114" s="145"/>
    </row>
    <row r="115" customFormat="false" ht="15" hidden="false" customHeight="false" outlineLevel="0" collapsed="false">
      <c r="A115" s="140" t="s">
        <v>187</v>
      </c>
      <c r="B115" s="141" t="s">
        <v>255</v>
      </c>
      <c r="D115" s="142"/>
      <c r="E115" s="147"/>
      <c r="F115" s="147"/>
      <c r="G115" s="147"/>
      <c r="H115" s="147"/>
      <c r="I115" s="143" t="n">
        <v>142.62982</v>
      </c>
      <c r="J115" s="143" t="n">
        <v>65.488682</v>
      </c>
      <c r="K115" s="143" t="n">
        <v>107.23</v>
      </c>
      <c r="L115" s="143" t="n">
        <v>54.10461534</v>
      </c>
      <c r="M115" s="155" t="n">
        <v>239.740675716</v>
      </c>
      <c r="N115" s="145"/>
    </row>
    <row r="116" customFormat="false" ht="15" hidden="false" customHeight="false" outlineLevel="1" collapsed="false">
      <c r="A116" s="142"/>
      <c r="B116" s="152" t="s">
        <v>256</v>
      </c>
      <c r="D116" s="142"/>
      <c r="E116" s="147"/>
      <c r="F116" s="147"/>
      <c r="G116" s="147"/>
      <c r="H116" s="147"/>
      <c r="I116" s="147"/>
      <c r="J116" s="147"/>
      <c r="K116" s="147"/>
      <c r="L116" s="147"/>
      <c r="M116" s="147"/>
      <c r="N116" s="145"/>
    </row>
    <row r="117" customFormat="false" ht="15" hidden="false" customHeight="false" outlineLevel="1" collapsed="false">
      <c r="A117" s="142"/>
      <c r="B117" s="152" t="s">
        <v>257</v>
      </c>
      <c r="D117" s="142"/>
      <c r="E117" s="147"/>
      <c r="F117" s="147"/>
      <c r="G117" s="147"/>
      <c r="H117" s="147"/>
      <c r="I117" s="147"/>
      <c r="J117" s="147"/>
      <c r="K117" s="147"/>
      <c r="L117" s="147"/>
      <c r="M117" s="147"/>
      <c r="N117" s="145"/>
    </row>
    <row r="118" customFormat="false" ht="15" hidden="false" customHeight="false" outlineLevel="1" collapsed="false">
      <c r="A118" s="142"/>
      <c r="B118" s="152" t="s">
        <v>258</v>
      </c>
      <c r="D118" s="142"/>
      <c r="E118" s="147"/>
      <c r="F118" s="147"/>
      <c r="G118" s="147"/>
      <c r="H118" s="147"/>
      <c r="I118" s="147"/>
      <c r="J118" s="147"/>
      <c r="K118" s="147"/>
      <c r="L118" s="147"/>
      <c r="M118" s="147"/>
      <c r="N118" s="145"/>
    </row>
    <row r="119" customFormat="false" ht="15" hidden="false" customHeight="false" outlineLevel="1" collapsed="false">
      <c r="A119" s="142"/>
      <c r="B119" s="152" t="s">
        <v>259</v>
      </c>
      <c r="D119" s="142"/>
      <c r="E119" s="147"/>
      <c r="F119" s="147"/>
      <c r="G119" s="147"/>
      <c r="H119" s="147"/>
      <c r="I119" s="147"/>
      <c r="J119" s="147"/>
      <c r="K119" s="147"/>
      <c r="L119" s="147"/>
      <c r="M119" s="147"/>
      <c r="N119" s="145"/>
    </row>
    <row r="120" customFormat="false" ht="15" hidden="false" customHeight="false" outlineLevel="1" collapsed="false">
      <c r="A120" s="142"/>
      <c r="B120" s="152" t="s">
        <v>260</v>
      </c>
      <c r="D120" s="142"/>
      <c r="E120" s="147"/>
      <c r="F120" s="147"/>
      <c r="G120" s="147"/>
      <c r="H120" s="147"/>
      <c r="I120" s="147"/>
      <c r="J120" s="147"/>
      <c r="K120" s="147"/>
      <c r="L120" s="147"/>
      <c r="M120" s="147"/>
      <c r="N120" s="145"/>
    </row>
    <row r="121" customFormat="false" ht="15" hidden="false" customHeight="false" outlineLevel="1" collapsed="false">
      <c r="A121" s="142"/>
      <c r="B121" s="152" t="s">
        <v>261</v>
      </c>
      <c r="D121" s="142"/>
      <c r="E121" s="147"/>
      <c r="F121" s="147"/>
      <c r="G121" s="147"/>
      <c r="H121" s="147"/>
      <c r="I121" s="147"/>
      <c r="J121" s="147"/>
      <c r="K121" s="147"/>
      <c r="L121" s="147"/>
      <c r="M121" s="147"/>
      <c r="N121" s="145"/>
    </row>
    <row r="122" customFormat="false" ht="15" hidden="false" customHeight="false" outlineLevel="1" collapsed="false">
      <c r="A122" s="142"/>
      <c r="B122" s="152" t="s">
        <v>262</v>
      </c>
      <c r="D122" s="142"/>
      <c r="E122" s="147"/>
      <c r="F122" s="147"/>
      <c r="G122" s="147"/>
      <c r="H122" s="147"/>
      <c r="I122" s="147"/>
      <c r="J122" s="147"/>
      <c r="K122" s="147"/>
      <c r="L122" s="147"/>
      <c r="M122" s="147"/>
      <c r="N122" s="145"/>
    </row>
    <row r="123" customFormat="false" ht="15" hidden="false" customHeight="false" outlineLevel="1" collapsed="false">
      <c r="A123" s="142"/>
      <c r="B123" s="152" t="s">
        <v>263</v>
      </c>
      <c r="D123" s="142"/>
      <c r="E123" s="147"/>
      <c r="F123" s="147"/>
      <c r="G123" s="147"/>
      <c r="H123" s="147"/>
      <c r="I123" s="147"/>
      <c r="J123" s="147"/>
      <c r="K123" s="147"/>
      <c r="L123" s="147"/>
      <c r="M123" s="147"/>
      <c r="N123" s="145"/>
    </row>
    <row r="124" customFormat="false" ht="15" hidden="false" customHeight="false" outlineLevel="1" collapsed="false">
      <c r="A124" s="142"/>
      <c r="B124" s="152" t="s">
        <v>264</v>
      </c>
      <c r="D124" s="142"/>
      <c r="E124" s="147"/>
      <c r="F124" s="147"/>
      <c r="G124" s="147"/>
      <c r="H124" s="147"/>
      <c r="I124" s="147"/>
      <c r="J124" s="147"/>
      <c r="K124" s="147"/>
      <c r="L124" s="147"/>
      <c r="M124" s="147"/>
      <c r="N124" s="145"/>
    </row>
    <row r="125" customFormat="false" ht="15" hidden="false" customHeight="false" outlineLevel="1" collapsed="false">
      <c r="A125" s="142"/>
      <c r="B125" s="152" t="s">
        <v>265</v>
      </c>
      <c r="D125" s="142"/>
      <c r="E125" s="147"/>
      <c r="F125" s="147"/>
      <c r="G125" s="147"/>
      <c r="H125" s="147"/>
      <c r="I125" s="147"/>
      <c r="J125" s="147"/>
      <c r="K125" s="147"/>
      <c r="L125" s="147"/>
      <c r="M125" s="147"/>
      <c r="N125" s="145"/>
    </row>
    <row r="126" customFormat="false" ht="15" hidden="false" customHeight="false" outlineLevel="1" collapsed="false">
      <c r="A126" s="142"/>
      <c r="B126" s="152" t="s">
        <v>266</v>
      </c>
      <c r="D126" s="142"/>
      <c r="E126" s="147"/>
      <c r="F126" s="147"/>
      <c r="G126" s="147"/>
      <c r="H126" s="147"/>
      <c r="I126" s="147"/>
      <c r="J126" s="147"/>
      <c r="K126" s="147"/>
      <c r="L126" s="147"/>
      <c r="M126" s="147"/>
      <c r="N126" s="145"/>
    </row>
    <row r="127" customFormat="false" ht="15" hidden="false" customHeight="false" outlineLevel="1" collapsed="false">
      <c r="A127" s="142"/>
      <c r="B127" s="152" t="s">
        <v>267</v>
      </c>
      <c r="D127" s="142"/>
      <c r="E127" s="147"/>
      <c r="F127" s="147"/>
      <c r="G127" s="147"/>
      <c r="H127" s="147"/>
      <c r="I127" s="147"/>
      <c r="J127" s="147"/>
      <c r="K127" s="147"/>
      <c r="L127" s="147"/>
      <c r="M127" s="147"/>
      <c r="N127" s="145"/>
    </row>
    <row r="128" customFormat="false" ht="15" hidden="false" customHeight="false" outlineLevel="1" collapsed="false">
      <c r="A128" s="142"/>
      <c r="B128" s="152" t="s">
        <v>268</v>
      </c>
      <c r="D128" s="142"/>
      <c r="E128" s="147"/>
      <c r="F128" s="147"/>
      <c r="G128" s="147"/>
      <c r="H128" s="147"/>
      <c r="I128" s="147"/>
      <c r="J128" s="147"/>
      <c r="K128" s="147"/>
      <c r="L128" s="147"/>
      <c r="M128" s="147"/>
      <c r="N128" s="145"/>
    </row>
    <row r="129" customFormat="false" ht="15" hidden="false" customHeight="false" outlineLevel="0" collapsed="false">
      <c r="A129" s="142"/>
      <c r="B129" s="156"/>
      <c r="D129" s="142"/>
      <c r="E129" s="147"/>
      <c r="F129" s="147"/>
      <c r="G129" s="147"/>
      <c r="H129" s="147"/>
      <c r="I129" s="147"/>
      <c r="J129" s="147"/>
      <c r="K129" s="147"/>
      <c r="L129" s="147"/>
      <c r="M129" s="147"/>
      <c r="N129" s="145"/>
    </row>
    <row r="130" customFormat="false" ht="15.75" hidden="false" customHeight="false" outlineLevel="0" collapsed="false">
      <c r="A130" s="138" t="n">
        <v>10</v>
      </c>
      <c r="B130" s="139" t="s">
        <v>269</v>
      </c>
      <c r="D130" s="142"/>
      <c r="E130" s="147"/>
      <c r="F130" s="147"/>
      <c r="G130" s="147"/>
      <c r="H130" s="147"/>
      <c r="I130" s="143" t="n">
        <v>369.05341719825</v>
      </c>
      <c r="J130" s="143" t="n">
        <v>405.092552083456</v>
      </c>
      <c r="K130" s="143" t="n">
        <v>486.52197041672</v>
      </c>
      <c r="L130" s="143" t="n">
        <v>241.85419</v>
      </c>
      <c r="M130" s="143" t="n">
        <v>222.859786177</v>
      </c>
      <c r="N130" s="145"/>
    </row>
    <row r="131" customFormat="false" ht="15" hidden="false" customHeight="false" outlineLevel="0" collapsed="false">
      <c r="A131" s="142"/>
      <c r="B131" s="156"/>
      <c r="D131" s="142"/>
      <c r="E131" s="147"/>
      <c r="F131" s="147"/>
      <c r="G131" s="147"/>
      <c r="H131" s="147"/>
      <c r="I131" s="147"/>
      <c r="J131" s="147"/>
      <c r="K131" s="147"/>
      <c r="L131" s="147"/>
      <c r="M131" s="147"/>
      <c r="N131" s="145"/>
    </row>
    <row r="132" customFormat="false" ht="15.75" hidden="false" customHeight="false" outlineLevel="0" collapsed="false">
      <c r="A132" s="138" t="n">
        <v>11</v>
      </c>
      <c r="B132" s="139" t="s">
        <v>270</v>
      </c>
      <c r="D132" s="142"/>
      <c r="E132" s="147"/>
      <c r="F132" s="147"/>
      <c r="G132" s="147"/>
      <c r="H132" s="147"/>
      <c r="I132" s="147"/>
      <c r="J132" s="147"/>
      <c r="K132" s="147"/>
      <c r="L132" s="147"/>
      <c r="M132" s="147"/>
      <c r="N132" s="145"/>
    </row>
    <row r="133" customFormat="false" ht="15" hidden="false" customHeight="false" outlineLevel="0" collapsed="false">
      <c r="A133" s="140" t="s">
        <v>152</v>
      </c>
      <c r="B133" s="141" t="s">
        <v>271</v>
      </c>
      <c r="D133" s="142"/>
      <c r="E133" s="147"/>
      <c r="F133" s="147"/>
      <c r="G133" s="147"/>
      <c r="H133" s="147"/>
      <c r="I133" s="147"/>
      <c r="J133" s="147"/>
      <c r="K133" s="147"/>
      <c r="L133" s="147"/>
      <c r="M133" s="147"/>
      <c r="N133" s="145"/>
    </row>
    <row r="134" customFormat="false" ht="63.75" hidden="false" customHeight="false" outlineLevel="0" collapsed="false">
      <c r="A134" s="151"/>
      <c r="B134" s="152" t="s">
        <v>272</v>
      </c>
      <c r="D134" s="142"/>
      <c r="E134" s="147"/>
      <c r="F134" s="147"/>
      <c r="G134" s="147"/>
      <c r="H134" s="147"/>
      <c r="I134" s="143" t="n">
        <v>450.819361172</v>
      </c>
      <c r="J134" s="143" t="n">
        <v>635.941400976</v>
      </c>
      <c r="K134" s="143" t="n">
        <v>721.2705338</v>
      </c>
      <c r="L134" s="143" t="n">
        <v>360.452597728</v>
      </c>
      <c r="M134" s="143" t="n">
        <v>300.344636956</v>
      </c>
      <c r="N134" s="145"/>
    </row>
    <row r="135" customFormat="false" ht="15" hidden="false" customHeight="false" outlineLevel="0" collapsed="false">
      <c r="A135" s="151"/>
      <c r="B135" s="152" t="s">
        <v>273</v>
      </c>
      <c r="D135" s="142"/>
      <c r="E135" s="147"/>
      <c r="F135" s="147"/>
      <c r="G135" s="147"/>
      <c r="H135" s="147"/>
      <c r="I135" s="147"/>
      <c r="J135" s="147"/>
      <c r="K135" s="147"/>
      <c r="L135" s="147"/>
      <c r="M135" s="147"/>
      <c r="N135" s="145"/>
    </row>
    <row r="136" customFormat="false" ht="15" hidden="false" customHeight="false" outlineLevel="0" collapsed="false">
      <c r="A136" s="151"/>
      <c r="B136" s="152" t="s">
        <v>274</v>
      </c>
      <c r="D136" s="142"/>
      <c r="E136" s="147"/>
      <c r="F136" s="147"/>
      <c r="G136" s="147"/>
      <c r="H136" s="147"/>
      <c r="I136" s="147"/>
      <c r="J136" s="147"/>
      <c r="K136" s="147"/>
      <c r="L136" s="147"/>
      <c r="M136" s="147"/>
      <c r="N136" s="145"/>
    </row>
    <row r="137" customFormat="false" ht="15" hidden="false" customHeight="false" outlineLevel="0" collapsed="false">
      <c r="A137" s="151"/>
      <c r="B137" s="152" t="s">
        <v>275</v>
      </c>
      <c r="D137" s="142"/>
      <c r="E137" s="147"/>
      <c r="F137" s="147"/>
      <c r="G137" s="147"/>
      <c r="H137" s="147"/>
      <c r="I137" s="147"/>
      <c r="J137" s="147"/>
      <c r="K137" s="147"/>
      <c r="L137" s="147"/>
      <c r="M137" s="147"/>
      <c r="N137" s="145"/>
    </row>
    <row r="138" customFormat="false" ht="15" hidden="false" customHeight="false" outlineLevel="0" collapsed="false">
      <c r="A138" s="151"/>
      <c r="B138" s="152" t="s">
        <v>276</v>
      </c>
      <c r="D138" s="142"/>
      <c r="E138" s="147"/>
      <c r="F138" s="147"/>
      <c r="G138" s="147"/>
      <c r="H138" s="147"/>
      <c r="I138" s="147"/>
      <c r="J138" s="147"/>
      <c r="K138" s="147"/>
      <c r="L138" s="147"/>
      <c r="M138" s="147"/>
      <c r="N138" s="145"/>
    </row>
    <row r="139" customFormat="false" ht="15" hidden="false" customHeight="false" outlineLevel="0" collapsed="false">
      <c r="A139" s="151"/>
      <c r="B139" s="152" t="s">
        <v>277</v>
      </c>
      <c r="D139" s="142"/>
      <c r="E139" s="147"/>
      <c r="F139" s="147"/>
      <c r="G139" s="147"/>
      <c r="H139" s="147"/>
      <c r="I139" s="147"/>
      <c r="J139" s="147"/>
      <c r="K139" s="147"/>
      <c r="L139" s="147"/>
      <c r="M139" s="147"/>
      <c r="N139" s="145"/>
    </row>
    <row r="140" customFormat="false" ht="15" hidden="false" customHeight="false" outlineLevel="0" collapsed="false">
      <c r="A140" s="151"/>
      <c r="B140" s="152" t="s">
        <v>278</v>
      </c>
      <c r="D140" s="142"/>
      <c r="E140" s="147"/>
      <c r="F140" s="147"/>
      <c r="G140" s="147"/>
      <c r="H140" s="147"/>
      <c r="I140" s="147"/>
      <c r="J140" s="147"/>
      <c r="K140" s="147"/>
      <c r="L140" s="147"/>
      <c r="M140" s="147"/>
      <c r="N140" s="145"/>
    </row>
    <row r="141" customFormat="false" ht="15" hidden="false" customHeight="false" outlineLevel="0" collapsed="false">
      <c r="A141" s="142"/>
      <c r="B141" s="156"/>
      <c r="D141" s="142"/>
      <c r="E141" s="147"/>
      <c r="F141" s="147"/>
      <c r="G141" s="147"/>
      <c r="H141" s="147"/>
      <c r="I141" s="147"/>
      <c r="J141" s="147"/>
      <c r="K141" s="147"/>
      <c r="L141" s="147"/>
      <c r="M141" s="147"/>
      <c r="N141" s="145"/>
    </row>
    <row r="142" customFormat="false" ht="15" hidden="false" customHeight="false" outlineLevel="0" collapsed="false">
      <c r="A142" s="140" t="s">
        <v>155</v>
      </c>
      <c r="B142" s="141" t="s">
        <v>279</v>
      </c>
      <c r="D142" s="142"/>
      <c r="E142" s="147"/>
      <c r="F142" s="147"/>
      <c r="G142" s="147"/>
      <c r="H142" s="147"/>
      <c r="I142" s="147"/>
      <c r="J142" s="147"/>
      <c r="K142" s="147"/>
      <c r="L142" s="147"/>
      <c r="M142" s="147"/>
      <c r="N142" s="145"/>
    </row>
    <row r="143" customFormat="false" ht="63.75" hidden="false" customHeight="false" outlineLevel="0" collapsed="false">
      <c r="A143" s="151"/>
      <c r="B143" s="152" t="s">
        <v>272</v>
      </c>
      <c r="D143" s="142"/>
      <c r="E143" s="147"/>
      <c r="F143" s="147"/>
      <c r="G143" s="147"/>
      <c r="H143" s="147"/>
      <c r="I143" s="143" t="n">
        <v>264.00933471</v>
      </c>
      <c r="J143" s="143" t="n">
        <v>221.558205506</v>
      </c>
      <c r="K143" s="143" t="n">
        <v>506.8766992</v>
      </c>
      <c r="L143" s="143" t="n">
        <v>389.100688676</v>
      </c>
      <c r="M143" s="143" t="n">
        <v>205.37368832</v>
      </c>
      <c r="N143" s="145"/>
    </row>
    <row r="144" customFormat="false" ht="15" hidden="false" customHeight="false" outlineLevel="0" collapsed="false">
      <c r="A144" s="151"/>
      <c r="B144" s="152" t="s">
        <v>280</v>
      </c>
      <c r="D144" s="142"/>
      <c r="E144" s="147"/>
      <c r="F144" s="147"/>
      <c r="G144" s="147"/>
      <c r="H144" s="147"/>
      <c r="I144" s="147"/>
      <c r="J144" s="147"/>
      <c r="K144" s="147"/>
      <c r="L144" s="147"/>
      <c r="M144" s="147"/>
      <c r="N144" s="145"/>
    </row>
    <row r="145" customFormat="false" ht="15" hidden="false" customHeight="false" outlineLevel="0" collapsed="false">
      <c r="A145" s="151"/>
      <c r="B145" s="152" t="s">
        <v>274</v>
      </c>
      <c r="D145" s="142"/>
      <c r="E145" s="147"/>
      <c r="F145" s="147"/>
      <c r="G145" s="147"/>
      <c r="H145" s="147"/>
      <c r="I145" s="147"/>
      <c r="J145" s="147"/>
      <c r="K145" s="147"/>
      <c r="L145" s="147"/>
      <c r="M145" s="147"/>
      <c r="N145" s="145"/>
    </row>
    <row r="146" customFormat="false" ht="15" hidden="false" customHeight="false" outlineLevel="0" collapsed="false">
      <c r="A146" s="151"/>
      <c r="B146" s="152" t="s">
        <v>275</v>
      </c>
      <c r="D146" s="142"/>
      <c r="E146" s="147"/>
      <c r="F146" s="147"/>
      <c r="G146" s="147"/>
      <c r="H146" s="147"/>
      <c r="I146" s="147"/>
      <c r="J146" s="147"/>
      <c r="K146" s="147"/>
      <c r="L146" s="147"/>
      <c r="M146" s="147"/>
      <c r="N146" s="145"/>
    </row>
    <row r="147" customFormat="false" ht="15" hidden="false" customHeight="false" outlineLevel="0" collapsed="false">
      <c r="A147" s="151"/>
      <c r="B147" s="152" t="s">
        <v>281</v>
      </c>
      <c r="D147" s="142"/>
      <c r="E147" s="147"/>
      <c r="F147" s="147"/>
      <c r="G147" s="147"/>
      <c r="H147" s="147"/>
      <c r="I147" s="147"/>
      <c r="J147" s="147"/>
      <c r="K147" s="147"/>
      <c r="L147" s="147"/>
      <c r="M147" s="147"/>
      <c r="N147" s="145"/>
    </row>
    <row r="148" customFormat="false" ht="15" hidden="false" customHeight="false" outlineLevel="0" collapsed="false">
      <c r="A148" s="151"/>
      <c r="B148" s="152" t="s">
        <v>282</v>
      </c>
      <c r="D148" s="142"/>
      <c r="E148" s="147"/>
      <c r="F148" s="147"/>
      <c r="G148" s="147"/>
      <c r="H148" s="147"/>
      <c r="I148" s="147"/>
      <c r="J148" s="147"/>
      <c r="K148" s="147"/>
      <c r="L148" s="147"/>
      <c r="M148" s="147"/>
      <c r="N148" s="145"/>
    </row>
    <row r="149" customFormat="false" ht="15" hidden="false" customHeight="false" outlineLevel="0" collapsed="false">
      <c r="A149" s="151"/>
      <c r="B149" s="152" t="s">
        <v>283</v>
      </c>
      <c r="D149" s="142"/>
      <c r="E149" s="147"/>
      <c r="F149" s="147"/>
      <c r="G149" s="147"/>
      <c r="H149" s="147"/>
      <c r="I149" s="147"/>
      <c r="J149" s="147"/>
      <c r="K149" s="147"/>
      <c r="L149" s="147"/>
      <c r="M149" s="147"/>
      <c r="N149" s="145"/>
    </row>
    <row r="150" customFormat="false" ht="15" hidden="false" customHeight="false" outlineLevel="0" collapsed="false">
      <c r="A150" s="151"/>
      <c r="B150" s="152" t="s">
        <v>284</v>
      </c>
      <c r="D150" s="142"/>
      <c r="E150" s="147"/>
      <c r="F150" s="147"/>
      <c r="G150" s="147"/>
      <c r="H150" s="147"/>
      <c r="I150" s="147"/>
      <c r="J150" s="147"/>
      <c r="K150" s="147"/>
      <c r="L150" s="147"/>
      <c r="M150" s="147"/>
      <c r="N150" s="145"/>
    </row>
    <row r="151" customFormat="false" ht="15" hidden="false" customHeight="false" outlineLevel="0" collapsed="false">
      <c r="A151" s="142"/>
      <c r="B151" s="156"/>
      <c r="D151" s="142"/>
      <c r="E151" s="147"/>
      <c r="F151" s="147"/>
      <c r="G151" s="147"/>
      <c r="H151" s="147"/>
      <c r="I151" s="147"/>
      <c r="J151" s="147"/>
      <c r="K151" s="147"/>
      <c r="L151" s="147"/>
      <c r="M151" s="147"/>
      <c r="N151" s="145"/>
    </row>
    <row r="152" customFormat="false" ht="15" hidden="false" customHeight="false" outlineLevel="0" collapsed="false">
      <c r="A152" s="140" t="s">
        <v>157</v>
      </c>
      <c r="B152" s="141" t="s">
        <v>285</v>
      </c>
      <c r="D152" s="142"/>
      <c r="E152" s="147"/>
      <c r="F152" s="147"/>
      <c r="G152" s="147"/>
      <c r="H152" s="147"/>
      <c r="I152" s="147"/>
      <c r="J152" s="147"/>
      <c r="K152" s="147"/>
      <c r="L152" s="147"/>
      <c r="M152" s="147"/>
      <c r="N152" s="145"/>
    </row>
    <row r="153" customFormat="false" ht="63.75" hidden="false" customHeight="false" outlineLevel="0" collapsed="false">
      <c r="A153" s="151"/>
      <c r="B153" s="152" t="s">
        <v>272</v>
      </c>
      <c r="D153" s="142"/>
      <c r="E153" s="147"/>
      <c r="F153" s="147"/>
      <c r="G153" s="147"/>
      <c r="H153" s="147"/>
      <c r="I153" s="147"/>
      <c r="J153" s="147"/>
      <c r="K153" s="143" t="n">
        <v>135.0366846</v>
      </c>
      <c r="L153" s="147"/>
      <c r="M153" s="143" t="n">
        <v>100.807653826</v>
      </c>
      <c r="N153" s="145"/>
    </row>
    <row r="154" customFormat="false" ht="15" hidden="false" customHeight="false" outlineLevel="0" collapsed="false">
      <c r="A154" s="151"/>
      <c r="B154" s="152" t="s">
        <v>286</v>
      </c>
      <c r="D154" s="142"/>
      <c r="E154" s="147"/>
      <c r="F154" s="147"/>
      <c r="G154" s="147"/>
      <c r="H154" s="147"/>
      <c r="I154" s="147"/>
      <c r="J154" s="147"/>
      <c r="K154" s="147"/>
      <c r="L154" s="147"/>
      <c r="M154" s="147"/>
      <c r="N154" s="145"/>
    </row>
    <row r="155" customFormat="false" ht="15" hidden="false" customHeight="false" outlineLevel="0" collapsed="false">
      <c r="A155" s="151"/>
      <c r="B155" s="152" t="s">
        <v>274</v>
      </c>
      <c r="D155" s="142"/>
      <c r="E155" s="147"/>
      <c r="F155" s="147"/>
      <c r="G155" s="147"/>
      <c r="H155" s="147"/>
      <c r="I155" s="147"/>
      <c r="J155" s="147"/>
      <c r="K155" s="147"/>
      <c r="L155" s="147"/>
      <c r="M155" s="147"/>
      <c r="N155" s="145"/>
    </row>
    <row r="156" customFormat="false" ht="15" hidden="false" customHeight="false" outlineLevel="0" collapsed="false">
      <c r="A156" s="151"/>
      <c r="B156" s="152" t="s">
        <v>275</v>
      </c>
      <c r="D156" s="142"/>
      <c r="E156" s="147"/>
      <c r="F156" s="147"/>
      <c r="G156" s="147"/>
      <c r="H156" s="147"/>
      <c r="I156" s="147"/>
      <c r="J156" s="147"/>
      <c r="K156" s="147"/>
      <c r="L156" s="147"/>
      <c r="M156" s="147"/>
      <c r="N156" s="145"/>
    </row>
    <row r="157" customFormat="false" ht="15" hidden="false" customHeight="false" outlineLevel="0" collapsed="false">
      <c r="A157" s="151"/>
      <c r="B157" s="152" t="s">
        <v>287</v>
      </c>
      <c r="D157" s="142"/>
      <c r="E157" s="147"/>
      <c r="F157" s="147"/>
      <c r="G157" s="147"/>
      <c r="H157" s="147"/>
      <c r="I157" s="147"/>
      <c r="J157" s="147"/>
      <c r="K157" s="147"/>
      <c r="L157" s="147"/>
      <c r="M157" s="147"/>
      <c r="N157" s="145"/>
    </row>
    <row r="158" customFormat="false" ht="15" hidden="false" customHeight="false" outlineLevel="0" collapsed="false">
      <c r="A158" s="151"/>
      <c r="B158" s="152" t="s">
        <v>288</v>
      </c>
      <c r="D158" s="142"/>
      <c r="E158" s="147"/>
      <c r="F158" s="147"/>
      <c r="G158" s="147"/>
      <c r="H158" s="147"/>
      <c r="I158" s="147"/>
      <c r="J158" s="147"/>
      <c r="K158" s="147"/>
      <c r="L158" s="147"/>
      <c r="M158" s="147"/>
      <c r="N158" s="145"/>
    </row>
    <row r="159" customFormat="false" ht="15" hidden="false" customHeight="false" outlineLevel="0" collapsed="false">
      <c r="A159" s="151"/>
      <c r="B159" s="152" t="s">
        <v>289</v>
      </c>
      <c r="D159" s="142"/>
      <c r="E159" s="147"/>
      <c r="F159" s="147"/>
      <c r="G159" s="147"/>
      <c r="H159" s="147"/>
      <c r="I159" s="147"/>
      <c r="J159" s="147"/>
      <c r="K159" s="147"/>
      <c r="L159" s="147"/>
      <c r="M159" s="147"/>
      <c r="N159" s="145"/>
    </row>
    <row r="160" customFormat="false" ht="15" hidden="false" customHeight="false" outlineLevel="0" collapsed="false">
      <c r="A160" s="142"/>
      <c r="B160" s="156"/>
      <c r="D160" s="142"/>
      <c r="E160" s="147"/>
      <c r="F160" s="147"/>
      <c r="G160" s="147"/>
      <c r="H160" s="147"/>
      <c r="I160" s="147"/>
      <c r="J160" s="147"/>
      <c r="K160" s="147"/>
      <c r="L160" s="147"/>
      <c r="M160" s="147"/>
      <c r="N160" s="145"/>
    </row>
    <row r="161" customFormat="false" ht="15.75" hidden="false" customHeight="false" outlineLevel="0" collapsed="false">
      <c r="A161" s="138" t="n">
        <v>12</v>
      </c>
      <c r="B161" s="139" t="s">
        <v>290</v>
      </c>
      <c r="D161" s="142"/>
      <c r="E161" s="147"/>
      <c r="F161" s="147"/>
      <c r="G161" s="147"/>
      <c r="H161" s="147"/>
      <c r="I161" s="147"/>
      <c r="J161" s="147"/>
      <c r="K161" s="147"/>
      <c r="L161" s="147"/>
      <c r="M161" s="147"/>
      <c r="N161" s="145"/>
    </row>
    <row r="162" customFormat="false" ht="15" hidden="false" customHeight="false" outlineLevel="0" collapsed="false">
      <c r="A162" s="142"/>
      <c r="B162" s="156"/>
      <c r="D162" s="142"/>
      <c r="E162" s="147"/>
      <c r="F162" s="147"/>
      <c r="G162" s="147"/>
      <c r="H162" s="147"/>
      <c r="I162" s="147"/>
      <c r="J162" s="147"/>
      <c r="K162" s="147"/>
      <c r="L162" s="147"/>
      <c r="M162" s="147"/>
      <c r="N162" s="145"/>
    </row>
    <row r="163" customFormat="false" ht="20.25" hidden="false" customHeight="true" outlineLevel="0" collapsed="false">
      <c r="A163" s="138" t="n">
        <v>13</v>
      </c>
      <c r="B163" s="139" t="s">
        <v>291</v>
      </c>
      <c r="D163" s="142"/>
      <c r="E163" s="147"/>
      <c r="F163" s="147"/>
      <c r="G163" s="147"/>
      <c r="H163" s="147"/>
      <c r="I163" s="143" t="n">
        <v>180.420365598</v>
      </c>
      <c r="J163" s="143" t="n">
        <v>195.425801234</v>
      </c>
      <c r="K163" s="147" t="n">
        <v>303.05</v>
      </c>
      <c r="L163" s="143" t="n">
        <v>458.945124058</v>
      </c>
      <c r="M163" s="143" t="n">
        <v>132.139378246</v>
      </c>
      <c r="N163" s="145"/>
    </row>
    <row r="164" customFormat="false" ht="42.75" hidden="false" customHeight="false" outlineLevel="0" collapsed="false">
      <c r="A164" s="140" t="s">
        <v>152</v>
      </c>
      <c r="B164" s="141" t="s">
        <v>292</v>
      </c>
      <c r="D164" s="142"/>
      <c r="E164" s="147"/>
      <c r="F164" s="147"/>
      <c r="G164" s="147"/>
      <c r="H164" s="147"/>
      <c r="I164" s="147"/>
      <c r="J164" s="147"/>
      <c r="K164" s="147"/>
      <c r="L164" s="147"/>
      <c r="M164" s="147"/>
      <c r="N164" s="145"/>
    </row>
    <row r="165" customFormat="false" ht="28.5" hidden="false" customHeight="false" outlineLevel="0" collapsed="false">
      <c r="A165" s="140" t="s">
        <v>155</v>
      </c>
      <c r="B165" s="141" t="s">
        <v>293</v>
      </c>
      <c r="D165" s="142"/>
      <c r="E165" s="147"/>
      <c r="F165" s="147"/>
      <c r="G165" s="147"/>
      <c r="H165" s="147"/>
      <c r="I165" s="147"/>
      <c r="J165" s="147"/>
      <c r="K165" s="147"/>
      <c r="L165" s="147"/>
      <c r="M165" s="147"/>
      <c r="N165" s="145"/>
    </row>
    <row r="166" customFormat="false" ht="42.75" hidden="false" customHeight="false" outlineLevel="0" collapsed="false">
      <c r="A166" s="140" t="s">
        <v>157</v>
      </c>
      <c r="B166" s="141" t="s">
        <v>294</v>
      </c>
      <c r="D166" s="142"/>
      <c r="E166" s="147"/>
      <c r="F166" s="147"/>
      <c r="G166" s="147"/>
      <c r="H166" s="147"/>
      <c r="I166" s="147"/>
      <c r="J166" s="147"/>
      <c r="K166" s="147"/>
      <c r="L166" s="147"/>
      <c r="M166" s="147"/>
      <c r="N166" s="145"/>
    </row>
    <row r="167" customFormat="false" ht="15" hidden="false" customHeight="false" outlineLevel="0" collapsed="false">
      <c r="A167" s="142"/>
      <c r="B167" s="152" t="s">
        <v>295</v>
      </c>
      <c r="D167" s="142"/>
      <c r="E167" s="147"/>
      <c r="F167" s="147"/>
      <c r="G167" s="147"/>
      <c r="H167" s="147"/>
      <c r="I167" s="147"/>
      <c r="J167" s="147"/>
      <c r="K167" s="147"/>
      <c r="L167" s="147"/>
      <c r="M167" s="147"/>
      <c r="N167" s="145"/>
    </row>
    <row r="168" customFormat="false" ht="15" hidden="false" customHeight="false" outlineLevel="0" collapsed="false">
      <c r="A168" s="142"/>
      <c r="B168" s="152" t="s">
        <v>296</v>
      </c>
      <c r="D168" s="142"/>
      <c r="E168" s="147"/>
      <c r="F168" s="147"/>
      <c r="G168" s="147"/>
      <c r="H168" s="147"/>
      <c r="I168" s="147"/>
      <c r="J168" s="147"/>
      <c r="K168" s="147"/>
      <c r="L168" s="147"/>
      <c r="M168" s="147"/>
      <c r="N168" s="145"/>
    </row>
    <row r="169" customFormat="false" ht="15" hidden="false" customHeight="false" outlineLevel="0" collapsed="false">
      <c r="A169" s="142"/>
      <c r="B169" s="152" t="s">
        <v>297</v>
      </c>
      <c r="D169" s="142"/>
      <c r="E169" s="147"/>
      <c r="F169" s="147"/>
      <c r="G169" s="147"/>
      <c r="H169" s="147"/>
      <c r="I169" s="147"/>
      <c r="J169" s="147"/>
      <c r="K169" s="147"/>
      <c r="L169" s="147"/>
      <c r="M169" s="147"/>
      <c r="N169" s="145"/>
    </row>
    <row r="170" customFormat="false" ht="15" hidden="false" customHeight="false" outlineLevel="0" collapsed="false">
      <c r="A170" s="142"/>
      <c r="B170" s="152" t="s">
        <v>298</v>
      </c>
      <c r="D170" s="142"/>
      <c r="E170" s="147"/>
      <c r="F170" s="147"/>
      <c r="G170" s="147"/>
      <c r="H170" s="147"/>
      <c r="I170" s="147"/>
      <c r="J170" s="147"/>
      <c r="K170" s="147"/>
      <c r="L170" s="147"/>
      <c r="M170" s="147"/>
      <c r="N170" s="145"/>
    </row>
    <row r="171" customFormat="false" ht="15" hidden="false" customHeight="false" outlineLevel="0" collapsed="false">
      <c r="A171" s="142"/>
      <c r="B171" s="152" t="s">
        <v>299</v>
      </c>
      <c r="D171" s="142"/>
      <c r="E171" s="147"/>
      <c r="F171" s="147"/>
      <c r="G171" s="147"/>
      <c r="H171" s="147"/>
      <c r="I171" s="147"/>
      <c r="J171" s="147"/>
      <c r="K171" s="147"/>
      <c r="L171" s="147"/>
      <c r="M171" s="147"/>
      <c r="N171" s="145"/>
    </row>
    <row r="172" customFormat="false" ht="15" hidden="false" customHeight="false" outlineLevel="0" collapsed="false">
      <c r="A172" s="151"/>
      <c r="B172" s="152" t="s">
        <v>300</v>
      </c>
      <c r="D172" s="142"/>
      <c r="E172" s="147"/>
      <c r="F172" s="147"/>
      <c r="G172" s="147"/>
      <c r="H172" s="147"/>
      <c r="I172" s="147"/>
      <c r="J172" s="147"/>
      <c r="K172" s="147"/>
      <c r="L172" s="147"/>
      <c r="M172" s="147"/>
      <c r="N172" s="145"/>
    </row>
    <row r="173" customFormat="false" ht="15" hidden="false" customHeight="false" outlineLevel="0" collapsed="false">
      <c r="A173" s="140" t="s">
        <v>163</v>
      </c>
      <c r="B173" s="141" t="s">
        <v>301</v>
      </c>
      <c r="D173" s="142"/>
      <c r="E173" s="147"/>
      <c r="F173" s="147"/>
      <c r="G173" s="147"/>
      <c r="H173" s="147"/>
      <c r="I173" s="147"/>
      <c r="J173" s="147"/>
      <c r="K173" s="147"/>
      <c r="L173" s="147"/>
      <c r="M173" s="147"/>
      <c r="N173" s="145"/>
    </row>
    <row r="174" customFormat="false" ht="15" hidden="false" customHeight="false" outlineLevel="0" collapsed="false">
      <c r="A174" s="140" t="s">
        <v>165</v>
      </c>
      <c r="B174" s="141" t="s">
        <v>302</v>
      </c>
      <c r="D174" s="142"/>
      <c r="E174" s="147"/>
      <c r="F174" s="147"/>
      <c r="G174" s="147"/>
      <c r="H174" s="147"/>
      <c r="I174" s="147"/>
      <c r="J174" s="147"/>
      <c r="K174" s="147"/>
      <c r="L174" s="147"/>
      <c r="M174" s="147"/>
      <c r="N174" s="145"/>
    </row>
    <row r="175" customFormat="false" ht="15" hidden="false" customHeight="false" outlineLevel="0" collapsed="false">
      <c r="A175" s="142"/>
      <c r="B175" s="156"/>
      <c r="D175" s="142"/>
      <c r="E175" s="147"/>
      <c r="F175" s="147"/>
      <c r="G175" s="147"/>
      <c r="H175" s="147"/>
      <c r="I175" s="147"/>
      <c r="J175" s="147"/>
      <c r="K175" s="147"/>
      <c r="L175" s="147"/>
      <c r="M175" s="147"/>
      <c r="N175" s="145"/>
    </row>
    <row r="176" customFormat="false" ht="21" hidden="false" customHeight="true" outlineLevel="0" collapsed="false">
      <c r="A176" s="138" t="n">
        <v>14</v>
      </c>
      <c r="B176" s="139" t="s">
        <v>303</v>
      </c>
      <c r="D176" s="142"/>
      <c r="E176" s="147"/>
      <c r="F176" s="147"/>
      <c r="G176" s="147"/>
      <c r="H176" s="147"/>
      <c r="I176" s="147"/>
      <c r="J176" s="147"/>
      <c r="K176" s="143" t="n">
        <v>143.983468718</v>
      </c>
      <c r="L176" s="147"/>
      <c r="M176" s="147"/>
      <c r="N176" s="145"/>
    </row>
    <row r="177" customFormat="false" ht="15" hidden="false" customHeight="false" outlineLevel="0" collapsed="false">
      <c r="A177" s="140" t="s">
        <v>152</v>
      </c>
      <c r="B177" s="141" t="s">
        <v>304</v>
      </c>
      <c r="D177" s="142"/>
      <c r="E177" s="147"/>
      <c r="F177" s="147"/>
      <c r="G177" s="147"/>
      <c r="H177" s="147"/>
      <c r="I177" s="147"/>
      <c r="J177" s="147"/>
      <c r="K177" s="147"/>
      <c r="L177" s="147"/>
      <c r="M177" s="143" t="n">
        <v>24.432649606</v>
      </c>
      <c r="N177" s="145"/>
    </row>
    <row r="178" customFormat="false" ht="15" hidden="false" customHeight="false" outlineLevel="0" collapsed="false">
      <c r="A178" s="140" t="s">
        <v>155</v>
      </c>
      <c r="B178" s="141" t="s">
        <v>305</v>
      </c>
      <c r="D178" s="142"/>
      <c r="E178" s="147"/>
      <c r="F178" s="147"/>
      <c r="G178" s="147"/>
      <c r="H178" s="147"/>
      <c r="I178" s="147"/>
      <c r="J178" s="147"/>
      <c r="K178" s="147"/>
      <c r="L178" s="143" t="n">
        <v>28.713018832</v>
      </c>
      <c r="M178" s="143" t="n">
        <v>60.37990722</v>
      </c>
      <c r="N178" s="145"/>
    </row>
    <row r="179" customFormat="false" ht="15" hidden="false" customHeight="false" outlineLevel="0" collapsed="false">
      <c r="A179" s="142"/>
      <c r="B179" s="156"/>
      <c r="D179" s="142"/>
      <c r="E179" s="147"/>
      <c r="F179" s="147"/>
      <c r="G179" s="147"/>
      <c r="H179" s="147"/>
      <c r="I179" s="147"/>
      <c r="J179" s="147"/>
      <c r="K179" s="147"/>
      <c r="L179" s="147"/>
      <c r="M179" s="147"/>
      <c r="N179" s="145"/>
    </row>
    <row r="180" customFormat="false" ht="15.75" hidden="false" customHeight="false" outlineLevel="0" collapsed="false">
      <c r="A180" s="138" t="n">
        <v>15</v>
      </c>
      <c r="B180" s="139" t="s">
        <v>306</v>
      </c>
      <c r="C180" s="118" t="s">
        <v>307</v>
      </c>
      <c r="D180" s="142"/>
      <c r="E180" s="147"/>
      <c r="F180" s="147"/>
      <c r="G180" s="147"/>
      <c r="H180" s="147"/>
      <c r="I180" s="143"/>
      <c r="J180" s="147"/>
      <c r="K180" s="147"/>
      <c r="L180" s="147"/>
      <c r="M180" s="147"/>
      <c r="N180" s="145"/>
    </row>
    <row r="181" customFormat="false" ht="15" hidden="false" customHeight="false" outlineLevel="0" collapsed="false">
      <c r="A181" s="140" t="s">
        <v>152</v>
      </c>
      <c r="B181" s="141" t="s">
        <v>308</v>
      </c>
      <c r="D181" s="142"/>
      <c r="E181" s="147"/>
      <c r="F181" s="147"/>
      <c r="G181" s="147"/>
      <c r="H181" s="147"/>
      <c r="I181" s="147"/>
      <c r="J181" s="147"/>
      <c r="K181" s="147"/>
      <c r="L181" s="147"/>
      <c r="M181" s="147"/>
      <c r="N181" s="145"/>
      <c r="O181" s="157" t="n">
        <v>1.47</v>
      </c>
    </row>
    <row r="182" customFormat="false" ht="15" hidden="false" customHeight="false" outlineLevel="0" collapsed="false">
      <c r="A182" s="140" t="s">
        <v>155</v>
      </c>
      <c r="B182" s="141" t="s">
        <v>309</v>
      </c>
      <c r="D182" s="142"/>
      <c r="E182" s="147"/>
      <c r="F182" s="147"/>
      <c r="G182" s="147"/>
      <c r="H182" s="147"/>
      <c r="I182" s="147"/>
      <c r="J182" s="147"/>
      <c r="K182" s="147"/>
      <c r="L182" s="147"/>
      <c r="M182" s="147"/>
      <c r="N182" s="145"/>
      <c r="O182" s="157" t="n">
        <v>1.1</v>
      </c>
    </row>
    <row r="183" customFormat="false" ht="30" hidden="true" customHeight="true" outlineLevel="0" collapsed="false">
      <c r="A183" s="142"/>
      <c r="B183" s="156" t="s">
        <v>310</v>
      </c>
      <c r="D183" s="142"/>
      <c r="E183" s="147"/>
      <c r="F183" s="147"/>
      <c r="G183" s="147"/>
      <c r="H183" s="147"/>
      <c r="I183" s="147"/>
      <c r="J183" s="147"/>
      <c r="K183" s="147"/>
      <c r="L183" s="147"/>
      <c r="M183" s="147"/>
      <c r="N183" s="145"/>
    </row>
    <row r="184" customFormat="false" ht="15.75" hidden="true" customHeight="true" outlineLevel="0" collapsed="false">
      <c r="A184" s="142" t="s">
        <v>152</v>
      </c>
      <c r="B184" s="156" t="s">
        <v>311</v>
      </c>
      <c r="D184" s="142"/>
      <c r="E184" s="147"/>
      <c r="F184" s="147"/>
      <c r="G184" s="147"/>
      <c r="H184" s="147"/>
      <c r="I184" s="147"/>
      <c r="J184" s="147"/>
      <c r="K184" s="147"/>
      <c r="L184" s="147"/>
      <c r="M184" s="147"/>
      <c r="N184" s="145"/>
    </row>
    <row r="185" customFormat="false" ht="15.75" hidden="true" customHeight="true" outlineLevel="0" collapsed="false">
      <c r="A185" s="142" t="s">
        <v>312</v>
      </c>
      <c r="B185" s="156" t="s">
        <v>313</v>
      </c>
      <c r="D185" s="142"/>
      <c r="E185" s="147"/>
      <c r="F185" s="147"/>
      <c r="G185" s="147"/>
      <c r="H185" s="147"/>
      <c r="I185" s="147"/>
      <c r="J185" s="147"/>
      <c r="K185" s="147"/>
      <c r="L185" s="147"/>
      <c r="M185" s="147"/>
      <c r="N185" s="145"/>
    </row>
    <row r="186" customFormat="false" ht="15.75" hidden="true" customHeight="true" outlineLevel="0" collapsed="false">
      <c r="A186" s="142" t="s">
        <v>314</v>
      </c>
      <c r="B186" s="156" t="s">
        <v>315</v>
      </c>
      <c r="D186" s="142"/>
      <c r="E186" s="147"/>
      <c r="F186" s="147"/>
      <c r="G186" s="147"/>
      <c r="H186" s="147"/>
      <c r="I186" s="147"/>
      <c r="J186" s="147"/>
      <c r="K186" s="147"/>
      <c r="L186" s="147"/>
      <c r="M186" s="147"/>
      <c r="N186" s="145"/>
    </row>
    <row r="187" customFormat="false" ht="15.75" hidden="true" customHeight="true" outlineLevel="0" collapsed="false">
      <c r="A187" s="142" t="s">
        <v>316</v>
      </c>
      <c r="B187" s="156" t="s">
        <v>317</v>
      </c>
      <c r="D187" s="142"/>
      <c r="E187" s="147"/>
      <c r="F187" s="147"/>
      <c r="G187" s="147"/>
      <c r="H187" s="147"/>
      <c r="I187" s="147"/>
      <c r="J187" s="147"/>
      <c r="K187" s="147"/>
      <c r="L187" s="147"/>
      <c r="M187" s="147"/>
      <c r="N187" s="145"/>
    </row>
    <row r="188" customFormat="false" ht="15.75" hidden="true" customHeight="true" outlineLevel="0" collapsed="false">
      <c r="A188" s="142" t="s">
        <v>318</v>
      </c>
      <c r="B188" s="156" t="s">
        <v>319</v>
      </c>
      <c r="D188" s="142"/>
      <c r="E188" s="147"/>
      <c r="F188" s="147"/>
      <c r="G188" s="147"/>
      <c r="H188" s="147"/>
      <c r="I188" s="147"/>
      <c r="J188" s="147"/>
      <c r="K188" s="147"/>
      <c r="L188" s="147"/>
      <c r="M188" s="147"/>
      <c r="N188" s="145"/>
    </row>
    <row r="189" customFormat="false" ht="15.75" hidden="true" customHeight="true" outlineLevel="0" collapsed="false">
      <c r="A189" s="142" t="s">
        <v>126</v>
      </c>
      <c r="B189" s="156" t="s">
        <v>320</v>
      </c>
      <c r="D189" s="142"/>
      <c r="E189" s="147"/>
      <c r="F189" s="147"/>
      <c r="G189" s="147"/>
      <c r="H189" s="147"/>
      <c r="I189" s="147"/>
      <c r="J189" s="147"/>
      <c r="K189" s="147"/>
      <c r="L189" s="147"/>
      <c r="M189" s="147"/>
      <c r="N189" s="145"/>
    </row>
    <row r="190" customFormat="false" ht="15.75" hidden="true" customHeight="true" outlineLevel="0" collapsed="false">
      <c r="A190" s="142" t="s">
        <v>155</v>
      </c>
      <c r="B190" s="156" t="s">
        <v>321</v>
      </c>
      <c r="D190" s="142"/>
      <c r="E190" s="147"/>
      <c r="F190" s="147"/>
      <c r="G190" s="147"/>
      <c r="H190" s="147"/>
      <c r="I190" s="147"/>
      <c r="J190" s="147"/>
      <c r="K190" s="147"/>
      <c r="L190" s="147"/>
      <c r="M190" s="147"/>
      <c r="N190" s="145"/>
    </row>
    <row r="191" customFormat="false" ht="15.75" hidden="true" customHeight="true" outlineLevel="0" collapsed="false">
      <c r="A191" s="142" t="s">
        <v>312</v>
      </c>
      <c r="B191" s="156" t="s">
        <v>322</v>
      </c>
      <c r="D191" s="142"/>
      <c r="E191" s="147"/>
      <c r="F191" s="147"/>
      <c r="G191" s="147"/>
      <c r="H191" s="147"/>
      <c r="I191" s="147"/>
      <c r="J191" s="147"/>
      <c r="K191" s="147"/>
      <c r="L191" s="147"/>
      <c r="M191" s="147"/>
      <c r="N191" s="145"/>
    </row>
    <row r="192" customFormat="false" ht="15.75" hidden="true" customHeight="true" outlineLevel="0" collapsed="false">
      <c r="A192" s="142" t="s">
        <v>314</v>
      </c>
      <c r="B192" s="156" t="s">
        <v>323</v>
      </c>
      <c r="D192" s="142"/>
      <c r="E192" s="147"/>
      <c r="F192" s="147"/>
      <c r="G192" s="147"/>
      <c r="H192" s="147"/>
      <c r="I192" s="147"/>
      <c r="J192" s="147"/>
      <c r="K192" s="147"/>
      <c r="L192" s="147"/>
      <c r="M192" s="147"/>
      <c r="N192" s="145"/>
    </row>
    <row r="193" customFormat="false" ht="15.75" hidden="true" customHeight="true" outlineLevel="0" collapsed="false">
      <c r="A193" s="142" t="s">
        <v>316</v>
      </c>
      <c r="B193" s="156" t="s">
        <v>324</v>
      </c>
      <c r="D193" s="142"/>
      <c r="E193" s="147"/>
      <c r="F193" s="147"/>
      <c r="G193" s="147"/>
      <c r="H193" s="147"/>
      <c r="I193" s="147"/>
      <c r="J193" s="147"/>
      <c r="K193" s="147"/>
      <c r="L193" s="147"/>
      <c r="M193" s="147"/>
      <c r="N193" s="145"/>
    </row>
    <row r="194" customFormat="false" ht="15.75" hidden="true" customHeight="true" outlineLevel="0" collapsed="false">
      <c r="A194" s="142" t="s">
        <v>318</v>
      </c>
      <c r="B194" s="156" t="s">
        <v>325</v>
      </c>
      <c r="D194" s="142"/>
      <c r="E194" s="147"/>
      <c r="F194" s="147"/>
      <c r="G194" s="147"/>
      <c r="H194" s="147"/>
      <c r="I194" s="147"/>
      <c r="J194" s="147"/>
      <c r="K194" s="147"/>
      <c r="L194" s="147"/>
      <c r="M194" s="147"/>
      <c r="N194" s="145"/>
    </row>
    <row r="195" customFormat="false" ht="15.75" hidden="true" customHeight="true" outlineLevel="0" collapsed="false">
      <c r="A195" s="142" t="s">
        <v>155</v>
      </c>
      <c r="B195" s="156" t="s">
        <v>326</v>
      </c>
      <c r="D195" s="142"/>
      <c r="E195" s="147"/>
      <c r="F195" s="147"/>
      <c r="G195" s="147"/>
      <c r="H195" s="147"/>
      <c r="I195" s="147"/>
      <c r="J195" s="147"/>
      <c r="K195" s="147"/>
      <c r="L195" s="147"/>
      <c r="M195" s="147"/>
      <c r="N195" s="145"/>
    </row>
    <row r="196" customFormat="false" ht="15.75" hidden="true" customHeight="true" outlineLevel="0" collapsed="false">
      <c r="A196" s="142" t="s">
        <v>312</v>
      </c>
      <c r="B196" s="156" t="s">
        <v>327</v>
      </c>
      <c r="D196" s="142"/>
      <c r="E196" s="147"/>
      <c r="F196" s="147"/>
      <c r="G196" s="147"/>
      <c r="H196" s="147"/>
      <c r="I196" s="147"/>
      <c r="J196" s="147"/>
      <c r="K196" s="147"/>
      <c r="L196" s="147"/>
      <c r="M196" s="147"/>
      <c r="N196" s="145"/>
    </row>
    <row r="197" customFormat="false" ht="15.75" hidden="true" customHeight="true" outlineLevel="0" collapsed="false">
      <c r="A197" s="142" t="s">
        <v>314</v>
      </c>
      <c r="B197" s="156" t="s">
        <v>328</v>
      </c>
      <c r="D197" s="142"/>
      <c r="E197" s="147"/>
      <c r="F197" s="147"/>
      <c r="G197" s="147"/>
      <c r="H197" s="147"/>
      <c r="I197" s="147"/>
      <c r="J197" s="147"/>
      <c r="K197" s="147"/>
      <c r="L197" s="147"/>
      <c r="M197" s="147"/>
      <c r="N197" s="145"/>
    </row>
    <row r="198" customFormat="false" ht="15.75" hidden="true" customHeight="true" outlineLevel="0" collapsed="false">
      <c r="A198" s="142" t="s">
        <v>316</v>
      </c>
      <c r="B198" s="156" t="s">
        <v>329</v>
      </c>
      <c r="D198" s="142"/>
      <c r="E198" s="147"/>
      <c r="F198" s="147"/>
      <c r="G198" s="147"/>
      <c r="H198" s="147"/>
      <c r="I198" s="147"/>
      <c r="J198" s="147"/>
      <c r="K198" s="147"/>
      <c r="L198" s="147"/>
      <c r="M198" s="147"/>
      <c r="N198" s="145"/>
    </row>
    <row r="199" customFormat="false" ht="15.75" hidden="true" customHeight="true" outlineLevel="0" collapsed="false">
      <c r="A199" s="142" t="s">
        <v>318</v>
      </c>
      <c r="B199" s="156" t="s">
        <v>330</v>
      </c>
      <c r="D199" s="142"/>
      <c r="E199" s="147"/>
      <c r="F199" s="147"/>
      <c r="G199" s="147"/>
      <c r="H199" s="147"/>
      <c r="I199" s="147"/>
      <c r="J199" s="147"/>
      <c r="K199" s="147"/>
      <c r="L199" s="147"/>
      <c r="M199" s="147"/>
      <c r="N199" s="145"/>
    </row>
    <row r="200" customFormat="false" ht="15.75" hidden="true" customHeight="true" outlineLevel="0" collapsed="false">
      <c r="A200" s="142" t="s">
        <v>126</v>
      </c>
      <c r="B200" s="156" t="s">
        <v>331</v>
      </c>
      <c r="D200" s="142"/>
      <c r="E200" s="147"/>
      <c r="F200" s="147"/>
      <c r="G200" s="147"/>
      <c r="H200" s="147"/>
      <c r="I200" s="147"/>
      <c r="J200" s="147"/>
      <c r="K200" s="147"/>
      <c r="L200" s="147"/>
      <c r="M200" s="147"/>
      <c r="N200" s="145"/>
    </row>
    <row r="201" customFormat="false" ht="15.75" hidden="true" customHeight="true" outlineLevel="0" collapsed="false">
      <c r="A201" s="142" t="s">
        <v>332</v>
      </c>
      <c r="B201" s="156" t="s">
        <v>333</v>
      </c>
      <c r="D201" s="142"/>
      <c r="E201" s="147"/>
      <c r="F201" s="147"/>
      <c r="G201" s="147"/>
      <c r="H201" s="147"/>
      <c r="I201" s="147"/>
      <c r="J201" s="147"/>
      <c r="K201" s="147"/>
      <c r="L201" s="147"/>
      <c r="M201" s="147"/>
      <c r="N201" s="145"/>
    </row>
    <row r="202" customFormat="false" ht="15.75" hidden="true" customHeight="true" outlineLevel="0" collapsed="false">
      <c r="A202" s="142" t="s">
        <v>163</v>
      </c>
      <c r="B202" s="156" t="s">
        <v>334</v>
      </c>
      <c r="D202" s="142"/>
      <c r="E202" s="147"/>
      <c r="F202" s="147"/>
      <c r="G202" s="147"/>
      <c r="H202" s="147"/>
      <c r="I202" s="147"/>
      <c r="J202" s="147"/>
      <c r="K202" s="147"/>
      <c r="L202" s="147"/>
      <c r="M202" s="147"/>
      <c r="N202" s="145"/>
    </row>
    <row r="203" customFormat="false" ht="15.75" hidden="true" customHeight="true" outlineLevel="0" collapsed="false">
      <c r="A203" s="142" t="s">
        <v>312</v>
      </c>
      <c r="B203" s="156" t="s">
        <v>322</v>
      </c>
      <c r="D203" s="142"/>
      <c r="E203" s="147"/>
      <c r="F203" s="147"/>
      <c r="G203" s="147"/>
      <c r="H203" s="147"/>
      <c r="I203" s="147"/>
      <c r="J203" s="147"/>
      <c r="K203" s="147"/>
      <c r="L203" s="147"/>
      <c r="M203" s="147"/>
      <c r="N203" s="145"/>
    </row>
    <row r="204" customFormat="false" ht="15.75" hidden="true" customHeight="true" outlineLevel="0" collapsed="false">
      <c r="A204" s="142" t="s">
        <v>314</v>
      </c>
      <c r="B204" s="156" t="s">
        <v>323</v>
      </c>
      <c r="D204" s="142"/>
      <c r="E204" s="147"/>
      <c r="F204" s="147"/>
      <c r="G204" s="147"/>
      <c r="H204" s="147"/>
      <c r="I204" s="147"/>
      <c r="J204" s="147"/>
      <c r="K204" s="147"/>
      <c r="L204" s="147"/>
      <c r="M204" s="147"/>
      <c r="N204" s="145"/>
    </row>
    <row r="205" customFormat="false" ht="15.75" hidden="true" customHeight="true" outlineLevel="0" collapsed="false">
      <c r="A205" s="142" t="s">
        <v>316</v>
      </c>
      <c r="B205" s="156" t="s">
        <v>324</v>
      </c>
      <c r="D205" s="142"/>
      <c r="E205" s="147"/>
      <c r="F205" s="147"/>
      <c r="G205" s="147"/>
      <c r="H205" s="147"/>
      <c r="I205" s="147"/>
      <c r="J205" s="147"/>
      <c r="K205" s="147"/>
      <c r="L205" s="147"/>
      <c r="M205" s="147"/>
      <c r="N205" s="145"/>
    </row>
    <row r="206" customFormat="false" ht="15.75" hidden="true" customHeight="true" outlineLevel="0" collapsed="false">
      <c r="A206" s="142" t="s">
        <v>318</v>
      </c>
      <c r="B206" s="156" t="s">
        <v>325</v>
      </c>
      <c r="D206" s="142"/>
      <c r="E206" s="147"/>
      <c r="F206" s="147"/>
      <c r="G206" s="147"/>
      <c r="H206" s="147"/>
      <c r="I206" s="147"/>
      <c r="J206" s="147"/>
      <c r="K206" s="147"/>
      <c r="L206" s="147"/>
      <c r="M206" s="147"/>
      <c r="N206" s="145"/>
    </row>
    <row r="207" customFormat="false" ht="15.75" hidden="true" customHeight="true" outlineLevel="0" collapsed="false">
      <c r="A207" s="142" t="s">
        <v>165</v>
      </c>
      <c r="B207" s="156" t="s">
        <v>335</v>
      </c>
      <c r="D207" s="142"/>
      <c r="E207" s="147"/>
      <c r="F207" s="147"/>
      <c r="G207" s="147"/>
      <c r="H207" s="147"/>
      <c r="I207" s="147"/>
      <c r="J207" s="147"/>
      <c r="K207" s="147"/>
      <c r="L207" s="147"/>
      <c r="M207" s="147"/>
      <c r="N207" s="145"/>
    </row>
    <row r="208" customFormat="false" ht="15.75" hidden="true" customHeight="true" outlineLevel="0" collapsed="false">
      <c r="A208" s="142" t="s">
        <v>312</v>
      </c>
      <c r="B208" s="156" t="s">
        <v>327</v>
      </c>
      <c r="D208" s="142"/>
      <c r="E208" s="147"/>
      <c r="F208" s="147"/>
      <c r="G208" s="147"/>
      <c r="H208" s="147"/>
      <c r="I208" s="147"/>
      <c r="J208" s="147"/>
      <c r="K208" s="147"/>
      <c r="L208" s="147"/>
      <c r="M208" s="147"/>
      <c r="N208" s="145"/>
    </row>
    <row r="209" customFormat="false" ht="15.75" hidden="true" customHeight="true" outlineLevel="0" collapsed="false">
      <c r="A209" s="142" t="s">
        <v>314</v>
      </c>
      <c r="B209" s="156" t="s">
        <v>328</v>
      </c>
      <c r="D209" s="142"/>
      <c r="E209" s="147"/>
      <c r="F209" s="147"/>
      <c r="G209" s="147"/>
      <c r="H209" s="147"/>
      <c r="I209" s="147"/>
      <c r="J209" s="147"/>
      <c r="K209" s="147"/>
      <c r="L209" s="147"/>
      <c r="M209" s="147"/>
      <c r="N209" s="145"/>
    </row>
    <row r="210" customFormat="false" ht="15.75" hidden="true" customHeight="true" outlineLevel="0" collapsed="false">
      <c r="A210" s="142" t="s">
        <v>316</v>
      </c>
      <c r="B210" s="156" t="s">
        <v>329</v>
      </c>
      <c r="D210" s="142"/>
      <c r="E210" s="147"/>
      <c r="F210" s="147"/>
      <c r="G210" s="147"/>
      <c r="H210" s="147"/>
      <c r="I210" s="147"/>
      <c r="J210" s="147"/>
      <c r="K210" s="147"/>
      <c r="L210" s="147"/>
      <c r="M210" s="147"/>
      <c r="N210" s="145"/>
    </row>
    <row r="211" customFormat="false" ht="15.75" hidden="true" customHeight="true" outlineLevel="0" collapsed="false">
      <c r="A211" s="142" t="s">
        <v>318</v>
      </c>
      <c r="B211" s="156" t="s">
        <v>330</v>
      </c>
      <c r="D211" s="142"/>
      <c r="E211" s="147"/>
      <c r="F211" s="147"/>
      <c r="G211" s="147"/>
      <c r="H211" s="147"/>
      <c r="I211" s="147"/>
      <c r="J211" s="147"/>
      <c r="K211" s="147"/>
      <c r="L211" s="147"/>
      <c r="M211" s="147"/>
      <c r="N211" s="145"/>
    </row>
    <row r="212" customFormat="false" ht="15.75" hidden="true" customHeight="true" outlineLevel="0" collapsed="false">
      <c r="A212" s="142" t="s">
        <v>126</v>
      </c>
      <c r="B212" s="156" t="s">
        <v>331</v>
      </c>
      <c r="D212" s="142"/>
      <c r="E212" s="147"/>
      <c r="F212" s="147"/>
      <c r="G212" s="147"/>
      <c r="H212" s="147"/>
      <c r="I212" s="147"/>
      <c r="J212" s="147"/>
      <c r="K212" s="147"/>
      <c r="L212" s="147"/>
      <c r="M212" s="147"/>
      <c r="N212" s="145"/>
    </row>
    <row r="213" customFormat="false" ht="15.75" hidden="true" customHeight="true" outlineLevel="0" collapsed="false">
      <c r="A213" s="142" t="s">
        <v>332</v>
      </c>
      <c r="B213" s="156" t="s">
        <v>333</v>
      </c>
      <c r="D213" s="142"/>
      <c r="E213" s="147"/>
      <c r="F213" s="147"/>
      <c r="G213" s="147"/>
      <c r="H213" s="147"/>
      <c r="I213" s="147"/>
      <c r="J213" s="147"/>
      <c r="K213" s="147"/>
      <c r="L213" s="147"/>
      <c r="M213" s="147"/>
      <c r="N213" s="145"/>
    </row>
    <row r="214" customFormat="false" ht="15.75" hidden="true" customHeight="true" outlineLevel="0" collapsed="false">
      <c r="A214" s="142" t="s">
        <v>167</v>
      </c>
      <c r="B214" s="156" t="s">
        <v>336</v>
      </c>
      <c r="D214" s="142"/>
      <c r="E214" s="147"/>
      <c r="F214" s="147"/>
      <c r="G214" s="147"/>
      <c r="H214" s="147"/>
      <c r="I214" s="147"/>
      <c r="J214" s="147"/>
      <c r="K214" s="147"/>
      <c r="L214" s="147"/>
      <c r="M214" s="147"/>
      <c r="N214" s="145"/>
    </row>
    <row r="215" customFormat="false" ht="15.75" hidden="true" customHeight="true" outlineLevel="0" collapsed="false">
      <c r="A215" s="142" t="s">
        <v>312</v>
      </c>
      <c r="B215" s="156" t="s">
        <v>322</v>
      </c>
      <c r="D215" s="142"/>
      <c r="E215" s="147"/>
      <c r="F215" s="147"/>
      <c r="G215" s="147"/>
      <c r="H215" s="147"/>
      <c r="I215" s="147"/>
      <c r="J215" s="147"/>
      <c r="K215" s="147"/>
      <c r="L215" s="147"/>
      <c r="M215" s="147"/>
      <c r="N215" s="145"/>
    </row>
    <row r="216" customFormat="false" ht="15.75" hidden="true" customHeight="true" outlineLevel="0" collapsed="false">
      <c r="A216" s="142" t="s">
        <v>314</v>
      </c>
      <c r="B216" s="156" t="s">
        <v>323</v>
      </c>
      <c r="D216" s="142"/>
      <c r="E216" s="147"/>
      <c r="F216" s="147"/>
      <c r="G216" s="147"/>
      <c r="H216" s="147"/>
      <c r="I216" s="147"/>
      <c r="J216" s="147"/>
      <c r="K216" s="147"/>
      <c r="L216" s="147"/>
      <c r="M216" s="147"/>
      <c r="N216" s="145"/>
    </row>
    <row r="217" customFormat="false" ht="15.75" hidden="true" customHeight="true" outlineLevel="0" collapsed="false">
      <c r="A217" s="142" t="s">
        <v>316</v>
      </c>
      <c r="B217" s="156" t="s">
        <v>324</v>
      </c>
      <c r="D217" s="142"/>
      <c r="E217" s="147"/>
      <c r="F217" s="147"/>
      <c r="G217" s="147"/>
      <c r="H217" s="147"/>
      <c r="I217" s="147"/>
      <c r="J217" s="147"/>
      <c r="K217" s="147"/>
      <c r="L217" s="147"/>
      <c r="M217" s="147"/>
      <c r="N217" s="145"/>
    </row>
    <row r="218" customFormat="false" ht="15.75" hidden="true" customHeight="true" outlineLevel="0" collapsed="false">
      <c r="A218" s="142" t="s">
        <v>169</v>
      </c>
      <c r="B218" s="156" t="s">
        <v>337</v>
      </c>
      <c r="D218" s="142"/>
      <c r="E218" s="147"/>
      <c r="F218" s="147"/>
      <c r="G218" s="147"/>
      <c r="H218" s="147"/>
      <c r="I218" s="147"/>
      <c r="J218" s="147"/>
      <c r="K218" s="147"/>
      <c r="L218" s="147"/>
      <c r="M218" s="147"/>
      <c r="N218" s="145"/>
    </row>
    <row r="219" customFormat="false" ht="15.75" hidden="true" customHeight="true" outlineLevel="0" collapsed="false">
      <c r="A219" s="142" t="s">
        <v>312</v>
      </c>
      <c r="B219" s="156" t="s">
        <v>327</v>
      </c>
      <c r="D219" s="142"/>
      <c r="E219" s="147"/>
      <c r="F219" s="147"/>
      <c r="G219" s="147"/>
      <c r="H219" s="147"/>
      <c r="I219" s="147"/>
      <c r="J219" s="147"/>
      <c r="K219" s="147"/>
      <c r="L219" s="147"/>
      <c r="M219" s="147"/>
      <c r="N219" s="145"/>
    </row>
    <row r="220" customFormat="false" ht="15.75" hidden="true" customHeight="true" outlineLevel="0" collapsed="false">
      <c r="A220" s="142" t="s">
        <v>314</v>
      </c>
      <c r="B220" s="156" t="s">
        <v>328</v>
      </c>
      <c r="D220" s="142"/>
      <c r="E220" s="147"/>
      <c r="F220" s="147"/>
      <c r="G220" s="147"/>
      <c r="H220" s="147"/>
      <c r="I220" s="147"/>
      <c r="J220" s="147"/>
      <c r="K220" s="147"/>
      <c r="L220" s="147"/>
      <c r="M220" s="147"/>
      <c r="N220" s="145"/>
    </row>
    <row r="221" customFormat="false" ht="15.75" hidden="true" customHeight="true" outlineLevel="0" collapsed="false">
      <c r="A221" s="142" t="s">
        <v>316</v>
      </c>
      <c r="B221" s="156" t="s">
        <v>329</v>
      </c>
      <c r="D221" s="142"/>
      <c r="E221" s="147"/>
      <c r="F221" s="147"/>
      <c r="G221" s="147"/>
      <c r="H221" s="147"/>
      <c r="I221" s="147"/>
      <c r="J221" s="147"/>
      <c r="K221" s="147"/>
      <c r="L221" s="147"/>
      <c r="M221" s="147"/>
      <c r="N221" s="145"/>
    </row>
    <row r="222" customFormat="false" ht="15.75" hidden="true" customHeight="true" outlineLevel="0" collapsed="false">
      <c r="A222" s="142" t="s">
        <v>318</v>
      </c>
      <c r="B222" s="156" t="s">
        <v>330</v>
      </c>
      <c r="D222" s="142"/>
      <c r="E222" s="147"/>
      <c r="F222" s="147"/>
      <c r="G222" s="147"/>
      <c r="H222" s="147"/>
      <c r="I222" s="147"/>
      <c r="J222" s="147"/>
      <c r="K222" s="147"/>
      <c r="L222" s="147"/>
      <c r="M222" s="147"/>
      <c r="N222" s="145"/>
    </row>
    <row r="223" customFormat="false" ht="15.75" hidden="true" customHeight="true" outlineLevel="0" collapsed="false">
      <c r="A223" s="142" t="s">
        <v>126</v>
      </c>
      <c r="B223" s="156" t="s">
        <v>331</v>
      </c>
      <c r="D223" s="142"/>
      <c r="E223" s="147"/>
      <c r="F223" s="147"/>
      <c r="G223" s="147"/>
      <c r="H223" s="147"/>
      <c r="I223" s="147"/>
      <c r="J223" s="147"/>
      <c r="K223" s="147"/>
      <c r="L223" s="147"/>
      <c r="M223" s="147"/>
      <c r="N223" s="145"/>
    </row>
    <row r="224" customFormat="false" ht="15.75" hidden="true" customHeight="true" outlineLevel="0" collapsed="false">
      <c r="A224" s="142" t="s">
        <v>332</v>
      </c>
      <c r="B224" s="156" t="s">
        <v>333</v>
      </c>
      <c r="D224" s="142"/>
      <c r="E224" s="147"/>
      <c r="F224" s="147"/>
      <c r="G224" s="147"/>
      <c r="H224" s="147"/>
      <c r="I224" s="147"/>
      <c r="J224" s="147"/>
      <c r="K224" s="147"/>
      <c r="L224" s="147"/>
      <c r="M224" s="147"/>
      <c r="N224" s="145"/>
    </row>
    <row r="225" customFormat="false" ht="15" hidden="false" customHeight="false" outlineLevel="0" collapsed="false">
      <c r="A225" s="142"/>
      <c r="B225" s="152" t="s">
        <v>338</v>
      </c>
      <c r="D225" s="142"/>
      <c r="E225" s="147"/>
      <c r="F225" s="147"/>
      <c r="G225" s="147"/>
      <c r="H225" s="147"/>
      <c r="I225" s="143" t="n">
        <v>252.12407448</v>
      </c>
      <c r="J225" s="143" t="n">
        <v>333.159913204</v>
      </c>
      <c r="K225" s="147"/>
      <c r="L225" s="143" t="n">
        <v>212.41657647</v>
      </c>
      <c r="M225" s="147"/>
      <c r="N225" s="145"/>
    </row>
    <row r="226" customFormat="false" ht="15" hidden="false" customHeight="false" outlineLevel="0" collapsed="false">
      <c r="A226" s="142"/>
      <c r="B226" s="152" t="s">
        <v>308</v>
      </c>
      <c r="D226" s="142"/>
      <c r="E226" s="147"/>
      <c r="F226" s="147"/>
      <c r="G226" s="147"/>
      <c r="H226" s="147"/>
      <c r="I226" s="143" t="n">
        <v>102.96010555</v>
      </c>
      <c r="J226" s="147"/>
      <c r="K226" s="147"/>
      <c r="L226" s="147"/>
      <c r="M226" s="147"/>
      <c r="N226" s="145"/>
    </row>
    <row r="227" customFormat="false" ht="15.75" hidden="true" customHeight="true" outlineLevel="0" collapsed="false">
      <c r="A227" s="142" t="s">
        <v>187</v>
      </c>
      <c r="B227" s="152" t="s">
        <v>309</v>
      </c>
      <c r="D227" s="142"/>
      <c r="E227" s="147"/>
      <c r="F227" s="147"/>
      <c r="G227" s="147"/>
      <c r="H227" s="147"/>
      <c r="I227" s="147"/>
      <c r="J227" s="147"/>
      <c r="K227" s="147"/>
      <c r="L227" s="147"/>
      <c r="M227" s="147"/>
      <c r="N227" s="145"/>
    </row>
    <row r="228" customFormat="false" ht="15" hidden="false" customHeight="false" outlineLevel="0" collapsed="false">
      <c r="A228" s="142"/>
      <c r="B228" s="152" t="s">
        <v>309</v>
      </c>
      <c r="D228" s="142"/>
      <c r="E228" s="147"/>
      <c r="F228" s="147"/>
      <c r="G228" s="147"/>
      <c r="H228" s="147"/>
      <c r="I228" s="143" t="n">
        <v>149.16396893</v>
      </c>
      <c r="J228" s="147"/>
      <c r="K228" s="147"/>
      <c r="L228" s="147"/>
      <c r="M228" s="143" t="n">
        <v>155.320098338</v>
      </c>
      <c r="N228" s="145"/>
    </row>
    <row r="229" customFormat="false" ht="15.75" hidden="false" customHeight="false" outlineLevel="0" collapsed="false">
      <c r="A229" s="142"/>
      <c r="B229" s="158"/>
      <c r="D229" s="142"/>
      <c r="E229" s="147"/>
      <c r="F229" s="147"/>
      <c r="G229" s="147"/>
      <c r="H229" s="147"/>
      <c r="I229" s="147"/>
      <c r="J229" s="147"/>
      <c r="K229" s="147"/>
      <c r="L229" s="147"/>
      <c r="M229" s="147"/>
      <c r="N229" s="145"/>
    </row>
    <row r="230" customFormat="false" ht="15.75" hidden="false" customHeight="false" outlineLevel="0" collapsed="false">
      <c r="A230" s="138" t="n">
        <v>16</v>
      </c>
      <c r="B230" s="139" t="s">
        <v>339</v>
      </c>
      <c r="D230" s="142"/>
      <c r="E230" s="147"/>
      <c r="F230" s="147"/>
      <c r="G230" s="147"/>
      <c r="H230" s="147"/>
      <c r="I230" s="143" t="n">
        <v>5.3</v>
      </c>
      <c r="J230" s="143" t="n">
        <v>5.208123866</v>
      </c>
      <c r="K230" s="143" t="n">
        <v>4.30017</v>
      </c>
      <c r="L230" s="143" t="n">
        <v>5.63973</v>
      </c>
      <c r="M230" s="143" t="n">
        <v>3.308804229</v>
      </c>
      <c r="N230" s="145"/>
    </row>
    <row r="231" customFormat="false" ht="15" hidden="false" customHeight="false" outlineLevel="0" collapsed="false">
      <c r="A231" s="142"/>
      <c r="B231" s="141" t="s">
        <v>340</v>
      </c>
      <c r="D231" s="142"/>
      <c r="E231" s="147"/>
      <c r="F231" s="147"/>
      <c r="G231" s="147"/>
      <c r="H231" s="147"/>
      <c r="I231" s="147"/>
      <c r="J231" s="147"/>
      <c r="K231" s="147"/>
      <c r="L231" s="147"/>
      <c r="M231" s="147"/>
      <c r="N231" s="145"/>
    </row>
    <row r="232" customFormat="false" ht="15" hidden="false" customHeight="false" outlineLevel="0" collapsed="false">
      <c r="A232" s="142"/>
      <c r="B232" s="141" t="s">
        <v>341</v>
      </c>
      <c r="D232" s="142"/>
      <c r="E232" s="147"/>
      <c r="F232" s="147"/>
      <c r="G232" s="147"/>
      <c r="H232" s="147"/>
      <c r="I232" s="143" t="n">
        <v>204.408131592</v>
      </c>
      <c r="J232" s="143"/>
      <c r="K232" s="143" t="n">
        <v>101.415672852</v>
      </c>
      <c r="L232" s="143" t="n">
        <v>217.74646</v>
      </c>
      <c r="M232" s="143" t="n">
        <v>155.320098338</v>
      </c>
      <c r="N232" s="145"/>
    </row>
    <row r="233" customFormat="false" ht="15" hidden="false" customHeight="false" outlineLevel="0" collapsed="false">
      <c r="A233" s="142"/>
      <c r="B233" s="141"/>
      <c r="D233" s="142"/>
      <c r="E233" s="147"/>
      <c r="F233" s="147"/>
      <c r="G233" s="147"/>
      <c r="H233" s="147"/>
      <c r="I233" s="143"/>
      <c r="J233" s="143"/>
      <c r="K233" s="143"/>
      <c r="L233" s="143"/>
      <c r="M233" s="143"/>
      <c r="N233" s="145"/>
    </row>
    <row r="234" customFormat="false" ht="15.75" hidden="false" customHeight="false" outlineLevel="0" collapsed="false">
      <c r="A234" s="138" t="n">
        <v>17</v>
      </c>
      <c r="B234" s="139" t="s">
        <v>342</v>
      </c>
      <c r="D234" s="142"/>
      <c r="E234" s="147"/>
      <c r="F234" s="147"/>
      <c r="G234" s="147"/>
      <c r="H234" s="147"/>
      <c r="I234" s="147"/>
      <c r="J234" s="147"/>
      <c r="K234" s="147"/>
      <c r="L234" s="147"/>
      <c r="M234" s="147"/>
      <c r="N234" s="145"/>
    </row>
    <row r="235" customFormat="false" ht="15" hidden="false" customHeight="false" outlineLevel="0" collapsed="false">
      <c r="A235" s="140" t="s">
        <v>152</v>
      </c>
      <c r="B235" s="141" t="s">
        <v>343</v>
      </c>
      <c r="D235" s="142"/>
      <c r="E235" s="147"/>
      <c r="F235" s="147"/>
      <c r="G235" s="147"/>
      <c r="H235" s="147"/>
      <c r="I235" s="143" t="n">
        <v>0.730910942</v>
      </c>
      <c r="J235" s="143" t="n">
        <v>0.71544882</v>
      </c>
      <c r="K235" s="143" t="n">
        <v>0.61936</v>
      </c>
      <c r="L235" s="147"/>
      <c r="M235" s="147" t="n">
        <v>0.72</v>
      </c>
      <c r="N235" s="145"/>
      <c r="O235" s="157" t="n">
        <v>0.6</v>
      </c>
    </row>
    <row r="236" customFormat="false" ht="15" hidden="false" customHeight="false" outlineLevel="0" collapsed="false">
      <c r="A236" s="140" t="s">
        <v>155</v>
      </c>
      <c r="B236" s="141" t="s">
        <v>344</v>
      </c>
      <c r="D236" s="142"/>
      <c r="E236" s="147"/>
      <c r="F236" s="147"/>
      <c r="G236" s="147"/>
      <c r="H236" s="147"/>
      <c r="I236" s="147" t="n">
        <v>0.78</v>
      </c>
      <c r="J236" s="147"/>
      <c r="K236" s="143" t="n">
        <v>0.60115</v>
      </c>
      <c r="L236" s="147"/>
      <c r="M236" s="147" t="n">
        <v>0.83</v>
      </c>
      <c r="N236" s="145"/>
      <c r="O236" s="157" t="n">
        <v>0.8</v>
      </c>
    </row>
    <row r="237" customFormat="false" ht="15" hidden="false" customHeight="false" outlineLevel="0" collapsed="false">
      <c r="A237" s="142"/>
      <c r="B237" s="152" t="s">
        <v>345</v>
      </c>
      <c r="D237" s="142"/>
      <c r="E237" s="147"/>
      <c r="F237" s="147"/>
      <c r="G237" s="147"/>
      <c r="H237" s="147"/>
      <c r="I237" s="147"/>
      <c r="J237" s="147"/>
      <c r="K237" s="147"/>
      <c r="L237" s="143" t="n">
        <v>1128.02654</v>
      </c>
      <c r="M237" s="147"/>
      <c r="N237" s="145"/>
    </row>
    <row r="238" customFormat="false" ht="15" hidden="false" customHeight="false" outlineLevel="0" collapsed="false">
      <c r="A238" s="142"/>
      <c r="B238" s="152" t="s">
        <v>346</v>
      </c>
      <c r="D238" s="142"/>
      <c r="E238" s="147"/>
      <c r="F238" s="147"/>
      <c r="G238" s="147"/>
      <c r="H238" s="147"/>
      <c r="I238" s="143" t="n">
        <v>923.514445132</v>
      </c>
      <c r="J238" s="143" t="n">
        <f aca="false">J235</f>
        <v>0.71544882</v>
      </c>
      <c r="K238" s="143" t="n">
        <v>295.601156726</v>
      </c>
      <c r="L238" s="147"/>
      <c r="M238" s="143" t="n">
        <v>413.864245206</v>
      </c>
      <c r="N238" s="145"/>
    </row>
    <row r="239" customFormat="false" ht="15" hidden="false" customHeight="false" outlineLevel="0" collapsed="false">
      <c r="A239" s="142"/>
      <c r="B239" s="152" t="s">
        <v>347</v>
      </c>
      <c r="D239" s="142"/>
      <c r="E239" s="147"/>
      <c r="F239" s="147"/>
      <c r="G239" s="147"/>
      <c r="H239" s="147"/>
      <c r="I239" s="143" t="n">
        <v>75.21112008</v>
      </c>
      <c r="J239" s="147"/>
      <c r="K239" s="143" t="n">
        <v>38.001963404</v>
      </c>
      <c r="L239" s="147"/>
      <c r="M239" s="143" t="n">
        <v>123.430265763</v>
      </c>
      <c r="N239" s="145"/>
    </row>
    <row r="240" customFormat="false" ht="15" hidden="false" customHeight="false" outlineLevel="0" collapsed="false">
      <c r="A240" s="142"/>
      <c r="B240" s="156"/>
      <c r="D240" s="142"/>
      <c r="E240" s="147"/>
      <c r="F240" s="147"/>
      <c r="G240" s="147"/>
      <c r="H240" s="147"/>
      <c r="I240" s="147"/>
      <c r="J240" s="147"/>
      <c r="K240" s="147"/>
      <c r="L240" s="147"/>
      <c r="M240" s="147"/>
      <c r="N240" s="145"/>
    </row>
    <row r="241" customFormat="false" ht="18" hidden="false" customHeight="false" outlineLevel="0" collapsed="false">
      <c r="A241" s="142"/>
      <c r="B241" s="159" t="s">
        <v>348</v>
      </c>
      <c r="D241" s="142"/>
      <c r="E241" s="147"/>
      <c r="F241" s="147"/>
      <c r="G241" s="147"/>
      <c r="H241" s="147"/>
      <c r="I241" s="147"/>
      <c r="J241" s="147"/>
      <c r="K241" s="147"/>
      <c r="L241" s="147"/>
      <c r="M241" s="147"/>
      <c r="N241" s="145"/>
    </row>
    <row r="242" customFormat="false" ht="15.75" hidden="false" customHeight="false" outlineLevel="0" collapsed="false">
      <c r="A242" s="138" t="n">
        <v>1</v>
      </c>
      <c r="B242" s="139" t="s">
        <v>151</v>
      </c>
      <c r="D242" s="142"/>
      <c r="E242" s="147"/>
      <c r="F242" s="147"/>
      <c r="G242" s="147"/>
      <c r="H242" s="147"/>
      <c r="I242" s="147"/>
      <c r="J242" s="147"/>
      <c r="K242" s="147"/>
      <c r="L242" s="147"/>
      <c r="M242" s="147"/>
      <c r="N242" s="145"/>
    </row>
    <row r="243" customFormat="false" ht="28.5" hidden="false" customHeight="false" outlineLevel="0" collapsed="false">
      <c r="A243" s="140" t="s">
        <v>152</v>
      </c>
      <c r="B243" s="141" t="s">
        <v>153</v>
      </c>
      <c r="C243" s="118" t="s">
        <v>154</v>
      </c>
      <c r="D243" s="142"/>
      <c r="E243" s="147"/>
      <c r="F243" s="147"/>
      <c r="G243" s="147"/>
      <c r="H243" s="147"/>
      <c r="I243" s="147"/>
      <c r="J243" s="147"/>
      <c r="K243" s="147"/>
      <c r="L243" s="147"/>
      <c r="M243" s="147"/>
      <c r="N243" s="145"/>
    </row>
    <row r="244" customFormat="false" ht="28.5" hidden="false" customHeight="false" outlineLevel="0" collapsed="false">
      <c r="A244" s="140" t="s">
        <v>155</v>
      </c>
      <c r="B244" s="141" t="s">
        <v>156</v>
      </c>
      <c r="C244" s="118" t="s">
        <v>154</v>
      </c>
      <c r="D244" s="142"/>
      <c r="E244" s="147"/>
      <c r="F244" s="147"/>
      <c r="G244" s="147"/>
      <c r="H244" s="147"/>
      <c r="I244" s="147"/>
      <c r="J244" s="147"/>
      <c r="K244" s="147"/>
      <c r="L244" s="147"/>
      <c r="M244" s="147"/>
      <c r="N244" s="145"/>
    </row>
    <row r="245" customFormat="false" ht="28.5" hidden="false" customHeight="false" outlineLevel="0" collapsed="false">
      <c r="A245" s="140" t="s">
        <v>157</v>
      </c>
      <c r="B245" s="141" t="s">
        <v>349</v>
      </c>
      <c r="C245" s="118" t="s">
        <v>154</v>
      </c>
      <c r="D245" s="142"/>
      <c r="E245" s="147"/>
      <c r="F245" s="147"/>
      <c r="G245" s="147"/>
      <c r="H245" s="147"/>
      <c r="I245" s="147"/>
      <c r="J245" s="147"/>
      <c r="K245" s="147"/>
      <c r="L245" s="147"/>
      <c r="M245" s="147"/>
      <c r="N245" s="145"/>
    </row>
    <row r="246" customFormat="false" ht="15" hidden="false" customHeight="false" outlineLevel="0" collapsed="false">
      <c r="A246" s="140"/>
      <c r="B246" s="141"/>
      <c r="D246" s="142"/>
      <c r="E246" s="147"/>
      <c r="F246" s="147"/>
      <c r="G246" s="147"/>
      <c r="H246" s="147"/>
      <c r="I246" s="147"/>
      <c r="J246" s="147"/>
      <c r="K246" s="147"/>
      <c r="L246" s="147"/>
      <c r="M246" s="147"/>
      <c r="N246" s="145"/>
    </row>
    <row r="247" customFormat="false" ht="15.75" hidden="false" customHeight="false" outlineLevel="0" collapsed="false">
      <c r="A247" s="138" t="n">
        <v>2</v>
      </c>
      <c r="B247" s="139" t="s">
        <v>159</v>
      </c>
      <c r="D247" s="142"/>
      <c r="E247" s="147"/>
      <c r="F247" s="147"/>
      <c r="G247" s="147"/>
      <c r="H247" s="147"/>
      <c r="I247" s="147"/>
      <c r="J247" s="147"/>
      <c r="K247" s="147"/>
      <c r="L247" s="147"/>
      <c r="M247" s="147"/>
      <c r="N247" s="145"/>
    </row>
    <row r="248" customFormat="false" ht="15" hidden="false" customHeight="false" outlineLevel="0" collapsed="false">
      <c r="A248" s="140" t="s">
        <v>152</v>
      </c>
      <c r="B248" s="141" t="s">
        <v>160</v>
      </c>
      <c r="C248" s="118" t="s">
        <v>154</v>
      </c>
      <c r="D248" s="142"/>
      <c r="E248" s="147"/>
      <c r="F248" s="147"/>
      <c r="G248" s="147"/>
      <c r="H248" s="147"/>
      <c r="I248" s="147"/>
      <c r="J248" s="147"/>
      <c r="K248" s="147"/>
      <c r="L248" s="147"/>
      <c r="M248" s="147"/>
      <c r="N248" s="145"/>
    </row>
    <row r="249" customFormat="false" ht="15" hidden="false" customHeight="false" outlineLevel="0" collapsed="false">
      <c r="A249" s="140" t="s">
        <v>155</v>
      </c>
      <c r="B249" s="141" t="s">
        <v>161</v>
      </c>
      <c r="C249" s="118" t="s">
        <v>154</v>
      </c>
      <c r="D249" s="142"/>
      <c r="E249" s="147"/>
      <c r="F249" s="147"/>
      <c r="G249" s="147"/>
      <c r="H249" s="147"/>
      <c r="I249" s="147"/>
      <c r="J249" s="147"/>
      <c r="K249" s="147"/>
      <c r="L249" s="147"/>
      <c r="M249" s="147"/>
      <c r="N249" s="145"/>
    </row>
    <row r="250" customFormat="false" ht="15" hidden="false" customHeight="false" outlineLevel="0" collapsed="false">
      <c r="A250" s="140" t="s">
        <v>157</v>
      </c>
      <c r="B250" s="141" t="s">
        <v>162</v>
      </c>
      <c r="C250" s="118" t="s">
        <v>154</v>
      </c>
      <c r="D250" s="142"/>
      <c r="E250" s="147"/>
      <c r="F250" s="147"/>
      <c r="G250" s="147"/>
      <c r="H250" s="147"/>
      <c r="I250" s="147"/>
      <c r="J250" s="147"/>
      <c r="K250" s="147"/>
      <c r="L250" s="147"/>
      <c r="M250" s="147"/>
      <c r="N250" s="145"/>
    </row>
    <row r="251" customFormat="false" ht="15" hidden="false" customHeight="false" outlineLevel="0" collapsed="false">
      <c r="A251" s="140" t="s">
        <v>163</v>
      </c>
      <c r="B251" s="141" t="s">
        <v>164</v>
      </c>
      <c r="C251" s="118" t="s">
        <v>154</v>
      </c>
      <c r="D251" s="142"/>
      <c r="E251" s="147"/>
      <c r="F251" s="147"/>
      <c r="G251" s="147"/>
      <c r="H251" s="147"/>
      <c r="I251" s="147"/>
      <c r="J251" s="147"/>
      <c r="K251" s="147"/>
      <c r="L251" s="147"/>
      <c r="M251" s="147"/>
      <c r="N251" s="145"/>
    </row>
    <row r="252" customFormat="false" ht="15" hidden="false" customHeight="false" outlineLevel="0" collapsed="false">
      <c r="A252" s="140" t="s">
        <v>165</v>
      </c>
      <c r="B252" s="141" t="s">
        <v>166</v>
      </c>
      <c r="C252" s="118" t="s">
        <v>154</v>
      </c>
      <c r="D252" s="142"/>
      <c r="E252" s="147"/>
      <c r="F252" s="147"/>
      <c r="G252" s="147"/>
      <c r="H252" s="147"/>
      <c r="I252" s="147"/>
      <c r="J252" s="147"/>
      <c r="K252" s="147"/>
      <c r="L252" s="147"/>
      <c r="M252" s="147"/>
      <c r="N252" s="145"/>
    </row>
    <row r="253" customFormat="false" ht="15" hidden="false" customHeight="false" outlineLevel="0" collapsed="false">
      <c r="A253" s="140" t="s">
        <v>167</v>
      </c>
      <c r="B253" s="141" t="s">
        <v>168</v>
      </c>
      <c r="C253" s="118" t="s">
        <v>154</v>
      </c>
      <c r="D253" s="142"/>
      <c r="E253" s="147"/>
      <c r="F253" s="147"/>
      <c r="G253" s="147"/>
      <c r="H253" s="147"/>
      <c r="I253" s="147"/>
      <c r="J253" s="147"/>
      <c r="K253" s="147"/>
      <c r="L253" s="147"/>
      <c r="M253" s="147"/>
      <c r="N253" s="145"/>
    </row>
    <row r="254" customFormat="false" ht="15" hidden="false" customHeight="false" outlineLevel="0" collapsed="false">
      <c r="A254" s="140" t="s">
        <v>169</v>
      </c>
      <c r="B254" s="141" t="s">
        <v>170</v>
      </c>
      <c r="C254" s="118" t="s">
        <v>154</v>
      </c>
      <c r="D254" s="142"/>
      <c r="E254" s="147"/>
      <c r="F254" s="147"/>
      <c r="G254" s="147"/>
      <c r="H254" s="147"/>
      <c r="I254" s="147"/>
      <c r="J254" s="147"/>
      <c r="K254" s="147"/>
      <c r="L254" s="147"/>
      <c r="M254" s="147"/>
      <c r="N254" s="145"/>
    </row>
    <row r="255" customFormat="false" ht="15" hidden="false" customHeight="false" outlineLevel="0" collapsed="false">
      <c r="A255" s="140" t="s">
        <v>171</v>
      </c>
      <c r="B255" s="141" t="s">
        <v>172</v>
      </c>
      <c r="C255" s="118" t="s">
        <v>154</v>
      </c>
      <c r="D255" s="142"/>
      <c r="E255" s="147"/>
      <c r="F255" s="147"/>
      <c r="G255" s="147"/>
      <c r="H255" s="147"/>
      <c r="I255" s="147"/>
      <c r="J255" s="147"/>
      <c r="K255" s="147"/>
      <c r="L255" s="147"/>
      <c r="M255" s="147"/>
      <c r="N255" s="145"/>
    </row>
    <row r="256" customFormat="false" ht="15" hidden="false" customHeight="false" outlineLevel="0" collapsed="false">
      <c r="A256" s="140" t="s">
        <v>173</v>
      </c>
      <c r="B256" s="141" t="s">
        <v>174</v>
      </c>
      <c r="C256" s="118" t="s">
        <v>154</v>
      </c>
      <c r="D256" s="142"/>
      <c r="E256" s="147"/>
      <c r="F256" s="147"/>
      <c r="G256" s="147"/>
      <c r="H256" s="147"/>
      <c r="I256" s="147"/>
      <c r="J256" s="147"/>
      <c r="K256" s="147"/>
      <c r="L256" s="147"/>
      <c r="M256" s="147"/>
      <c r="N256" s="145"/>
    </row>
    <row r="257" customFormat="false" ht="15" hidden="false" customHeight="false" outlineLevel="0" collapsed="false">
      <c r="A257" s="140" t="s">
        <v>175</v>
      </c>
      <c r="B257" s="141" t="s">
        <v>176</v>
      </c>
      <c r="C257" s="118" t="s">
        <v>154</v>
      </c>
      <c r="D257" s="142"/>
      <c r="E257" s="147"/>
      <c r="F257" s="147"/>
      <c r="G257" s="147"/>
      <c r="H257" s="147"/>
      <c r="I257" s="147"/>
      <c r="J257" s="147"/>
      <c r="K257" s="147"/>
      <c r="L257" s="147"/>
      <c r="M257" s="147"/>
      <c r="N257" s="145"/>
    </row>
    <row r="258" customFormat="false" ht="15" hidden="false" customHeight="false" outlineLevel="0" collapsed="false">
      <c r="A258" s="140" t="s">
        <v>177</v>
      </c>
      <c r="B258" s="141" t="s">
        <v>178</v>
      </c>
      <c r="C258" s="118" t="s">
        <v>154</v>
      </c>
      <c r="D258" s="142"/>
      <c r="E258" s="147"/>
      <c r="F258" s="147"/>
      <c r="G258" s="147"/>
      <c r="H258" s="147"/>
      <c r="I258" s="147"/>
      <c r="J258" s="147"/>
      <c r="K258" s="147"/>
      <c r="L258" s="147"/>
      <c r="M258" s="147"/>
      <c r="N258" s="145"/>
    </row>
    <row r="259" customFormat="false" ht="15" hidden="false" customHeight="false" outlineLevel="0" collapsed="false">
      <c r="A259" s="140"/>
      <c r="B259" s="141"/>
      <c r="D259" s="142"/>
      <c r="E259" s="147"/>
      <c r="F259" s="147"/>
      <c r="G259" s="147"/>
      <c r="H259" s="147"/>
      <c r="I259" s="147"/>
      <c r="J259" s="147"/>
      <c r="K259" s="147"/>
      <c r="L259" s="147"/>
      <c r="M259" s="147"/>
      <c r="N259" s="145"/>
    </row>
    <row r="260" customFormat="false" ht="15.75" hidden="false" customHeight="false" outlineLevel="0" collapsed="false">
      <c r="A260" s="138" t="n">
        <v>3</v>
      </c>
      <c r="B260" s="139" t="s">
        <v>179</v>
      </c>
      <c r="D260" s="142"/>
      <c r="E260" s="147"/>
      <c r="F260" s="147"/>
      <c r="G260" s="147"/>
      <c r="H260" s="147"/>
      <c r="I260" s="147"/>
      <c r="J260" s="147"/>
      <c r="K260" s="147"/>
      <c r="L260" s="147"/>
      <c r="M260" s="147"/>
      <c r="N260" s="145"/>
    </row>
    <row r="261" customFormat="false" ht="15" hidden="false" customHeight="false" outlineLevel="0" collapsed="false">
      <c r="A261" s="140" t="s">
        <v>152</v>
      </c>
      <c r="B261" s="141" t="s">
        <v>350</v>
      </c>
      <c r="C261" s="118" t="s">
        <v>154</v>
      </c>
      <c r="D261" s="142"/>
      <c r="E261" s="147"/>
      <c r="F261" s="147"/>
      <c r="G261" s="147"/>
      <c r="H261" s="147"/>
      <c r="I261" s="147"/>
      <c r="J261" s="147"/>
      <c r="K261" s="147"/>
      <c r="L261" s="147"/>
      <c r="M261" s="147"/>
      <c r="N261" s="145"/>
    </row>
    <row r="262" customFormat="false" ht="15" hidden="false" customHeight="false" outlineLevel="0" collapsed="false">
      <c r="A262" s="140" t="s">
        <v>155</v>
      </c>
      <c r="B262" s="141" t="s">
        <v>351</v>
      </c>
      <c r="C262" s="118" t="s">
        <v>154</v>
      </c>
      <c r="D262" s="142"/>
      <c r="E262" s="147"/>
      <c r="F262" s="147"/>
      <c r="G262" s="147"/>
      <c r="H262" s="147"/>
      <c r="I262" s="147"/>
      <c r="J262" s="147"/>
      <c r="K262" s="147"/>
      <c r="L262" s="147"/>
      <c r="M262" s="147"/>
      <c r="N262" s="145"/>
    </row>
    <row r="263" customFormat="false" ht="15" hidden="false" customHeight="false" outlineLevel="0" collapsed="false">
      <c r="A263" s="140" t="s">
        <v>157</v>
      </c>
      <c r="B263" s="141" t="s">
        <v>182</v>
      </c>
      <c r="C263" s="118" t="s">
        <v>154</v>
      </c>
      <c r="D263" s="142"/>
      <c r="E263" s="147"/>
      <c r="F263" s="147"/>
      <c r="G263" s="147"/>
      <c r="H263" s="147"/>
      <c r="I263" s="147"/>
      <c r="J263" s="147"/>
      <c r="K263" s="147"/>
      <c r="L263" s="147"/>
      <c r="M263" s="147"/>
      <c r="N263" s="145"/>
    </row>
    <row r="264" customFormat="false" ht="15" hidden="false" customHeight="false" outlineLevel="0" collapsed="false">
      <c r="A264" s="140" t="s">
        <v>163</v>
      </c>
      <c r="B264" s="141" t="s">
        <v>352</v>
      </c>
      <c r="C264" s="118" t="s">
        <v>154</v>
      </c>
      <c r="D264" s="142"/>
      <c r="E264" s="147"/>
      <c r="F264" s="147"/>
      <c r="G264" s="147"/>
      <c r="H264" s="147"/>
      <c r="I264" s="147"/>
      <c r="J264" s="147"/>
      <c r="K264" s="147"/>
      <c r="L264" s="147"/>
      <c r="M264" s="147"/>
      <c r="N264" s="145"/>
    </row>
    <row r="265" customFormat="false" ht="15" hidden="false" customHeight="false" outlineLevel="0" collapsed="false">
      <c r="A265" s="140" t="s">
        <v>165</v>
      </c>
      <c r="B265" s="141" t="s">
        <v>353</v>
      </c>
      <c r="C265" s="118" t="s">
        <v>154</v>
      </c>
      <c r="D265" s="142"/>
      <c r="E265" s="147"/>
      <c r="F265" s="147"/>
      <c r="G265" s="147"/>
      <c r="H265" s="147"/>
      <c r="I265" s="147"/>
      <c r="J265" s="147"/>
      <c r="K265" s="147"/>
      <c r="L265" s="147"/>
      <c r="M265" s="147"/>
      <c r="N265" s="145"/>
    </row>
    <row r="266" customFormat="false" ht="15" hidden="false" customHeight="false" outlineLevel="0" collapsed="false">
      <c r="A266" s="140" t="s">
        <v>167</v>
      </c>
      <c r="B266" s="141" t="s">
        <v>185</v>
      </c>
      <c r="C266" s="118" t="s">
        <v>154</v>
      </c>
      <c r="D266" s="142"/>
      <c r="E266" s="147"/>
      <c r="F266" s="147"/>
      <c r="G266" s="147"/>
      <c r="H266" s="147"/>
      <c r="I266" s="147"/>
      <c r="J266" s="147"/>
      <c r="K266" s="147"/>
      <c r="L266" s="147"/>
      <c r="M266" s="147"/>
      <c r="N266" s="145"/>
    </row>
    <row r="267" customFormat="false" ht="15" hidden="false" customHeight="false" outlineLevel="0" collapsed="false">
      <c r="A267" s="140" t="s">
        <v>169</v>
      </c>
      <c r="B267" s="141" t="s">
        <v>354</v>
      </c>
      <c r="C267" s="118" t="s">
        <v>154</v>
      </c>
      <c r="D267" s="142"/>
      <c r="E267" s="147"/>
      <c r="F267" s="147"/>
      <c r="G267" s="147"/>
      <c r="H267" s="147"/>
      <c r="I267" s="147"/>
      <c r="J267" s="147"/>
      <c r="K267" s="147"/>
      <c r="L267" s="147"/>
      <c r="M267" s="147"/>
      <c r="N267" s="145"/>
    </row>
    <row r="268" customFormat="false" ht="15" hidden="false" customHeight="false" outlineLevel="0" collapsed="false">
      <c r="A268" s="140" t="s">
        <v>187</v>
      </c>
      <c r="B268" s="141" t="s">
        <v>355</v>
      </c>
      <c r="C268" s="118" t="s">
        <v>154</v>
      </c>
      <c r="D268" s="142"/>
      <c r="E268" s="147"/>
      <c r="F268" s="147"/>
      <c r="G268" s="147"/>
      <c r="H268" s="147"/>
      <c r="I268" s="147"/>
      <c r="J268" s="147"/>
      <c r="K268" s="147"/>
      <c r="L268" s="147"/>
      <c r="M268" s="147"/>
      <c r="N268" s="145"/>
    </row>
    <row r="269" customFormat="false" ht="15" hidden="false" customHeight="false" outlineLevel="0" collapsed="false">
      <c r="A269" s="140" t="s">
        <v>171</v>
      </c>
      <c r="B269" s="141" t="s">
        <v>356</v>
      </c>
      <c r="C269" s="118" t="s">
        <v>154</v>
      </c>
      <c r="D269" s="142"/>
      <c r="E269" s="147"/>
      <c r="F269" s="147"/>
      <c r="G269" s="147"/>
      <c r="H269" s="147"/>
      <c r="I269" s="147"/>
      <c r="J269" s="147"/>
      <c r="K269" s="147"/>
      <c r="L269" s="147"/>
      <c r="M269" s="147"/>
      <c r="N269" s="145"/>
    </row>
    <row r="270" customFormat="false" ht="15" hidden="false" customHeight="false" outlineLevel="0" collapsed="false">
      <c r="A270" s="140"/>
      <c r="B270" s="141"/>
      <c r="D270" s="142"/>
      <c r="E270" s="147"/>
      <c r="F270" s="147"/>
      <c r="G270" s="147"/>
      <c r="H270" s="147"/>
      <c r="I270" s="147"/>
      <c r="J270" s="147"/>
      <c r="K270" s="147"/>
      <c r="L270" s="147"/>
      <c r="M270" s="147"/>
      <c r="N270" s="145"/>
    </row>
    <row r="271" customFormat="false" ht="15.75" hidden="false" customHeight="false" outlineLevel="0" collapsed="false">
      <c r="A271" s="138" t="n">
        <v>4</v>
      </c>
      <c r="B271" s="139" t="s">
        <v>190</v>
      </c>
      <c r="D271" s="142"/>
      <c r="E271" s="147"/>
      <c r="F271" s="147"/>
      <c r="G271" s="147"/>
      <c r="H271" s="147"/>
      <c r="I271" s="147"/>
      <c r="J271" s="147"/>
      <c r="K271" s="147"/>
      <c r="L271" s="147"/>
      <c r="M271" s="147"/>
      <c r="N271" s="145"/>
    </row>
    <row r="272" customFormat="false" ht="15" hidden="false" customHeight="false" outlineLevel="0" collapsed="false">
      <c r="A272" s="142"/>
      <c r="B272" s="141" t="s">
        <v>191</v>
      </c>
      <c r="D272" s="142"/>
      <c r="E272" s="147"/>
      <c r="F272" s="147"/>
      <c r="G272" s="147"/>
      <c r="H272" s="147"/>
      <c r="I272" s="147"/>
      <c r="J272" s="147"/>
      <c r="K272" s="147"/>
      <c r="L272" s="147"/>
      <c r="M272" s="147"/>
      <c r="N272" s="145"/>
    </row>
    <row r="273" customFormat="false" ht="15" hidden="false" customHeight="false" outlineLevel="0" collapsed="false">
      <c r="A273" s="142"/>
      <c r="B273" s="141" t="s">
        <v>192</v>
      </c>
      <c r="D273" s="142"/>
      <c r="E273" s="147"/>
      <c r="F273" s="147"/>
      <c r="G273" s="147"/>
      <c r="H273" s="147"/>
      <c r="I273" s="147"/>
      <c r="J273" s="147"/>
      <c r="K273" s="147"/>
      <c r="L273" s="147"/>
      <c r="M273" s="147"/>
      <c r="N273" s="145"/>
    </row>
    <row r="274" customFormat="false" ht="15" hidden="false" customHeight="false" outlineLevel="0" collapsed="false">
      <c r="A274" s="142"/>
      <c r="B274" s="141" t="s">
        <v>193</v>
      </c>
      <c r="D274" s="142"/>
      <c r="E274" s="147"/>
      <c r="F274" s="147"/>
      <c r="G274" s="147"/>
      <c r="H274" s="147"/>
      <c r="I274" s="147"/>
      <c r="J274" s="147"/>
      <c r="K274" s="147"/>
      <c r="L274" s="147"/>
      <c r="M274" s="147"/>
      <c r="N274" s="145"/>
    </row>
    <row r="275" customFormat="false" ht="15" hidden="false" customHeight="false" outlineLevel="0" collapsed="false">
      <c r="A275" s="142"/>
      <c r="B275" s="141" t="s">
        <v>194</v>
      </c>
      <c r="D275" s="142"/>
      <c r="E275" s="147"/>
      <c r="F275" s="147"/>
      <c r="G275" s="147"/>
      <c r="H275" s="147"/>
      <c r="I275" s="147"/>
      <c r="J275" s="147"/>
      <c r="K275" s="147"/>
      <c r="L275" s="147"/>
      <c r="M275" s="147"/>
      <c r="N275" s="145"/>
    </row>
    <row r="276" customFormat="false" ht="15" hidden="false" customHeight="false" outlineLevel="0" collapsed="false">
      <c r="A276" s="142"/>
      <c r="B276" s="141" t="s">
        <v>357</v>
      </c>
      <c r="D276" s="142"/>
      <c r="E276" s="147"/>
      <c r="F276" s="147"/>
      <c r="G276" s="147"/>
      <c r="H276" s="147"/>
      <c r="I276" s="147"/>
      <c r="J276" s="147"/>
      <c r="K276" s="147"/>
      <c r="L276" s="147"/>
      <c r="M276" s="147"/>
      <c r="N276" s="145"/>
    </row>
    <row r="277" customFormat="false" ht="15" hidden="false" customHeight="false" outlineLevel="0" collapsed="false">
      <c r="A277" s="142"/>
      <c r="B277" s="141" t="s">
        <v>196</v>
      </c>
      <c r="D277" s="142"/>
      <c r="E277" s="147"/>
      <c r="F277" s="147"/>
      <c r="G277" s="147"/>
      <c r="H277" s="147"/>
      <c r="I277" s="147"/>
      <c r="J277" s="147"/>
      <c r="K277" s="147"/>
      <c r="L277" s="147"/>
      <c r="M277" s="147"/>
      <c r="N277" s="145"/>
    </row>
    <row r="278" customFormat="false" ht="15" hidden="false" customHeight="false" outlineLevel="0" collapsed="false">
      <c r="A278" s="142"/>
      <c r="B278" s="141"/>
      <c r="D278" s="142"/>
      <c r="E278" s="147"/>
      <c r="F278" s="147"/>
      <c r="G278" s="147"/>
      <c r="H278" s="147"/>
      <c r="I278" s="147"/>
      <c r="J278" s="147"/>
      <c r="K278" s="147"/>
      <c r="L278" s="147"/>
      <c r="M278" s="147"/>
      <c r="N278" s="145"/>
    </row>
    <row r="279" customFormat="false" ht="15.75" hidden="false" customHeight="false" outlineLevel="0" collapsed="false">
      <c r="A279" s="119" t="n">
        <v>5</v>
      </c>
      <c r="B279" s="139" t="s">
        <v>197</v>
      </c>
      <c r="D279" s="142"/>
      <c r="E279" s="147"/>
      <c r="F279" s="147"/>
      <c r="G279" s="147"/>
      <c r="H279" s="147"/>
      <c r="I279" s="147"/>
      <c r="J279" s="147"/>
      <c r="K279" s="147"/>
      <c r="L279" s="147"/>
      <c r="M279" s="147"/>
      <c r="N279" s="145"/>
    </row>
    <row r="280" customFormat="false" ht="15" hidden="false" customHeight="false" outlineLevel="0" collapsed="false">
      <c r="A280" s="142"/>
      <c r="B280" s="141" t="s">
        <v>198</v>
      </c>
      <c r="D280" s="142"/>
      <c r="E280" s="147"/>
      <c r="F280" s="147"/>
      <c r="G280" s="147"/>
      <c r="H280" s="147"/>
      <c r="I280" s="147"/>
      <c r="J280" s="147"/>
      <c r="K280" s="147"/>
      <c r="L280" s="147"/>
      <c r="M280" s="147"/>
      <c r="N280" s="145"/>
    </row>
    <row r="281" customFormat="false" ht="15" hidden="false" customHeight="false" outlineLevel="0" collapsed="false">
      <c r="A281" s="142"/>
      <c r="B281" s="141" t="s">
        <v>199</v>
      </c>
      <c r="D281" s="142"/>
      <c r="E281" s="147"/>
      <c r="F281" s="147"/>
      <c r="G281" s="147"/>
      <c r="H281" s="147"/>
      <c r="I281" s="147"/>
      <c r="J281" s="147"/>
      <c r="K281" s="147"/>
      <c r="L281" s="147"/>
      <c r="M281" s="147"/>
      <c r="N281" s="145"/>
    </row>
    <row r="282" customFormat="false" ht="28.5" hidden="false" customHeight="false" outlineLevel="0" collapsed="false">
      <c r="A282" s="142"/>
      <c r="B282" s="141" t="s">
        <v>200</v>
      </c>
      <c r="D282" s="142"/>
      <c r="E282" s="147"/>
      <c r="F282" s="147"/>
      <c r="G282" s="147"/>
      <c r="H282" s="147"/>
      <c r="I282" s="147"/>
      <c r="J282" s="147"/>
      <c r="K282" s="147"/>
      <c r="L282" s="147"/>
      <c r="M282" s="147"/>
      <c r="N282" s="145"/>
    </row>
    <row r="283" customFormat="false" ht="15" hidden="false" customHeight="false" outlineLevel="0" collapsed="false">
      <c r="A283" s="142"/>
      <c r="B283" s="141" t="s">
        <v>358</v>
      </c>
      <c r="D283" s="142"/>
      <c r="E283" s="147"/>
      <c r="F283" s="147"/>
      <c r="G283" s="147"/>
      <c r="H283" s="147"/>
      <c r="I283" s="147"/>
      <c r="J283" s="147"/>
      <c r="K283" s="147"/>
      <c r="L283" s="147"/>
      <c r="M283" s="147"/>
      <c r="N283" s="145"/>
    </row>
    <row r="284" customFormat="false" ht="15" hidden="false" customHeight="false" outlineLevel="0" collapsed="false">
      <c r="A284" s="142"/>
      <c r="B284" s="141" t="s">
        <v>359</v>
      </c>
      <c r="D284" s="142"/>
      <c r="E284" s="147"/>
      <c r="F284" s="147"/>
      <c r="G284" s="147"/>
      <c r="H284" s="147"/>
      <c r="I284" s="147"/>
      <c r="J284" s="147"/>
      <c r="K284" s="147"/>
      <c r="L284" s="147"/>
      <c r="M284" s="147"/>
      <c r="N284" s="145"/>
    </row>
    <row r="285" customFormat="false" ht="15" hidden="false" customHeight="false" outlineLevel="0" collapsed="false">
      <c r="A285" s="142"/>
      <c r="B285" s="141" t="s">
        <v>360</v>
      </c>
      <c r="D285" s="142"/>
      <c r="E285" s="147"/>
      <c r="F285" s="147"/>
      <c r="G285" s="147"/>
      <c r="H285" s="147"/>
      <c r="I285" s="147"/>
      <c r="J285" s="147"/>
      <c r="K285" s="147"/>
      <c r="L285" s="147"/>
      <c r="M285" s="147"/>
      <c r="N285" s="145"/>
    </row>
    <row r="286" customFormat="false" ht="15" hidden="false" customHeight="false" outlineLevel="0" collapsed="false">
      <c r="A286" s="142"/>
      <c r="B286" s="141" t="s">
        <v>361</v>
      </c>
      <c r="D286" s="142"/>
      <c r="E286" s="147"/>
      <c r="F286" s="147"/>
      <c r="G286" s="147"/>
      <c r="H286" s="147"/>
      <c r="I286" s="147"/>
      <c r="J286" s="147"/>
      <c r="K286" s="147"/>
      <c r="L286" s="147"/>
      <c r="M286" s="147"/>
      <c r="N286" s="145"/>
    </row>
    <row r="287" customFormat="false" ht="15" hidden="false" customHeight="false" outlineLevel="0" collapsed="false">
      <c r="A287" s="142"/>
      <c r="B287" s="141" t="s">
        <v>362</v>
      </c>
      <c r="D287" s="142"/>
      <c r="E287" s="147"/>
      <c r="F287" s="147"/>
      <c r="G287" s="147"/>
      <c r="H287" s="147"/>
      <c r="I287" s="147"/>
      <c r="J287" s="147"/>
      <c r="K287" s="147"/>
      <c r="L287" s="147"/>
      <c r="M287" s="147"/>
      <c r="N287" s="145"/>
    </row>
    <row r="288" customFormat="false" ht="15" hidden="false" customHeight="false" outlineLevel="0" collapsed="false">
      <c r="A288" s="142"/>
      <c r="B288" s="141" t="s">
        <v>363</v>
      </c>
      <c r="D288" s="142"/>
      <c r="E288" s="147"/>
      <c r="F288" s="147"/>
      <c r="G288" s="147"/>
      <c r="H288" s="147"/>
      <c r="I288" s="147"/>
      <c r="J288" s="147"/>
      <c r="K288" s="147"/>
      <c r="L288" s="147"/>
      <c r="M288" s="147"/>
      <c r="N288" s="145"/>
    </row>
    <row r="289" customFormat="false" ht="15" hidden="false" customHeight="false" outlineLevel="0" collapsed="false">
      <c r="A289" s="142"/>
      <c r="B289" s="141" t="s">
        <v>364</v>
      </c>
      <c r="D289" s="142"/>
      <c r="E289" s="147"/>
      <c r="F289" s="147"/>
      <c r="G289" s="147"/>
      <c r="H289" s="147"/>
      <c r="I289" s="147"/>
      <c r="J289" s="147"/>
      <c r="K289" s="147"/>
      <c r="L289" s="147"/>
      <c r="M289" s="147"/>
      <c r="N289" s="145"/>
    </row>
    <row r="290" customFormat="false" ht="15" hidden="false" customHeight="false" outlineLevel="0" collapsed="false">
      <c r="A290" s="142"/>
      <c r="B290" s="141"/>
      <c r="D290" s="142"/>
      <c r="E290" s="147"/>
      <c r="F290" s="147"/>
      <c r="G290" s="147"/>
      <c r="H290" s="147"/>
      <c r="I290" s="147"/>
      <c r="J290" s="147"/>
      <c r="K290" s="147"/>
      <c r="L290" s="147"/>
      <c r="M290" s="147"/>
      <c r="N290" s="145"/>
    </row>
    <row r="291" customFormat="false" ht="15.75" hidden="false" customHeight="false" outlineLevel="0" collapsed="false">
      <c r="A291" s="138" t="n">
        <v>6</v>
      </c>
      <c r="B291" s="139" t="s">
        <v>208</v>
      </c>
      <c r="D291" s="142"/>
      <c r="E291" s="147"/>
      <c r="F291" s="147"/>
      <c r="G291" s="147"/>
      <c r="H291" s="147"/>
      <c r="I291" s="147"/>
      <c r="J291" s="147"/>
      <c r="K291" s="147"/>
      <c r="L291" s="147"/>
      <c r="M291" s="147"/>
      <c r="N291" s="145"/>
    </row>
    <row r="292" customFormat="false" ht="15" hidden="false" customHeight="false" outlineLevel="0" collapsed="false">
      <c r="A292" s="142"/>
      <c r="B292" s="141" t="s">
        <v>192</v>
      </c>
      <c r="D292" s="142"/>
      <c r="E292" s="147"/>
      <c r="F292" s="147"/>
      <c r="G292" s="147"/>
      <c r="H292" s="147"/>
      <c r="I292" s="147"/>
      <c r="J292" s="147"/>
      <c r="K292" s="147"/>
      <c r="L292" s="147"/>
      <c r="M292" s="147"/>
      <c r="N292" s="145"/>
    </row>
    <row r="293" customFormat="false" ht="15" hidden="false" customHeight="false" outlineLevel="0" collapsed="false">
      <c r="A293" s="142"/>
      <c r="B293" s="141" t="s">
        <v>192</v>
      </c>
      <c r="D293" s="142"/>
      <c r="E293" s="147"/>
      <c r="F293" s="147"/>
      <c r="G293" s="147"/>
      <c r="H293" s="147"/>
      <c r="I293" s="147"/>
      <c r="J293" s="147"/>
      <c r="K293" s="147"/>
      <c r="L293" s="147"/>
      <c r="M293" s="147"/>
      <c r="N293" s="145"/>
    </row>
    <row r="294" customFormat="false" ht="15" hidden="false" customHeight="false" outlineLevel="0" collapsed="false">
      <c r="A294" s="142"/>
      <c r="B294" s="141" t="s">
        <v>193</v>
      </c>
      <c r="D294" s="142"/>
      <c r="E294" s="147"/>
      <c r="F294" s="147"/>
      <c r="G294" s="147"/>
      <c r="H294" s="147"/>
      <c r="I294" s="147"/>
      <c r="J294" s="147"/>
      <c r="K294" s="147"/>
      <c r="L294" s="147"/>
      <c r="M294" s="147"/>
      <c r="N294" s="145"/>
    </row>
    <row r="295" customFormat="false" ht="15" hidden="false" customHeight="false" outlineLevel="0" collapsed="false">
      <c r="A295" s="142"/>
      <c r="B295" s="141" t="s">
        <v>365</v>
      </c>
      <c r="D295" s="142"/>
      <c r="E295" s="147"/>
      <c r="F295" s="147"/>
      <c r="G295" s="147"/>
      <c r="H295" s="147"/>
      <c r="I295" s="147"/>
      <c r="J295" s="147"/>
      <c r="K295" s="147"/>
      <c r="L295" s="147"/>
      <c r="M295" s="147"/>
      <c r="N295" s="145"/>
    </row>
    <row r="296" customFormat="false" ht="15" hidden="false" customHeight="false" outlineLevel="0" collapsed="false">
      <c r="A296" s="142"/>
      <c r="B296" s="141" t="s">
        <v>357</v>
      </c>
      <c r="D296" s="142"/>
      <c r="E296" s="147"/>
      <c r="F296" s="147"/>
      <c r="G296" s="147"/>
      <c r="H296" s="147"/>
      <c r="I296" s="147"/>
      <c r="J296" s="147"/>
      <c r="K296" s="147"/>
      <c r="L296" s="147"/>
      <c r="M296" s="147"/>
      <c r="N296" s="145"/>
    </row>
    <row r="297" customFormat="false" ht="15" hidden="false" customHeight="false" outlineLevel="0" collapsed="false">
      <c r="A297" s="142"/>
      <c r="B297" s="141" t="s">
        <v>196</v>
      </c>
      <c r="D297" s="142"/>
      <c r="E297" s="147"/>
      <c r="F297" s="147"/>
      <c r="G297" s="147"/>
      <c r="H297" s="147"/>
      <c r="I297" s="147"/>
      <c r="J297" s="147"/>
      <c r="K297" s="147"/>
      <c r="L297" s="147"/>
      <c r="M297" s="147"/>
      <c r="N297" s="145"/>
    </row>
    <row r="298" customFormat="false" ht="15" hidden="false" customHeight="false" outlineLevel="0" collapsed="false">
      <c r="A298" s="142"/>
      <c r="B298" s="141"/>
      <c r="D298" s="142"/>
      <c r="E298" s="147"/>
      <c r="F298" s="147"/>
      <c r="G298" s="147"/>
      <c r="H298" s="147"/>
      <c r="I298" s="147"/>
      <c r="J298" s="147"/>
      <c r="K298" s="147"/>
      <c r="L298" s="147"/>
      <c r="M298" s="147"/>
      <c r="N298" s="145"/>
    </row>
    <row r="299" customFormat="false" ht="15.75" hidden="false" customHeight="false" outlineLevel="0" collapsed="false">
      <c r="A299" s="138" t="n">
        <v>7</v>
      </c>
      <c r="B299" s="139" t="s">
        <v>213</v>
      </c>
      <c r="D299" s="142"/>
      <c r="E299" s="147"/>
      <c r="F299" s="147"/>
      <c r="G299" s="147"/>
      <c r="H299" s="147"/>
      <c r="I299" s="147"/>
      <c r="J299" s="147"/>
      <c r="K299" s="147"/>
      <c r="L299" s="147"/>
      <c r="M299" s="147"/>
      <c r="N299" s="145"/>
    </row>
    <row r="300" customFormat="false" ht="15" hidden="false" customHeight="false" outlineLevel="0" collapsed="false">
      <c r="A300" s="140" t="s">
        <v>152</v>
      </c>
      <c r="B300" s="141" t="s">
        <v>214</v>
      </c>
      <c r="D300" s="142"/>
      <c r="E300" s="147"/>
      <c r="F300" s="147"/>
      <c r="G300" s="147"/>
      <c r="H300" s="147"/>
      <c r="I300" s="147"/>
      <c r="J300" s="147"/>
      <c r="K300" s="147"/>
      <c r="L300" s="147"/>
      <c r="M300" s="147"/>
      <c r="N300" s="145"/>
    </row>
    <row r="301" customFormat="false" ht="15" hidden="false" customHeight="false" outlineLevel="0" collapsed="false">
      <c r="A301" s="140" t="s">
        <v>155</v>
      </c>
      <c r="B301" s="141" t="s">
        <v>215</v>
      </c>
      <c r="D301" s="142"/>
      <c r="E301" s="147"/>
      <c r="F301" s="147"/>
      <c r="G301" s="147"/>
      <c r="H301" s="147"/>
      <c r="I301" s="147"/>
      <c r="J301" s="147"/>
      <c r="K301" s="147"/>
      <c r="L301" s="147"/>
      <c r="M301" s="147"/>
      <c r="N301" s="145"/>
    </row>
    <row r="302" customFormat="false" ht="28.5" hidden="false" customHeight="false" outlineLevel="0" collapsed="false">
      <c r="A302" s="140" t="s">
        <v>157</v>
      </c>
      <c r="B302" s="141" t="s">
        <v>366</v>
      </c>
      <c r="D302" s="142"/>
      <c r="E302" s="147"/>
      <c r="F302" s="147"/>
      <c r="G302" s="147"/>
      <c r="H302" s="147"/>
      <c r="I302" s="147"/>
      <c r="J302" s="147"/>
      <c r="K302" s="147"/>
      <c r="L302" s="147"/>
      <c r="M302" s="147"/>
      <c r="N302" s="145"/>
    </row>
    <row r="303" customFormat="false" ht="28.5" hidden="false" customHeight="false" outlineLevel="0" collapsed="false">
      <c r="A303" s="140" t="s">
        <v>163</v>
      </c>
      <c r="B303" s="141" t="s">
        <v>367</v>
      </c>
      <c r="D303" s="142"/>
      <c r="E303" s="147"/>
      <c r="F303" s="147"/>
      <c r="G303" s="147"/>
      <c r="H303" s="147"/>
      <c r="I303" s="147"/>
      <c r="J303" s="147"/>
      <c r="K303" s="147"/>
      <c r="L303" s="147"/>
      <c r="M303" s="147"/>
      <c r="N303" s="145"/>
    </row>
    <row r="304" customFormat="false" ht="15" hidden="false" customHeight="false" outlineLevel="0" collapsed="false">
      <c r="A304" s="140" t="s">
        <v>165</v>
      </c>
      <c r="B304" s="141" t="s">
        <v>368</v>
      </c>
      <c r="D304" s="142"/>
      <c r="E304" s="147"/>
      <c r="F304" s="147"/>
      <c r="G304" s="147"/>
      <c r="H304" s="147"/>
      <c r="I304" s="147"/>
      <c r="J304" s="147"/>
      <c r="K304" s="147"/>
      <c r="L304" s="147"/>
      <c r="M304" s="147"/>
      <c r="N304" s="145"/>
    </row>
    <row r="305" customFormat="false" ht="15" hidden="false" customHeight="false" outlineLevel="0" collapsed="false">
      <c r="A305" s="140" t="s">
        <v>167</v>
      </c>
      <c r="B305" s="141" t="s">
        <v>369</v>
      </c>
      <c r="D305" s="142"/>
      <c r="E305" s="147"/>
      <c r="F305" s="147"/>
      <c r="G305" s="147"/>
      <c r="H305" s="147"/>
      <c r="I305" s="147"/>
      <c r="J305" s="147"/>
      <c r="K305" s="147"/>
      <c r="L305" s="147"/>
      <c r="M305" s="147"/>
      <c r="N305" s="145"/>
    </row>
    <row r="306" customFormat="false" ht="15" hidden="false" customHeight="false" outlineLevel="0" collapsed="false">
      <c r="A306" s="140" t="s">
        <v>169</v>
      </c>
      <c r="B306" s="141" t="s">
        <v>220</v>
      </c>
      <c r="D306" s="142"/>
      <c r="E306" s="147"/>
      <c r="F306" s="147"/>
      <c r="G306" s="147"/>
      <c r="H306" s="147"/>
      <c r="I306" s="147"/>
      <c r="J306" s="147"/>
      <c r="K306" s="147"/>
      <c r="L306" s="147"/>
      <c r="M306" s="147"/>
      <c r="N306" s="145"/>
    </row>
    <row r="307" customFormat="false" ht="15" hidden="false" customHeight="false" outlineLevel="0" collapsed="false">
      <c r="A307" s="140" t="s">
        <v>187</v>
      </c>
      <c r="B307" s="141" t="s">
        <v>221</v>
      </c>
      <c r="D307" s="142"/>
      <c r="E307" s="147"/>
      <c r="F307" s="147"/>
      <c r="G307" s="147"/>
      <c r="H307" s="147"/>
      <c r="I307" s="137"/>
      <c r="J307" s="137"/>
      <c r="K307" s="137"/>
      <c r="L307" s="137"/>
      <c r="M307" s="137"/>
      <c r="N307" s="145"/>
    </row>
    <row r="308" customFormat="false" ht="17.25" hidden="false" customHeight="true" outlineLevel="0" collapsed="false">
      <c r="A308" s="140" t="s">
        <v>171</v>
      </c>
      <c r="B308" s="141" t="s">
        <v>222</v>
      </c>
      <c r="D308" s="142"/>
      <c r="E308" s="147"/>
      <c r="F308" s="147"/>
      <c r="G308" s="147"/>
      <c r="H308" s="147"/>
      <c r="I308" s="137"/>
      <c r="J308" s="137"/>
      <c r="K308" s="137"/>
      <c r="L308" s="137"/>
      <c r="M308" s="137"/>
      <c r="N308" s="145"/>
    </row>
    <row r="309" customFormat="false" ht="15" hidden="false" customHeight="false" outlineLevel="0" collapsed="false">
      <c r="A309" s="140" t="s">
        <v>173</v>
      </c>
      <c r="B309" s="141" t="s">
        <v>370</v>
      </c>
      <c r="D309" s="142"/>
      <c r="E309" s="147"/>
      <c r="F309" s="147"/>
      <c r="G309" s="147"/>
      <c r="H309" s="147"/>
      <c r="I309" s="137"/>
      <c r="J309" s="137"/>
      <c r="K309" s="137"/>
      <c r="L309" s="137"/>
      <c r="M309" s="137"/>
      <c r="N309" s="145"/>
    </row>
    <row r="310" customFormat="false" ht="15" hidden="false" customHeight="false" outlineLevel="0" collapsed="false">
      <c r="A310" s="140" t="s">
        <v>175</v>
      </c>
      <c r="B310" s="141" t="s">
        <v>371</v>
      </c>
      <c r="D310" s="142"/>
      <c r="E310" s="147"/>
      <c r="F310" s="147"/>
      <c r="G310" s="147"/>
      <c r="H310" s="147"/>
      <c r="I310" s="137"/>
      <c r="J310" s="137"/>
      <c r="K310" s="137"/>
      <c r="L310" s="137"/>
      <c r="M310" s="137"/>
      <c r="N310" s="145"/>
    </row>
    <row r="311" customFormat="false" ht="15" hidden="false" customHeight="false" outlineLevel="0" collapsed="false">
      <c r="A311" s="140" t="s">
        <v>177</v>
      </c>
      <c r="B311" s="141" t="s">
        <v>223</v>
      </c>
      <c r="D311" s="142"/>
      <c r="E311" s="147"/>
      <c r="F311" s="147"/>
      <c r="G311" s="147"/>
      <c r="H311" s="147"/>
      <c r="I311" s="137"/>
      <c r="J311" s="137"/>
      <c r="K311" s="137"/>
      <c r="L311" s="137"/>
      <c r="M311" s="137"/>
      <c r="N311" s="145"/>
    </row>
    <row r="312" customFormat="false" ht="15" hidden="false" customHeight="false" outlineLevel="0" collapsed="false">
      <c r="A312" s="140"/>
      <c r="B312" s="141"/>
      <c r="D312" s="142"/>
      <c r="E312" s="147"/>
      <c r="F312" s="147"/>
      <c r="G312" s="147"/>
      <c r="H312" s="147"/>
      <c r="I312" s="137"/>
      <c r="J312" s="137"/>
      <c r="K312" s="137"/>
      <c r="L312" s="137"/>
      <c r="M312" s="137"/>
      <c r="N312" s="145"/>
    </row>
    <row r="313" customFormat="false" ht="15.75" hidden="false" customHeight="false" outlineLevel="0" collapsed="false">
      <c r="A313" s="138" t="n">
        <v>8</v>
      </c>
      <c r="B313" s="139" t="s">
        <v>224</v>
      </c>
      <c r="D313" s="142"/>
      <c r="E313" s="147"/>
      <c r="F313" s="147"/>
      <c r="G313" s="147"/>
      <c r="H313" s="147"/>
      <c r="I313" s="137"/>
      <c r="J313" s="137"/>
      <c r="K313" s="137"/>
      <c r="L313" s="137"/>
      <c r="M313" s="137"/>
      <c r="N313" s="145"/>
    </row>
    <row r="314" customFormat="false" ht="15" hidden="false" customHeight="false" outlineLevel="0" collapsed="false">
      <c r="A314" s="140" t="s">
        <v>152</v>
      </c>
      <c r="B314" s="141" t="s">
        <v>191</v>
      </c>
      <c r="D314" s="142"/>
      <c r="E314" s="147"/>
      <c r="F314" s="147"/>
      <c r="G314" s="147"/>
      <c r="H314" s="147"/>
      <c r="I314" s="137"/>
      <c r="J314" s="137"/>
      <c r="K314" s="137"/>
      <c r="L314" s="137"/>
      <c r="M314" s="137"/>
      <c r="N314" s="145"/>
    </row>
    <row r="315" customFormat="false" ht="15" hidden="false" customHeight="false" outlineLevel="0" collapsed="false">
      <c r="A315" s="140" t="s">
        <v>155</v>
      </c>
      <c r="B315" s="141" t="s">
        <v>192</v>
      </c>
      <c r="D315" s="142"/>
      <c r="E315" s="147"/>
      <c r="F315" s="147"/>
      <c r="G315" s="147"/>
      <c r="H315" s="147"/>
      <c r="I315" s="137"/>
      <c r="J315" s="137"/>
      <c r="K315" s="137"/>
      <c r="L315" s="137"/>
      <c r="M315" s="137"/>
      <c r="N315" s="145"/>
    </row>
    <row r="316" customFormat="false" ht="15" hidden="false" customHeight="false" outlineLevel="0" collapsed="false">
      <c r="A316" s="140" t="s">
        <v>157</v>
      </c>
      <c r="B316" s="141" t="s">
        <v>193</v>
      </c>
      <c r="D316" s="142"/>
      <c r="E316" s="147"/>
      <c r="F316" s="147"/>
      <c r="G316" s="147"/>
      <c r="H316" s="147"/>
      <c r="I316" s="137"/>
      <c r="J316" s="137"/>
      <c r="K316" s="137"/>
      <c r="L316" s="137"/>
      <c r="M316" s="137"/>
      <c r="N316" s="145"/>
    </row>
    <row r="317" customFormat="false" ht="18.75" hidden="false" customHeight="true" outlineLevel="0" collapsed="false">
      <c r="A317" s="140" t="s">
        <v>163</v>
      </c>
      <c r="B317" s="141" t="s">
        <v>372</v>
      </c>
      <c r="D317" s="142"/>
      <c r="E317" s="147"/>
      <c r="F317" s="147"/>
      <c r="G317" s="147"/>
      <c r="H317" s="147"/>
      <c r="I317" s="137"/>
      <c r="J317" s="137"/>
      <c r="K317" s="137"/>
      <c r="L317" s="137"/>
      <c r="M317" s="137"/>
      <c r="N317" s="145"/>
    </row>
    <row r="318" customFormat="false" ht="18.75" hidden="false" customHeight="true" outlineLevel="0" collapsed="false">
      <c r="A318" s="140"/>
      <c r="B318" s="141"/>
      <c r="D318" s="142"/>
      <c r="E318" s="147"/>
      <c r="F318" s="147"/>
      <c r="G318" s="147"/>
      <c r="H318" s="147"/>
      <c r="I318" s="137"/>
      <c r="J318" s="137"/>
      <c r="K318" s="137"/>
      <c r="L318" s="137"/>
      <c r="M318" s="137"/>
      <c r="N318" s="145"/>
    </row>
    <row r="319" customFormat="false" ht="15.75" hidden="false" customHeight="false" outlineLevel="0" collapsed="false">
      <c r="A319" s="138" t="n">
        <v>9</v>
      </c>
      <c r="B319" s="139" t="s">
        <v>225</v>
      </c>
      <c r="D319" s="142"/>
      <c r="E319" s="147"/>
      <c r="F319" s="147"/>
      <c r="G319" s="147"/>
      <c r="H319" s="147"/>
      <c r="I319" s="137"/>
      <c r="J319" s="137"/>
      <c r="K319" s="137"/>
      <c r="L319" s="137"/>
      <c r="M319" s="137"/>
      <c r="N319" s="145"/>
    </row>
    <row r="320" customFormat="false" ht="15" hidden="false" customHeight="false" outlineLevel="0" collapsed="false">
      <c r="A320" s="140" t="s">
        <v>152</v>
      </c>
      <c r="B320" s="141" t="s">
        <v>226</v>
      </c>
      <c r="D320" s="142"/>
      <c r="E320" s="147"/>
      <c r="F320" s="147"/>
      <c r="G320" s="147"/>
      <c r="H320" s="147"/>
      <c r="I320" s="137"/>
      <c r="J320" s="137"/>
      <c r="K320" s="137"/>
      <c r="L320" s="137"/>
      <c r="M320" s="137"/>
      <c r="N320" s="145"/>
    </row>
    <row r="321" customFormat="false" ht="15" hidden="false" customHeight="false" outlineLevel="0" collapsed="false">
      <c r="A321" s="142"/>
      <c r="B321" s="152" t="s">
        <v>227</v>
      </c>
      <c r="D321" s="142"/>
      <c r="E321" s="147"/>
      <c r="F321" s="147"/>
      <c r="G321" s="147"/>
      <c r="H321" s="147"/>
      <c r="I321" s="137"/>
      <c r="J321" s="137"/>
      <c r="K321" s="137"/>
      <c r="L321" s="137"/>
      <c r="M321" s="137"/>
      <c r="N321" s="145"/>
    </row>
    <row r="322" customFormat="false" ht="15" hidden="false" customHeight="false" outlineLevel="0" collapsed="false">
      <c r="A322" s="142"/>
      <c r="B322" s="152" t="s">
        <v>228</v>
      </c>
      <c r="D322" s="142"/>
      <c r="E322" s="147"/>
      <c r="F322" s="147"/>
      <c r="G322" s="147"/>
      <c r="H322" s="147"/>
      <c r="I322" s="137"/>
      <c r="J322" s="137"/>
      <c r="K322" s="137"/>
      <c r="L322" s="137"/>
      <c r="M322" s="137"/>
      <c r="N322" s="145"/>
    </row>
    <row r="323" customFormat="false" ht="15" hidden="false" customHeight="false" outlineLevel="0" collapsed="false">
      <c r="A323" s="142"/>
      <c r="B323" s="152" t="s">
        <v>229</v>
      </c>
      <c r="D323" s="142"/>
      <c r="E323" s="147"/>
      <c r="F323" s="147"/>
      <c r="G323" s="147"/>
      <c r="H323" s="147"/>
      <c r="I323" s="137"/>
      <c r="J323" s="137"/>
      <c r="K323" s="137"/>
      <c r="L323" s="137"/>
      <c r="M323" s="137"/>
      <c r="N323" s="145"/>
    </row>
    <row r="324" customFormat="false" ht="54.75" hidden="false" customHeight="true" outlineLevel="0" collapsed="false">
      <c r="A324" s="142"/>
      <c r="B324" s="152" t="s">
        <v>373</v>
      </c>
      <c r="D324" s="142"/>
      <c r="E324" s="147"/>
      <c r="F324" s="147"/>
      <c r="G324" s="147"/>
      <c r="H324" s="147"/>
      <c r="I324" s="137"/>
      <c r="J324" s="137"/>
      <c r="K324" s="137"/>
      <c r="L324" s="137"/>
      <c r="M324" s="137"/>
      <c r="N324" s="145"/>
    </row>
    <row r="325" customFormat="false" ht="15" hidden="false" customHeight="false" outlineLevel="0" collapsed="false">
      <c r="A325" s="140" t="s">
        <v>155</v>
      </c>
      <c r="B325" s="141" t="s">
        <v>231</v>
      </c>
      <c r="D325" s="142"/>
      <c r="E325" s="147"/>
      <c r="F325" s="147"/>
      <c r="G325" s="147"/>
      <c r="H325" s="147"/>
      <c r="I325" s="137"/>
      <c r="J325" s="137"/>
      <c r="K325" s="137"/>
      <c r="L325" s="137"/>
      <c r="M325" s="137"/>
      <c r="N325" s="145"/>
    </row>
    <row r="326" customFormat="false" ht="15" hidden="false" customHeight="false" outlineLevel="0" collapsed="false">
      <c r="A326" s="142"/>
      <c r="B326" s="152" t="s">
        <v>232</v>
      </c>
      <c r="D326" s="142"/>
      <c r="E326" s="147"/>
      <c r="F326" s="147"/>
      <c r="G326" s="147"/>
      <c r="H326" s="147"/>
      <c r="I326" s="137"/>
      <c r="J326" s="137"/>
      <c r="K326" s="137"/>
      <c r="L326" s="137"/>
      <c r="M326" s="137"/>
      <c r="N326" s="145"/>
    </row>
    <row r="327" customFormat="false" ht="15" hidden="false" customHeight="false" outlineLevel="0" collapsed="false">
      <c r="A327" s="142"/>
      <c r="B327" s="152" t="s">
        <v>233</v>
      </c>
      <c r="D327" s="142"/>
      <c r="E327" s="147"/>
      <c r="F327" s="147"/>
      <c r="G327" s="147"/>
      <c r="H327" s="147"/>
      <c r="I327" s="137"/>
      <c r="J327" s="137"/>
      <c r="K327" s="137"/>
      <c r="L327" s="137"/>
      <c r="M327" s="137"/>
      <c r="N327" s="145"/>
    </row>
    <row r="328" customFormat="false" ht="15" hidden="false" customHeight="false" outlineLevel="0" collapsed="false">
      <c r="A328" s="142"/>
      <c r="B328" s="152" t="s">
        <v>234</v>
      </c>
      <c r="D328" s="142"/>
      <c r="E328" s="147"/>
      <c r="F328" s="147"/>
      <c r="G328" s="147"/>
      <c r="H328" s="147"/>
      <c r="I328" s="137"/>
      <c r="J328" s="137"/>
      <c r="K328" s="137"/>
      <c r="L328" s="137"/>
      <c r="M328" s="137"/>
      <c r="N328" s="145"/>
    </row>
    <row r="329" customFormat="false" ht="15" hidden="false" customHeight="false" outlineLevel="0" collapsed="false">
      <c r="A329" s="142"/>
      <c r="B329" s="152" t="s">
        <v>235</v>
      </c>
      <c r="D329" s="142"/>
      <c r="E329" s="147"/>
      <c r="F329" s="147"/>
      <c r="G329" s="147"/>
      <c r="H329" s="147"/>
      <c r="I329" s="137"/>
      <c r="J329" s="137"/>
      <c r="K329" s="137"/>
      <c r="L329" s="137"/>
      <c r="M329" s="137"/>
      <c r="N329" s="145"/>
    </row>
    <row r="330" customFormat="false" ht="15" hidden="false" customHeight="false" outlineLevel="0" collapsed="false">
      <c r="A330" s="142"/>
      <c r="B330" s="152" t="s">
        <v>236</v>
      </c>
      <c r="D330" s="142"/>
      <c r="E330" s="147"/>
      <c r="F330" s="147"/>
      <c r="G330" s="147"/>
      <c r="H330" s="147"/>
      <c r="I330" s="137"/>
      <c r="J330" s="137"/>
      <c r="K330" s="137"/>
      <c r="L330" s="137"/>
      <c r="M330" s="137"/>
      <c r="N330" s="145"/>
    </row>
    <row r="331" customFormat="false" ht="15" hidden="false" customHeight="false" outlineLevel="0" collapsed="false">
      <c r="A331" s="142"/>
      <c r="B331" s="152" t="s">
        <v>237</v>
      </c>
      <c r="D331" s="142"/>
      <c r="E331" s="147"/>
      <c r="F331" s="147"/>
      <c r="G331" s="147"/>
      <c r="H331" s="147"/>
      <c r="I331" s="137"/>
      <c r="J331" s="137"/>
      <c r="K331" s="137"/>
      <c r="L331" s="137"/>
      <c r="M331" s="137"/>
      <c r="N331" s="145"/>
    </row>
    <row r="332" customFormat="false" ht="15" hidden="false" customHeight="false" outlineLevel="0" collapsed="false">
      <c r="A332" s="140" t="s">
        <v>157</v>
      </c>
      <c r="B332" s="141" t="s">
        <v>238</v>
      </c>
      <c r="D332" s="142"/>
      <c r="E332" s="147"/>
      <c r="F332" s="147"/>
      <c r="G332" s="147"/>
      <c r="H332" s="147"/>
      <c r="I332" s="137"/>
      <c r="J332" s="137"/>
      <c r="K332" s="137"/>
      <c r="L332" s="137"/>
      <c r="M332" s="137"/>
      <c r="N332" s="145"/>
    </row>
    <row r="333" customFormat="false" ht="15" hidden="false" customHeight="false" outlineLevel="0" collapsed="false">
      <c r="A333" s="142"/>
      <c r="B333" s="152" t="s">
        <v>239</v>
      </c>
      <c r="D333" s="142"/>
      <c r="E333" s="147"/>
      <c r="F333" s="147"/>
      <c r="G333" s="147"/>
      <c r="H333" s="147"/>
      <c r="I333" s="137"/>
      <c r="J333" s="137"/>
      <c r="K333" s="137"/>
      <c r="L333" s="137"/>
      <c r="M333" s="137"/>
      <c r="N333" s="145"/>
    </row>
    <row r="334" customFormat="false" ht="15" hidden="false" customHeight="false" outlineLevel="0" collapsed="false">
      <c r="A334" s="142"/>
      <c r="B334" s="152" t="s">
        <v>240</v>
      </c>
      <c r="D334" s="142"/>
      <c r="E334" s="147"/>
      <c r="F334" s="147"/>
      <c r="G334" s="147"/>
      <c r="H334" s="147"/>
      <c r="I334" s="137"/>
      <c r="J334" s="137"/>
      <c r="K334" s="137"/>
      <c r="L334" s="137"/>
      <c r="M334" s="137"/>
      <c r="N334" s="145"/>
    </row>
    <row r="335" customFormat="false" ht="15" hidden="false" customHeight="false" outlineLevel="0" collapsed="false">
      <c r="A335" s="142"/>
      <c r="B335" s="152" t="s">
        <v>241</v>
      </c>
      <c r="D335" s="142"/>
      <c r="E335" s="147"/>
      <c r="F335" s="147"/>
      <c r="G335" s="147"/>
      <c r="H335" s="147"/>
      <c r="I335" s="137"/>
      <c r="J335" s="137"/>
      <c r="K335" s="137"/>
      <c r="L335" s="137"/>
      <c r="M335" s="137"/>
      <c r="N335" s="145"/>
    </row>
    <row r="336" customFormat="false" ht="15" hidden="false" customHeight="false" outlineLevel="0" collapsed="false">
      <c r="A336" s="142"/>
      <c r="B336" s="152" t="s">
        <v>242</v>
      </c>
      <c r="D336" s="142"/>
      <c r="E336" s="147"/>
      <c r="F336" s="147"/>
      <c r="G336" s="147"/>
      <c r="H336" s="147"/>
      <c r="I336" s="137"/>
      <c r="J336" s="137"/>
      <c r="K336" s="137"/>
      <c r="L336" s="137"/>
      <c r="M336" s="137"/>
      <c r="N336" s="145"/>
    </row>
    <row r="337" customFormat="false" ht="15" hidden="false" customHeight="false" outlineLevel="0" collapsed="false">
      <c r="A337" s="140" t="s">
        <v>163</v>
      </c>
      <c r="B337" s="141" t="s">
        <v>243</v>
      </c>
      <c r="D337" s="142"/>
      <c r="E337" s="147"/>
      <c r="F337" s="147"/>
      <c r="G337" s="147"/>
      <c r="H337" s="147"/>
      <c r="I337" s="137"/>
      <c r="J337" s="137"/>
      <c r="K337" s="137"/>
      <c r="L337" s="137"/>
      <c r="M337" s="137"/>
      <c r="N337" s="145"/>
    </row>
    <row r="338" customFormat="false" ht="15" hidden="false" customHeight="false" outlineLevel="0" collapsed="false">
      <c r="A338" s="140" t="s">
        <v>165</v>
      </c>
      <c r="B338" s="141" t="s">
        <v>244</v>
      </c>
      <c r="D338" s="142"/>
      <c r="E338" s="147"/>
      <c r="F338" s="147"/>
      <c r="G338" s="147"/>
      <c r="H338" s="147"/>
      <c r="I338" s="137"/>
      <c r="J338" s="137"/>
      <c r="K338" s="137"/>
      <c r="L338" s="137"/>
      <c r="M338" s="137"/>
      <c r="N338" s="145"/>
    </row>
    <row r="339" customFormat="false" ht="15" hidden="false" customHeight="false" outlineLevel="0" collapsed="false">
      <c r="A339" s="140" t="s">
        <v>167</v>
      </c>
      <c r="B339" s="141" t="s">
        <v>374</v>
      </c>
      <c r="D339" s="142"/>
      <c r="E339" s="147"/>
      <c r="F339" s="147"/>
      <c r="G339" s="147"/>
      <c r="H339" s="147"/>
      <c r="I339" s="137"/>
      <c r="J339" s="137"/>
      <c r="K339" s="137"/>
      <c r="L339" s="137"/>
      <c r="M339" s="137"/>
      <c r="N339" s="145"/>
    </row>
    <row r="340" customFormat="false" ht="15" hidden="false" customHeight="false" outlineLevel="0" collapsed="false">
      <c r="A340" s="140" t="s">
        <v>169</v>
      </c>
      <c r="B340" s="141" t="s">
        <v>246</v>
      </c>
      <c r="D340" s="142"/>
      <c r="E340" s="147"/>
      <c r="F340" s="147"/>
      <c r="G340" s="147"/>
      <c r="H340" s="147"/>
      <c r="I340" s="137"/>
      <c r="J340" s="137"/>
      <c r="K340" s="137"/>
      <c r="L340" s="137"/>
      <c r="M340" s="137"/>
      <c r="N340" s="145"/>
    </row>
    <row r="341" customFormat="false" ht="15" hidden="false" customHeight="false" outlineLevel="0" collapsed="false">
      <c r="A341" s="151"/>
      <c r="B341" s="152" t="s">
        <v>247</v>
      </c>
      <c r="D341" s="142"/>
      <c r="E341" s="147"/>
      <c r="F341" s="147"/>
      <c r="G341" s="147"/>
      <c r="H341" s="147"/>
      <c r="I341" s="137"/>
      <c r="J341" s="137"/>
      <c r="K341" s="137"/>
      <c r="L341" s="137"/>
      <c r="M341" s="137"/>
      <c r="N341" s="145"/>
    </row>
    <row r="342" customFormat="false" ht="15" hidden="false" customHeight="false" outlineLevel="0" collapsed="false">
      <c r="A342" s="151"/>
      <c r="B342" s="152" t="s">
        <v>249</v>
      </c>
      <c r="D342" s="142"/>
      <c r="E342" s="147"/>
      <c r="F342" s="147"/>
      <c r="G342" s="147"/>
      <c r="H342" s="147"/>
      <c r="I342" s="137"/>
      <c r="J342" s="137"/>
      <c r="K342" s="137"/>
      <c r="L342" s="137"/>
      <c r="M342" s="137"/>
      <c r="N342" s="145"/>
    </row>
    <row r="343" customFormat="false" ht="15" hidden="false" customHeight="false" outlineLevel="0" collapsed="false">
      <c r="A343" s="151"/>
      <c r="B343" s="152" t="s">
        <v>250</v>
      </c>
      <c r="D343" s="142"/>
      <c r="E343" s="147"/>
      <c r="F343" s="147"/>
      <c r="G343" s="147"/>
      <c r="H343" s="147"/>
      <c r="I343" s="137"/>
      <c r="J343" s="137"/>
      <c r="K343" s="137"/>
      <c r="L343" s="137"/>
      <c r="M343" s="137"/>
      <c r="N343" s="145"/>
    </row>
    <row r="344" customFormat="false" ht="15" hidden="false" customHeight="false" outlineLevel="0" collapsed="false">
      <c r="A344" s="151"/>
      <c r="B344" s="152" t="s">
        <v>251</v>
      </c>
      <c r="D344" s="142"/>
      <c r="E344" s="147"/>
      <c r="F344" s="147"/>
      <c r="G344" s="147"/>
      <c r="H344" s="147"/>
      <c r="I344" s="137"/>
      <c r="J344" s="137"/>
      <c r="K344" s="137"/>
      <c r="L344" s="137"/>
      <c r="M344" s="137"/>
      <c r="N344" s="145"/>
    </row>
    <row r="345" customFormat="false" ht="15" hidden="false" customHeight="false" outlineLevel="0" collapsed="false">
      <c r="A345" s="151"/>
      <c r="B345" s="152" t="s">
        <v>252</v>
      </c>
      <c r="D345" s="142"/>
      <c r="E345" s="147"/>
      <c r="F345" s="147"/>
      <c r="G345" s="147"/>
      <c r="H345" s="147"/>
      <c r="I345" s="137"/>
      <c r="J345" s="137"/>
      <c r="K345" s="137"/>
      <c r="L345" s="137"/>
      <c r="M345" s="137"/>
      <c r="N345" s="145"/>
    </row>
    <row r="346" customFormat="false" ht="15" hidden="false" customHeight="false" outlineLevel="0" collapsed="false">
      <c r="A346" s="151"/>
      <c r="B346" s="152" t="s">
        <v>253</v>
      </c>
      <c r="D346" s="142"/>
      <c r="E346" s="147"/>
      <c r="F346" s="147"/>
      <c r="G346" s="147"/>
      <c r="H346" s="147"/>
      <c r="I346" s="137"/>
      <c r="J346" s="137"/>
      <c r="K346" s="137"/>
      <c r="L346" s="137"/>
      <c r="M346" s="137"/>
      <c r="N346" s="145"/>
    </row>
    <row r="347" customFormat="false" ht="15" hidden="false" customHeight="false" outlineLevel="0" collapsed="false">
      <c r="A347" s="151"/>
      <c r="B347" s="152" t="s">
        <v>254</v>
      </c>
      <c r="D347" s="142"/>
      <c r="E347" s="147"/>
      <c r="F347" s="147"/>
      <c r="G347" s="147"/>
      <c r="H347" s="147"/>
      <c r="I347" s="137"/>
      <c r="J347" s="137"/>
      <c r="K347" s="137"/>
      <c r="L347" s="137"/>
      <c r="M347" s="137"/>
      <c r="N347" s="145"/>
    </row>
    <row r="348" customFormat="false" ht="15" hidden="false" customHeight="false" outlineLevel="0" collapsed="false">
      <c r="A348" s="140" t="s">
        <v>187</v>
      </c>
      <c r="B348" s="141" t="s">
        <v>255</v>
      </c>
      <c r="D348" s="142"/>
      <c r="E348" s="147"/>
      <c r="F348" s="147"/>
      <c r="G348" s="147"/>
      <c r="H348" s="147"/>
      <c r="I348" s="137"/>
      <c r="J348" s="137"/>
      <c r="K348" s="137"/>
      <c r="L348" s="137"/>
      <c r="M348" s="137"/>
      <c r="N348" s="145"/>
    </row>
    <row r="349" customFormat="false" ht="15" hidden="false" customHeight="false" outlineLevel="0" collapsed="false">
      <c r="A349" s="151"/>
      <c r="B349" s="152" t="s">
        <v>256</v>
      </c>
      <c r="D349" s="142"/>
      <c r="E349" s="147"/>
      <c r="F349" s="147"/>
      <c r="G349" s="147"/>
      <c r="H349" s="147"/>
      <c r="I349" s="137"/>
      <c r="J349" s="137"/>
      <c r="K349" s="137"/>
      <c r="L349" s="137"/>
      <c r="M349" s="137"/>
      <c r="N349" s="145"/>
    </row>
    <row r="350" customFormat="false" ht="15" hidden="false" customHeight="false" outlineLevel="0" collapsed="false">
      <c r="A350" s="151"/>
      <c r="B350" s="152" t="s">
        <v>257</v>
      </c>
      <c r="D350" s="142"/>
      <c r="E350" s="147"/>
      <c r="F350" s="147"/>
      <c r="G350" s="147"/>
      <c r="H350" s="147"/>
      <c r="I350" s="137"/>
      <c r="J350" s="137"/>
      <c r="K350" s="137"/>
      <c r="L350" s="137"/>
      <c r="M350" s="137"/>
      <c r="N350" s="145"/>
    </row>
    <row r="351" customFormat="false" ht="15" hidden="false" customHeight="false" outlineLevel="0" collapsed="false">
      <c r="A351" s="151"/>
      <c r="B351" s="152" t="s">
        <v>258</v>
      </c>
      <c r="D351" s="142"/>
      <c r="E351" s="147"/>
      <c r="F351" s="147"/>
      <c r="G351" s="147"/>
      <c r="H351" s="147"/>
      <c r="I351" s="137"/>
      <c r="J351" s="137"/>
      <c r="K351" s="137"/>
      <c r="L351" s="137"/>
      <c r="M351" s="137"/>
      <c r="N351" s="145"/>
    </row>
    <row r="352" customFormat="false" ht="15" hidden="false" customHeight="false" outlineLevel="0" collapsed="false">
      <c r="A352" s="151"/>
      <c r="B352" s="152" t="s">
        <v>259</v>
      </c>
      <c r="D352" s="142"/>
      <c r="E352" s="147"/>
      <c r="F352" s="147"/>
      <c r="G352" s="147"/>
      <c r="H352" s="147"/>
      <c r="I352" s="137"/>
      <c r="J352" s="137"/>
      <c r="K352" s="137"/>
      <c r="L352" s="137"/>
      <c r="M352" s="137"/>
      <c r="N352" s="145"/>
    </row>
    <row r="353" customFormat="false" ht="15" hidden="false" customHeight="false" outlineLevel="0" collapsed="false">
      <c r="A353" s="151"/>
      <c r="B353" s="152" t="s">
        <v>260</v>
      </c>
      <c r="D353" s="142"/>
      <c r="E353" s="147"/>
      <c r="F353" s="147"/>
      <c r="G353" s="147"/>
      <c r="H353" s="147"/>
      <c r="I353" s="137"/>
      <c r="J353" s="137"/>
      <c r="K353" s="137"/>
      <c r="L353" s="137"/>
      <c r="M353" s="137"/>
      <c r="N353" s="145"/>
    </row>
    <row r="354" customFormat="false" ht="15" hidden="false" customHeight="false" outlineLevel="0" collapsed="false">
      <c r="A354" s="151"/>
      <c r="B354" s="152" t="s">
        <v>261</v>
      </c>
      <c r="D354" s="142"/>
      <c r="E354" s="147"/>
      <c r="F354" s="147"/>
      <c r="G354" s="147"/>
      <c r="H354" s="147"/>
      <c r="I354" s="137"/>
      <c r="J354" s="137"/>
      <c r="K354" s="137"/>
      <c r="L354" s="137"/>
      <c r="M354" s="137"/>
      <c r="N354" s="145"/>
    </row>
    <row r="355" customFormat="false" ht="15" hidden="false" customHeight="false" outlineLevel="0" collapsed="false">
      <c r="A355" s="151"/>
      <c r="B355" s="152" t="s">
        <v>262</v>
      </c>
      <c r="D355" s="142"/>
      <c r="E355" s="147"/>
      <c r="F355" s="147"/>
      <c r="G355" s="147"/>
      <c r="H355" s="147"/>
      <c r="I355" s="137"/>
      <c r="J355" s="137"/>
      <c r="K355" s="137"/>
      <c r="L355" s="137"/>
      <c r="M355" s="137"/>
      <c r="N355" s="145"/>
    </row>
    <row r="356" customFormat="false" ht="15" hidden="false" customHeight="false" outlineLevel="0" collapsed="false">
      <c r="A356" s="151"/>
      <c r="B356" s="152" t="s">
        <v>263</v>
      </c>
      <c r="D356" s="142"/>
      <c r="E356" s="147"/>
      <c r="F356" s="147"/>
      <c r="G356" s="147"/>
      <c r="H356" s="147"/>
      <c r="I356" s="137"/>
      <c r="J356" s="137"/>
      <c r="K356" s="137"/>
      <c r="L356" s="137"/>
      <c r="M356" s="137"/>
      <c r="N356" s="145"/>
    </row>
    <row r="357" customFormat="false" ht="15" hidden="false" customHeight="false" outlineLevel="0" collapsed="false">
      <c r="A357" s="151"/>
      <c r="B357" s="152" t="s">
        <v>264</v>
      </c>
      <c r="D357" s="160"/>
      <c r="E357" s="161"/>
      <c r="F357" s="161"/>
      <c r="G357" s="161"/>
      <c r="H357" s="161"/>
      <c r="I357" s="137"/>
      <c r="J357" s="137"/>
      <c r="K357" s="137"/>
      <c r="L357" s="137"/>
      <c r="M357" s="137"/>
      <c r="N357" s="145"/>
    </row>
    <row r="358" customFormat="false" ht="15" hidden="false" customHeight="false" outlineLevel="0" collapsed="false">
      <c r="A358" s="151"/>
      <c r="B358" s="152" t="s">
        <v>265</v>
      </c>
      <c r="D358" s="142"/>
      <c r="E358" s="147"/>
      <c r="F358" s="147"/>
      <c r="G358" s="147"/>
      <c r="H358" s="147"/>
      <c r="I358" s="137"/>
      <c r="J358" s="137"/>
      <c r="K358" s="137"/>
      <c r="L358" s="137"/>
      <c r="M358" s="137"/>
      <c r="N358" s="145"/>
    </row>
    <row r="359" customFormat="false" ht="15" hidden="false" customHeight="false" outlineLevel="0" collapsed="false">
      <c r="A359" s="151"/>
      <c r="B359" s="152" t="s">
        <v>266</v>
      </c>
      <c r="D359" s="142"/>
      <c r="E359" s="147"/>
      <c r="F359" s="147"/>
      <c r="G359" s="147"/>
      <c r="H359" s="147"/>
      <c r="I359" s="137"/>
      <c r="J359" s="137"/>
      <c r="K359" s="137"/>
      <c r="L359" s="137"/>
      <c r="M359" s="137"/>
      <c r="N359" s="145"/>
    </row>
    <row r="360" customFormat="false" ht="15" hidden="false" customHeight="false" outlineLevel="0" collapsed="false">
      <c r="A360" s="151"/>
      <c r="B360" s="152" t="s">
        <v>267</v>
      </c>
      <c r="D360" s="142"/>
      <c r="E360" s="147"/>
      <c r="F360" s="147"/>
      <c r="G360" s="147"/>
      <c r="H360" s="147"/>
      <c r="I360" s="137"/>
      <c r="J360" s="137"/>
      <c r="K360" s="137"/>
      <c r="L360" s="137"/>
      <c r="M360" s="137"/>
      <c r="N360" s="145"/>
    </row>
    <row r="361" customFormat="false" ht="15" hidden="false" customHeight="false" outlineLevel="0" collapsed="false">
      <c r="A361" s="151"/>
      <c r="B361" s="152" t="s">
        <v>268</v>
      </c>
      <c r="D361" s="142"/>
      <c r="E361" s="147"/>
      <c r="F361" s="147"/>
      <c r="G361" s="147"/>
      <c r="H361" s="147"/>
      <c r="I361" s="137"/>
      <c r="J361" s="137"/>
      <c r="K361" s="137"/>
      <c r="L361" s="137"/>
      <c r="M361" s="137"/>
      <c r="N361" s="145"/>
    </row>
    <row r="362" customFormat="false" ht="15" hidden="false" customHeight="false" outlineLevel="0" collapsed="false">
      <c r="A362" s="142"/>
      <c r="B362" s="156"/>
      <c r="D362" s="142"/>
      <c r="E362" s="147"/>
      <c r="F362" s="147"/>
      <c r="G362" s="147"/>
      <c r="H362" s="147"/>
      <c r="I362" s="137"/>
      <c r="J362" s="137"/>
      <c r="K362" s="137"/>
      <c r="L362" s="137"/>
      <c r="M362" s="137"/>
      <c r="N362" s="145"/>
    </row>
    <row r="363" customFormat="false" ht="15.75" hidden="false" customHeight="false" outlineLevel="0" collapsed="false">
      <c r="A363" s="138" t="n">
        <v>10</v>
      </c>
      <c r="B363" s="139" t="s">
        <v>269</v>
      </c>
      <c r="D363" s="142"/>
      <c r="E363" s="147"/>
      <c r="F363" s="147"/>
      <c r="G363" s="147"/>
      <c r="H363" s="147"/>
      <c r="I363" s="137"/>
      <c r="J363" s="137"/>
      <c r="K363" s="137"/>
      <c r="L363" s="137"/>
      <c r="M363" s="137"/>
      <c r="N363" s="145"/>
    </row>
    <row r="364" customFormat="false" ht="15" hidden="false" customHeight="false" outlineLevel="0" collapsed="false">
      <c r="A364" s="142"/>
      <c r="B364" s="156"/>
      <c r="D364" s="142"/>
      <c r="E364" s="147"/>
      <c r="F364" s="147"/>
      <c r="G364" s="147"/>
      <c r="H364" s="147"/>
      <c r="I364" s="137"/>
      <c r="J364" s="137"/>
      <c r="K364" s="137"/>
      <c r="L364" s="137"/>
      <c r="M364" s="137"/>
      <c r="N364" s="145"/>
    </row>
    <row r="365" customFormat="false" ht="15.75" hidden="false" customHeight="false" outlineLevel="0" collapsed="false">
      <c r="A365" s="138" t="n">
        <v>11</v>
      </c>
      <c r="B365" s="139" t="s">
        <v>270</v>
      </c>
      <c r="D365" s="142"/>
      <c r="E365" s="147"/>
      <c r="F365" s="147"/>
      <c r="G365" s="147"/>
      <c r="H365" s="147"/>
      <c r="I365" s="137"/>
      <c r="J365" s="137"/>
      <c r="K365" s="137"/>
      <c r="L365" s="137"/>
      <c r="M365" s="137"/>
      <c r="N365" s="145"/>
    </row>
    <row r="366" customFormat="false" ht="15" hidden="false" customHeight="false" outlineLevel="0" collapsed="false">
      <c r="A366" s="140" t="s">
        <v>152</v>
      </c>
      <c r="B366" s="141" t="s">
        <v>271</v>
      </c>
      <c r="D366" s="142"/>
      <c r="E366" s="147"/>
      <c r="F366" s="147"/>
      <c r="G366" s="147"/>
      <c r="H366" s="147"/>
      <c r="I366" s="137"/>
      <c r="J366" s="137"/>
      <c r="K366" s="137"/>
      <c r="L366" s="137"/>
      <c r="M366" s="137"/>
      <c r="N366" s="145"/>
    </row>
    <row r="367" customFormat="false" ht="63.75" hidden="false" customHeight="false" outlineLevel="0" collapsed="false">
      <c r="A367" s="151"/>
      <c r="B367" s="152" t="s">
        <v>272</v>
      </c>
      <c r="D367" s="142"/>
      <c r="E367" s="147"/>
      <c r="F367" s="147"/>
      <c r="G367" s="147"/>
      <c r="H367" s="147"/>
      <c r="I367" s="137"/>
      <c r="J367" s="137"/>
      <c r="K367" s="137"/>
      <c r="L367" s="137"/>
      <c r="M367" s="137"/>
      <c r="N367" s="145"/>
    </row>
    <row r="368" customFormat="false" ht="15" hidden="false" customHeight="false" outlineLevel="0" collapsed="false">
      <c r="A368" s="151"/>
      <c r="B368" s="152" t="s">
        <v>273</v>
      </c>
      <c r="D368" s="142"/>
      <c r="E368" s="147"/>
      <c r="F368" s="147"/>
      <c r="G368" s="147"/>
      <c r="H368" s="147"/>
      <c r="I368" s="137"/>
      <c r="J368" s="137"/>
      <c r="K368" s="137"/>
      <c r="L368" s="137"/>
      <c r="M368" s="137"/>
      <c r="N368" s="145"/>
    </row>
    <row r="369" customFormat="false" ht="15" hidden="false" customHeight="false" outlineLevel="0" collapsed="false">
      <c r="A369" s="151"/>
      <c r="B369" s="152" t="s">
        <v>274</v>
      </c>
      <c r="D369" s="142"/>
      <c r="E369" s="147"/>
      <c r="F369" s="147"/>
      <c r="G369" s="147"/>
      <c r="H369" s="147"/>
      <c r="I369" s="137"/>
      <c r="J369" s="137"/>
      <c r="K369" s="137"/>
      <c r="L369" s="137"/>
      <c r="M369" s="137"/>
      <c r="N369" s="145"/>
    </row>
    <row r="370" customFormat="false" ht="15" hidden="false" customHeight="false" outlineLevel="0" collapsed="false">
      <c r="A370" s="151"/>
      <c r="B370" s="152" t="s">
        <v>275</v>
      </c>
      <c r="D370" s="142"/>
      <c r="E370" s="147"/>
      <c r="F370" s="147"/>
      <c r="G370" s="147"/>
      <c r="H370" s="147"/>
      <c r="I370" s="137"/>
      <c r="J370" s="137"/>
      <c r="K370" s="137"/>
      <c r="L370" s="137"/>
      <c r="M370" s="137"/>
      <c r="N370" s="145"/>
    </row>
    <row r="371" customFormat="false" ht="15" hidden="false" customHeight="false" outlineLevel="0" collapsed="false">
      <c r="A371" s="151"/>
      <c r="B371" s="152" t="s">
        <v>276</v>
      </c>
      <c r="D371" s="142"/>
      <c r="E371" s="147"/>
      <c r="F371" s="147"/>
      <c r="G371" s="147"/>
      <c r="H371" s="147"/>
      <c r="I371" s="137"/>
      <c r="J371" s="137"/>
      <c r="K371" s="137"/>
      <c r="L371" s="137"/>
      <c r="M371" s="137"/>
      <c r="N371" s="145"/>
    </row>
    <row r="372" customFormat="false" ht="15" hidden="false" customHeight="false" outlineLevel="0" collapsed="false">
      <c r="A372" s="151"/>
      <c r="B372" s="152" t="s">
        <v>277</v>
      </c>
      <c r="D372" s="142"/>
      <c r="E372" s="147"/>
      <c r="F372" s="147"/>
      <c r="G372" s="147"/>
      <c r="H372" s="147"/>
      <c r="I372" s="137"/>
      <c r="J372" s="137"/>
      <c r="K372" s="137"/>
      <c r="L372" s="137"/>
      <c r="M372" s="137"/>
      <c r="N372" s="145"/>
    </row>
    <row r="373" customFormat="false" ht="15" hidden="false" customHeight="false" outlineLevel="0" collapsed="false">
      <c r="A373" s="151"/>
      <c r="B373" s="152" t="s">
        <v>278</v>
      </c>
      <c r="D373" s="142"/>
      <c r="E373" s="147"/>
      <c r="F373" s="147"/>
      <c r="G373" s="147"/>
      <c r="H373" s="147"/>
      <c r="I373" s="137"/>
      <c r="J373" s="137"/>
      <c r="K373" s="137"/>
      <c r="L373" s="137"/>
      <c r="M373" s="137"/>
      <c r="N373" s="145"/>
    </row>
    <row r="374" customFormat="false" ht="15" hidden="false" customHeight="false" outlineLevel="0" collapsed="false">
      <c r="A374" s="142"/>
      <c r="B374" s="156"/>
      <c r="D374" s="142"/>
      <c r="E374" s="147"/>
      <c r="F374" s="147"/>
      <c r="G374" s="147"/>
      <c r="H374" s="147"/>
      <c r="I374" s="137"/>
      <c r="J374" s="137"/>
      <c r="K374" s="137"/>
      <c r="L374" s="137"/>
      <c r="M374" s="137"/>
      <c r="N374" s="145"/>
    </row>
    <row r="375" customFormat="false" ht="15" hidden="false" customHeight="false" outlineLevel="0" collapsed="false">
      <c r="A375" s="140" t="s">
        <v>155</v>
      </c>
      <c r="B375" s="141" t="s">
        <v>279</v>
      </c>
      <c r="D375" s="142"/>
      <c r="E375" s="147"/>
      <c r="F375" s="147"/>
      <c r="G375" s="147"/>
      <c r="H375" s="147"/>
      <c r="I375" s="137"/>
      <c r="J375" s="137"/>
      <c r="K375" s="137"/>
      <c r="L375" s="137"/>
      <c r="M375" s="137"/>
      <c r="N375" s="145"/>
    </row>
    <row r="376" customFormat="false" ht="63.75" hidden="false" customHeight="false" outlineLevel="0" collapsed="false">
      <c r="A376" s="151"/>
      <c r="B376" s="152" t="s">
        <v>272</v>
      </c>
      <c r="D376" s="142"/>
      <c r="E376" s="147"/>
      <c r="F376" s="147"/>
      <c r="G376" s="147"/>
      <c r="H376" s="147"/>
      <c r="I376" s="137"/>
      <c r="J376" s="137"/>
      <c r="K376" s="137"/>
      <c r="L376" s="137"/>
      <c r="M376" s="137"/>
      <c r="N376" s="145"/>
    </row>
    <row r="377" customFormat="false" ht="15" hidden="false" customHeight="false" outlineLevel="0" collapsed="false">
      <c r="A377" s="151"/>
      <c r="B377" s="152" t="s">
        <v>280</v>
      </c>
      <c r="D377" s="142"/>
      <c r="E377" s="147"/>
      <c r="F377" s="147"/>
      <c r="G377" s="147"/>
      <c r="H377" s="147"/>
      <c r="I377" s="137"/>
      <c r="J377" s="137"/>
      <c r="K377" s="137"/>
      <c r="L377" s="137"/>
      <c r="M377" s="137"/>
      <c r="N377" s="145"/>
    </row>
    <row r="378" customFormat="false" ht="15" hidden="false" customHeight="false" outlineLevel="0" collapsed="false">
      <c r="A378" s="151"/>
      <c r="B378" s="152" t="s">
        <v>274</v>
      </c>
      <c r="D378" s="142"/>
      <c r="E378" s="147"/>
      <c r="F378" s="147"/>
      <c r="G378" s="147"/>
      <c r="H378" s="147"/>
      <c r="I378" s="137"/>
      <c r="J378" s="137"/>
      <c r="K378" s="137"/>
      <c r="L378" s="137"/>
      <c r="M378" s="137"/>
      <c r="N378" s="145"/>
    </row>
    <row r="379" customFormat="false" ht="15" hidden="false" customHeight="false" outlineLevel="0" collapsed="false">
      <c r="A379" s="151"/>
      <c r="B379" s="152" t="s">
        <v>275</v>
      </c>
      <c r="D379" s="142"/>
      <c r="E379" s="147"/>
      <c r="F379" s="147"/>
      <c r="G379" s="147"/>
      <c r="H379" s="147"/>
      <c r="I379" s="137"/>
      <c r="J379" s="137"/>
      <c r="K379" s="137"/>
      <c r="L379" s="137"/>
      <c r="M379" s="137"/>
      <c r="N379" s="145"/>
    </row>
    <row r="380" customFormat="false" ht="15" hidden="false" customHeight="false" outlineLevel="0" collapsed="false">
      <c r="A380" s="151"/>
      <c r="B380" s="152" t="s">
        <v>281</v>
      </c>
      <c r="D380" s="142"/>
      <c r="E380" s="147"/>
      <c r="F380" s="147"/>
      <c r="G380" s="147"/>
      <c r="H380" s="147"/>
      <c r="I380" s="137"/>
      <c r="J380" s="137"/>
      <c r="K380" s="137"/>
      <c r="L380" s="137"/>
      <c r="M380" s="137"/>
      <c r="N380" s="145"/>
    </row>
    <row r="381" customFormat="false" ht="15" hidden="false" customHeight="false" outlineLevel="0" collapsed="false">
      <c r="A381" s="151"/>
      <c r="B381" s="152" t="s">
        <v>282</v>
      </c>
      <c r="D381" s="142"/>
      <c r="E381" s="147"/>
      <c r="F381" s="147"/>
      <c r="G381" s="147"/>
      <c r="H381" s="147"/>
      <c r="I381" s="137"/>
      <c r="J381" s="137"/>
      <c r="K381" s="137"/>
      <c r="L381" s="137"/>
      <c r="M381" s="137"/>
      <c r="N381" s="145"/>
    </row>
    <row r="382" customFormat="false" ht="15" hidden="false" customHeight="false" outlineLevel="0" collapsed="false">
      <c r="A382" s="151"/>
      <c r="B382" s="152" t="s">
        <v>283</v>
      </c>
      <c r="D382" s="142"/>
      <c r="E382" s="147"/>
      <c r="F382" s="147"/>
      <c r="G382" s="147"/>
      <c r="H382" s="147"/>
      <c r="I382" s="137"/>
      <c r="J382" s="137"/>
      <c r="K382" s="137"/>
      <c r="L382" s="137"/>
      <c r="M382" s="137"/>
      <c r="N382" s="145"/>
    </row>
    <row r="383" customFormat="false" ht="15" hidden="false" customHeight="false" outlineLevel="0" collapsed="false">
      <c r="A383" s="151"/>
      <c r="B383" s="152" t="s">
        <v>284</v>
      </c>
      <c r="D383" s="142"/>
      <c r="E383" s="147"/>
      <c r="F383" s="147"/>
      <c r="G383" s="147"/>
      <c r="H383" s="147"/>
      <c r="I383" s="137"/>
      <c r="J383" s="137"/>
      <c r="K383" s="137"/>
      <c r="L383" s="137"/>
      <c r="M383" s="137"/>
      <c r="N383" s="145"/>
    </row>
    <row r="384" customFormat="false" ht="15" hidden="false" customHeight="false" outlineLevel="0" collapsed="false">
      <c r="A384" s="142"/>
      <c r="B384" s="156"/>
      <c r="D384" s="142"/>
      <c r="E384" s="147"/>
      <c r="F384" s="147"/>
      <c r="G384" s="147"/>
      <c r="H384" s="147"/>
      <c r="I384" s="137"/>
      <c r="J384" s="137"/>
      <c r="K384" s="137"/>
      <c r="L384" s="137"/>
      <c r="M384" s="137"/>
      <c r="N384" s="145"/>
    </row>
    <row r="385" customFormat="false" ht="15" hidden="false" customHeight="false" outlineLevel="0" collapsed="false">
      <c r="A385" s="140" t="s">
        <v>157</v>
      </c>
      <c r="B385" s="141" t="s">
        <v>285</v>
      </c>
      <c r="D385" s="142"/>
      <c r="E385" s="147"/>
      <c r="F385" s="147"/>
      <c r="G385" s="147"/>
      <c r="H385" s="147"/>
      <c r="I385" s="137"/>
      <c r="J385" s="137"/>
      <c r="K385" s="137"/>
      <c r="L385" s="137"/>
      <c r="M385" s="137"/>
      <c r="N385" s="145"/>
    </row>
    <row r="386" customFormat="false" ht="63.75" hidden="false" customHeight="false" outlineLevel="0" collapsed="false">
      <c r="A386" s="151"/>
      <c r="B386" s="152" t="s">
        <v>272</v>
      </c>
      <c r="D386" s="142"/>
      <c r="E386" s="147"/>
      <c r="F386" s="147"/>
      <c r="G386" s="147"/>
      <c r="H386" s="147"/>
      <c r="I386" s="137"/>
      <c r="J386" s="137"/>
      <c r="K386" s="137"/>
      <c r="L386" s="137"/>
      <c r="M386" s="137"/>
      <c r="N386" s="145"/>
    </row>
    <row r="387" customFormat="false" ht="15" hidden="false" customHeight="false" outlineLevel="0" collapsed="false">
      <c r="A387" s="151"/>
      <c r="B387" s="152" t="s">
        <v>286</v>
      </c>
      <c r="D387" s="142"/>
      <c r="E387" s="147"/>
      <c r="F387" s="147"/>
      <c r="G387" s="147"/>
      <c r="H387" s="147"/>
      <c r="I387" s="137"/>
      <c r="J387" s="137"/>
      <c r="K387" s="137"/>
      <c r="L387" s="137"/>
      <c r="M387" s="137"/>
      <c r="N387" s="145"/>
    </row>
    <row r="388" customFormat="false" ht="15" hidden="false" customHeight="false" outlineLevel="0" collapsed="false">
      <c r="A388" s="151"/>
      <c r="B388" s="152" t="s">
        <v>274</v>
      </c>
      <c r="D388" s="142"/>
      <c r="E388" s="147"/>
      <c r="F388" s="147"/>
      <c r="G388" s="147"/>
      <c r="H388" s="147"/>
      <c r="I388" s="137"/>
      <c r="J388" s="137"/>
      <c r="K388" s="137"/>
      <c r="L388" s="137"/>
      <c r="M388" s="137"/>
      <c r="N388" s="145"/>
    </row>
    <row r="389" customFormat="false" ht="15" hidden="false" customHeight="false" outlineLevel="0" collapsed="false">
      <c r="A389" s="151"/>
      <c r="B389" s="152" t="s">
        <v>275</v>
      </c>
      <c r="D389" s="142"/>
      <c r="E389" s="147"/>
      <c r="F389" s="147"/>
      <c r="G389" s="147"/>
      <c r="H389" s="147"/>
      <c r="I389" s="137"/>
      <c r="J389" s="137"/>
      <c r="K389" s="137"/>
      <c r="L389" s="137"/>
      <c r="M389" s="137"/>
      <c r="N389" s="145"/>
    </row>
    <row r="390" customFormat="false" ht="15" hidden="false" customHeight="false" outlineLevel="0" collapsed="false">
      <c r="A390" s="151"/>
      <c r="B390" s="152" t="s">
        <v>287</v>
      </c>
      <c r="D390" s="142"/>
      <c r="E390" s="147"/>
      <c r="F390" s="147"/>
      <c r="G390" s="147"/>
      <c r="H390" s="147"/>
      <c r="I390" s="137"/>
      <c r="J390" s="137"/>
      <c r="K390" s="137"/>
      <c r="L390" s="137"/>
      <c r="M390" s="137"/>
      <c r="N390" s="145"/>
    </row>
    <row r="391" customFormat="false" ht="15" hidden="false" customHeight="false" outlineLevel="0" collapsed="false">
      <c r="A391" s="151"/>
      <c r="B391" s="152" t="s">
        <v>288</v>
      </c>
      <c r="D391" s="142"/>
      <c r="E391" s="147"/>
      <c r="F391" s="147"/>
      <c r="G391" s="147"/>
      <c r="H391" s="147"/>
      <c r="I391" s="137"/>
      <c r="J391" s="137"/>
      <c r="K391" s="137"/>
      <c r="L391" s="137"/>
      <c r="M391" s="137"/>
      <c r="N391" s="145"/>
    </row>
    <row r="392" customFormat="false" ht="15" hidden="false" customHeight="false" outlineLevel="0" collapsed="false">
      <c r="A392" s="151"/>
      <c r="B392" s="152" t="s">
        <v>289</v>
      </c>
      <c r="D392" s="142"/>
      <c r="E392" s="147"/>
      <c r="F392" s="147"/>
      <c r="G392" s="147"/>
      <c r="H392" s="147"/>
      <c r="I392" s="137"/>
      <c r="J392" s="137"/>
      <c r="K392" s="137"/>
      <c r="L392" s="137"/>
      <c r="M392" s="137"/>
      <c r="N392" s="145"/>
    </row>
    <row r="393" customFormat="false" ht="15" hidden="false" customHeight="false" outlineLevel="0" collapsed="false">
      <c r="A393" s="142"/>
      <c r="B393" s="156"/>
      <c r="D393" s="142"/>
      <c r="E393" s="147"/>
      <c r="F393" s="147"/>
      <c r="G393" s="147"/>
      <c r="H393" s="147"/>
      <c r="I393" s="137"/>
      <c r="J393" s="137"/>
      <c r="K393" s="137"/>
      <c r="L393" s="137"/>
      <c r="M393" s="137"/>
      <c r="N393" s="145"/>
    </row>
    <row r="394" customFormat="false" ht="15.75" hidden="false" customHeight="false" outlineLevel="0" collapsed="false">
      <c r="A394" s="138" t="n">
        <v>12</v>
      </c>
      <c r="B394" s="139" t="s">
        <v>290</v>
      </c>
      <c r="D394" s="142"/>
      <c r="E394" s="147"/>
      <c r="F394" s="147"/>
      <c r="G394" s="147"/>
      <c r="H394" s="147"/>
      <c r="I394" s="137"/>
      <c r="J394" s="137"/>
      <c r="K394" s="137"/>
      <c r="L394" s="137"/>
      <c r="M394" s="137"/>
      <c r="N394" s="145"/>
    </row>
    <row r="395" customFormat="false" ht="15" hidden="false" customHeight="false" outlineLevel="0" collapsed="false">
      <c r="A395" s="142"/>
      <c r="B395" s="156"/>
      <c r="D395" s="142"/>
      <c r="E395" s="147"/>
      <c r="F395" s="147"/>
      <c r="G395" s="147"/>
      <c r="H395" s="147"/>
      <c r="I395" s="137"/>
      <c r="J395" s="137"/>
      <c r="K395" s="137"/>
      <c r="L395" s="137"/>
      <c r="M395" s="137"/>
      <c r="N395" s="145"/>
    </row>
    <row r="396" customFormat="false" ht="15.75" hidden="false" customHeight="false" outlineLevel="0" collapsed="false">
      <c r="A396" s="138" t="n">
        <v>13</v>
      </c>
      <c r="B396" s="139" t="s">
        <v>291</v>
      </c>
      <c r="D396" s="142"/>
      <c r="E396" s="147"/>
      <c r="F396" s="147"/>
      <c r="G396" s="147"/>
      <c r="H396" s="147"/>
      <c r="I396" s="137"/>
      <c r="J396" s="137"/>
      <c r="K396" s="137"/>
      <c r="L396" s="137"/>
      <c r="M396" s="137"/>
      <c r="N396" s="145"/>
    </row>
    <row r="397" customFormat="false" ht="42.75" hidden="false" customHeight="false" outlineLevel="0" collapsed="false">
      <c r="A397" s="140" t="s">
        <v>152</v>
      </c>
      <c r="B397" s="141" t="s">
        <v>292</v>
      </c>
      <c r="D397" s="142"/>
      <c r="E397" s="147"/>
      <c r="F397" s="147"/>
      <c r="G397" s="147"/>
      <c r="H397" s="147"/>
      <c r="I397" s="137"/>
      <c r="J397" s="137"/>
      <c r="K397" s="137"/>
      <c r="L397" s="137"/>
      <c r="M397" s="137"/>
      <c r="N397" s="145"/>
    </row>
    <row r="398" customFormat="false" ht="28.5" hidden="false" customHeight="false" outlineLevel="0" collapsed="false">
      <c r="A398" s="140" t="s">
        <v>155</v>
      </c>
      <c r="B398" s="141" t="s">
        <v>293</v>
      </c>
      <c r="D398" s="142"/>
      <c r="E398" s="147"/>
      <c r="F398" s="147"/>
      <c r="G398" s="147"/>
      <c r="H398" s="147"/>
      <c r="I398" s="137"/>
      <c r="J398" s="137"/>
      <c r="K398" s="137"/>
      <c r="L398" s="137"/>
      <c r="M398" s="137"/>
      <c r="N398" s="145"/>
    </row>
    <row r="399" customFormat="false" ht="42.75" hidden="false" customHeight="false" outlineLevel="0" collapsed="false">
      <c r="A399" s="140" t="s">
        <v>155</v>
      </c>
      <c r="B399" s="141" t="s">
        <v>294</v>
      </c>
      <c r="D399" s="142"/>
      <c r="E399" s="147"/>
      <c r="F399" s="147"/>
      <c r="G399" s="147"/>
      <c r="H399" s="147"/>
      <c r="I399" s="137"/>
      <c r="J399" s="137"/>
      <c r="K399" s="137"/>
      <c r="L399" s="137"/>
      <c r="M399" s="137"/>
      <c r="N399" s="145"/>
    </row>
    <row r="400" customFormat="false" ht="15" hidden="false" customHeight="false" outlineLevel="0" collapsed="false">
      <c r="A400" s="142"/>
      <c r="B400" s="152" t="s">
        <v>295</v>
      </c>
      <c r="D400" s="142"/>
      <c r="E400" s="147"/>
      <c r="F400" s="147"/>
      <c r="G400" s="147"/>
      <c r="H400" s="147"/>
      <c r="I400" s="137"/>
      <c r="J400" s="137"/>
      <c r="K400" s="137"/>
      <c r="L400" s="137"/>
      <c r="M400" s="137"/>
      <c r="N400" s="145"/>
    </row>
    <row r="401" customFormat="false" ht="15" hidden="false" customHeight="false" outlineLevel="0" collapsed="false">
      <c r="A401" s="142"/>
      <c r="B401" s="152" t="s">
        <v>296</v>
      </c>
      <c r="D401" s="142"/>
      <c r="E401" s="147"/>
      <c r="F401" s="147"/>
      <c r="G401" s="147"/>
      <c r="H401" s="147"/>
      <c r="I401" s="137"/>
      <c r="J401" s="137"/>
      <c r="K401" s="137"/>
      <c r="L401" s="137"/>
      <c r="M401" s="137"/>
      <c r="N401" s="145"/>
    </row>
    <row r="402" customFormat="false" ht="15" hidden="false" customHeight="false" outlineLevel="0" collapsed="false">
      <c r="A402" s="142"/>
      <c r="B402" s="152" t="s">
        <v>297</v>
      </c>
      <c r="D402" s="142"/>
      <c r="E402" s="147"/>
      <c r="F402" s="147"/>
      <c r="G402" s="147"/>
      <c r="H402" s="147"/>
      <c r="I402" s="137"/>
      <c r="J402" s="137"/>
      <c r="K402" s="137"/>
      <c r="L402" s="137"/>
      <c r="M402" s="137"/>
      <c r="N402" s="145"/>
    </row>
    <row r="403" customFormat="false" ht="15" hidden="false" customHeight="false" outlineLevel="0" collapsed="false">
      <c r="A403" s="142"/>
      <c r="B403" s="152" t="s">
        <v>298</v>
      </c>
      <c r="D403" s="142"/>
      <c r="E403" s="147"/>
      <c r="F403" s="147"/>
      <c r="G403" s="147"/>
      <c r="H403" s="147"/>
      <c r="I403" s="137"/>
      <c r="J403" s="137"/>
      <c r="K403" s="137"/>
      <c r="L403" s="137"/>
      <c r="M403" s="137"/>
      <c r="N403" s="145"/>
    </row>
    <row r="404" customFormat="false" ht="15" hidden="false" customHeight="false" outlineLevel="0" collapsed="false">
      <c r="A404" s="142"/>
      <c r="B404" s="152" t="s">
        <v>299</v>
      </c>
      <c r="D404" s="142"/>
      <c r="E404" s="147"/>
      <c r="F404" s="147"/>
      <c r="G404" s="147"/>
      <c r="H404" s="147"/>
      <c r="I404" s="137"/>
      <c r="J404" s="137"/>
      <c r="K404" s="137"/>
      <c r="L404" s="137"/>
      <c r="M404" s="137"/>
      <c r="N404" s="145"/>
    </row>
    <row r="405" customFormat="false" ht="15" hidden="false" customHeight="false" outlineLevel="0" collapsed="false">
      <c r="A405" s="142"/>
      <c r="B405" s="152" t="s">
        <v>300</v>
      </c>
      <c r="D405" s="142"/>
      <c r="E405" s="147"/>
      <c r="F405" s="147"/>
      <c r="G405" s="147"/>
      <c r="H405" s="147"/>
      <c r="I405" s="137"/>
      <c r="J405" s="137"/>
      <c r="K405" s="137"/>
      <c r="L405" s="137"/>
      <c r="M405" s="137"/>
      <c r="N405" s="145"/>
    </row>
    <row r="406" customFormat="false" ht="15" hidden="false" customHeight="false" outlineLevel="0" collapsed="false">
      <c r="A406" s="140" t="s">
        <v>157</v>
      </c>
      <c r="B406" s="141" t="s">
        <v>301</v>
      </c>
      <c r="D406" s="142"/>
      <c r="E406" s="147"/>
      <c r="F406" s="147"/>
      <c r="G406" s="147"/>
      <c r="H406" s="147"/>
      <c r="I406" s="137"/>
      <c r="J406" s="137"/>
      <c r="K406" s="137"/>
      <c r="L406" s="137"/>
      <c r="M406" s="137"/>
      <c r="N406" s="145"/>
    </row>
    <row r="407" customFormat="false" ht="15" hidden="false" customHeight="false" outlineLevel="0" collapsed="false">
      <c r="A407" s="140" t="s">
        <v>163</v>
      </c>
      <c r="B407" s="141" t="s">
        <v>302</v>
      </c>
      <c r="D407" s="142"/>
      <c r="E407" s="147"/>
      <c r="F407" s="147"/>
      <c r="G407" s="147"/>
      <c r="H407" s="147"/>
      <c r="I407" s="137"/>
      <c r="J407" s="137"/>
      <c r="K407" s="137"/>
      <c r="L407" s="137"/>
      <c r="M407" s="137"/>
      <c r="N407" s="145"/>
    </row>
    <row r="408" customFormat="false" ht="15" hidden="false" customHeight="false" outlineLevel="0" collapsed="false">
      <c r="A408" s="142"/>
      <c r="B408" s="156"/>
      <c r="D408" s="142"/>
      <c r="E408" s="147"/>
      <c r="F408" s="147"/>
      <c r="G408" s="147"/>
      <c r="H408" s="147"/>
      <c r="I408" s="137"/>
      <c r="J408" s="137"/>
      <c r="K408" s="137"/>
      <c r="L408" s="137"/>
      <c r="M408" s="137"/>
      <c r="N408" s="145"/>
    </row>
    <row r="409" customFormat="false" ht="15.75" hidden="false" customHeight="false" outlineLevel="0" collapsed="false">
      <c r="A409" s="138" t="n">
        <v>14</v>
      </c>
      <c r="B409" s="139" t="s">
        <v>375</v>
      </c>
      <c r="D409" s="142"/>
      <c r="E409" s="147"/>
      <c r="F409" s="147"/>
      <c r="G409" s="147"/>
      <c r="H409" s="147"/>
      <c r="I409" s="137"/>
      <c r="J409" s="137"/>
      <c r="K409" s="137"/>
      <c r="L409" s="137"/>
      <c r="M409" s="137"/>
      <c r="N409" s="145"/>
    </row>
    <row r="410" customFormat="false" ht="15" hidden="false" customHeight="false" outlineLevel="0" collapsed="false">
      <c r="A410" s="140" t="s">
        <v>152</v>
      </c>
      <c r="B410" s="141" t="s">
        <v>304</v>
      </c>
      <c r="D410" s="142"/>
      <c r="E410" s="147"/>
      <c r="F410" s="147"/>
      <c r="G410" s="147"/>
      <c r="H410" s="147"/>
      <c r="I410" s="137"/>
      <c r="J410" s="137"/>
      <c r="K410" s="137"/>
      <c r="L410" s="137"/>
      <c r="M410" s="137"/>
      <c r="N410" s="145"/>
    </row>
    <row r="411" customFormat="false" ht="15" hidden="false" customHeight="false" outlineLevel="0" collapsed="false">
      <c r="A411" s="140" t="s">
        <v>155</v>
      </c>
      <c r="B411" s="141" t="s">
        <v>305</v>
      </c>
      <c r="D411" s="142"/>
      <c r="E411" s="147"/>
      <c r="F411" s="147"/>
      <c r="G411" s="147"/>
      <c r="H411" s="147"/>
      <c r="I411" s="137"/>
      <c r="J411" s="137"/>
      <c r="K411" s="137"/>
      <c r="L411" s="137"/>
      <c r="M411" s="137"/>
      <c r="N411" s="145"/>
    </row>
    <row r="412" customFormat="false" ht="15" hidden="false" customHeight="false" outlineLevel="0" collapsed="false">
      <c r="A412" s="142"/>
      <c r="B412" s="156"/>
      <c r="D412" s="142"/>
      <c r="E412" s="147"/>
      <c r="F412" s="147"/>
      <c r="G412" s="147"/>
      <c r="H412" s="147"/>
      <c r="I412" s="137"/>
      <c r="J412" s="137"/>
      <c r="K412" s="137"/>
      <c r="L412" s="137"/>
      <c r="M412" s="137"/>
      <c r="N412" s="145"/>
    </row>
    <row r="413" customFormat="false" ht="15.75" hidden="false" customHeight="false" outlineLevel="0" collapsed="false">
      <c r="A413" s="138" t="n">
        <v>15</v>
      </c>
      <c r="B413" s="139" t="s">
        <v>376</v>
      </c>
      <c r="D413" s="142"/>
      <c r="E413" s="147"/>
      <c r="F413" s="147"/>
      <c r="G413" s="147"/>
      <c r="H413" s="147"/>
      <c r="I413" s="137"/>
      <c r="J413" s="137"/>
      <c r="K413" s="137"/>
      <c r="L413" s="137"/>
      <c r="M413" s="137"/>
      <c r="N413" s="145"/>
    </row>
    <row r="414" customFormat="false" ht="28.5" hidden="false" customHeight="false" outlineLevel="0" collapsed="false">
      <c r="A414" s="140"/>
      <c r="B414" s="141" t="s">
        <v>310</v>
      </c>
      <c r="D414" s="142"/>
      <c r="E414" s="147"/>
      <c r="F414" s="147"/>
      <c r="G414" s="147"/>
      <c r="H414" s="147"/>
      <c r="I414" s="137"/>
      <c r="J414" s="137"/>
      <c r="K414" s="137"/>
      <c r="L414" s="137"/>
      <c r="M414" s="137"/>
      <c r="N414" s="145"/>
    </row>
    <row r="415" customFormat="false" ht="15" hidden="false" customHeight="false" outlineLevel="0" collapsed="false">
      <c r="A415" s="140" t="s">
        <v>152</v>
      </c>
      <c r="B415" s="141" t="s">
        <v>311</v>
      </c>
      <c r="D415" s="142"/>
      <c r="E415" s="147"/>
      <c r="F415" s="147"/>
      <c r="G415" s="147"/>
      <c r="H415" s="147"/>
      <c r="I415" s="137"/>
      <c r="J415" s="137"/>
      <c r="K415" s="137"/>
      <c r="L415" s="137"/>
      <c r="M415" s="137"/>
      <c r="N415" s="145"/>
    </row>
    <row r="416" customFormat="false" ht="15" hidden="false" customHeight="false" outlineLevel="0" collapsed="false">
      <c r="A416" s="142"/>
      <c r="B416" s="152" t="s">
        <v>313</v>
      </c>
      <c r="D416" s="142"/>
      <c r="E416" s="147"/>
      <c r="F416" s="147"/>
      <c r="G416" s="147"/>
      <c r="H416" s="147"/>
      <c r="I416" s="137"/>
      <c r="J416" s="137"/>
      <c r="K416" s="137"/>
      <c r="L416" s="137"/>
      <c r="M416" s="137"/>
      <c r="N416" s="145"/>
    </row>
    <row r="417" customFormat="false" ht="15" hidden="false" customHeight="false" outlineLevel="0" collapsed="false">
      <c r="A417" s="142"/>
      <c r="B417" s="152" t="s">
        <v>315</v>
      </c>
      <c r="D417" s="142"/>
      <c r="E417" s="147"/>
      <c r="F417" s="147"/>
      <c r="G417" s="147"/>
      <c r="H417" s="147"/>
      <c r="I417" s="137"/>
      <c r="J417" s="137"/>
      <c r="K417" s="137"/>
      <c r="L417" s="137"/>
      <c r="M417" s="137"/>
      <c r="N417" s="145"/>
    </row>
    <row r="418" customFormat="false" ht="15" hidden="false" customHeight="false" outlineLevel="0" collapsed="false">
      <c r="A418" s="142"/>
      <c r="B418" s="152" t="s">
        <v>317</v>
      </c>
      <c r="D418" s="142"/>
      <c r="E418" s="147"/>
      <c r="F418" s="147"/>
      <c r="G418" s="147"/>
      <c r="H418" s="147"/>
      <c r="I418" s="137"/>
      <c r="J418" s="137"/>
      <c r="K418" s="137"/>
      <c r="L418" s="137"/>
      <c r="M418" s="137"/>
      <c r="N418" s="145"/>
    </row>
    <row r="419" customFormat="false" ht="15" hidden="false" customHeight="false" outlineLevel="0" collapsed="false">
      <c r="A419" s="142"/>
      <c r="B419" s="152" t="s">
        <v>319</v>
      </c>
      <c r="D419" s="142"/>
      <c r="E419" s="147"/>
      <c r="F419" s="147"/>
      <c r="G419" s="147"/>
      <c r="H419" s="147"/>
      <c r="I419" s="137"/>
      <c r="J419" s="137"/>
      <c r="K419" s="137"/>
      <c r="L419" s="137"/>
      <c r="M419" s="137"/>
      <c r="N419" s="145"/>
    </row>
    <row r="420" customFormat="false" ht="15" hidden="false" customHeight="false" outlineLevel="0" collapsed="false">
      <c r="A420" s="142"/>
      <c r="B420" s="152" t="s">
        <v>320</v>
      </c>
      <c r="D420" s="142"/>
      <c r="E420" s="147"/>
      <c r="F420" s="147"/>
      <c r="G420" s="147"/>
      <c r="H420" s="147"/>
      <c r="I420" s="137"/>
      <c r="J420" s="137"/>
      <c r="K420" s="137"/>
      <c r="L420" s="137"/>
      <c r="M420" s="137"/>
      <c r="N420" s="145"/>
    </row>
    <row r="421" customFormat="false" ht="15" hidden="false" customHeight="false" outlineLevel="0" collapsed="false">
      <c r="A421" s="140" t="s">
        <v>155</v>
      </c>
      <c r="B421" s="141" t="s">
        <v>321</v>
      </c>
      <c r="D421" s="142"/>
      <c r="E421" s="147"/>
      <c r="F421" s="147"/>
      <c r="G421" s="147"/>
      <c r="H421" s="147"/>
      <c r="I421" s="137"/>
      <c r="J421" s="137"/>
      <c r="K421" s="137"/>
      <c r="L421" s="137"/>
      <c r="M421" s="137"/>
      <c r="N421" s="145"/>
    </row>
    <row r="422" customFormat="false" ht="15" hidden="false" customHeight="false" outlineLevel="0" collapsed="false">
      <c r="A422" s="142"/>
      <c r="B422" s="152" t="s">
        <v>322</v>
      </c>
      <c r="D422" s="142"/>
      <c r="E422" s="147"/>
      <c r="F422" s="147"/>
      <c r="G422" s="147"/>
      <c r="H422" s="147"/>
      <c r="I422" s="137"/>
      <c r="J422" s="137"/>
      <c r="K422" s="137"/>
      <c r="L422" s="137"/>
      <c r="M422" s="137"/>
      <c r="N422" s="145"/>
    </row>
    <row r="423" customFormat="false" ht="15" hidden="false" customHeight="false" outlineLevel="0" collapsed="false">
      <c r="A423" s="142"/>
      <c r="B423" s="152" t="s">
        <v>323</v>
      </c>
      <c r="D423" s="142"/>
      <c r="E423" s="147"/>
      <c r="F423" s="147"/>
      <c r="G423" s="147"/>
      <c r="H423" s="147"/>
      <c r="I423" s="137"/>
      <c r="J423" s="137"/>
      <c r="K423" s="137"/>
      <c r="L423" s="137"/>
      <c r="M423" s="137"/>
      <c r="N423" s="145"/>
    </row>
    <row r="424" customFormat="false" ht="15" hidden="false" customHeight="false" outlineLevel="0" collapsed="false">
      <c r="A424" s="142"/>
      <c r="B424" s="152" t="s">
        <v>324</v>
      </c>
      <c r="D424" s="142"/>
      <c r="E424" s="147"/>
      <c r="F424" s="147"/>
      <c r="G424" s="147"/>
      <c r="H424" s="147"/>
      <c r="I424" s="137"/>
      <c r="J424" s="137"/>
      <c r="K424" s="137"/>
      <c r="L424" s="137"/>
      <c r="M424" s="137"/>
      <c r="N424" s="145"/>
    </row>
    <row r="425" customFormat="false" ht="15" hidden="false" customHeight="false" outlineLevel="0" collapsed="false">
      <c r="A425" s="142"/>
      <c r="B425" s="152" t="s">
        <v>325</v>
      </c>
      <c r="D425" s="142"/>
      <c r="E425" s="147"/>
      <c r="F425" s="147"/>
      <c r="G425" s="147"/>
      <c r="H425" s="147"/>
      <c r="I425" s="137"/>
      <c r="J425" s="137"/>
      <c r="K425" s="137"/>
      <c r="L425" s="137"/>
      <c r="M425" s="137"/>
      <c r="N425" s="145"/>
    </row>
    <row r="426" customFormat="false" ht="15" hidden="false" customHeight="false" outlineLevel="0" collapsed="false">
      <c r="A426" s="140" t="s">
        <v>157</v>
      </c>
      <c r="B426" s="141" t="s">
        <v>326</v>
      </c>
      <c r="D426" s="142"/>
      <c r="E426" s="147"/>
      <c r="F426" s="147"/>
      <c r="G426" s="147"/>
      <c r="H426" s="147"/>
      <c r="I426" s="137"/>
      <c r="J426" s="137"/>
      <c r="K426" s="137"/>
      <c r="L426" s="137"/>
      <c r="M426" s="137"/>
      <c r="N426" s="145"/>
    </row>
    <row r="427" customFormat="false" ht="15" hidden="false" customHeight="false" outlineLevel="0" collapsed="false">
      <c r="A427" s="142"/>
      <c r="B427" s="152" t="s">
        <v>327</v>
      </c>
      <c r="D427" s="142"/>
      <c r="E427" s="147"/>
      <c r="F427" s="147"/>
      <c r="G427" s="147"/>
      <c r="H427" s="147"/>
      <c r="I427" s="137"/>
      <c r="J427" s="137"/>
      <c r="K427" s="137"/>
      <c r="L427" s="137"/>
      <c r="M427" s="137"/>
      <c r="N427" s="145"/>
    </row>
    <row r="428" customFormat="false" ht="15" hidden="false" customHeight="false" outlineLevel="0" collapsed="false">
      <c r="A428" s="142"/>
      <c r="B428" s="152" t="s">
        <v>328</v>
      </c>
      <c r="D428" s="142"/>
      <c r="E428" s="147"/>
      <c r="F428" s="147"/>
      <c r="G428" s="147"/>
      <c r="H428" s="147"/>
      <c r="I428" s="137"/>
      <c r="J428" s="137"/>
      <c r="K428" s="137"/>
      <c r="L428" s="137"/>
      <c r="M428" s="137"/>
      <c r="N428" s="145"/>
    </row>
    <row r="429" customFormat="false" ht="15" hidden="false" customHeight="false" outlineLevel="0" collapsed="false">
      <c r="A429" s="142"/>
      <c r="B429" s="152" t="s">
        <v>329</v>
      </c>
      <c r="D429" s="142"/>
      <c r="E429" s="147"/>
      <c r="F429" s="147"/>
      <c r="G429" s="147"/>
      <c r="H429" s="147"/>
      <c r="I429" s="137"/>
      <c r="J429" s="137"/>
      <c r="K429" s="137"/>
      <c r="L429" s="137"/>
      <c r="M429" s="137"/>
      <c r="N429" s="145"/>
    </row>
    <row r="430" customFormat="false" ht="15" hidden="false" customHeight="false" outlineLevel="0" collapsed="false">
      <c r="A430" s="142"/>
      <c r="B430" s="152" t="s">
        <v>330</v>
      </c>
      <c r="D430" s="142"/>
      <c r="E430" s="147"/>
      <c r="F430" s="147"/>
      <c r="G430" s="147"/>
      <c r="H430" s="147"/>
      <c r="I430" s="137"/>
      <c r="J430" s="137"/>
      <c r="K430" s="137"/>
      <c r="L430" s="137"/>
      <c r="M430" s="137"/>
      <c r="N430" s="145"/>
    </row>
    <row r="431" customFormat="false" ht="15" hidden="false" customHeight="false" outlineLevel="0" collapsed="false">
      <c r="A431" s="142"/>
      <c r="B431" s="152" t="s">
        <v>331</v>
      </c>
      <c r="D431" s="142"/>
      <c r="E431" s="147"/>
      <c r="F431" s="147"/>
      <c r="G431" s="147"/>
      <c r="H431" s="147"/>
      <c r="I431" s="137"/>
      <c r="J431" s="137"/>
      <c r="K431" s="137"/>
      <c r="L431" s="137"/>
      <c r="M431" s="137"/>
      <c r="N431" s="145"/>
    </row>
    <row r="432" customFormat="false" ht="15" hidden="false" customHeight="false" outlineLevel="0" collapsed="false">
      <c r="A432" s="142"/>
      <c r="B432" s="152" t="s">
        <v>333</v>
      </c>
      <c r="D432" s="142"/>
      <c r="E432" s="147"/>
      <c r="F432" s="147"/>
      <c r="G432" s="147"/>
      <c r="H432" s="147"/>
      <c r="I432" s="137"/>
      <c r="J432" s="137"/>
      <c r="K432" s="137"/>
      <c r="L432" s="137"/>
      <c r="M432" s="137"/>
      <c r="N432" s="145"/>
    </row>
    <row r="433" customFormat="false" ht="15" hidden="false" customHeight="false" outlineLevel="0" collapsed="false">
      <c r="A433" s="140" t="s">
        <v>163</v>
      </c>
      <c r="B433" s="141" t="s">
        <v>334</v>
      </c>
      <c r="D433" s="142"/>
      <c r="E433" s="147"/>
      <c r="F433" s="147"/>
      <c r="G433" s="147"/>
      <c r="H433" s="147"/>
      <c r="I433" s="137"/>
      <c r="J433" s="137"/>
      <c r="K433" s="137"/>
      <c r="L433" s="137"/>
      <c r="M433" s="137"/>
      <c r="N433" s="145"/>
    </row>
    <row r="434" customFormat="false" ht="15" hidden="false" customHeight="false" outlineLevel="0" collapsed="false">
      <c r="A434" s="142"/>
      <c r="B434" s="152" t="s">
        <v>322</v>
      </c>
      <c r="D434" s="142"/>
      <c r="E434" s="147"/>
      <c r="F434" s="147"/>
      <c r="G434" s="147"/>
      <c r="H434" s="147"/>
      <c r="I434" s="137"/>
      <c r="J434" s="137"/>
      <c r="K434" s="137"/>
      <c r="L434" s="137"/>
      <c r="M434" s="137"/>
      <c r="N434" s="145"/>
    </row>
    <row r="435" customFormat="false" ht="15" hidden="false" customHeight="false" outlineLevel="0" collapsed="false">
      <c r="A435" s="142"/>
      <c r="B435" s="152" t="s">
        <v>323</v>
      </c>
      <c r="D435" s="142"/>
      <c r="E435" s="147"/>
      <c r="F435" s="147"/>
      <c r="G435" s="147"/>
      <c r="H435" s="147"/>
      <c r="I435" s="137"/>
      <c r="J435" s="137"/>
      <c r="K435" s="137"/>
      <c r="L435" s="137"/>
      <c r="M435" s="137"/>
      <c r="N435" s="145"/>
    </row>
    <row r="436" customFormat="false" ht="15" hidden="false" customHeight="false" outlineLevel="0" collapsed="false">
      <c r="A436" s="142"/>
      <c r="B436" s="152" t="s">
        <v>324</v>
      </c>
      <c r="D436" s="142"/>
      <c r="E436" s="147"/>
      <c r="F436" s="147"/>
      <c r="G436" s="147"/>
      <c r="H436" s="147"/>
      <c r="I436" s="137"/>
      <c r="J436" s="137"/>
      <c r="K436" s="137"/>
      <c r="L436" s="137"/>
      <c r="M436" s="137"/>
      <c r="N436" s="145"/>
    </row>
    <row r="437" customFormat="false" ht="15" hidden="false" customHeight="false" outlineLevel="0" collapsed="false">
      <c r="A437" s="142"/>
      <c r="B437" s="152" t="s">
        <v>325</v>
      </c>
      <c r="D437" s="142"/>
      <c r="E437" s="147"/>
      <c r="F437" s="147"/>
      <c r="G437" s="147"/>
      <c r="H437" s="147"/>
      <c r="I437" s="137"/>
      <c r="J437" s="137"/>
      <c r="K437" s="137"/>
      <c r="L437" s="137"/>
      <c r="M437" s="137"/>
      <c r="N437" s="145"/>
    </row>
    <row r="438" customFormat="false" ht="15" hidden="false" customHeight="false" outlineLevel="0" collapsed="false">
      <c r="A438" s="140" t="s">
        <v>165</v>
      </c>
      <c r="B438" s="141" t="s">
        <v>335</v>
      </c>
      <c r="D438" s="142"/>
      <c r="E438" s="147"/>
      <c r="F438" s="147"/>
      <c r="G438" s="147"/>
      <c r="H438" s="147"/>
      <c r="I438" s="137"/>
      <c r="J438" s="137"/>
      <c r="K438" s="137"/>
      <c r="L438" s="137"/>
      <c r="M438" s="137"/>
      <c r="N438" s="145"/>
    </row>
    <row r="439" customFormat="false" ht="15" hidden="false" customHeight="false" outlineLevel="0" collapsed="false">
      <c r="A439" s="142"/>
      <c r="B439" s="152" t="s">
        <v>327</v>
      </c>
      <c r="D439" s="142"/>
      <c r="E439" s="147"/>
      <c r="F439" s="147"/>
      <c r="G439" s="147"/>
      <c r="H439" s="147"/>
      <c r="I439" s="137"/>
      <c r="J439" s="137"/>
      <c r="K439" s="137"/>
      <c r="L439" s="137"/>
      <c r="M439" s="137"/>
      <c r="N439" s="145"/>
    </row>
    <row r="440" customFormat="false" ht="15" hidden="false" customHeight="false" outlineLevel="0" collapsed="false">
      <c r="A440" s="142"/>
      <c r="B440" s="152" t="s">
        <v>328</v>
      </c>
      <c r="D440" s="142"/>
      <c r="E440" s="147"/>
      <c r="F440" s="147"/>
      <c r="G440" s="147"/>
      <c r="H440" s="147"/>
      <c r="I440" s="137"/>
      <c r="J440" s="137"/>
      <c r="K440" s="137"/>
      <c r="L440" s="137"/>
      <c r="M440" s="137"/>
      <c r="N440" s="145"/>
    </row>
    <row r="441" customFormat="false" ht="15" hidden="false" customHeight="false" outlineLevel="0" collapsed="false">
      <c r="A441" s="142"/>
      <c r="B441" s="152" t="s">
        <v>329</v>
      </c>
      <c r="D441" s="142"/>
      <c r="E441" s="147"/>
      <c r="F441" s="147"/>
      <c r="G441" s="147"/>
      <c r="H441" s="147"/>
      <c r="I441" s="137"/>
      <c r="J441" s="137"/>
      <c r="K441" s="137"/>
      <c r="L441" s="137"/>
      <c r="M441" s="137"/>
      <c r="N441" s="145"/>
    </row>
    <row r="442" customFormat="false" ht="15" hidden="false" customHeight="false" outlineLevel="0" collapsed="false">
      <c r="A442" s="142"/>
      <c r="B442" s="152" t="s">
        <v>330</v>
      </c>
      <c r="D442" s="142"/>
      <c r="E442" s="147"/>
      <c r="F442" s="147"/>
      <c r="G442" s="147"/>
      <c r="H442" s="147"/>
      <c r="I442" s="137"/>
      <c r="J442" s="137"/>
      <c r="K442" s="137"/>
      <c r="L442" s="137"/>
      <c r="M442" s="137"/>
      <c r="N442" s="145"/>
    </row>
    <row r="443" customFormat="false" ht="15" hidden="false" customHeight="false" outlineLevel="0" collapsed="false">
      <c r="A443" s="142"/>
      <c r="B443" s="152" t="s">
        <v>331</v>
      </c>
      <c r="D443" s="142"/>
      <c r="E443" s="147"/>
      <c r="F443" s="147"/>
      <c r="G443" s="147"/>
      <c r="H443" s="147"/>
      <c r="I443" s="137"/>
      <c r="J443" s="137"/>
      <c r="K443" s="137"/>
      <c r="L443" s="137"/>
      <c r="M443" s="137"/>
      <c r="N443" s="145"/>
    </row>
    <row r="444" customFormat="false" ht="15" hidden="false" customHeight="false" outlineLevel="0" collapsed="false">
      <c r="A444" s="142"/>
      <c r="B444" s="152" t="s">
        <v>333</v>
      </c>
      <c r="D444" s="142"/>
      <c r="E444" s="147"/>
      <c r="F444" s="147"/>
      <c r="G444" s="147"/>
      <c r="H444" s="147"/>
      <c r="I444" s="137"/>
      <c r="J444" s="137"/>
      <c r="K444" s="137"/>
      <c r="L444" s="137"/>
      <c r="M444" s="137"/>
      <c r="N444" s="145"/>
    </row>
    <row r="445" customFormat="false" ht="15" hidden="false" customHeight="false" outlineLevel="0" collapsed="false">
      <c r="A445" s="140" t="s">
        <v>167</v>
      </c>
      <c r="B445" s="141" t="s">
        <v>336</v>
      </c>
      <c r="D445" s="142"/>
      <c r="E445" s="147"/>
      <c r="F445" s="147"/>
      <c r="G445" s="147"/>
      <c r="H445" s="147"/>
      <c r="I445" s="137"/>
      <c r="J445" s="137"/>
      <c r="K445" s="137"/>
      <c r="L445" s="137"/>
      <c r="M445" s="137"/>
      <c r="N445" s="145"/>
    </row>
    <row r="446" customFormat="false" ht="15" hidden="false" customHeight="false" outlineLevel="0" collapsed="false">
      <c r="A446" s="151"/>
      <c r="B446" s="152" t="s">
        <v>322</v>
      </c>
      <c r="D446" s="142"/>
      <c r="E446" s="147"/>
      <c r="F446" s="147"/>
      <c r="G446" s="147"/>
      <c r="H446" s="147"/>
      <c r="I446" s="137"/>
      <c r="J446" s="137"/>
      <c r="K446" s="137"/>
      <c r="L446" s="137"/>
      <c r="M446" s="137"/>
      <c r="N446" s="145"/>
    </row>
    <row r="447" customFormat="false" ht="15" hidden="false" customHeight="false" outlineLevel="0" collapsed="false">
      <c r="A447" s="151"/>
      <c r="B447" s="152" t="s">
        <v>323</v>
      </c>
      <c r="D447" s="142"/>
      <c r="E447" s="147"/>
      <c r="F447" s="147"/>
      <c r="G447" s="147"/>
      <c r="H447" s="147"/>
      <c r="I447" s="137"/>
      <c r="J447" s="137"/>
      <c r="K447" s="137"/>
      <c r="L447" s="137"/>
      <c r="M447" s="137"/>
      <c r="N447" s="145"/>
    </row>
    <row r="448" customFormat="false" ht="15" hidden="false" customHeight="false" outlineLevel="0" collapsed="false">
      <c r="A448" s="151"/>
      <c r="B448" s="152" t="s">
        <v>324</v>
      </c>
      <c r="D448" s="142"/>
      <c r="E448" s="147"/>
      <c r="F448" s="147"/>
      <c r="G448" s="147"/>
      <c r="H448" s="147"/>
      <c r="I448" s="137"/>
      <c r="J448" s="137"/>
      <c r="K448" s="137"/>
      <c r="L448" s="137"/>
      <c r="M448" s="137"/>
      <c r="N448" s="145"/>
    </row>
    <row r="449" customFormat="false" ht="15" hidden="false" customHeight="false" outlineLevel="0" collapsed="false">
      <c r="A449" s="140" t="s">
        <v>169</v>
      </c>
      <c r="B449" s="141" t="s">
        <v>337</v>
      </c>
      <c r="D449" s="142"/>
      <c r="E449" s="147"/>
      <c r="F449" s="147"/>
      <c r="G449" s="147"/>
      <c r="H449" s="147"/>
      <c r="I449" s="137"/>
      <c r="J449" s="137"/>
      <c r="K449" s="137"/>
      <c r="L449" s="137"/>
      <c r="M449" s="137"/>
      <c r="N449" s="145"/>
    </row>
    <row r="450" customFormat="false" ht="15" hidden="false" customHeight="false" outlineLevel="0" collapsed="false">
      <c r="A450" s="142"/>
      <c r="B450" s="152" t="s">
        <v>327</v>
      </c>
      <c r="D450" s="142"/>
      <c r="E450" s="147"/>
      <c r="F450" s="147"/>
      <c r="G450" s="147"/>
      <c r="H450" s="147"/>
      <c r="I450" s="137"/>
      <c r="J450" s="137"/>
      <c r="K450" s="137"/>
      <c r="L450" s="137"/>
      <c r="M450" s="137"/>
      <c r="N450" s="145"/>
    </row>
    <row r="451" customFormat="false" ht="15" hidden="false" customHeight="false" outlineLevel="0" collapsed="false">
      <c r="A451" s="142"/>
      <c r="B451" s="152" t="s">
        <v>328</v>
      </c>
      <c r="D451" s="142"/>
      <c r="E451" s="147"/>
      <c r="F451" s="147"/>
      <c r="G451" s="147"/>
      <c r="H451" s="147"/>
      <c r="I451" s="137"/>
      <c r="J451" s="137"/>
      <c r="K451" s="137"/>
      <c r="L451" s="137"/>
      <c r="M451" s="137"/>
      <c r="N451" s="145"/>
    </row>
    <row r="452" customFormat="false" ht="15" hidden="false" customHeight="false" outlineLevel="0" collapsed="false">
      <c r="A452" s="142"/>
      <c r="B452" s="152" t="s">
        <v>329</v>
      </c>
      <c r="D452" s="142"/>
      <c r="E452" s="147"/>
      <c r="F452" s="147"/>
      <c r="G452" s="147"/>
      <c r="H452" s="147"/>
      <c r="I452" s="137"/>
      <c r="J452" s="137"/>
      <c r="K452" s="137"/>
      <c r="L452" s="137"/>
      <c r="M452" s="137"/>
      <c r="N452" s="145"/>
    </row>
    <row r="453" customFormat="false" ht="15" hidden="false" customHeight="false" outlineLevel="0" collapsed="false">
      <c r="A453" s="142"/>
      <c r="B453" s="152" t="s">
        <v>330</v>
      </c>
      <c r="D453" s="142"/>
      <c r="E453" s="147"/>
      <c r="F453" s="147"/>
      <c r="G453" s="147"/>
      <c r="H453" s="147"/>
      <c r="I453" s="137"/>
      <c r="J453" s="137"/>
      <c r="K453" s="137"/>
      <c r="L453" s="137"/>
      <c r="M453" s="137"/>
      <c r="N453" s="145"/>
    </row>
    <row r="454" customFormat="false" ht="15" hidden="false" customHeight="false" outlineLevel="0" collapsed="false">
      <c r="A454" s="142"/>
      <c r="B454" s="152" t="s">
        <v>331</v>
      </c>
      <c r="D454" s="142"/>
      <c r="E454" s="147"/>
      <c r="F454" s="147"/>
      <c r="G454" s="147"/>
      <c r="H454" s="147"/>
      <c r="I454" s="137"/>
      <c r="J454" s="137"/>
      <c r="K454" s="137"/>
      <c r="L454" s="137"/>
      <c r="M454" s="137"/>
      <c r="N454" s="145"/>
    </row>
    <row r="455" customFormat="false" ht="15" hidden="false" customHeight="false" outlineLevel="0" collapsed="false">
      <c r="A455" s="142"/>
      <c r="B455" s="152" t="s">
        <v>333</v>
      </c>
      <c r="D455" s="142"/>
      <c r="E455" s="147"/>
      <c r="F455" s="147"/>
      <c r="G455" s="147"/>
      <c r="H455" s="147"/>
      <c r="I455" s="137"/>
      <c r="J455" s="137"/>
      <c r="K455" s="137"/>
      <c r="L455" s="137"/>
      <c r="M455" s="137"/>
      <c r="N455" s="145"/>
    </row>
    <row r="456" customFormat="false" ht="15" hidden="false" customHeight="false" outlineLevel="0" collapsed="false">
      <c r="A456" s="140" t="s">
        <v>187</v>
      </c>
      <c r="B456" s="141" t="s">
        <v>377</v>
      </c>
      <c r="D456" s="142"/>
      <c r="E456" s="147"/>
      <c r="F456" s="147"/>
      <c r="G456" s="147"/>
      <c r="H456" s="147"/>
      <c r="I456" s="137"/>
      <c r="J456" s="137"/>
      <c r="K456" s="137"/>
      <c r="L456" s="137"/>
      <c r="M456" s="137"/>
      <c r="N456" s="145"/>
    </row>
    <row r="457" customFormat="false" ht="15.75" hidden="false" customHeight="false" outlineLevel="0" collapsed="false">
      <c r="A457" s="142"/>
      <c r="B457" s="158" t="s">
        <v>378</v>
      </c>
      <c r="D457" s="142"/>
      <c r="E457" s="147"/>
      <c r="F457" s="147"/>
      <c r="G457" s="147"/>
      <c r="H457" s="147"/>
      <c r="I457" s="137"/>
      <c r="J457" s="137"/>
      <c r="K457" s="137"/>
      <c r="L457" s="137"/>
      <c r="M457" s="137"/>
      <c r="N457" s="145"/>
    </row>
    <row r="458" customFormat="false" ht="15.75" hidden="false" customHeight="false" outlineLevel="0" collapsed="false">
      <c r="A458" s="142"/>
      <c r="B458" s="158"/>
      <c r="D458" s="142"/>
      <c r="E458" s="147"/>
      <c r="F458" s="147"/>
      <c r="G458" s="147"/>
      <c r="H458" s="147"/>
      <c r="I458" s="137"/>
      <c r="J458" s="137"/>
      <c r="K458" s="137"/>
      <c r="L458" s="137"/>
      <c r="M458" s="137"/>
      <c r="N458" s="145"/>
    </row>
    <row r="459" customFormat="false" ht="15.75" hidden="false" customHeight="false" outlineLevel="0" collapsed="false">
      <c r="A459" s="138" t="n">
        <v>16</v>
      </c>
      <c r="B459" s="139" t="s">
        <v>379</v>
      </c>
      <c r="D459" s="142"/>
      <c r="E459" s="147"/>
      <c r="F459" s="147"/>
      <c r="G459" s="147"/>
      <c r="H459" s="147"/>
      <c r="I459" s="137"/>
      <c r="J459" s="137"/>
      <c r="K459" s="137"/>
      <c r="L459" s="137"/>
      <c r="M459" s="137"/>
      <c r="N459" s="145"/>
    </row>
    <row r="460" customFormat="false" ht="15" hidden="false" customHeight="false" outlineLevel="0" collapsed="false">
      <c r="A460" s="142"/>
      <c r="B460" s="156" t="s">
        <v>378</v>
      </c>
      <c r="D460" s="142"/>
      <c r="E460" s="147"/>
      <c r="F460" s="147"/>
      <c r="G460" s="147"/>
      <c r="H460" s="147"/>
      <c r="I460" s="137"/>
      <c r="J460" s="137"/>
      <c r="K460" s="137"/>
      <c r="L460" s="137"/>
      <c r="M460" s="137"/>
      <c r="N460" s="145"/>
    </row>
    <row r="461" customFormat="false" ht="15" hidden="false" customHeight="false" outlineLevel="0" collapsed="false">
      <c r="A461" s="142"/>
      <c r="B461" s="156"/>
      <c r="D461" s="142"/>
      <c r="E461" s="147"/>
      <c r="F461" s="147"/>
      <c r="G461" s="147"/>
      <c r="H461" s="147"/>
      <c r="I461" s="137"/>
      <c r="J461" s="137"/>
      <c r="K461" s="137"/>
      <c r="L461" s="137"/>
      <c r="M461" s="137"/>
      <c r="N461" s="145"/>
    </row>
    <row r="462" customFormat="false" ht="15.75" hidden="false" customHeight="false" outlineLevel="0" collapsed="false">
      <c r="A462" s="138" t="n">
        <v>17</v>
      </c>
      <c r="B462" s="139" t="s">
        <v>380</v>
      </c>
      <c r="D462" s="142"/>
      <c r="E462" s="147"/>
      <c r="F462" s="147"/>
      <c r="G462" s="147"/>
      <c r="H462" s="147"/>
      <c r="I462" s="137"/>
      <c r="J462" s="137"/>
      <c r="K462" s="137"/>
      <c r="L462" s="137"/>
      <c r="M462" s="137"/>
      <c r="N462" s="145"/>
    </row>
    <row r="463" customFormat="false" ht="15" hidden="false" customHeight="false" outlineLevel="0" collapsed="false">
      <c r="A463" s="140" t="s">
        <v>152</v>
      </c>
      <c r="B463" s="141" t="s">
        <v>381</v>
      </c>
      <c r="D463" s="142"/>
      <c r="E463" s="147"/>
      <c r="F463" s="147"/>
      <c r="G463" s="147"/>
      <c r="H463" s="147"/>
      <c r="I463" s="137"/>
      <c r="J463" s="137"/>
      <c r="K463" s="137"/>
      <c r="L463" s="137"/>
      <c r="M463" s="137"/>
      <c r="N463" s="145"/>
    </row>
    <row r="464" customFormat="false" ht="15" hidden="false" customHeight="false" outlineLevel="0" collapsed="false">
      <c r="A464" s="140" t="s">
        <v>155</v>
      </c>
      <c r="B464" s="141" t="s">
        <v>382</v>
      </c>
      <c r="D464" s="142"/>
      <c r="E464" s="147"/>
      <c r="F464" s="147"/>
      <c r="G464" s="147"/>
      <c r="H464" s="147"/>
      <c r="I464" s="137"/>
      <c r="J464" s="137"/>
      <c r="K464" s="137"/>
      <c r="L464" s="137"/>
      <c r="M464" s="137"/>
      <c r="N464" s="145"/>
    </row>
    <row r="465" customFormat="false" ht="15" hidden="false" customHeight="false" outlineLevel="0" collapsed="false">
      <c r="A465" s="142"/>
      <c r="B465" s="152" t="s">
        <v>383</v>
      </c>
      <c r="D465" s="142"/>
      <c r="E465" s="147"/>
      <c r="F465" s="147"/>
      <c r="G465" s="147"/>
      <c r="H465" s="147"/>
      <c r="I465" s="137"/>
      <c r="J465" s="137"/>
      <c r="K465" s="137"/>
      <c r="L465" s="137"/>
      <c r="M465" s="137"/>
      <c r="N465" s="145"/>
    </row>
    <row r="466" customFormat="false" ht="15" hidden="false" customHeight="false" outlineLevel="0" collapsed="false">
      <c r="A466" s="142"/>
      <c r="B466" s="152" t="s">
        <v>384</v>
      </c>
      <c r="D466" s="142"/>
      <c r="E466" s="147"/>
      <c r="F466" s="147"/>
      <c r="G466" s="147"/>
      <c r="H466" s="147"/>
      <c r="I466" s="137"/>
      <c r="J466" s="137"/>
      <c r="K466" s="137"/>
      <c r="L466" s="137"/>
      <c r="M466" s="137"/>
      <c r="N466" s="145"/>
    </row>
    <row r="467" customFormat="false" ht="15" hidden="false" customHeight="false" outlineLevel="0" collapsed="false">
      <c r="D467" s="142"/>
      <c r="E467" s="147"/>
      <c r="F467" s="147"/>
      <c r="G467" s="147"/>
      <c r="H467" s="147"/>
      <c r="I467" s="137"/>
      <c r="J467" s="137"/>
      <c r="K467" s="137"/>
      <c r="L467" s="137"/>
      <c r="M467" s="137"/>
      <c r="N467" s="145"/>
    </row>
    <row r="468" customFormat="false" ht="18" hidden="false" customHeight="false" outlineLevel="0" collapsed="false">
      <c r="B468" s="159" t="s">
        <v>385</v>
      </c>
      <c r="D468" s="142"/>
      <c r="E468" s="147"/>
      <c r="F468" s="147"/>
      <c r="G468" s="147"/>
      <c r="H468" s="147"/>
      <c r="I468" s="137"/>
      <c r="J468" s="137"/>
      <c r="K468" s="137"/>
      <c r="L468" s="137"/>
      <c r="M468" s="137"/>
      <c r="N468" s="145"/>
    </row>
    <row r="469" customFormat="false" ht="15.75" hidden="false" customHeight="false" outlineLevel="0" collapsed="false">
      <c r="A469" s="138" t="n">
        <v>1</v>
      </c>
      <c r="B469" s="139" t="s">
        <v>386</v>
      </c>
      <c r="D469" s="142"/>
      <c r="E469" s="147"/>
      <c r="F469" s="147"/>
      <c r="G469" s="147"/>
      <c r="H469" s="147"/>
      <c r="I469" s="137"/>
      <c r="J469" s="137"/>
      <c r="K469" s="137"/>
      <c r="L469" s="137"/>
      <c r="M469" s="137"/>
      <c r="N469" s="145"/>
      <c r="O469" s="162" t="n">
        <v>70</v>
      </c>
    </row>
    <row r="470" customFormat="false" ht="15.75" hidden="false" customHeight="false" outlineLevel="0" collapsed="false">
      <c r="A470" s="138" t="n">
        <v>2</v>
      </c>
      <c r="B470" s="139" t="s">
        <v>387</v>
      </c>
      <c r="D470" s="142"/>
      <c r="E470" s="147"/>
      <c r="F470" s="147"/>
      <c r="G470" s="147"/>
      <c r="H470" s="147"/>
      <c r="I470" s="137"/>
      <c r="J470" s="137"/>
      <c r="K470" s="137"/>
      <c r="L470" s="137"/>
      <c r="M470" s="137"/>
      <c r="N470" s="145"/>
      <c r="O470" s="162" t="n">
        <v>120</v>
      </c>
    </row>
    <row r="471" customFormat="false" ht="15.75" hidden="false" customHeight="false" outlineLevel="0" collapsed="false">
      <c r="A471" s="138" t="n">
        <v>3</v>
      </c>
      <c r="B471" s="139" t="s">
        <v>388</v>
      </c>
      <c r="D471" s="142"/>
      <c r="E471" s="147"/>
      <c r="F471" s="147"/>
      <c r="G471" s="147"/>
      <c r="H471" s="147"/>
      <c r="I471" s="137"/>
      <c r="J471" s="137"/>
      <c r="K471" s="137"/>
      <c r="L471" s="137"/>
      <c r="M471" s="137"/>
      <c r="N471" s="145"/>
      <c r="O471" s="163" t="n">
        <v>30</v>
      </c>
    </row>
    <row r="472" customFormat="false" ht="15.75" hidden="false" customHeight="false" outlineLevel="0" collapsed="false">
      <c r="A472" s="138" t="n">
        <v>4</v>
      </c>
      <c r="B472" s="139" t="s">
        <v>389</v>
      </c>
      <c r="D472" s="142"/>
      <c r="E472" s="147"/>
      <c r="F472" s="147"/>
      <c r="G472" s="147"/>
      <c r="H472" s="147"/>
      <c r="I472" s="137"/>
      <c r="J472" s="137"/>
      <c r="K472" s="137"/>
      <c r="L472" s="137"/>
      <c r="M472" s="137"/>
      <c r="N472" s="145"/>
    </row>
    <row r="473" customFormat="false" ht="15" hidden="false" customHeight="false" outlineLevel="0" collapsed="false">
      <c r="A473" s="142"/>
      <c r="B473" s="141" t="s">
        <v>390</v>
      </c>
      <c r="D473" s="142"/>
      <c r="E473" s="147"/>
      <c r="F473" s="147"/>
      <c r="G473" s="147"/>
      <c r="H473" s="147"/>
      <c r="I473" s="137"/>
      <c r="J473" s="137"/>
      <c r="K473" s="137"/>
      <c r="L473" s="137"/>
      <c r="M473" s="137"/>
      <c r="N473" s="145"/>
      <c r="O473" s="0"/>
      <c r="P473" s="0"/>
      <c r="Q473" s="0"/>
      <c r="R473" s="0"/>
    </row>
    <row r="474" customFormat="false" ht="15" hidden="false" customHeight="false" outlineLevel="0" collapsed="false">
      <c r="A474" s="142"/>
      <c r="B474" s="141" t="s">
        <v>391</v>
      </c>
      <c r="D474" s="142"/>
      <c r="E474" s="147"/>
      <c r="F474" s="147"/>
      <c r="G474" s="147"/>
      <c r="H474" s="147"/>
      <c r="I474" s="137"/>
      <c r="J474" s="137"/>
      <c r="K474" s="137"/>
      <c r="L474" s="137"/>
      <c r="M474" s="137"/>
      <c r="N474" s="145"/>
      <c r="O474" s="0"/>
      <c r="P474" s="0"/>
      <c r="Q474" s="0"/>
      <c r="R474" s="0"/>
    </row>
    <row r="475" customFormat="false" ht="15" hidden="false" customHeight="false" outlineLevel="0" collapsed="false">
      <c r="A475" s="142"/>
      <c r="B475" s="141" t="s">
        <v>392</v>
      </c>
      <c r="D475" s="142"/>
      <c r="E475" s="147"/>
      <c r="F475" s="147"/>
      <c r="G475" s="147"/>
      <c r="H475" s="147"/>
      <c r="I475" s="137"/>
      <c r="J475" s="137"/>
      <c r="K475" s="137"/>
      <c r="L475" s="137"/>
      <c r="M475" s="137"/>
      <c r="N475" s="145"/>
      <c r="O475" s="0"/>
      <c r="P475" s="0"/>
      <c r="Q475" s="0"/>
      <c r="R475" s="0"/>
    </row>
    <row r="476" customFormat="false" ht="15" hidden="false" customHeight="false" outlineLevel="0" collapsed="false">
      <c r="A476" s="142"/>
      <c r="B476" s="141" t="s">
        <v>393</v>
      </c>
      <c r="D476" s="142"/>
      <c r="E476" s="147"/>
      <c r="F476" s="147"/>
      <c r="G476" s="147"/>
      <c r="H476" s="147"/>
      <c r="I476" s="137"/>
      <c r="J476" s="137"/>
      <c r="K476" s="137"/>
      <c r="L476" s="137"/>
      <c r="M476" s="137"/>
      <c r="N476" s="145"/>
      <c r="O476" s="0"/>
      <c r="P476" s="0"/>
      <c r="Q476" s="0"/>
      <c r="R476" s="0"/>
    </row>
    <row r="477" customFormat="false" ht="15" hidden="false" customHeight="false" outlineLevel="0" collapsed="false">
      <c r="A477" s="142"/>
      <c r="B477" s="141" t="s">
        <v>394</v>
      </c>
      <c r="D477" s="142"/>
      <c r="E477" s="147"/>
      <c r="F477" s="147"/>
      <c r="G477" s="147"/>
      <c r="H477" s="147"/>
      <c r="I477" s="137"/>
      <c r="J477" s="137"/>
      <c r="K477" s="137"/>
      <c r="L477" s="137"/>
      <c r="M477" s="137"/>
      <c r="N477" s="145"/>
    </row>
    <row r="478" customFormat="false" ht="15.75" hidden="false" customHeight="false" outlineLevel="0" collapsed="false">
      <c r="A478" s="138" t="n">
        <v>5</v>
      </c>
      <c r="B478" s="139" t="s">
        <v>395</v>
      </c>
      <c r="D478" s="142"/>
      <c r="E478" s="147"/>
      <c r="F478" s="147"/>
      <c r="G478" s="147"/>
      <c r="H478" s="147"/>
      <c r="I478" s="137"/>
      <c r="J478" s="137"/>
      <c r="K478" s="137"/>
      <c r="L478" s="137"/>
      <c r="M478" s="137"/>
      <c r="N478" s="145"/>
      <c r="O478" s="164" t="n">
        <v>0.0189418632</v>
      </c>
    </row>
    <row r="479" customFormat="false" ht="28.5" hidden="false" customHeight="false" outlineLevel="0" collapsed="false">
      <c r="A479" s="142"/>
      <c r="B479" s="141" t="s">
        <v>396</v>
      </c>
      <c r="D479" s="142"/>
      <c r="E479" s="147"/>
      <c r="F479" s="147"/>
      <c r="G479" s="147"/>
      <c r="H479" s="147"/>
      <c r="I479" s="137"/>
      <c r="J479" s="137"/>
      <c r="K479" s="137"/>
      <c r="L479" s="137"/>
      <c r="M479" s="137"/>
      <c r="N479" s="145"/>
    </row>
    <row r="480" customFormat="false" ht="28.5" hidden="false" customHeight="false" outlineLevel="0" collapsed="false">
      <c r="A480" s="142"/>
      <c r="B480" s="141" t="s">
        <v>397</v>
      </c>
      <c r="D480" s="142"/>
      <c r="E480" s="147"/>
      <c r="F480" s="147"/>
      <c r="G480" s="147"/>
      <c r="H480" s="147"/>
      <c r="I480" s="137"/>
      <c r="J480" s="137"/>
      <c r="K480" s="137"/>
      <c r="L480" s="137"/>
      <c r="M480" s="137"/>
      <c r="N480" s="145"/>
    </row>
    <row r="481" customFormat="false" ht="15" hidden="false" customHeight="false" outlineLevel="0" collapsed="false">
      <c r="A481" s="142"/>
      <c r="B481" s="141" t="s">
        <v>398</v>
      </c>
      <c r="D481" s="142"/>
      <c r="E481" s="147"/>
      <c r="F481" s="147"/>
      <c r="G481" s="147"/>
      <c r="H481" s="147"/>
      <c r="I481" s="137"/>
      <c r="J481" s="137"/>
      <c r="K481" s="137"/>
      <c r="L481" s="137"/>
      <c r="M481" s="137"/>
      <c r="N481" s="145"/>
    </row>
    <row r="482" customFormat="false" ht="15.75" hidden="false" customHeight="false" outlineLevel="0" collapsed="false">
      <c r="A482" s="138" t="n">
        <v>6</v>
      </c>
      <c r="B482" s="139" t="s">
        <v>399</v>
      </c>
      <c r="D482" s="142"/>
      <c r="E482" s="147"/>
      <c r="F482" s="147"/>
      <c r="G482" s="147"/>
      <c r="H482" s="147"/>
      <c r="I482" s="137"/>
      <c r="J482" s="137"/>
      <c r="K482" s="137"/>
      <c r="L482" s="137"/>
      <c r="M482" s="137"/>
      <c r="N482" s="145"/>
      <c r="O482" s="162" t="n">
        <v>0.03</v>
      </c>
    </row>
    <row r="483" customFormat="false" ht="15.75" hidden="false" customHeight="false" outlineLevel="0" collapsed="false">
      <c r="A483" s="138" t="n">
        <v>7</v>
      </c>
      <c r="B483" s="139" t="s">
        <v>400</v>
      </c>
      <c r="D483" s="142"/>
      <c r="E483" s="147"/>
      <c r="F483" s="147"/>
      <c r="G483" s="147"/>
      <c r="H483" s="147"/>
      <c r="I483" s="137"/>
      <c r="J483" s="137"/>
      <c r="K483" s="137"/>
      <c r="L483" s="137"/>
      <c r="M483" s="137"/>
      <c r="N483" s="145"/>
      <c r="O483" s="165" t="n">
        <v>0.0005219552</v>
      </c>
    </row>
    <row r="484" customFormat="false" ht="15.75" hidden="false" customHeight="false" outlineLevel="0" collapsed="false">
      <c r="A484" s="138" t="n">
        <v>8</v>
      </c>
      <c r="B484" s="139" t="s">
        <v>401</v>
      </c>
      <c r="D484" s="142"/>
      <c r="E484" s="147"/>
      <c r="F484" s="147"/>
      <c r="G484" s="147"/>
      <c r="H484" s="147"/>
      <c r="I484" s="137"/>
      <c r="J484" s="137"/>
      <c r="K484" s="137"/>
      <c r="L484" s="137"/>
      <c r="M484" s="137"/>
      <c r="N484" s="145"/>
      <c r="O484" s="162" t="n">
        <v>0.01559906</v>
      </c>
    </row>
    <row r="485" customFormat="false" ht="15.75" hidden="false" customHeight="false" outlineLevel="0" collapsed="false">
      <c r="A485" s="138" t="n">
        <v>9</v>
      </c>
      <c r="B485" s="139" t="s">
        <v>402</v>
      </c>
      <c r="D485" s="142"/>
      <c r="E485" s="147"/>
      <c r="F485" s="147"/>
      <c r="G485" s="147"/>
      <c r="H485" s="147"/>
      <c r="I485" s="137"/>
      <c r="J485" s="137"/>
      <c r="K485" s="137"/>
      <c r="L485" s="137"/>
      <c r="M485" s="137"/>
      <c r="N485" s="145"/>
      <c r="O485" s="74" t="n">
        <v>0.00072</v>
      </c>
    </row>
    <row r="486" customFormat="false" ht="15.75" hidden="false" customHeight="false" outlineLevel="0" collapsed="false">
      <c r="A486" s="138" t="n">
        <v>10</v>
      </c>
      <c r="B486" s="139" t="s">
        <v>403</v>
      </c>
      <c r="D486" s="142"/>
      <c r="E486" s="147"/>
      <c r="F486" s="147"/>
      <c r="G486" s="147"/>
      <c r="H486" s="147"/>
      <c r="I486" s="137"/>
      <c r="J486" s="137"/>
      <c r="K486" s="137"/>
      <c r="L486" s="137"/>
      <c r="M486" s="137"/>
      <c r="N486" s="145"/>
    </row>
    <row r="487" customFormat="false" ht="15.75" hidden="false" customHeight="false" outlineLevel="0" collapsed="false">
      <c r="A487" s="138" t="n">
        <v>11</v>
      </c>
      <c r="B487" s="139" t="s">
        <v>404</v>
      </c>
      <c r="D487" s="142"/>
      <c r="E487" s="147"/>
      <c r="F487" s="147"/>
      <c r="G487" s="147"/>
      <c r="H487" s="147"/>
      <c r="I487" s="137"/>
      <c r="J487" s="137"/>
      <c r="K487" s="137"/>
      <c r="L487" s="137"/>
      <c r="M487" s="137"/>
      <c r="N487" s="145"/>
    </row>
    <row r="488" customFormat="false" ht="15.75" hidden="false" customHeight="false" outlineLevel="0" collapsed="false">
      <c r="A488" s="138" t="n">
        <v>12</v>
      </c>
      <c r="B488" s="139" t="s">
        <v>405</v>
      </c>
      <c r="D488" s="142"/>
      <c r="E488" s="147"/>
      <c r="F488" s="147"/>
      <c r="G488" s="147"/>
      <c r="H488" s="147"/>
      <c r="I488" s="137"/>
      <c r="J488" s="137"/>
      <c r="K488" s="137"/>
      <c r="L488" s="137"/>
      <c r="M488" s="137"/>
      <c r="N488" s="145"/>
      <c r="O488" s="162" t="n">
        <v>35</v>
      </c>
    </row>
    <row r="489" customFormat="false" ht="15.75" hidden="false" customHeight="false" outlineLevel="0" collapsed="false">
      <c r="B489" s="158" t="s">
        <v>406</v>
      </c>
      <c r="D489" s="142"/>
      <c r="E489" s="147"/>
      <c r="F489" s="147"/>
      <c r="G489" s="147"/>
      <c r="H489" s="147"/>
      <c r="I489" s="137"/>
      <c r="J489" s="137"/>
      <c r="K489" s="137"/>
      <c r="L489" s="137"/>
      <c r="M489" s="137"/>
      <c r="N489" s="145"/>
    </row>
    <row r="490" customFormat="false" ht="15" hidden="false" customHeight="false" outlineLevel="0" collapsed="false">
      <c r="D490" s="142"/>
      <c r="E490" s="147"/>
      <c r="F490" s="147"/>
      <c r="G490" s="147"/>
      <c r="H490" s="147"/>
      <c r="I490" s="137"/>
      <c r="J490" s="137"/>
      <c r="K490" s="137"/>
      <c r="L490" s="137"/>
      <c r="M490" s="137"/>
      <c r="N490" s="145"/>
    </row>
    <row r="491" customFormat="false" ht="15.75" hidden="false" customHeight="false" outlineLevel="0" collapsed="false">
      <c r="B491" s="31" t="s">
        <v>407</v>
      </c>
      <c r="E491" s="147"/>
      <c r="F491" s="147"/>
      <c r="G491" s="147"/>
      <c r="H491" s="147"/>
      <c r="I491" s="137"/>
      <c r="J491" s="137"/>
      <c r="K491" s="137"/>
      <c r="L491" s="137"/>
      <c r="M491" s="137"/>
      <c r="N491" s="145"/>
    </row>
    <row r="492" customFormat="false" ht="12.75" hidden="false" customHeight="false" outlineLevel="0" collapsed="false">
      <c r="A492" s="166"/>
      <c r="B492" s="167" t="s">
        <v>408</v>
      </c>
      <c r="E492" s="147"/>
      <c r="F492" s="147"/>
      <c r="G492" s="147"/>
      <c r="H492" s="147"/>
      <c r="I492" s="137"/>
      <c r="J492" s="137"/>
      <c r="K492" s="137"/>
      <c r="L492" s="137"/>
      <c r="M492" s="137"/>
      <c r="N492" s="145"/>
      <c r="O492" s="168" t="n">
        <v>20</v>
      </c>
    </row>
    <row r="493" customFormat="false" ht="12.75" hidden="false" customHeight="false" outlineLevel="0" collapsed="false">
      <c r="A493" s="166"/>
      <c r="B493" s="167" t="s">
        <v>409</v>
      </c>
      <c r="E493" s="147"/>
      <c r="F493" s="147"/>
      <c r="G493" s="147"/>
      <c r="H493" s="147"/>
      <c r="I493" s="137"/>
      <c r="J493" s="137"/>
      <c r="K493" s="137"/>
      <c r="L493" s="137"/>
      <c r="M493" s="137"/>
      <c r="N493" s="145"/>
      <c r="O493" s="168" t="n">
        <v>15</v>
      </c>
    </row>
    <row r="494" customFormat="false" ht="12.75" hidden="false" customHeight="false" outlineLevel="0" collapsed="false">
      <c r="A494" s="166"/>
      <c r="B494" s="167" t="s">
        <v>410</v>
      </c>
      <c r="E494" s="147"/>
      <c r="F494" s="147"/>
      <c r="G494" s="147"/>
      <c r="H494" s="147"/>
      <c r="I494" s="137"/>
      <c r="J494" s="137"/>
      <c r="K494" s="137"/>
      <c r="L494" s="137"/>
      <c r="M494" s="137"/>
      <c r="N494" s="145"/>
      <c r="O494" s="168" t="n">
        <v>15</v>
      </c>
    </row>
    <row r="495" customFormat="false" ht="12.75" hidden="false" customHeight="false" outlineLevel="0" collapsed="false">
      <c r="A495" s="166"/>
      <c r="B495" s="167" t="s">
        <v>411</v>
      </c>
      <c r="E495" s="147"/>
      <c r="F495" s="147"/>
      <c r="G495" s="147"/>
      <c r="H495" s="147"/>
      <c r="I495" s="137"/>
      <c r="J495" s="137"/>
      <c r="K495" s="137"/>
      <c r="L495" s="137"/>
      <c r="M495" s="137"/>
      <c r="N495" s="145"/>
      <c r="O495" s="168" t="n">
        <v>2</v>
      </c>
    </row>
    <row r="496" customFormat="false" ht="12.75" hidden="false" customHeight="false" outlineLevel="0" collapsed="false">
      <c r="E496" s="147"/>
      <c r="F496" s="147"/>
      <c r="G496" s="147"/>
      <c r="H496" s="147"/>
      <c r="I496" s="137"/>
      <c r="J496" s="137"/>
      <c r="K496" s="137"/>
      <c r="L496" s="137"/>
      <c r="M496" s="137"/>
      <c r="N496" s="145"/>
    </row>
    <row r="497" customFormat="false" ht="12.75" hidden="false" customHeight="false" outlineLevel="0" collapsed="false">
      <c r="B497" s="167" t="s">
        <v>412</v>
      </c>
      <c r="E497" s="147"/>
      <c r="F497" s="147"/>
      <c r="G497" s="147"/>
      <c r="H497" s="147"/>
      <c r="I497" s="137"/>
      <c r="J497" s="137"/>
      <c r="K497" s="137"/>
      <c r="L497" s="137"/>
      <c r="M497" s="137"/>
      <c r="N497" s="145"/>
      <c r="O497" s="162" t="n">
        <v>10</v>
      </c>
    </row>
    <row r="498" customFormat="false" ht="12.75" hidden="false" customHeight="false" outlineLevel="0" collapsed="false">
      <c r="B498" s="167" t="s">
        <v>413</v>
      </c>
      <c r="E498" s="147"/>
      <c r="F498" s="147"/>
      <c r="G498" s="147"/>
      <c r="H498" s="147"/>
      <c r="I498" s="137"/>
      <c r="J498" s="137"/>
      <c r="K498" s="137"/>
      <c r="L498" s="137"/>
      <c r="M498" s="137"/>
      <c r="N498" s="145"/>
      <c r="O498" s="162" t="n">
        <v>3</v>
      </c>
    </row>
    <row r="499" customFormat="false" ht="12.75" hidden="false" customHeight="false" outlineLevel="0" collapsed="false">
      <c r="B499" s="167" t="s">
        <v>414</v>
      </c>
      <c r="E499" s="147"/>
      <c r="F499" s="147"/>
      <c r="G499" s="147"/>
      <c r="H499" s="147"/>
      <c r="I499" s="137"/>
      <c r="J499" s="137"/>
      <c r="K499" s="137"/>
      <c r="L499" s="137"/>
      <c r="M499" s="137"/>
      <c r="N499" s="145"/>
      <c r="O499" s="162" t="n">
        <v>10</v>
      </c>
    </row>
    <row r="500" customFormat="false" ht="12.75" hidden="false" customHeight="false" outlineLevel="0" collapsed="false">
      <c r="B500" s="167" t="s">
        <v>415</v>
      </c>
      <c r="E500" s="147"/>
      <c r="F500" s="147"/>
      <c r="G500" s="147"/>
      <c r="H500" s="147"/>
      <c r="I500" s="137"/>
      <c r="J500" s="137"/>
      <c r="K500" s="137"/>
      <c r="L500" s="137"/>
      <c r="M500" s="137"/>
      <c r="N500" s="145"/>
      <c r="O500" s="162" t="n">
        <v>1</v>
      </c>
    </row>
    <row r="501" customFormat="false" ht="12.75" hidden="false" customHeight="false" outlineLevel="0" collapsed="false">
      <c r="E501" s="147"/>
      <c r="F501" s="147"/>
      <c r="G501" s="147"/>
      <c r="H501" s="147"/>
      <c r="I501" s="137"/>
      <c r="J501" s="137"/>
      <c r="K501" s="137"/>
      <c r="L501" s="137"/>
      <c r="M501" s="137"/>
      <c r="N501" s="145"/>
    </row>
    <row r="502" customFormat="false" ht="12.75" hidden="false" customHeight="false" outlineLevel="0" collapsed="false">
      <c r="B502" s="167" t="s">
        <v>416</v>
      </c>
      <c r="E502" s="147"/>
      <c r="F502" s="147"/>
      <c r="G502" s="147"/>
      <c r="H502" s="147"/>
      <c r="I502" s="137"/>
      <c r="J502" s="137"/>
      <c r="K502" s="137"/>
      <c r="L502" s="137"/>
      <c r="M502" s="137"/>
      <c r="N502" s="145"/>
      <c r="O502" s="162" t="n">
        <v>10</v>
      </c>
    </row>
    <row r="503" customFormat="false" ht="12.75" hidden="false" customHeight="false" outlineLevel="0" collapsed="false">
      <c r="B503" s="167" t="s">
        <v>417</v>
      </c>
      <c r="E503" s="147"/>
      <c r="F503" s="147"/>
      <c r="G503" s="147"/>
      <c r="H503" s="147"/>
      <c r="I503" s="137"/>
      <c r="J503" s="137"/>
      <c r="K503" s="137"/>
      <c r="L503" s="137"/>
      <c r="M503" s="137"/>
      <c r="N503" s="145"/>
      <c r="O503" s="162" t="n">
        <v>10</v>
      </c>
    </row>
    <row r="504" customFormat="false" ht="12.75" hidden="false" customHeight="false" outlineLevel="0" collapsed="false">
      <c r="B504" s="167" t="s">
        <v>418</v>
      </c>
      <c r="E504" s="147"/>
      <c r="F504" s="147"/>
      <c r="G504" s="147"/>
      <c r="H504" s="147"/>
      <c r="I504" s="137"/>
      <c r="J504" s="137"/>
      <c r="K504" s="137"/>
      <c r="L504" s="137"/>
      <c r="M504" s="137"/>
      <c r="N504" s="145"/>
      <c r="O504" s="162" t="n">
        <v>1</v>
      </c>
    </row>
    <row r="505" customFormat="false" ht="25.5" hidden="false" customHeight="false" outlineLevel="0" collapsed="false">
      <c r="B505" s="167" t="s">
        <v>419</v>
      </c>
      <c r="E505" s="147"/>
      <c r="F505" s="147"/>
      <c r="G505" s="147"/>
      <c r="H505" s="147"/>
      <c r="I505" s="137"/>
      <c r="J505" s="137"/>
      <c r="K505" s="137"/>
      <c r="L505" s="137"/>
      <c r="M505" s="137"/>
      <c r="N505" s="145"/>
      <c r="O505" s="169" t="n">
        <v>1000</v>
      </c>
    </row>
    <row r="506" customFormat="false" ht="28.5" hidden="false" customHeight="false" outlineLevel="0" collapsed="false">
      <c r="B506" s="32" t="s">
        <v>420</v>
      </c>
      <c r="E506" s="147"/>
      <c r="F506" s="147"/>
      <c r="G506" s="147"/>
      <c r="H506" s="147"/>
      <c r="I506" s="137"/>
      <c r="J506" s="137"/>
      <c r="K506" s="137"/>
      <c r="L506" s="137"/>
      <c r="M506" s="137"/>
      <c r="N506" s="145"/>
    </row>
    <row r="507" customFormat="false" ht="25.5" hidden="false" customHeight="false" outlineLevel="0" collapsed="false">
      <c r="B507" s="167" t="s">
        <v>421</v>
      </c>
      <c r="E507" s="147"/>
      <c r="F507" s="147"/>
      <c r="G507" s="147"/>
      <c r="H507" s="147"/>
      <c r="I507" s="137"/>
      <c r="J507" s="137"/>
      <c r="K507" s="137"/>
      <c r="L507" s="137"/>
      <c r="M507" s="137"/>
      <c r="N507" s="145"/>
      <c r="O507" s="162" t="n">
        <v>3</v>
      </c>
    </row>
    <row r="508" customFormat="false" ht="12.75" hidden="false" customHeight="false" outlineLevel="0" collapsed="false">
      <c r="B508" s="167" t="s">
        <v>422</v>
      </c>
      <c r="E508" s="147"/>
      <c r="F508" s="147"/>
      <c r="G508" s="147"/>
      <c r="H508" s="147"/>
      <c r="I508" s="137"/>
      <c r="J508" s="137"/>
      <c r="K508" s="137"/>
      <c r="L508" s="137"/>
      <c r="M508" s="137"/>
      <c r="N508" s="145"/>
      <c r="O508" s="162" t="n">
        <v>0.2496</v>
      </c>
    </row>
    <row r="509" customFormat="false" ht="12.75" hidden="false" customHeight="false" outlineLevel="0" collapsed="false">
      <c r="B509" s="167" t="s">
        <v>423</v>
      </c>
      <c r="E509" s="147"/>
      <c r="F509" s="147"/>
      <c r="G509" s="147"/>
      <c r="H509" s="147"/>
      <c r="I509" s="137"/>
      <c r="J509" s="137"/>
      <c r="K509" s="137"/>
      <c r="L509" s="137"/>
      <c r="M509" s="137"/>
      <c r="N509" s="145"/>
      <c r="O509" s="162" t="n">
        <v>0.104</v>
      </c>
    </row>
    <row r="510" customFormat="false" ht="12.75" hidden="false" customHeight="false" outlineLevel="0" collapsed="false">
      <c r="B510" s="167" t="s">
        <v>424</v>
      </c>
      <c r="E510" s="147"/>
      <c r="F510" s="147"/>
      <c r="G510" s="147"/>
      <c r="H510" s="147"/>
      <c r="I510" s="137"/>
      <c r="J510" s="137"/>
      <c r="K510" s="137"/>
      <c r="L510" s="137"/>
      <c r="M510" s="137"/>
      <c r="N510" s="145"/>
      <c r="O510" s="162" t="n">
        <v>0.2</v>
      </c>
    </row>
    <row r="511" customFormat="false" ht="12.75" hidden="false" customHeight="false" outlineLevel="0" collapsed="false">
      <c r="B511" s="167" t="s">
        <v>425</v>
      </c>
      <c r="E511" s="147"/>
      <c r="F511" s="147"/>
      <c r="G511" s="147"/>
      <c r="H511" s="147"/>
      <c r="I511" s="137"/>
      <c r="J511" s="137"/>
      <c r="K511" s="137"/>
      <c r="L511" s="137"/>
      <c r="M511" s="137"/>
      <c r="N511" s="145"/>
      <c r="O511" s="162" t="n">
        <v>0.15</v>
      </c>
    </row>
    <row r="512" customFormat="false" ht="38.25" hidden="false" customHeight="false" outlineLevel="0" collapsed="false">
      <c r="B512" s="167" t="s">
        <v>426</v>
      </c>
      <c r="E512" s="147"/>
      <c r="F512" s="147"/>
      <c r="G512" s="147"/>
      <c r="H512" s="147"/>
      <c r="I512" s="137"/>
      <c r="J512" s="137"/>
      <c r="K512" s="137"/>
      <c r="L512" s="137"/>
      <c r="M512" s="137"/>
      <c r="N512" s="145"/>
      <c r="O512" s="162" t="n">
        <v>10</v>
      </c>
    </row>
    <row r="513" customFormat="false" ht="12.75" hidden="false" customHeight="false" outlineLevel="0" collapsed="false">
      <c r="B513" s="167" t="s">
        <v>427</v>
      </c>
      <c r="E513" s="147"/>
      <c r="F513" s="147"/>
      <c r="G513" s="147"/>
      <c r="H513" s="147"/>
      <c r="I513" s="137"/>
      <c r="J513" s="137"/>
      <c r="K513" s="137"/>
      <c r="L513" s="137"/>
      <c r="M513" s="137"/>
      <c r="N513" s="145"/>
      <c r="O513" s="162" t="n">
        <v>3</v>
      </c>
    </row>
    <row r="514" customFormat="false" ht="12.75" hidden="false" customHeight="false" outlineLevel="0" collapsed="false">
      <c r="B514" s="167" t="s">
        <v>428</v>
      </c>
      <c r="E514" s="147"/>
      <c r="F514" s="147"/>
      <c r="G514" s="147"/>
      <c r="H514" s="147"/>
      <c r="I514" s="137"/>
      <c r="J514" s="137"/>
      <c r="K514" s="137"/>
      <c r="L514" s="137"/>
      <c r="M514" s="137"/>
      <c r="N514" s="145"/>
      <c r="O514" s="162" t="n">
        <v>0.2</v>
      </c>
    </row>
    <row r="515" customFormat="false" ht="12.75" hidden="false" customHeight="false" outlineLevel="0" collapsed="false">
      <c r="B515" s="167" t="s">
        <v>429</v>
      </c>
      <c r="E515" s="147"/>
      <c r="F515" s="147"/>
      <c r="G515" s="147"/>
      <c r="H515" s="147"/>
      <c r="I515" s="137"/>
      <c r="J515" s="137"/>
      <c r="K515" s="137"/>
      <c r="L515" s="137"/>
      <c r="M515" s="137"/>
      <c r="N515" s="145"/>
      <c r="O515" s="162" t="n">
        <v>0.2</v>
      </c>
    </row>
    <row r="516" customFormat="false" ht="12.75" hidden="false" customHeight="false" outlineLevel="0" collapsed="false">
      <c r="B516" s="167" t="s">
        <v>430</v>
      </c>
      <c r="E516" s="147"/>
      <c r="F516" s="147"/>
      <c r="G516" s="147"/>
      <c r="H516" s="147"/>
      <c r="I516" s="137"/>
      <c r="J516" s="137"/>
      <c r="K516" s="137"/>
      <c r="L516" s="137"/>
      <c r="M516" s="137"/>
      <c r="N516" s="145"/>
      <c r="O516" s="162" t="n">
        <v>15</v>
      </c>
    </row>
    <row r="517" customFormat="false" ht="12.75" hidden="false" customHeight="false" outlineLevel="0" collapsed="false">
      <c r="B517" s="167" t="s">
        <v>431</v>
      </c>
      <c r="E517" s="147"/>
      <c r="F517" s="147"/>
      <c r="G517" s="147"/>
      <c r="H517" s="147"/>
      <c r="I517" s="137"/>
      <c r="J517" s="137"/>
      <c r="K517" s="137"/>
      <c r="L517" s="137"/>
      <c r="M517" s="137"/>
      <c r="N517" s="145"/>
      <c r="O517" s="162" t="n">
        <v>1</v>
      </c>
    </row>
    <row r="518" customFormat="false" ht="12.75" hidden="false" customHeight="false" outlineLevel="0" collapsed="false">
      <c r="B518" s="167" t="s">
        <v>432</v>
      </c>
      <c r="E518" s="147"/>
      <c r="F518" s="147"/>
      <c r="G518" s="147"/>
      <c r="H518" s="147"/>
      <c r="I518" s="137"/>
      <c r="J518" s="137"/>
      <c r="K518" s="137"/>
      <c r="L518" s="137"/>
      <c r="M518" s="137"/>
      <c r="N518" s="145"/>
      <c r="O518" s="162" t="n">
        <v>1</v>
      </c>
    </row>
    <row r="519" customFormat="false" ht="12.75" hidden="false" customHeight="false" outlineLevel="0" collapsed="false">
      <c r="B519" s="167" t="s">
        <v>433</v>
      </c>
      <c r="E519" s="147"/>
      <c r="F519" s="147"/>
      <c r="G519" s="147"/>
      <c r="H519" s="147"/>
      <c r="I519" s="137"/>
      <c r="J519" s="137"/>
      <c r="K519" s="137"/>
      <c r="L519" s="137"/>
      <c r="M519" s="137"/>
      <c r="N519" s="145"/>
      <c r="O519" s="162" t="n">
        <v>24</v>
      </c>
    </row>
    <row r="520" customFormat="false" ht="12.75" hidden="false" customHeight="false" outlineLevel="0" collapsed="false">
      <c r="B520" s="167" t="s">
        <v>434</v>
      </c>
      <c r="E520" s="147"/>
      <c r="F520" s="147"/>
      <c r="G520" s="147"/>
      <c r="H520" s="147"/>
      <c r="I520" s="137"/>
      <c r="J520" s="137"/>
      <c r="K520" s="137"/>
      <c r="L520" s="137"/>
      <c r="M520" s="137"/>
      <c r="N520" s="145"/>
      <c r="O520" s="162" t="n">
        <v>10</v>
      </c>
    </row>
    <row r="521" customFormat="false" ht="12.75" hidden="false" customHeight="false" outlineLevel="0" collapsed="false">
      <c r="B521" s="167" t="s">
        <v>435</v>
      </c>
      <c r="E521" s="147"/>
      <c r="F521" s="147"/>
      <c r="G521" s="147"/>
      <c r="H521" s="147"/>
      <c r="I521" s="137"/>
      <c r="J521" s="137"/>
      <c r="K521" s="137"/>
      <c r="L521" s="137"/>
      <c r="M521" s="137"/>
      <c r="N521" s="145"/>
      <c r="O521" s="162" t="n">
        <v>2</v>
      </c>
    </row>
    <row r="522" customFormat="false" ht="12.75" hidden="false" customHeight="false" outlineLevel="0" collapsed="false">
      <c r="E522" s="147"/>
      <c r="F522" s="147"/>
      <c r="G522" s="147"/>
      <c r="H522" s="147"/>
      <c r="I522" s="137"/>
      <c r="J522" s="137"/>
      <c r="K522" s="137"/>
      <c r="L522" s="137"/>
      <c r="M522" s="137"/>
      <c r="N522" s="145"/>
    </row>
    <row r="523" customFormat="false" ht="12.75" hidden="false" customHeight="false" outlineLevel="0" collapsed="false">
      <c r="E523" s="147"/>
      <c r="F523" s="147"/>
      <c r="G523" s="147"/>
      <c r="H523" s="147"/>
      <c r="I523" s="137"/>
      <c r="J523" s="137"/>
      <c r="K523" s="137"/>
      <c r="L523" s="137"/>
      <c r="M523" s="137"/>
      <c r="N523" s="145"/>
    </row>
    <row r="524" customFormat="false" ht="12.75" hidden="false" customHeight="false" outlineLevel="0" collapsed="false">
      <c r="B524" s="167" t="s">
        <v>436</v>
      </c>
      <c r="C524" s="170"/>
      <c r="D524" s="171"/>
      <c r="E524" s="147"/>
      <c r="F524" s="147"/>
      <c r="G524" s="147"/>
      <c r="H524" s="147"/>
      <c r="I524" s="137"/>
      <c r="J524" s="137"/>
      <c r="K524" s="137"/>
      <c r="L524" s="137"/>
      <c r="M524" s="137"/>
      <c r="N524" s="145"/>
      <c r="O524" s="162" t="n">
        <v>10</v>
      </c>
    </row>
    <row r="525" customFormat="false" ht="12.75" hidden="false" customHeight="false" outlineLevel="0" collapsed="false">
      <c r="B525" s="167" t="s">
        <v>437</v>
      </c>
      <c r="C525" s="170"/>
      <c r="D525" s="171"/>
      <c r="E525" s="147"/>
      <c r="F525" s="147"/>
      <c r="G525" s="147"/>
      <c r="H525" s="147"/>
      <c r="I525" s="137"/>
      <c r="J525" s="137"/>
      <c r="K525" s="137"/>
      <c r="L525" s="137"/>
      <c r="M525" s="137"/>
      <c r="N525" s="145"/>
      <c r="O525" s="162" t="n">
        <v>6</v>
      </c>
    </row>
    <row r="526" customFormat="false" ht="12.75" hidden="false" customHeight="false" outlineLevel="0" collapsed="false">
      <c r="B526" s="167" t="s">
        <v>438</v>
      </c>
      <c r="C526" s="170"/>
      <c r="D526" s="171"/>
      <c r="E526" s="147"/>
      <c r="F526" s="147"/>
      <c r="G526" s="147"/>
      <c r="H526" s="147"/>
      <c r="I526" s="137"/>
      <c r="J526" s="137"/>
      <c r="K526" s="137"/>
      <c r="L526" s="137"/>
      <c r="M526" s="137"/>
      <c r="N526" s="145"/>
      <c r="O526" s="162" t="n">
        <v>6</v>
      </c>
    </row>
    <row r="527" customFormat="false" ht="12.75" hidden="false" customHeight="false" outlineLevel="0" collapsed="false">
      <c r="E527" s="147"/>
      <c r="F527" s="147"/>
      <c r="G527" s="147"/>
      <c r="H527" s="147"/>
      <c r="I527" s="137"/>
      <c r="J527" s="137"/>
      <c r="K527" s="137"/>
      <c r="L527" s="137"/>
      <c r="M527" s="137"/>
      <c r="N527" s="145"/>
    </row>
    <row r="528" customFormat="false" ht="12.75" hidden="false" customHeight="false" outlineLevel="0" collapsed="false">
      <c r="E528" s="147"/>
      <c r="F528" s="147"/>
      <c r="G528" s="147"/>
      <c r="H528" s="147"/>
      <c r="I528" s="137"/>
      <c r="J528" s="137"/>
      <c r="K528" s="137"/>
      <c r="L528" s="137"/>
      <c r="M528" s="137"/>
      <c r="N528" s="145"/>
    </row>
    <row r="529" customFormat="false" ht="12.75" hidden="false" customHeight="false" outlineLevel="0" collapsed="false">
      <c r="B529" s="172" t="s">
        <v>439</v>
      </c>
      <c r="E529" s="147"/>
      <c r="F529" s="147"/>
      <c r="G529" s="147"/>
      <c r="H529" s="147"/>
      <c r="I529" s="137"/>
      <c r="J529" s="137"/>
      <c r="K529" s="137"/>
      <c r="L529" s="137"/>
      <c r="M529" s="137"/>
      <c r="N529" s="145"/>
      <c r="O529" s="162" t="n">
        <v>4</v>
      </c>
    </row>
    <row r="530" customFormat="false" ht="14.25" hidden="false" customHeight="true" outlineLevel="0" collapsed="false">
      <c r="B530" s="172" t="s">
        <v>440</v>
      </c>
      <c r="E530" s="147"/>
      <c r="F530" s="147"/>
      <c r="G530" s="147"/>
      <c r="H530" s="147"/>
      <c r="I530" s="137"/>
      <c r="J530" s="137"/>
      <c r="K530" s="137"/>
      <c r="L530" s="137"/>
      <c r="M530" s="137"/>
      <c r="N530" s="145"/>
      <c r="O530" s="162" t="n">
        <v>4</v>
      </c>
    </row>
    <row r="531" customFormat="false" ht="14.25" hidden="false" customHeight="true" outlineLevel="0" collapsed="false">
      <c r="B531" s="172" t="s">
        <v>441</v>
      </c>
      <c r="E531" s="147"/>
      <c r="F531" s="147"/>
      <c r="G531" s="147"/>
      <c r="H531" s="147"/>
      <c r="I531" s="137"/>
      <c r="J531" s="137"/>
      <c r="K531" s="137"/>
      <c r="L531" s="137"/>
      <c r="M531" s="137"/>
      <c r="N531" s="145"/>
      <c r="O531" s="162" t="n">
        <v>1</v>
      </c>
    </row>
    <row r="532" customFormat="false" ht="12.75" hidden="false" customHeight="false" outlineLevel="0" collapsed="false">
      <c r="E532" s="147"/>
      <c r="F532" s="147"/>
      <c r="G532" s="147"/>
      <c r="H532" s="147"/>
      <c r="I532" s="137"/>
      <c r="J532" s="137"/>
      <c r="K532" s="137"/>
      <c r="L532" s="137"/>
      <c r="M532" s="137"/>
      <c r="N532" s="145"/>
    </row>
    <row r="533" customFormat="false" ht="12.75" hidden="false" customHeight="false" outlineLevel="0" collapsed="false">
      <c r="B533" s="167" t="s">
        <v>442</v>
      </c>
      <c r="E533" s="147"/>
      <c r="F533" s="147"/>
      <c r="G533" s="147"/>
      <c r="H533" s="147"/>
      <c r="I533" s="137"/>
      <c r="J533" s="137"/>
      <c r="K533" s="137"/>
      <c r="L533" s="137"/>
      <c r="M533" s="137"/>
      <c r="N533" s="145"/>
      <c r="O533" s="162" t="n">
        <v>4</v>
      </c>
    </row>
    <row r="534" customFormat="false" ht="12.75" hidden="false" customHeight="false" outlineLevel="0" collapsed="false">
      <c r="B534" s="167" t="s">
        <v>443</v>
      </c>
      <c r="E534" s="147"/>
      <c r="F534" s="147"/>
      <c r="G534" s="147"/>
      <c r="H534" s="147"/>
      <c r="I534" s="137"/>
      <c r="J534" s="137"/>
      <c r="K534" s="137"/>
      <c r="L534" s="137"/>
      <c r="M534" s="137"/>
      <c r="N534" s="145"/>
      <c r="O534" s="162" t="n">
        <v>4</v>
      </c>
    </row>
    <row r="535" customFormat="false" ht="12.75" hidden="false" customHeight="false" outlineLevel="0" collapsed="false">
      <c r="E535" s="147"/>
      <c r="F535" s="147"/>
      <c r="G535" s="147"/>
      <c r="H535" s="147"/>
      <c r="I535" s="137"/>
      <c r="J535" s="137"/>
      <c r="K535" s="137"/>
      <c r="L535" s="137"/>
      <c r="M535" s="137"/>
      <c r="N535" s="145"/>
    </row>
    <row r="536" customFormat="false" ht="14.25" hidden="false" customHeight="false" outlineLevel="0" collapsed="false">
      <c r="B536" s="32" t="s">
        <v>444</v>
      </c>
      <c r="E536" s="147"/>
      <c r="F536" s="147"/>
      <c r="G536" s="147"/>
      <c r="H536" s="147"/>
      <c r="I536" s="137"/>
      <c r="J536" s="137"/>
      <c r="K536" s="137"/>
      <c r="L536" s="137"/>
      <c r="M536" s="137"/>
      <c r="N536" s="145"/>
    </row>
    <row r="537" customFormat="false" ht="12.75" hidden="false" customHeight="false" outlineLevel="0" collapsed="false">
      <c r="B537" s="167" t="s">
        <v>445</v>
      </c>
      <c r="E537" s="147"/>
      <c r="F537" s="147"/>
      <c r="G537" s="147"/>
      <c r="H537" s="147"/>
      <c r="I537" s="137"/>
      <c r="J537" s="137"/>
      <c r="K537" s="137"/>
      <c r="L537" s="137"/>
      <c r="M537" s="137"/>
      <c r="N537" s="145"/>
      <c r="O537" s="120" t="n">
        <v>0.93</v>
      </c>
    </row>
    <row r="538" customFormat="false" ht="12.75" hidden="false" customHeight="false" outlineLevel="0" collapsed="false">
      <c r="B538" s="167" t="s">
        <v>446</v>
      </c>
      <c r="E538" s="147"/>
      <c r="F538" s="147"/>
      <c r="G538" s="147"/>
      <c r="H538" s="147"/>
      <c r="I538" s="137"/>
      <c r="J538" s="137"/>
      <c r="K538" s="137"/>
      <c r="L538" s="137"/>
      <c r="M538" s="137"/>
      <c r="N538" s="145"/>
      <c r="O538" s="120" t="n">
        <v>0.87</v>
      </c>
    </row>
    <row r="539" customFormat="false" ht="12.75" hidden="false" customHeight="false" outlineLevel="0" collapsed="false">
      <c r="B539" s="167" t="s">
        <v>447</v>
      </c>
      <c r="E539" s="147"/>
      <c r="F539" s="147"/>
      <c r="G539" s="147"/>
      <c r="H539" s="147"/>
      <c r="I539" s="137"/>
      <c r="J539" s="137"/>
      <c r="K539" s="137"/>
      <c r="L539" s="137"/>
      <c r="M539" s="137"/>
      <c r="N539" s="145"/>
      <c r="O539" s="120" t="n">
        <v>0.5</v>
      </c>
    </row>
    <row r="540" customFormat="false" ht="12.75" hidden="false" customHeight="false" outlineLevel="0" collapsed="false">
      <c r="B540" s="167" t="s">
        <v>448</v>
      </c>
      <c r="E540" s="147"/>
      <c r="F540" s="147"/>
      <c r="G540" s="147"/>
      <c r="H540" s="147"/>
      <c r="I540" s="137"/>
      <c r="J540" s="137"/>
      <c r="K540" s="137"/>
      <c r="L540" s="137"/>
      <c r="M540" s="137"/>
      <c r="N540" s="145"/>
      <c r="O540" s="120" t="n">
        <v>0.5</v>
      </c>
    </row>
    <row r="541" customFormat="false" ht="12.75" hidden="false" customHeight="false" outlineLevel="0" collapsed="false">
      <c r="B541" s="167" t="s">
        <v>449</v>
      </c>
      <c r="E541" s="147"/>
      <c r="F541" s="147"/>
      <c r="G541" s="147"/>
      <c r="H541" s="147"/>
      <c r="I541" s="137"/>
      <c r="J541" s="137"/>
      <c r="K541" s="137"/>
      <c r="L541" s="137"/>
      <c r="M541" s="137"/>
      <c r="N541" s="145"/>
      <c r="O541" s="120" t="n">
        <v>0.25</v>
      </c>
    </row>
    <row r="542" customFormat="false" ht="12.75" hidden="false" customHeight="false" outlineLevel="0" collapsed="false">
      <c r="B542" s="167" t="s">
        <v>450</v>
      </c>
      <c r="E542" s="147"/>
      <c r="F542" s="147"/>
      <c r="G542" s="147"/>
      <c r="H542" s="147"/>
      <c r="I542" s="137"/>
      <c r="J542" s="137"/>
      <c r="K542" s="137"/>
      <c r="L542" s="137"/>
      <c r="M542" s="137"/>
      <c r="N542" s="145"/>
      <c r="O542" s="120" t="n">
        <v>60</v>
      </c>
    </row>
    <row r="543" customFormat="false" ht="12.75" hidden="false" customHeight="false" outlineLevel="0" collapsed="false">
      <c r="B543" s="173" t="s">
        <v>451</v>
      </c>
      <c r="E543" s="147"/>
      <c r="F543" s="147"/>
      <c r="G543" s="147"/>
      <c r="H543" s="147"/>
      <c r="I543" s="137"/>
      <c r="J543" s="137"/>
      <c r="K543" s="137"/>
      <c r="L543" s="137"/>
      <c r="M543" s="137"/>
      <c r="N543" s="145"/>
    </row>
    <row r="544" customFormat="false" ht="12.75" hidden="false" customHeight="false" outlineLevel="0" collapsed="false">
      <c r="B544" s="167" t="s">
        <v>452</v>
      </c>
      <c r="E544" s="147"/>
      <c r="F544" s="147"/>
      <c r="G544" s="147"/>
      <c r="H544" s="147"/>
      <c r="I544" s="137"/>
      <c r="J544" s="137"/>
      <c r="K544" s="137"/>
      <c r="L544" s="137"/>
      <c r="M544" s="137"/>
      <c r="N544" s="145"/>
      <c r="O544" s="120" t="n">
        <v>0.2</v>
      </c>
    </row>
    <row r="545" customFormat="false" ht="12.75" hidden="false" customHeight="false" outlineLevel="0" collapsed="false">
      <c r="B545" s="167" t="s">
        <v>453</v>
      </c>
      <c r="E545" s="147"/>
      <c r="F545" s="147"/>
      <c r="G545" s="147"/>
      <c r="H545" s="147"/>
      <c r="I545" s="137"/>
      <c r="J545" s="137"/>
      <c r="K545" s="137"/>
      <c r="L545" s="137"/>
      <c r="M545" s="137"/>
      <c r="N545" s="145"/>
      <c r="O545" s="120" t="n">
        <v>0.2</v>
      </c>
    </row>
    <row r="546" customFormat="false" ht="12.75" hidden="false" customHeight="false" outlineLevel="0" collapsed="false">
      <c r="B546" s="167" t="s">
        <v>454</v>
      </c>
      <c r="E546" s="147"/>
      <c r="F546" s="147"/>
      <c r="G546" s="147"/>
      <c r="H546" s="147"/>
      <c r="I546" s="137"/>
      <c r="J546" s="137"/>
      <c r="K546" s="137"/>
      <c r="L546" s="137"/>
      <c r="M546" s="137"/>
      <c r="N546" s="145"/>
      <c r="O546" s="120" t="n">
        <v>0.2</v>
      </c>
    </row>
    <row r="547" customFormat="false" ht="12.75" hidden="false" customHeight="false" outlineLevel="0" collapsed="false">
      <c r="B547" s="167" t="s">
        <v>455</v>
      </c>
      <c r="E547" s="147"/>
      <c r="F547" s="147"/>
      <c r="G547" s="147"/>
      <c r="H547" s="147"/>
      <c r="I547" s="137"/>
      <c r="J547" s="137"/>
      <c r="K547" s="137"/>
      <c r="L547" s="137"/>
      <c r="M547" s="137"/>
      <c r="N547" s="145"/>
      <c r="O547" s="120" t="n">
        <v>0.2</v>
      </c>
    </row>
    <row r="548" customFormat="false" ht="12.75" hidden="false" customHeight="false" outlineLevel="0" collapsed="false">
      <c r="B548" s="167" t="s">
        <v>456</v>
      </c>
      <c r="E548" s="147"/>
      <c r="F548" s="147"/>
      <c r="G548" s="147"/>
      <c r="H548" s="147"/>
      <c r="I548" s="137"/>
      <c r="J548" s="137"/>
      <c r="K548" s="137"/>
      <c r="L548" s="137"/>
      <c r="M548" s="137"/>
      <c r="N548" s="145"/>
      <c r="O548" s="120" t="n">
        <v>0.2</v>
      </c>
    </row>
    <row r="549" customFormat="false" ht="12.75" hidden="false" customHeight="false" outlineLevel="0" collapsed="false">
      <c r="B549" s="167" t="s">
        <v>457</v>
      </c>
      <c r="E549" s="147"/>
      <c r="F549" s="147"/>
      <c r="G549" s="147"/>
      <c r="H549" s="147"/>
      <c r="I549" s="137"/>
      <c r="J549" s="137"/>
      <c r="K549" s="137"/>
      <c r="L549" s="137"/>
      <c r="M549" s="137"/>
      <c r="N549" s="145"/>
      <c r="O549" s="120" t="n">
        <v>0.8</v>
      </c>
    </row>
    <row r="550" customFormat="false" ht="12.75" hidden="false" customHeight="false" outlineLevel="0" collapsed="false">
      <c r="E550" s="147"/>
      <c r="F550" s="147"/>
      <c r="G550" s="147"/>
      <c r="H550" s="147"/>
      <c r="I550" s="137"/>
      <c r="J550" s="137"/>
      <c r="K550" s="137"/>
      <c r="L550" s="137"/>
      <c r="M550" s="137"/>
      <c r="N550" s="145"/>
    </row>
    <row r="551" customFormat="false" ht="12.75" hidden="false" customHeight="false" outlineLevel="0" collapsed="false">
      <c r="B551" s="174" t="s">
        <v>458</v>
      </c>
      <c r="E551" s="147"/>
      <c r="F551" s="147"/>
      <c r="G551" s="147"/>
      <c r="H551" s="147"/>
      <c r="I551" s="137"/>
      <c r="J551" s="137"/>
      <c r="K551" s="137"/>
      <c r="L551" s="137"/>
      <c r="M551" s="137"/>
      <c r="N551" s="145"/>
      <c r="O551" s="163"/>
    </row>
    <row r="552" customFormat="false" ht="12.75" hidden="false" customHeight="false" outlineLevel="0" collapsed="false">
      <c r="B552" s="167" t="s">
        <v>459</v>
      </c>
      <c r="E552" s="147"/>
      <c r="F552" s="147"/>
      <c r="G552" s="147"/>
      <c r="H552" s="147"/>
      <c r="I552" s="137"/>
      <c r="J552" s="137"/>
      <c r="K552" s="137"/>
      <c r="L552" s="137"/>
      <c r="M552" s="137"/>
      <c r="N552" s="145"/>
      <c r="O552" s="163" t="n">
        <v>0.3</v>
      </c>
    </row>
    <row r="553" customFormat="false" ht="12.75" hidden="false" customHeight="false" outlineLevel="0" collapsed="false">
      <c r="B553" s="167" t="s">
        <v>460</v>
      </c>
      <c r="E553" s="147"/>
      <c r="F553" s="147"/>
      <c r="G553" s="147"/>
      <c r="H553" s="147"/>
      <c r="I553" s="137"/>
      <c r="J553" s="137"/>
      <c r="K553" s="137"/>
      <c r="L553" s="137"/>
      <c r="M553" s="137"/>
      <c r="N553" s="145"/>
      <c r="O553" s="163" t="n">
        <v>0.2</v>
      </c>
    </row>
    <row r="554" customFormat="false" ht="12.75" hidden="false" customHeight="false" outlineLevel="0" collapsed="false">
      <c r="B554" s="167" t="s">
        <v>461</v>
      </c>
      <c r="E554" s="147"/>
      <c r="F554" s="147"/>
      <c r="G554" s="147"/>
      <c r="H554" s="147"/>
      <c r="I554" s="137"/>
      <c r="J554" s="137"/>
      <c r="K554" s="137"/>
      <c r="L554" s="137"/>
      <c r="M554" s="137"/>
      <c r="N554" s="145"/>
      <c r="O554" s="163" t="n">
        <v>0.06</v>
      </c>
    </row>
    <row r="555" customFormat="false" ht="12.75" hidden="false" customHeight="false" outlineLevel="0" collapsed="false">
      <c r="B555" s="167" t="s">
        <v>462</v>
      </c>
      <c r="E555" s="147"/>
      <c r="F555" s="147"/>
      <c r="G555" s="147"/>
      <c r="H555" s="147"/>
      <c r="I555" s="137"/>
      <c r="J555" s="137"/>
      <c r="K555" s="137"/>
      <c r="L555" s="137"/>
      <c r="M555" s="137"/>
      <c r="N555" s="145"/>
      <c r="O555" s="163" t="n">
        <v>0.06</v>
      </c>
    </row>
    <row r="556" customFormat="false" ht="12.75" hidden="false" customHeight="false" outlineLevel="0" collapsed="false">
      <c r="B556" s="167" t="s">
        <v>463</v>
      </c>
      <c r="E556" s="147"/>
      <c r="F556" s="147"/>
      <c r="G556" s="147"/>
      <c r="H556" s="147"/>
      <c r="I556" s="137"/>
      <c r="J556" s="137"/>
      <c r="K556" s="137"/>
      <c r="L556" s="137"/>
      <c r="M556" s="137"/>
      <c r="N556" s="145"/>
      <c r="O556" s="163" t="n">
        <v>0.03</v>
      </c>
    </row>
    <row r="557" customFormat="false" ht="12.75" hidden="false" customHeight="false" outlineLevel="0" collapsed="false">
      <c r="B557" s="167" t="s">
        <v>464</v>
      </c>
      <c r="E557" s="147"/>
      <c r="F557" s="147"/>
      <c r="G557" s="147"/>
      <c r="H557" s="147"/>
      <c r="I557" s="137"/>
      <c r="J557" s="137"/>
      <c r="K557" s="137"/>
      <c r="L557" s="137"/>
      <c r="M557" s="137"/>
      <c r="N557" s="145"/>
      <c r="O557" s="163" t="n">
        <v>30</v>
      </c>
    </row>
    <row r="558" customFormat="false" ht="12.75" hidden="false" customHeight="false" outlineLevel="0" collapsed="false">
      <c r="B558" s="175" t="s">
        <v>465</v>
      </c>
      <c r="E558" s="147"/>
      <c r="F558" s="147"/>
      <c r="G558" s="147"/>
      <c r="H558" s="147"/>
      <c r="I558" s="137"/>
      <c r="J558" s="137"/>
      <c r="K558" s="137"/>
      <c r="L558" s="137"/>
      <c r="M558" s="137"/>
      <c r="N558" s="145"/>
    </row>
    <row r="559" customFormat="false" ht="12.75" hidden="false" customHeight="false" outlineLevel="0" collapsed="false">
      <c r="B559" s="167" t="s">
        <v>466</v>
      </c>
      <c r="E559" s="147"/>
      <c r="F559" s="147"/>
      <c r="G559" s="147"/>
      <c r="H559" s="147"/>
      <c r="I559" s="137"/>
      <c r="J559" s="137"/>
      <c r="K559" s="137"/>
      <c r="L559" s="137"/>
      <c r="M559" s="137"/>
      <c r="N559" s="145"/>
      <c r="O559" s="163" t="n">
        <v>0.3</v>
      </c>
    </row>
    <row r="560" customFormat="false" ht="12.75" hidden="false" customHeight="false" outlineLevel="0" collapsed="false">
      <c r="B560" s="167" t="s">
        <v>467</v>
      </c>
      <c r="E560" s="147"/>
      <c r="F560" s="147"/>
      <c r="G560" s="147"/>
      <c r="H560" s="147"/>
      <c r="I560" s="137"/>
      <c r="J560" s="137"/>
      <c r="K560" s="137"/>
      <c r="L560" s="137"/>
      <c r="M560" s="137"/>
      <c r="N560" s="145"/>
      <c r="O560" s="163" t="n">
        <v>0.9</v>
      </c>
    </row>
    <row r="561" customFormat="false" ht="12.75" hidden="false" customHeight="false" outlineLevel="0" collapsed="false">
      <c r="B561" s="167" t="s">
        <v>468</v>
      </c>
      <c r="E561" s="147"/>
      <c r="F561" s="147"/>
      <c r="G561" s="147"/>
      <c r="H561" s="147"/>
      <c r="I561" s="137"/>
      <c r="J561" s="137"/>
      <c r="K561" s="137"/>
      <c r="L561" s="137"/>
      <c r="M561" s="137"/>
      <c r="N561" s="145"/>
      <c r="O561" s="163" t="n">
        <v>0.546524606299213</v>
      </c>
    </row>
    <row r="562" customFormat="false" ht="12.75" hidden="false" customHeight="false" outlineLevel="0" collapsed="false">
      <c r="B562" s="167" t="s">
        <v>469</v>
      </c>
      <c r="E562" s="147"/>
      <c r="F562" s="147"/>
      <c r="G562" s="147"/>
      <c r="H562" s="147"/>
      <c r="I562" s="137"/>
      <c r="J562" s="137"/>
      <c r="K562" s="137"/>
      <c r="L562" s="137"/>
      <c r="M562" s="137"/>
      <c r="N562" s="145"/>
      <c r="O562" s="163" t="n">
        <v>0.0955679133858268</v>
      </c>
    </row>
    <row r="563" customFormat="false" ht="12.75" hidden="false" customHeight="false" outlineLevel="0" collapsed="false">
      <c r="B563" s="167" t="s">
        <v>470</v>
      </c>
      <c r="E563" s="147"/>
      <c r="F563" s="147"/>
      <c r="G563" s="147"/>
      <c r="H563" s="147"/>
      <c r="I563" s="137"/>
      <c r="J563" s="137"/>
      <c r="K563" s="137"/>
      <c r="L563" s="137"/>
      <c r="M563" s="137"/>
      <c r="N563" s="145"/>
      <c r="O563" s="163" t="n">
        <v>1.59841909448819</v>
      </c>
    </row>
    <row r="564" customFormat="false" ht="12.75" hidden="false" customHeight="false" outlineLevel="0" collapsed="false">
      <c r="B564" s="167" t="s">
        <v>471</v>
      </c>
      <c r="E564" s="147"/>
      <c r="F564" s="147"/>
      <c r="G564" s="147"/>
      <c r="H564" s="147"/>
      <c r="I564" s="137"/>
      <c r="J564" s="137"/>
      <c r="K564" s="137"/>
      <c r="L564" s="137"/>
      <c r="M564" s="137"/>
      <c r="N564" s="145"/>
      <c r="O564" s="163" t="n">
        <v>1.25</v>
      </c>
    </row>
    <row r="565" customFormat="false" ht="12.75" hidden="false" customHeight="false" outlineLevel="0" collapsed="false">
      <c r="E565" s="147"/>
      <c r="F565" s="147"/>
      <c r="G565" s="147"/>
      <c r="H565" s="147"/>
      <c r="I565" s="137"/>
      <c r="J565" s="137"/>
      <c r="K565" s="137"/>
      <c r="L565" s="137"/>
      <c r="M565" s="137"/>
      <c r="N565" s="145"/>
    </row>
    <row r="566" customFormat="false" ht="12.75" hidden="false" customHeight="false" outlineLevel="0" collapsed="false">
      <c r="B566" s="33" t="s">
        <v>472</v>
      </c>
      <c r="E566" s="147"/>
      <c r="F566" s="147"/>
      <c r="G566" s="147"/>
      <c r="H566" s="147"/>
      <c r="I566" s="137"/>
      <c r="J566" s="137"/>
      <c r="K566" s="137"/>
      <c r="L566" s="137"/>
      <c r="M566" s="137"/>
      <c r="N566" s="145"/>
      <c r="O566" s="163" t="n">
        <v>0.2</v>
      </c>
    </row>
    <row r="567" customFormat="false" ht="12.75" hidden="false" customHeight="false" outlineLevel="0" collapsed="false">
      <c r="B567" s="33" t="s">
        <v>473</v>
      </c>
      <c r="E567" s="147"/>
      <c r="F567" s="147"/>
      <c r="G567" s="147"/>
      <c r="H567" s="147"/>
      <c r="I567" s="137"/>
      <c r="J567" s="137"/>
      <c r="K567" s="137"/>
      <c r="L567" s="137"/>
      <c r="M567" s="137"/>
      <c r="N567" s="145"/>
      <c r="O567" s="163" t="n">
        <v>0.15</v>
      </c>
    </row>
    <row r="568" customFormat="false" ht="12.75" hidden="false" customHeight="false" outlineLevel="0" collapsed="false">
      <c r="B568" s="33" t="s">
        <v>474</v>
      </c>
      <c r="E568" s="147"/>
      <c r="F568" s="147"/>
      <c r="G568" s="147"/>
      <c r="H568" s="147"/>
      <c r="I568" s="137"/>
      <c r="J568" s="137"/>
      <c r="K568" s="137"/>
      <c r="L568" s="137"/>
      <c r="M568" s="137"/>
      <c r="N568" s="145"/>
      <c r="O568" s="163" t="n">
        <v>0.05</v>
      </c>
    </row>
    <row r="569" customFormat="false" ht="12.75" hidden="false" customHeight="false" outlineLevel="0" collapsed="false">
      <c r="B569" s="33" t="s">
        <v>475</v>
      </c>
      <c r="E569" s="147"/>
      <c r="F569" s="147"/>
      <c r="G569" s="147"/>
      <c r="H569" s="147"/>
      <c r="I569" s="137"/>
      <c r="J569" s="137"/>
      <c r="K569" s="137"/>
      <c r="L569" s="137"/>
      <c r="M569" s="137"/>
      <c r="N569" s="145"/>
      <c r="O569" s="163" t="n">
        <v>0.05</v>
      </c>
    </row>
    <row r="570" customFormat="false" ht="12.75" hidden="false" customHeight="false" outlineLevel="0" collapsed="false">
      <c r="B570" s="33" t="s">
        <v>476</v>
      </c>
      <c r="E570" s="147"/>
      <c r="F570" s="147"/>
      <c r="G570" s="147"/>
      <c r="H570" s="147"/>
      <c r="I570" s="137"/>
      <c r="J570" s="137"/>
      <c r="K570" s="137"/>
      <c r="L570" s="137"/>
      <c r="M570" s="137"/>
      <c r="N570" s="145"/>
      <c r="O570" s="163" t="n">
        <v>0.03</v>
      </c>
    </row>
    <row r="571" customFormat="false" ht="12.75" hidden="false" customHeight="false" outlineLevel="0" collapsed="false">
      <c r="B571" s="33" t="s">
        <v>477</v>
      </c>
      <c r="E571" s="147"/>
      <c r="F571" s="147"/>
      <c r="G571" s="147"/>
      <c r="H571" s="147"/>
      <c r="I571" s="137"/>
      <c r="J571" s="137"/>
      <c r="K571" s="137"/>
      <c r="L571" s="137"/>
      <c r="M571" s="137"/>
      <c r="N571" s="145"/>
      <c r="O571" s="163" t="n">
        <v>15</v>
      </c>
    </row>
    <row r="572" customFormat="false" ht="12.75" hidden="false" customHeight="false" outlineLevel="0" collapsed="false">
      <c r="B572" s="33" t="s">
        <v>478</v>
      </c>
      <c r="E572" s="147"/>
      <c r="F572" s="147"/>
      <c r="G572" s="147"/>
      <c r="H572" s="147"/>
      <c r="I572" s="137"/>
      <c r="J572" s="137"/>
      <c r="K572" s="137"/>
      <c r="L572" s="137"/>
      <c r="M572" s="137"/>
      <c r="N572" s="145"/>
      <c r="O572" s="163"/>
    </row>
    <row r="573" customFormat="false" ht="12.75" hidden="false" customHeight="false" outlineLevel="0" collapsed="false">
      <c r="B573" s="33" t="s">
        <v>479</v>
      </c>
      <c r="E573" s="147"/>
      <c r="F573" s="147"/>
      <c r="G573" s="147"/>
      <c r="H573" s="147"/>
      <c r="I573" s="137"/>
      <c r="J573" s="137"/>
      <c r="K573" s="137"/>
      <c r="L573" s="137"/>
      <c r="M573" s="137"/>
      <c r="N573" s="145"/>
      <c r="O573" s="163" t="n">
        <v>0.25</v>
      </c>
    </row>
    <row r="574" customFormat="false" ht="12.75" hidden="false" customHeight="false" outlineLevel="0" collapsed="false">
      <c r="B574" s="33" t="s">
        <v>193</v>
      </c>
      <c r="E574" s="147"/>
      <c r="F574" s="147"/>
      <c r="G574" s="147"/>
      <c r="H574" s="147"/>
      <c r="I574" s="137"/>
      <c r="J574" s="137"/>
      <c r="K574" s="137"/>
      <c r="L574" s="137"/>
      <c r="M574" s="137"/>
      <c r="N574" s="145"/>
      <c r="O574" s="163" t="n">
        <v>0.66</v>
      </c>
    </row>
    <row r="575" customFormat="false" ht="12.75" hidden="false" customHeight="false" outlineLevel="0" collapsed="false">
      <c r="B575" s="33" t="s">
        <v>480</v>
      </c>
      <c r="E575" s="147"/>
      <c r="F575" s="147"/>
      <c r="G575" s="147"/>
      <c r="H575" s="147"/>
      <c r="I575" s="137"/>
      <c r="J575" s="137"/>
      <c r="K575" s="137"/>
      <c r="L575" s="137"/>
      <c r="M575" s="137"/>
      <c r="N575" s="145"/>
      <c r="O575" s="163" t="n">
        <v>2</v>
      </c>
    </row>
    <row r="576" customFormat="false" ht="12.75" hidden="false" customHeight="false" outlineLevel="0" collapsed="false">
      <c r="E576" s="147"/>
      <c r="F576" s="147"/>
      <c r="G576" s="147"/>
      <c r="H576" s="147"/>
      <c r="I576" s="137"/>
      <c r="J576" s="137"/>
      <c r="K576" s="137"/>
      <c r="L576" s="137"/>
      <c r="M576" s="137"/>
      <c r="N576" s="145"/>
    </row>
    <row r="577" customFormat="false" ht="12.75" hidden="false" customHeight="false" outlineLevel="0" collapsed="false">
      <c r="B577" s="167" t="s">
        <v>481</v>
      </c>
      <c r="E577" s="147"/>
      <c r="F577" s="147"/>
      <c r="G577" s="147"/>
      <c r="H577" s="147"/>
      <c r="I577" s="137"/>
      <c r="J577" s="137"/>
      <c r="K577" s="137"/>
      <c r="L577" s="137"/>
      <c r="M577" s="137"/>
      <c r="N577" s="145"/>
      <c r="O577" s="120" t="n">
        <v>0.0199</v>
      </c>
    </row>
    <row r="578" customFormat="false" ht="12.75" hidden="false" customHeight="false" outlineLevel="0" collapsed="false">
      <c r="B578" s="167" t="s">
        <v>482</v>
      </c>
      <c r="E578" s="147"/>
      <c r="F578" s="147"/>
      <c r="G578" s="147"/>
      <c r="H578" s="147"/>
      <c r="I578" s="137"/>
      <c r="J578" s="137"/>
      <c r="K578" s="137"/>
      <c r="L578" s="137"/>
      <c r="M578" s="137"/>
      <c r="N578" s="145"/>
      <c r="O578" s="120" t="n">
        <v>0.023</v>
      </c>
    </row>
    <row r="579" customFormat="false" ht="12.75" hidden="false" customHeight="false" outlineLevel="0" collapsed="false">
      <c r="E579" s="147"/>
      <c r="F579" s="147"/>
      <c r="G579" s="147"/>
      <c r="H579" s="147"/>
      <c r="I579" s="137"/>
      <c r="J579" s="137"/>
      <c r="K579" s="137"/>
      <c r="L579" s="137"/>
      <c r="M579" s="137"/>
      <c r="N579" s="145"/>
    </row>
    <row r="580" customFormat="false" ht="12.75" hidden="false" customHeight="false" outlineLevel="0" collapsed="false">
      <c r="E580" s="147"/>
      <c r="F580" s="147"/>
      <c r="G580" s="147"/>
      <c r="H580" s="147"/>
      <c r="I580" s="137"/>
      <c r="J580" s="137"/>
      <c r="K580" s="137"/>
      <c r="L580" s="137"/>
      <c r="M580" s="137"/>
      <c r="N580" s="145"/>
    </row>
    <row r="581" customFormat="false" ht="12.75" hidden="false" customHeight="false" outlineLevel="0" collapsed="false">
      <c r="E581" s="147"/>
      <c r="F581" s="147"/>
      <c r="G581" s="147"/>
      <c r="H581" s="147"/>
      <c r="I581" s="137"/>
      <c r="J581" s="137"/>
      <c r="K581" s="137"/>
      <c r="L581" s="137"/>
      <c r="M581" s="137"/>
      <c r="N581" s="145"/>
    </row>
    <row r="582" customFormat="false" ht="12.75" hidden="false" customHeight="false" outlineLevel="0" collapsed="false">
      <c r="E582" s="147"/>
      <c r="F582" s="147"/>
      <c r="G582" s="147"/>
      <c r="H582" s="147"/>
      <c r="I582" s="137"/>
      <c r="J582" s="137"/>
      <c r="K582" s="137"/>
      <c r="L582" s="137"/>
      <c r="M582" s="137"/>
      <c r="N582" s="145"/>
    </row>
    <row r="583" customFormat="false" ht="12.75" hidden="false" customHeight="false" outlineLevel="0" collapsed="false">
      <c r="E583" s="147"/>
      <c r="F583" s="147"/>
      <c r="G583" s="147"/>
      <c r="H583" s="147"/>
      <c r="I583" s="137"/>
      <c r="J583" s="137"/>
      <c r="K583" s="137"/>
      <c r="L583" s="137"/>
      <c r="M583" s="137"/>
      <c r="N583" s="145"/>
    </row>
    <row r="584" customFormat="false" ht="12.75" hidden="false" customHeight="false" outlineLevel="0" collapsed="false">
      <c r="E584" s="147"/>
      <c r="F584" s="147"/>
      <c r="G584" s="147"/>
      <c r="H584" s="147"/>
      <c r="I584" s="137"/>
      <c r="J584" s="137"/>
      <c r="K584" s="137"/>
      <c r="L584" s="137"/>
      <c r="M584" s="137"/>
      <c r="N584" s="145"/>
    </row>
    <row r="585" customFormat="false" ht="12.75" hidden="false" customHeight="false" outlineLevel="0" collapsed="false">
      <c r="E585" s="147"/>
      <c r="F585" s="147"/>
      <c r="G585" s="147"/>
      <c r="H585" s="147"/>
      <c r="I585" s="137"/>
      <c r="J585" s="137"/>
      <c r="K585" s="137"/>
      <c r="L585" s="137"/>
      <c r="M585" s="137"/>
      <c r="N585" s="145"/>
    </row>
    <row r="586" customFormat="false" ht="12.75" hidden="false" customHeight="false" outlineLevel="0" collapsed="false">
      <c r="E586" s="147"/>
      <c r="F586" s="147"/>
      <c r="G586" s="147"/>
      <c r="H586" s="147"/>
      <c r="I586" s="137"/>
      <c r="J586" s="137"/>
      <c r="K586" s="137"/>
      <c r="L586" s="137"/>
      <c r="M586" s="137"/>
      <c r="N586" s="145"/>
    </row>
    <row r="587" customFormat="false" ht="12.75" hidden="false" customHeight="false" outlineLevel="0" collapsed="false">
      <c r="E587" s="147"/>
      <c r="F587" s="147"/>
      <c r="G587" s="147"/>
      <c r="H587" s="147"/>
      <c r="I587" s="137"/>
      <c r="J587" s="137"/>
      <c r="K587" s="137"/>
      <c r="L587" s="137"/>
      <c r="M587" s="137"/>
      <c r="N587" s="145"/>
    </row>
    <row r="588" customFormat="false" ht="12.75" hidden="false" customHeight="false" outlineLevel="0" collapsed="false">
      <c r="E588" s="147"/>
      <c r="F588" s="147"/>
      <c r="G588" s="147"/>
      <c r="H588" s="147"/>
      <c r="I588" s="137"/>
      <c r="J588" s="137"/>
      <c r="K588" s="137"/>
      <c r="L588" s="137"/>
      <c r="M588" s="137"/>
      <c r="N588" s="145"/>
    </row>
    <row r="589" customFormat="false" ht="12.75" hidden="false" customHeight="false" outlineLevel="0" collapsed="false">
      <c r="E589" s="147"/>
      <c r="F589" s="147"/>
      <c r="G589" s="147"/>
      <c r="H589" s="147"/>
      <c r="I589" s="137"/>
      <c r="J589" s="137"/>
      <c r="K589" s="137"/>
      <c r="L589" s="137"/>
      <c r="M589" s="137"/>
      <c r="N589" s="145"/>
    </row>
    <row r="590" customFormat="false" ht="12.75" hidden="false" customHeight="false" outlineLevel="0" collapsed="false">
      <c r="E590" s="147"/>
      <c r="F590" s="147"/>
      <c r="G590" s="147"/>
      <c r="H590" s="147"/>
      <c r="I590" s="137"/>
      <c r="J590" s="137"/>
      <c r="K590" s="137"/>
      <c r="L590" s="137"/>
      <c r="M590" s="137"/>
      <c r="N590" s="145"/>
    </row>
    <row r="591" customFormat="false" ht="12.75" hidden="false" customHeight="false" outlineLevel="0" collapsed="false">
      <c r="E591" s="147"/>
      <c r="F591" s="147"/>
      <c r="G591" s="147"/>
      <c r="H591" s="147"/>
      <c r="I591" s="137"/>
      <c r="J591" s="137"/>
      <c r="K591" s="137"/>
      <c r="L591" s="137"/>
      <c r="M591" s="137"/>
      <c r="N591" s="145"/>
    </row>
    <row r="592" customFormat="false" ht="12.75" hidden="false" customHeight="false" outlineLevel="0" collapsed="false">
      <c r="E592" s="147"/>
      <c r="F592" s="147"/>
      <c r="G592" s="147"/>
      <c r="H592" s="147"/>
      <c r="I592" s="137"/>
      <c r="J592" s="137"/>
      <c r="K592" s="137"/>
      <c r="L592" s="137"/>
      <c r="M592" s="137"/>
      <c r="N592" s="145"/>
    </row>
    <row r="593" customFormat="false" ht="12.75" hidden="false" customHeight="false" outlineLevel="0" collapsed="false">
      <c r="E593" s="147"/>
      <c r="F593" s="147"/>
      <c r="G593" s="147"/>
      <c r="H593" s="147"/>
      <c r="I593" s="137"/>
      <c r="J593" s="137"/>
      <c r="K593" s="137"/>
      <c r="L593" s="137"/>
      <c r="M593" s="137"/>
      <c r="N593" s="145"/>
    </row>
    <row r="594" customFormat="false" ht="12.75" hidden="false" customHeight="false" outlineLevel="0" collapsed="false">
      <c r="E594" s="147"/>
      <c r="F594" s="147"/>
      <c r="G594" s="147"/>
      <c r="H594" s="147"/>
      <c r="I594" s="137"/>
      <c r="J594" s="137"/>
      <c r="K594" s="137"/>
      <c r="L594" s="137"/>
      <c r="M594" s="137"/>
      <c r="N594" s="145"/>
    </row>
    <row r="595" customFormat="false" ht="12.75" hidden="false" customHeight="false" outlineLevel="0" collapsed="false">
      <c r="E595" s="147"/>
      <c r="F595" s="147"/>
      <c r="G595" s="147"/>
      <c r="H595" s="147"/>
      <c r="I595" s="137"/>
      <c r="J595" s="137"/>
      <c r="K595" s="137"/>
      <c r="L595" s="137"/>
      <c r="M595" s="137"/>
      <c r="N595" s="145"/>
    </row>
    <row r="596" customFormat="false" ht="12.75" hidden="false" customHeight="false" outlineLevel="0" collapsed="false">
      <c r="E596" s="147"/>
      <c r="F596" s="147"/>
      <c r="G596" s="147"/>
      <c r="H596" s="147"/>
      <c r="I596" s="137"/>
      <c r="J596" s="137"/>
      <c r="K596" s="137"/>
      <c r="L596" s="137"/>
      <c r="M596" s="137"/>
      <c r="N596" s="145"/>
    </row>
    <row r="597" customFormat="false" ht="12.75" hidden="false" customHeight="false" outlineLevel="0" collapsed="false">
      <c r="E597" s="147"/>
      <c r="F597" s="147"/>
      <c r="G597" s="147"/>
      <c r="H597" s="147"/>
      <c r="I597" s="137"/>
      <c r="J597" s="137"/>
      <c r="K597" s="137"/>
      <c r="L597" s="137"/>
      <c r="M597" s="137"/>
      <c r="N597" s="145"/>
    </row>
    <row r="598" customFormat="false" ht="12.75" hidden="false" customHeight="false" outlineLevel="0" collapsed="false">
      <c r="E598" s="147"/>
      <c r="F598" s="147"/>
      <c r="G598" s="147"/>
      <c r="H598" s="147"/>
      <c r="I598" s="137"/>
      <c r="J598" s="137"/>
      <c r="K598" s="137"/>
      <c r="L598" s="137"/>
      <c r="M598" s="137"/>
      <c r="N598" s="145"/>
    </row>
    <row r="599" customFormat="false" ht="12.75" hidden="false" customHeight="false" outlineLevel="0" collapsed="false">
      <c r="E599" s="147"/>
      <c r="F599" s="147"/>
      <c r="G599" s="147"/>
      <c r="H599" s="147"/>
      <c r="I599" s="137"/>
      <c r="J599" s="137"/>
      <c r="K599" s="137"/>
      <c r="L599" s="137"/>
      <c r="M599" s="137"/>
      <c r="N599" s="145"/>
    </row>
    <row r="600" customFormat="false" ht="12.75" hidden="false" customHeight="false" outlineLevel="0" collapsed="false">
      <c r="E600" s="147"/>
      <c r="F600" s="147"/>
      <c r="G600" s="147"/>
      <c r="H600" s="147"/>
      <c r="I600" s="137"/>
      <c r="J600" s="137"/>
      <c r="K600" s="137"/>
      <c r="L600" s="137"/>
      <c r="M600" s="137"/>
      <c r="N600" s="145"/>
    </row>
    <row r="601" customFormat="false" ht="12.75" hidden="false" customHeight="false" outlineLevel="0" collapsed="false">
      <c r="E601" s="147"/>
      <c r="F601" s="147"/>
      <c r="G601" s="147"/>
      <c r="H601" s="147"/>
      <c r="I601" s="137"/>
      <c r="J601" s="137"/>
      <c r="K601" s="137"/>
      <c r="L601" s="137"/>
      <c r="M601" s="137"/>
      <c r="N601" s="145"/>
    </row>
    <row r="602" customFormat="false" ht="12.75" hidden="false" customHeight="false" outlineLevel="0" collapsed="false">
      <c r="E602" s="147"/>
      <c r="F602" s="147"/>
      <c r="G602" s="147"/>
      <c r="H602" s="147"/>
      <c r="I602" s="137"/>
      <c r="J602" s="137"/>
      <c r="K602" s="137"/>
      <c r="L602" s="137"/>
      <c r="M602" s="137"/>
      <c r="N602" s="145"/>
    </row>
    <row r="603" customFormat="false" ht="12.75" hidden="false" customHeight="false" outlineLevel="0" collapsed="false">
      <c r="E603" s="147"/>
      <c r="F603" s="147"/>
      <c r="G603" s="147"/>
      <c r="H603" s="147"/>
      <c r="I603" s="137"/>
      <c r="J603" s="137"/>
      <c r="K603" s="137"/>
      <c r="L603" s="137"/>
      <c r="M603" s="137"/>
      <c r="N603" s="145"/>
    </row>
    <row r="604" customFormat="false" ht="12.75" hidden="false" customHeight="false" outlineLevel="0" collapsed="false">
      <c r="E604" s="147"/>
      <c r="F604" s="147"/>
      <c r="G604" s="147"/>
      <c r="H604" s="147"/>
      <c r="I604" s="137"/>
      <c r="J604" s="137"/>
      <c r="K604" s="137"/>
      <c r="L604" s="137"/>
      <c r="M604" s="137"/>
      <c r="N604" s="145"/>
    </row>
    <row r="605" customFormat="false" ht="12.75" hidden="false" customHeight="false" outlineLevel="0" collapsed="false">
      <c r="E605" s="147"/>
      <c r="F605" s="147"/>
      <c r="G605" s="147"/>
      <c r="H605" s="147"/>
      <c r="I605" s="137"/>
      <c r="J605" s="137"/>
      <c r="K605" s="137"/>
      <c r="L605" s="137"/>
      <c r="M605" s="137"/>
      <c r="N605" s="145"/>
    </row>
    <row r="606" customFormat="false" ht="12.75" hidden="false" customHeight="false" outlineLevel="0" collapsed="false">
      <c r="E606" s="147"/>
      <c r="F606" s="147"/>
      <c r="G606" s="147"/>
      <c r="H606" s="147"/>
      <c r="I606" s="137"/>
      <c r="J606" s="137"/>
      <c r="K606" s="137"/>
      <c r="L606" s="137"/>
      <c r="M606" s="137"/>
      <c r="N606" s="145"/>
    </row>
    <row r="607" customFormat="false" ht="12.75" hidden="false" customHeight="false" outlineLevel="0" collapsed="false">
      <c r="E607" s="147"/>
      <c r="F607" s="147"/>
      <c r="G607" s="147"/>
      <c r="H607" s="147"/>
      <c r="I607" s="137"/>
      <c r="J607" s="137"/>
      <c r="K607" s="137"/>
      <c r="L607" s="137"/>
      <c r="M607" s="137"/>
      <c r="N607" s="145"/>
    </row>
    <row r="608" customFormat="false" ht="12.75" hidden="false" customHeight="false" outlineLevel="0" collapsed="false">
      <c r="E608" s="147"/>
      <c r="F608" s="147"/>
      <c r="G608" s="147"/>
      <c r="H608" s="147"/>
      <c r="I608" s="137"/>
      <c r="J608" s="137"/>
      <c r="K608" s="137"/>
      <c r="L608" s="137"/>
      <c r="M608" s="137"/>
      <c r="N608" s="145"/>
    </row>
    <row r="609" customFormat="false" ht="12.75" hidden="false" customHeight="false" outlineLevel="0" collapsed="false">
      <c r="E609" s="147"/>
      <c r="F609" s="147"/>
      <c r="G609" s="147"/>
      <c r="H609" s="147"/>
      <c r="I609" s="137"/>
      <c r="J609" s="137"/>
      <c r="K609" s="137"/>
      <c r="L609" s="137"/>
      <c r="M609" s="137"/>
      <c r="N609" s="145"/>
    </row>
    <row r="610" customFormat="false" ht="12.75" hidden="false" customHeight="false" outlineLevel="0" collapsed="false">
      <c r="E610" s="147"/>
      <c r="F610" s="147"/>
      <c r="G610" s="147"/>
      <c r="H610" s="147"/>
      <c r="I610" s="137"/>
      <c r="J610" s="137"/>
      <c r="K610" s="137"/>
      <c r="L610" s="137"/>
      <c r="M610" s="137"/>
      <c r="N610" s="145"/>
    </row>
    <row r="611" customFormat="false" ht="12.75" hidden="false" customHeight="false" outlineLevel="0" collapsed="false">
      <c r="E611" s="147"/>
      <c r="F611" s="147"/>
      <c r="G611" s="147"/>
      <c r="H611" s="147"/>
      <c r="I611" s="137"/>
      <c r="J611" s="137"/>
      <c r="K611" s="137"/>
      <c r="L611" s="137"/>
      <c r="M611" s="137"/>
      <c r="N611" s="145"/>
    </row>
    <row r="612" customFormat="false" ht="12.75" hidden="false" customHeight="false" outlineLevel="0" collapsed="false">
      <c r="E612" s="147"/>
      <c r="F612" s="147"/>
      <c r="G612" s="147"/>
      <c r="H612" s="147"/>
      <c r="I612" s="137"/>
      <c r="J612" s="137"/>
      <c r="K612" s="137"/>
      <c r="L612" s="137"/>
      <c r="M612" s="137"/>
      <c r="N612" s="145"/>
    </row>
    <row r="613" customFormat="false" ht="12.75" hidden="false" customHeight="false" outlineLevel="0" collapsed="false">
      <c r="E613" s="147"/>
      <c r="F613" s="147"/>
      <c r="G613" s="147"/>
      <c r="H613" s="147"/>
      <c r="I613" s="137"/>
      <c r="J613" s="137"/>
      <c r="K613" s="137"/>
      <c r="L613" s="137"/>
      <c r="M613" s="137"/>
      <c r="N613" s="145"/>
    </row>
    <row r="614" customFormat="false" ht="12.75" hidden="false" customHeight="false" outlineLevel="0" collapsed="false">
      <c r="E614" s="147"/>
      <c r="F614" s="147"/>
      <c r="G614" s="147"/>
      <c r="H614" s="147"/>
      <c r="I614" s="137"/>
      <c r="J614" s="137"/>
      <c r="K614" s="137"/>
      <c r="L614" s="137"/>
      <c r="M614" s="137"/>
      <c r="N614" s="145"/>
    </row>
    <row r="615" customFormat="false" ht="12.75" hidden="false" customHeight="false" outlineLevel="0" collapsed="false">
      <c r="E615" s="147"/>
      <c r="F615" s="147"/>
      <c r="G615" s="147"/>
      <c r="H615" s="147"/>
      <c r="I615" s="137"/>
      <c r="J615" s="137"/>
      <c r="K615" s="137"/>
      <c r="L615" s="137"/>
      <c r="M615" s="137"/>
      <c r="N615" s="145"/>
    </row>
    <row r="616" customFormat="false" ht="12.75" hidden="false" customHeight="false" outlineLevel="0" collapsed="false">
      <c r="E616" s="147"/>
      <c r="F616" s="147"/>
      <c r="G616" s="147"/>
      <c r="H616" s="147"/>
      <c r="I616" s="137"/>
      <c r="J616" s="137"/>
      <c r="K616" s="137"/>
      <c r="L616" s="137"/>
      <c r="M616" s="137"/>
      <c r="N616" s="145"/>
    </row>
    <row r="617" customFormat="false" ht="12.75" hidden="false" customHeight="false" outlineLevel="0" collapsed="false">
      <c r="E617" s="147"/>
      <c r="F617" s="147"/>
      <c r="G617" s="147"/>
      <c r="H617" s="147"/>
      <c r="I617" s="137"/>
      <c r="J617" s="137"/>
      <c r="K617" s="137"/>
      <c r="L617" s="137"/>
      <c r="M617" s="137"/>
      <c r="N617" s="145"/>
    </row>
    <row r="618" customFormat="false" ht="12.75" hidden="false" customHeight="false" outlineLevel="0" collapsed="false">
      <c r="E618" s="147"/>
      <c r="F618" s="147"/>
      <c r="G618" s="147"/>
      <c r="H618" s="147"/>
      <c r="I618" s="137"/>
      <c r="J618" s="137"/>
      <c r="K618" s="137"/>
      <c r="L618" s="137"/>
      <c r="M618" s="137"/>
      <c r="N618" s="145"/>
    </row>
    <row r="619" customFormat="false" ht="12.75" hidden="false" customHeight="false" outlineLevel="0" collapsed="false">
      <c r="E619" s="147"/>
      <c r="F619" s="147"/>
      <c r="G619" s="147"/>
      <c r="H619" s="147"/>
      <c r="I619" s="137"/>
      <c r="J619" s="137"/>
      <c r="K619" s="137"/>
      <c r="L619" s="137"/>
      <c r="M619" s="137"/>
      <c r="N619" s="145"/>
    </row>
    <row r="620" customFormat="false" ht="12.75" hidden="false" customHeight="false" outlineLevel="0" collapsed="false">
      <c r="E620" s="147"/>
      <c r="F620" s="147"/>
      <c r="G620" s="147"/>
      <c r="H620" s="147"/>
      <c r="I620" s="137"/>
      <c r="J620" s="137"/>
      <c r="K620" s="137"/>
      <c r="L620" s="137"/>
      <c r="M620" s="137"/>
      <c r="N620" s="145"/>
    </row>
    <row r="621" customFormat="false" ht="12.75" hidden="false" customHeight="false" outlineLevel="0" collapsed="false">
      <c r="E621" s="147"/>
      <c r="F621" s="147"/>
      <c r="G621" s="147"/>
      <c r="H621" s="147"/>
      <c r="I621" s="137"/>
      <c r="J621" s="137"/>
      <c r="K621" s="137"/>
      <c r="L621" s="137"/>
      <c r="M621" s="137"/>
      <c r="N621" s="145"/>
    </row>
    <row r="622" customFormat="false" ht="12.75" hidden="false" customHeight="false" outlineLevel="0" collapsed="false">
      <c r="E622" s="147"/>
      <c r="F622" s="147"/>
      <c r="G622" s="147"/>
      <c r="H622" s="147"/>
      <c r="I622" s="137"/>
      <c r="J622" s="137"/>
      <c r="K622" s="137"/>
      <c r="L622" s="137"/>
      <c r="M622" s="137"/>
      <c r="N622" s="145"/>
    </row>
    <row r="623" customFormat="false" ht="12.75" hidden="false" customHeight="false" outlineLevel="0" collapsed="false">
      <c r="E623" s="147"/>
      <c r="F623" s="147"/>
      <c r="G623" s="147"/>
      <c r="H623" s="147"/>
      <c r="I623" s="137"/>
      <c r="J623" s="137"/>
      <c r="K623" s="137"/>
      <c r="L623" s="137"/>
      <c r="M623" s="137"/>
      <c r="N623" s="145"/>
    </row>
    <row r="624" customFormat="false" ht="12.75" hidden="false" customHeight="false" outlineLevel="0" collapsed="false">
      <c r="E624" s="147"/>
      <c r="F624" s="147"/>
      <c r="G624" s="147"/>
      <c r="H624" s="147"/>
      <c r="I624" s="137"/>
      <c r="J624" s="137"/>
      <c r="K624" s="137"/>
      <c r="L624" s="137"/>
      <c r="M624" s="137"/>
      <c r="N624" s="145"/>
    </row>
    <row r="625" customFormat="false" ht="12.75" hidden="false" customHeight="false" outlineLevel="0" collapsed="false">
      <c r="E625" s="147"/>
      <c r="F625" s="147"/>
      <c r="G625" s="147"/>
      <c r="H625" s="147"/>
      <c r="I625" s="137"/>
      <c r="J625" s="137"/>
      <c r="K625" s="137"/>
      <c r="L625" s="137"/>
      <c r="M625" s="137"/>
      <c r="N625" s="145"/>
    </row>
    <row r="626" customFormat="false" ht="12.75" hidden="false" customHeight="false" outlineLevel="0" collapsed="false">
      <c r="E626" s="147"/>
      <c r="F626" s="147"/>
      <c r="G626" s="147"/>
      <c r="H626" s="147"/>
      <c r="I626" s="137"/>
      <c r="J626" s="137"/>
      <c r="K626" s="137"/>
      <c r="L626" s="137"/>
      <c r="M626" s="137"/>
      <c r="N626" s="145"/>
    </row>
    <row r="627" customFormat="false" ht="12.75" hidden="false" customHeight="false" outlineLevel="0" collapsed="false">
      <c r="E627" s="147"/>
      <c r="F627" s="147"/>
      <c r="G627" s="147"/>
      <c r="H627" s="147"/>
      <c r="I627" s="137"/>
      <c r="J627" s="137"/>
      <c r="K627" s="137"/>
      <c r="L627" s="137"/>
      <c r="M627" s="137"/>
      <c r="N627" s="145"/>
    </row>
    <row r="628" customFormat="false" ht="12.75" hidden="false" customHeight="false" outlineLevel="0" collapsed="false">
      <c r="E628" s="147"/>
      <c r="F628" s="147"/>
      <c r="G628" s="147"/>
      <c r="H628" s="147"/>
      <c r="I628" s="137"/>
      <c r="J628" s="137"/>
      <c r="K628" s="137"/>
      <c r="L628" s="137"/>
      <c r="M628" s="137"/>
      <c r="N628" s="145"/>
    </row>
    <row r="629" customFormat="false" ht="12.75" hidden="false" customHeight="false" outlineLevel="0" collapsed="false">
      <c r="E629" s="147"/>
      <c r="F629" s="147"/>
      <c r="G629" s="147"/>
      <c r="H629" s="147"/>
      <c r="I629" s="137"/>
      <c r="J629" s="137"/>
      <c r="K629" s="137"/>
      <c r="L629" s="137"/>
      <c r="M629" s="137"/>
      <c r="N629" s="145"/>
    </row>
    <row r="630" customFormat="false" ht="12.75" hidden="false" customHeight="false" outlineLevel="0" collapsed="false">
      <c r="E630" s="147"/>
      <c r="F630" s="147"/>
      <c r="G630" s="147"/>
      <c r="H630" s="147"/>
      <c r="I630" s="137"/>
      <c r="J630" s="137"/>
      <c r="K630" s="137"/>
      <c r="L630" s="137"/>
      <c r="M630" s="137"/>
      <c r="N630" s="145"/>
    </row>
    <row r="631" customFormat="false" ht="12.75" hidden="false" customHeight="false" outlineLevel="0" collapsed="false">
      <c r="E631" s="147"/>
      <c r="F631" s="147"/>
      <c r="G631" s="147"/>
      <c r="H631" s="147"/>
      <c r="I631" s="137"/>
      <c r="J631" s="137"/>
      <c r="K631" s="137"/>
      <c r="L631" s="137"/>
      <c r="M631" s="137"/>
      <c r="N631" s="145"/>
    </row>
    <row r="632" customFormat="false" ht="12.75" hidden="false" customHeight="false" outlineLevel="0" collapsed="false">
      <c r="E632" s="147"/>
      <c r="F632" s="147"/>
      <c r="G632" s="147"/>
      <c r="H632" s="147"/>
      <c r="I632" s="137"/>
      <c r="J632" s="137"/>
      <c r="K632" s="137"/>
      <c r="L632" s="137"/>
      <c r="M632" s="137"/>
      <c r="N632" s="145"/>
    </row>
    <row r="633" customFormat="false" ht="12.75" hidden="false" customHeight="false" outlineLevel="0" collapsed="false">
      <c r="E633" s="147"/>
      <c r="F633" s="147"/>
      <c r="G633" s="147"/>
      <c r="H633" s="147"/>
      <c r="I633" s="137"/>
      <c r="J633" s="137"/>
      <c r="K633" s="137"/>
      <c r="L633" s="137"/>
      <c r="M633" s="137"/>
      <c r="N633" s="145"/>
    </row>
    <row r="634" customFormat="false" ht="12.75" hidden="false" customHeight="false" outlineLevel="0" collapsed="false">
      <c r="E634" s="147"/>
      <c r="F634" s="147"/>
      <c r="G634" s="147"/>
      <c r="H634" s="147"/>
      <c r="I634" s="137"/>
      <c r="J634" s="137"/>
      <c r="K634" s="137"/>
      <c r="L634" s="137"/>
      <c r="M634" s="137"/>
      <c r="N634" s="145"/>
    </row>
    <row r="635" customFormat="false" ht="12.75" hidden="false" customHeight="false" outlineLevel="0" collapsed="false">
      <c r="E635" s="147"/>
      <c r="F635" s="147"/>
      <c r="G635" s="147"/>
      <c r="H635" s="147"/>
      <c r="I635" s="137"/>
      <c r="J635" s="137"/>
      <c r="K635" s="137"/>
      <c r="L635" s="137"/>
      <c r="M635" s="137"/>
      <c r="N635" s="145"/>
    </row>
    <row r="636" customFormat="false" ht="12.75" hidden="false" customHeight="false" outlineLevel="0" collapsed="false">
      <c r="E636" s="147"/>
      <c r="F636" s="147"/>
      <c r="G636" s="147"/>
      <c r="H636" s="147"/>
      <c r="I636" s="137"/>
      <c r="J636" s="137"/>
      <c r="K636" s="137"/>
      <c r="L636" s="137"/>
      <c r="M636" s="137"/>
      <c r="N636" s="145"/>
    </row>
    <row r="637" customFormat="false" ht="12.75" hidden="false" customHeight="false" outlineLevel="0" collapsed="false">
      <c r="E637" s="147"/>
      <c r="F637" s="147"/>
      <c r="G637" s="147"/>
      <c r="H637" s="147"/>
      <c r="I637" s="137"/>
      <c r="J637" s="137"/>
      <c r="K637" s="137"/>
      <c r="L637" s="137"/>
      <c r="M637" s="137"/>
      <c r="N637" s="145"/>
    </row>
    <row r="638" customFormat="false" ht="12.75" hidden="false" customHeight="false" outlineLevel="0" collapsed="false">
      <c r="E638" s="147"/>
      <c r="F638" s="147"/>
      <c r="G638" s="147"/>
      <c r="H638" s="147"/>
      <c r="I638" s="137"/>
      <c r="J638" s="137"/>
      <c r="K638" s="137"/>
      <c r="L638" s="137"/>
      <c r="M638" s="137"/>
      <c r="N638" s="145"/>
    </row>
    <row r="639" customFormat="false" ht="12.75" hidden="false" customHeight="false" outlineLevel="0" collapsed="false">
      <c r="E639" s="147"/>
      <c r="F639" s="147"/>
      <c r="G639" s="147"/>
      <c r="H639" s="147"/>
      <c r="I639" s="137"/>
      <c r="J639" s="137"/>
      <c r="K639" s="137"/>
      <c r="L639" s="137"/>
      <c r="M639" s="137"/>
      <c r="N639" s="145"/>
    </row>
    <row r="640" customFormat="false" ht="12.75" hidden="false" customHeight="false" outlineLevel="0" collapsed="false">
      <c r="E640" s="147"/>
      <c r="F640" s="147"/>
      <c r="G640" s="147"/>
      <c r="H640" s="147"/>
      <c r="I640" s="137"/>
      <c r="J640" s="137"/>
      <c r="K640" s="137"/>
      <c r="L640" s="137"/>
      <c r="M640" s="137"/>
      <c r="N640" s="145"/>
    </row>
    <row r="641" customFormat="false" ht="12.75" hidden="false" customHeight="false" outlineLevel="0" collapsed="false">
      <c r="E641" s="147"/>
      <c r="F641" s="147"/>
      <c r="G641" s="147"/>
      <c r="H641" s="147"/>
      <c r="I641" s="137"/>
      <c r="J641" s="137"/>
      <c r="K641" s="137"/>
      <c r="L641" s="137"/>
      <c r="M641" s="137"/>
      <c r="N641" s="145"/>
    </row>
    <row r="642" customFormat="false" ht="12.75" hidden="false" customHeight="false" outlineLevel="0" collapsed="false">
      <c r="E642" s="147"/>
      <c r="F642" s="147"/>
      <c r="G642" s="147"/>
      <c r="H642" s="147"/>
      <c r="I642" s="137"/>
      <c r="J642" s="137"/>
      <c r="K642" s="137"/>
      <c r="L642" s="137"/>
      <c r="M642" s="137"/>
      <c r="N642" s="145"/>
    </row>
    <row r="643" customFormat="false" ht="12.75" hidden="false" customHeight="false" outlineLevel="0" collapsed="false">
      <c r="E643" s="147"/>
      <c r="F643" s="147"/>
      <c r="G643" s="147"/>
      <c r="H643" s="147"/>
      <c r="I643" s="137"/>
      <c r="J643" s="137"/>
      <c r="K643" s="137"/>
      <c r="L643" s="137"/>
      <c r="M643" s="137"/>
      <c r="N643" s="145"/>
    </row>
    <row r="644" customFormat="false" ht="12.75" hidden="false" customHeight="false" outlineLevel="0" collapsed="false">
      <c r="E644" s="147"/>
      <c r="F644" s="147"/>
      <c r="G644" s="147"/>
      <c r="H644" s="147"/>
      <c r="I644" s="137"/>
      <c r="J644" s="137"/>
      <c r="K644" s="137"/>
      <c r="L644" s="137"/>
      <c r="M644" s="137"/>
      <c r="N644" s="145"/>
    </row>
    <row r="645" customFormat="false" ht="12.75" hidden="false" customHeight="false" outlineLevel="0" collapsed="false">
      <c r="E645" s="147"/>
      <c r="F645" s="147"/>
      <c r="G645" s="147"/>
      <c r="H645" s="147"/>
      <c r="I645" s="137"/>
      <c r="J645" s="137"/>
      <c r="K645" s="137"/>
      <c r="L645" s="137"/>
      <c r="M645" s="137"/>
      <c r="N645" s="145"/>
    </row>
    <row r="646" customFormat="false" ht="12.75" hidden="false" customHeight="false" outlineLevel="0" collapsed="false">
      <c r="E646" s="147"/>
      <c r="F646" s="147"/>
      <c r="G646" s="147"/>
      <c r="H646" s="147"/>
      <c r="I646" s="137"/>
      <c r="J646" s="137"/>
      <c r="K646" s="137"/>
      <c r="L646" s="137"/>
      <c r="M646" s="137"/>
      <c r="N646" s="145"/>
    </row>
    <row r="647" customFormat="false" ht="12.75" hidden="false" customHeight="false" outlineLevel="0" collapsed="false">
      <c r="E647" s="147"/>
      <c r="F647" s="147"/>
      <c r="G647" s="147"/>
      <c r="H647" s="147"/>
      <c r="I647" s="137"/>
      <c r="J647" s="137"/>
      <c r="K647" s="137"/>
      <c r="L647" s="137"/>
      <c r="M647" s="137"/>
      <c r="N647" s="145"/>
    </row>
    <row r="648" customFormat="false" ht="12.75" hidden="false" customHeight="false" outlineLevel="0" collapsed="false">
      <c r="E648" s="147"/>
      <c r="F648" s="147"/>
      <c r="G648" s="147"/>
      <c r="H648" s="147"/>
      <c r="I648" s="137"/>
      <c r="J648" s="137"/>
      <c r="K648" s="137"/>
      <c r="L648" s="137"/>
      <c r="M648" s="137"/>
      <c r="N648" s="145"/>
    </row>
    <row r="649" customFormat="false" ht="12.75" hidden="false" customHeight="false" outlineLevel="0" collapsed="false">
      <c r="E649" s="147"/>
      <c r="F649" s="147"/>
      <c r="G649" s="147"/>
      <c r="H649" s="147"/>
      <c r="I649" s="137"/>
      <c r="J649" s="137"/>
      <c r="K649" s="137"/>
      <c r="L649" s="137"/>
      <c r="M649" s="137"/>
      <c r="N649" s="145"/>
    </row>
    <row r="650" customFormat="false" ht="12.75" hidden="false" customHeight="false" outlineLevel="0" collapsed="false">
      <c r="E650" s="147"/>
      <c r="F650" s="147"/>
      <c r="G650" s="147"/>
      <c r="H650" s="147"/>
      <c r="I650" s="137"/>
      <c r="J650" s="137"/>
      <c r="K650" s="137"/>
      <c r="L650" s="137"/>
      <c r="M650" s="137"/>
      <c r="N650" s="145"/>
    </row>
    <row r="651" customFormat="false" ht="12.75" hidden="false" customHeight="false" outlineLevel="0" collapsed="false">
      <c r="E651" s="147"/>
      <c r="F651" s="147"/>
      <c r="G651" s="147"/>
      <c r="H651" s="147"/>
      <c r="I651" s="137"/>
      <c r="J651" s="137"/>
      <c r="K651" s="137"/>
      <c r="L651" s="137"/>
      <c r="M651" s="137"/>
      <c r="N651" s="145"/>
    </row>
    <row r="652" customFormat="false" ht="12.75" hidden="false" customHeight="false" outlineLevel="0" collapsed="false">
      <c r="E652" s="147"/>
      <c r="F652" s="147"/>
      <c r="G652" s="147"/>
      <c r="H652" s="147"/>
      <c r="I652" s="137"/>
      <c r="J652" s="137"/>
      <c r="K652" s="137"/>
      <c r="L652" s="137"/>
      <c r="M652" s="137"/>
      <c r="N652" s="145"/>
    </row>
    <row r="653" customFormat="false" ht="12.75" hidden="false" customHeight="false" outlineLevel="0" collapsed="false">
      <c r="E653" s="147"/>
      <c r="F653" s="147"/>
      <c r="G653" s="147"/>
      <c r="H653" s="147"/>
      <c r="I653" s="137"/>
      <c r="J653" s="137"/>
      <c r="K653" s="137"/>
      <c r="L653" s="137"/>
      <c r="M653" s="137"/>
      <c r="N653" s="145"/>
    </row>
    <row r="654" customFormat="false" ht="12.75" hidden="false" customHeight="false" outlineLevel="0" collapsed="false">
      <c r="E654" s="147"/>
      <c r="F654" s="147"/>
      <c r="G654" s="147"/>
      <c r="H654" s="147"/>
      <c r="I654" s="137"/>
      <c r="J654" s="137"/>
      <c r="K654" s="137"/>
      <c r="L654" s="137"/>
      <c r="M654" s="137"/>
      <c r="N654" s="145"/>
    </row>
    <row r="655" customFormat="false" ht="12.75" hidden="false" customHeight="false" outlineLevel="0" collapsed="false">
      <c r="E655" s="147"/>
      <c r="F655" s="147"/>
      <c r="G655" s="147"/>
      <c r="H655" s="147"/>
      <c r="I655" s="137"/>
      <c r="J655" s="137"/>
      <c r="K655" s="137"/>
      <c r="L655" s="137"/>
      <c r="M655" s="137"/>
      <c r="N655" s="145"/>
    </row>
    <row r="656" customFormat="false" ht="12.75" hidden="false" customHeight="false" outlineLevel="0" collapsed="false">
      <c r="E656" s="147"/>
      <c r="F656" s="147"/>
      <c r="G656" s="147"/>
      <c r="H656" s="147"/>
      <c r="I656" s="137"/>
      <c r="J656" s="137"/>
      <c r="K656" s="137"/>
      <c r="L656" s="137"/>
      <c r="M656" s="137"/>
      <c r="N656" s="145"/>
    </row>
    <row r="657" customFormat="false" ht="12.75" hidden="false" customHeight="false" outlineLevel="0" collapsed="false">
      <c r="E657" s="147"/>
      <c r="F657" s="147"/>
      <c r="G657" s="147"/>
      <c r="H657" s="147"/>
      <c r="I657" s="137"/>
      <c r="J657" s="137"/>
      <c r="K657" s="137"/>
      <c r="L657" s="137"/>
      <c r="M657" s="137"/>
      <c r="N657" s="145"/>
    </row>
    <row r="658" customFormat="false" ht="12.75" hidden="false" customHeight="false" outlineLevel="0" collapsed="false">
      <c r="E658" s="147"/>
      <c r="F658" s="147"/>
      <c r="G658" s="147"/>
      <c r="H658" s="147"/>
      <c r="I658" s="137"/>
      <c r="J658" s="137"/>
      <c r="K658" s="137"/>
      <c r="L658" s="137"/>
      <c r="M658" s="137"/>
      <c r="N658" s="145"/>
    </row>
    <row r="659" customFormat="false" ht="12.75" hidden="false" customHeight="false" outlineLevel="0" collapsed="false">
      <c r="E659" s="147"/>
      <c r="F659" s="147"/>
      <c r="G659" s="147"/>
      <c r="H659" s="147"/>
      <c r="I659" s="137"/>
      <c r="J659" s="137"/>
      <c r="K659" s="137"/>
      <c r="L659" s="137"/>
      <c r="M659" s="137"/>
      <c r="N659" s="145"/>
    </row>
    <row r="660" customFormat="false" ht="12.75" hidden="false" customHeight="false" outlineLevel="0" collapsed="false">
      <c r="E660" s="147"/>
      <c r="F660" s="147"/>
      <c r="G660" s="147"/>
      <c r="H660" s="147"/>
      <c r="I660" s="137"/>
      <c r="J660" s="137"/>
      <c r="K660" s="137"/>
      <c r="L660" s="137"/>
      <c r="M660" s="137"/>
      <c r="N660" s="145"/>
    </row>
    <row r="661" customFormat="false" ht="12.75" hidden="false" customHeight="false" outlineLevel="0" collapsed="false">
      <c r="E661" s="147"/>
      <c r="F661" s="147"/>
      <c r="G661" s="147"/>
      <c r="H661" s="147"/>
      <c r="I661" s="137"/>
      <c r="J661" s="137"/>
      <c r="K661" s="137"/>
      <c r="L661" s="137"/>
      <c r="M661" s="137"/>
      <c r="N661" s="145"/>
    </row>
    <row r="662" customFormat="false" ht="12.75" hidden="false" customHeight="false" outlineLevel="0" collapsed="false">
      <c r="E662" s="147"/>
      <c r="F662" s="147"/>
      <c r="G662" s="147"/>
      <c r="H662" s="147"/>
      <c r="I662" s="137"/>
      <c r="J662" s="137"/>
      <c r="K662" s="137"/>
      <c r="L662" s="137"/>
      <c r="M662" s="137"/>
      <c r="N662" s="145"/>
    </row>
    <row r="663" customFormat="false" ht="12.75" hidden="false" customHeight="false" outlineLevel="0" collapsed="false">
      <c r="E663" s="147"/>
      <c r="F663" s="147"/>
      <c r="G663" s="147"/>
      <c r="H663" s="147"/>
      <c r="I663" s="137"/>
      <c r="J663" s="137"/>
      <c r="K663" s="137"/>
      <c r="L663" s="137"/>
      <c r="M663" s="137"/>
      <c r="N663" s="145"/>
    </row>
    <row r="664" customFormat="false" ht="12.75" hidden="false" customHeight="false" outlineLevel="0" collapsed="false">
      <c r="E664" s="147"/>
      <c r="F664" s="147"/>
      <c r="G664" s="147"/>
      <c r="H664" s="147"/>
      <c r="I664" s="137"/>
      <c r="J664" s="137"/>
      <c r="K664" s="137"/>
      <c r="L664" s="137"/>
      <c r="M664" s="137"/>
      <c r="N664" s="145"/>
    </row>
    <row r="665" customFormat="false" ht="12.75" hidden="false" customHeight="false" outlineLevel="0" collapsed="false">
      <c r="E665" s="147"/>
      <c r="F665" s="147"/>
      <c r="G665" s="147"/>
      <c r="H665" s="147"/>
      <c r="I665" s="137"/>
      <c r="J665" s="137"/>
      <c r="K665" s="137"/>
      <c r="L665" s="137"/>
      <c r="M665" s="137"/>
      <c r="N665" s="145"/>
    </row>
    <row r="666" customFormat="false" ht="12.75" hidden="false" customHeight="false" outlineLevel="0" collapsed="false">
      <c r="E666" s="147"/>
      <c r="F666" s="147"/>
      <c r="G666" s="147"/>
      <c r="H666" s="147"/>
      <c r="I666" s="137"/>
      <c r="J666" s="137"/>
      <c r="K666" s="137"/>
      <c r="L666" s="137"/>
      <c r="M666" s="137"/>
      <c r="N666" s="145"/>
    </row>
    <row r="667" customFormat="false" ht="12.75" hidden="false" customHeight="false" outlineLevel="0" collapsed="false">
      <c r="E667" s="147"/>
      <c r="F667" s="147"/>
      <c r="G667" s="147"/>
      <c r="H667" s="147"/>
      <c r="I667" s="137"/>
      <c r="J667" s="137"/>
      <c r="K667" s="137"/>
      <c r="L667" s="137"/>
      <c r="M667" s="137"/>
      <c r="N667" s="145"/>
    </row>
    <row r="668" customFormat="false" ht="12.75" hidden="false" customHeight="false" outlineLevel="0" collapsed="false">
      <c r="E668" s="147"/>
      <c r="F668" s="147"/>
      <c r="G668" s="147"/>
      <c r="H668" s="147"/>
      <c r="I668" s="137"/>
      <c r="J668" s="137"/>
      <c r="K668" s="137"/>
      <c r="L668" s="137"/>
      <c r="M668" s="137"/>
      <c r="N668" s="145"/>
    </row>
    <row r="669" customFormat="false" ht="12.75" hidden="false" customHeight="false" outlineLevel="0" collapsed="false">
      <c r="E669" s="147"/>
      <c r="F669" s="147"/>
      <c r="G669" s="147"/>
      <c r="H669" s="147"/>
      <c r="I669" s="137"/>
      <c r="J669" s="137"/>
      <c r="K669" s="137"/>
      <c r="L669" s="137"/>
      <c r="M669" s="137"/>
      <c r="N669" s="145"/>
    </row>
    <row r="670" customFormat="false" ht="12.75" hidden="false" customHeight="false" outlineLevel="0" collapsed="false">
      <c r="E670" s="147"/>
      <c r="F670" s="147"/>
      <c r="G670" s="147"/>
      <c r="H670" s="147"/>
      <c r="I670" s="137"/>
      <c r="J670" s="137"/>
      <c r="K670" s="137"/>
      <c r="L670" s="137"/>
      <c r="M670" s="137"/>
      <c r="N670" s="145"/>
    </row>
    <row r="671" customFormat="false" ht="12.75" hidden="false" customHeight="false" outlineLevel="0" collapsed="false">
      <c r="E671" s="147"/>
      <c r="F671" s="147"/>
      <c r="G671" s="147"/>
      <c r="H671" s="147"/>
      <c r="I671" s="137"/>
      <c r="J671" s="137"/>
      <c r="K671" s="137"/>
      <c r="L671" s="137"/>
      <c r="M671" s="137"/>
      <c r="N671" s="145"/>
    </row>
    <row r="672" customFormat="false" ht="12.75" hidden="false" customHeight="false" outlineLevel="0" collapsed="false">
      <c r="E672" s="147"/>
      <c r="F672" s="147"/>
      <c r="G672" s="147"/>
      <c r="H672" s="147"/>
      <c r="I672" s="137"/>
      <c r="J672" s="137"/>
      <c r="K672" s="137"/>
      <c r="L672" s="137"/>
      <c r="M672" s="137"/>
      <c r="N672" s="145"/>
    </row>
    <row r="673" customFormat="false" ht="12.75" hidden="false" customHeight="false" outlineLevel="0" collapsed="false">
      <c r="E673" s="147"/>
      <c r="F673" s="147"/>
      <c r="G673" s="147"/>
      <c r="H673" s="147"/>
      <c r="I673" s="137"/>
      <c r="J673" s="137"/>
      <c r="K673" s="137"/>
      <c r="L673" s="137"/>
      <c r="M673" s="137"/>
      <c r="N673" s="145"/>
    </row>
    <row r="674" customFormat="false" ht="12.75" hidden="false" customHeight="false" outlineLevel="0" collapsed="false">
      <c r="E674" s="147"/>
      <c r="F674" s="147"/>
      <c r="G674" s="147"/>
      <c r="H674" s="147"/>
      <c r="I674" s="137"/>
      <c r="J674" s="137"/>
      <c r="K674" s="137"/>
      <c r="L674" s="137"/>
      <c r="M674" s="137"/>
      <c r="N674" s="145"/>
    </row>
    <row r="675" customFormat="false" ht="12.75" hidden="false" customHeight="false" outlineLevel="0" collapsed="false">
      <c r="E675" s="147"/>
      <c r="F675" s="147"/>
      <c r="G675" s="147"/>
      <c r="H675" s="147"/>
      <c r="I675" s="137"/>
      <c r="J675" s="137"/>
      <c r="K675" s="137"/>
      <c r="L675" s="137"/>
      <c r="M675" s="137"/>
      <c r="N675" s="145"/>
    </row>
    <row r="676" customFormat="false" ht="12.75" hidden="false" customHeight="false" outlineLevel="0" collapsed="false">
      <c r="E676" s="147"/>
      <c r="F676" s="147"/>
      <c r="G676" s="147"/>
      <c r="H676" s="147"/>
      <c r="I676" s="137"/>
      <c r="J676" s="137"/>
      <c r="K676" s="137"/>
      <c r="L676" s="137"/>
      <c r="M676" s="137"/>
      <c r="N676" s="145"/>
    </row>
    <row r="677" customFormat="false" ht="12.75" hidden="false" customHeight="false" outlineLevel="0" collapsed="false">
      <c r="E677" s="147"/>
      <c r="F677" s="147"/>
      <c r="G677" s="147"/>
      <c r="H677" s="147"/>
      <c r="I677" s="137"/>
      <c r="J677" s="137"/>
      <c r="K677" s="137"/>
      <c r="L677" s="137"/>
      <c r="M677" s="137"/>
      <c r="N677" s="145"/>
    </row>
    <row r="678" customFormat="false" ht="12.75" hidden="false" customHeight="false" outlineLevel="0" collapsed="false">
      <c r="E678" s="147"/>
      <c r="F678" s="147"/>
      <c r="G678" s="147"/>
      <c r="H678" s="147"/>
      <c r="I678" s="137"/>
      <c r="J678" s="137"/>
      <c r="K678" s="137"/>
      <c r="L678" s="137"/>
      <c r="M678" s="137"/>
      <c r="N678" s="145"/>
    </row>
    <row r="679" customFormat="false" ht="12.75" hidden="false" customHeight="false" outlineLevel="0" collapsed="false">
      <c r="E679" s="147"/>
      <c r="F679" s="147"/>
      <c r="G679" s="147"/>
      <c r="H679" s="147"/>
      <c r="I679" s="137"/>
      <c r="J679" s="137"/>
      <c r="K679" s="137"/>
      <c r="L679" s="137"/>
      <c r="M679" s="137"/>
      <c r="N679" s="145"/>
    </row>
    <row r="680" customFormat="false" ht="12.75" hidden="false" customHeight="false" outlineLevel="0" collapsed="false">
      <c r="E680" s="147"/>
      <c r="F680" s="147"/>
      <c r="G680" s="147"/>
      <c r="H680" s="147"/>
      <c r="I680" s="137"/>
      <c r="J680" s="137"/>
      <c r="K680" s="137"/>
      <c r="L680" s="137"/>
      <c r="M680" s="137"/>
      <c r="N680" s="145"/>
    </row>
    <row r="681" customFormat="false" ht="12.75" hidden="false" customHeight="false" outlineLevel="0" collapsed="false">
      <c r="E681" s="147"/>
      <c r="F681" s="147"/>
      <c r="G681" s="147"/>
      <c r="H681" s="147"/>
      <c r="I681" s="137"/>
      <c r="J681" s="137"/>
      <c r="K681" s="137"/>
      <c r="L681" s="137"/>
      <c r="M681" s="137"/>
      <c r="N681" s="145"/>
    </row>
    <row r="682" customFormat="false" ht="12.75" hidden="false" customHeight="false" outlineLevel="0" collapsed="false">
      <c r="E682" s="147"/>
      <c r="F682" s="147"/>
      <c r="G682" s="147"/>
      <c r="H682" s="147"/>
      <c r="I682" s="137"/>
      <c r="J682" s="137"/>
      <c r="K682" s="137"/>
      <c r="L682" s="137"/>
      <c r="M682" s="137"/>
      <c r="N682" s="145"/>
    </row>
    <row r="683" customFormat="false" ht="12.75" hidden="false" customHeight="false" outlineLevel="0" collapsed="false">
      <c r="E683" s="147"/>
      <c r="F683" s="147"/>
      <c r="G683" s="147"/>
      <c r="H683" s="147"/>
      <c r="I683" s="137"/>
      <c r="J683" s="137"/>
      <c r="K683" s="137"/>
      <c r="L683" s="137"/>
      <c r="M683" s="137"/>
      <c r="N683" s="145"/>
    </row>
    <row r="684" customFormat="false" ht="12.75" hidden="false" customHeight="false" outlineLevel="0" collapsed="false">
      <c r="E684" s="147"/>
      <c r="F684" s="147"/>
      <c r="G684" s="147"/>
      <c r="H684" s="147"/>
      <c r="I684" s="137"/>
      <c r="J684" s="137"/>
      <c r="K684" s="137"/>
      <c r="L684" s="137"/>
      <c r="M684" s="137"/>
      <c r="N684" s="145"/>
    </row>
    <row r="685" customFormat="false" ht="12.75" hidden="false" customHeight="false" outlineLevel="0" collapsed="false">
      <c r="E685" s="147"/>
      <c r="F685" s="147"/>
      <c r="G685" s="147"/>
      <c r="H685" s="147"/>
      <c r="I685" s="137"/>
      <c r="J685" s="137"/>
      <c r="K685" s="137"/>
      <c r="L685" s="137"/>
      <c r="M685" s="137"/>
      <c r="N685" s="145"/>
    </row>
    <row r="686" customFormat="false" ht="12.75" hidden="false" customHeight="false" outlineLevel="0" collapsed="false">
      <c r="E686" s="147"/>
      <c r="F686" s="147"/>
      <c r="G686" s="147"/>
      <c r="H686" s="147"/>
      <c r="I686" s="137"/>
      <c r="J686" s="137"/>
      <c r="K686" s="137"/>
      <c r="L686" s="137"/>
      <c r="M686" s="137"/>
      <c r="N686" s="145"/>
    </row>
    <row r="687" customFormat="false" ht="12.75" hidden="false" customHeight="false" outlineLevel="0" collapsed="false">
      <c r="E687" s="147"/>
      <c r="F687" s="147"/>
      <c r="G687" s="147"/>
      <c r="H687" s="147"/>
      <c r="I687" s="137"/>
      <c r="J687" s="137"/>
      <c r="K687" s="137"/>
      <c r="L687" s="137"/>
      <c r="M687" s="137"/>
      <c r="N687" s="145"/>
    </row>
    <row r="688" customFormat="false" ht="12.75" hidden="false" customHeight="false" outlineLevel="0" collapsed="false">
      <c r="E688" s="147"/>
      <c r="F688" s="147"/>
      <c r="G688" s="147"/>
      <c r="H688" s="147"/>
      <c r="I688" s="137"/>
      <c r="J688" s="137"/>
      <c r="K688" s="137"/>
      <c r="L688" s="137"/>
      <c r="M688" s="137"/>
      <c r="N688" s="145"/>
    </row>
    <row r="689" customFormat="false" ht="12.75" hidden="false" customHeight="false" outlineLevel="0" collapsed="false">
      <c r="E689" s="147"/>
      <c r="F689" s="147"/>
      <c r="G689" s="147"/>
      <c r="H689" s="147"/>
      <c r="I689" s="137"/>
      <c r="J689" s="137"/>
      <c r="K689" s="137"/>
      <c r="L689" s="137"/>
      <c r="M689" s="137"/>
      <c r="N689" s="145"/>
    </row>
    <row r="690" customFormat="false" ht="12.75" hidden="false" customHeight="false" outlineLevel="0" collapsed="false">
      <c r="E690" s="147"/>
      <c r="F690" s="147"/>
      <c r="G690" s="147"/>
      <c r="H690" s="147"/>
      <c r="I690" s="137"/>
      <c r="J690" s="137"/>
      <c r="K690" s="137"/>
      <c r="L690" s="137"/>
      <c r="M690" s="137"/>
      <c r="N690" s="145"/>
    </row>
    <row r="691" customFormat="false" ht="12.75" hidden="false" customHeight="false" outlineLevel="0" collapsed="false">
      <c r="E691" s="147"/>
      <c r="F691" s="147"/>
      <c r="G691" s="147"/>
      <c r="H691" s="147"/>
      <c r="I691" s="137"/>
      <c r="J691" s="137"/>
      <c r="K691" s="137"/>
      <c r="L691" s="137"/>
      <c r="M691" s="137"/>
      <c r="N691" s="145"/>
    </row>
    <row r="692" customFormat="false" ht="12.75" hidden="false" customHeight="false" outlineLevel="0" collapsed="false">
      <c r="E692" s="147"/>
      <c r="F692" s="147"/>
      <c r="G692" s="147"/>
      <c r="H692" s="147"/>
      <c r="I692" s="137"/>
      <c r="J692" s="137"/>
      <c r="K692" s="137"/>
      <c r="L692" s="137"/>
      <c r="M692" s="137"/>
      <c r="N692" s="145"/>
    </row>
    <row r="693" customFormat="false" ht="12.75" hidden="false" customHeight="false" outlineLevel="0" collapsed="false">
      <c r="E693" s="147"/>
      <c r="F693" s="147"/>
      <c r="G693" s="147"/>
      <c r="H693" s="147"/>
      <c r="I693" s="137"/>
      <c r="J693" s="137"/>
      <c r="K693" s="137"/>
      <c r="L693" s="137"/>
      <c r="M693" s="137"/>
      <c r="N693" s="145"/>
    </row>
    <row r="694" customFormat="false" ht="12.75" hidden="false" customHeight="false" outlineLevel="0" collapsed="false">
      <c r="E694" s="147"/>
      <c r="F694" s="147"/>
      <c r="G694" s="147"/>
      <c r="H694" s="147"/>
      <c r="I694" s="137"/>
      <c r="J694" s="137"/>
      <c r="K694" s="137"/>
      <c r="L694" s="137"/>
      <c r="M694" s="137"/>
      <c r="N694" s="145"/>
    </row>
    <row r="695" customFormat="false" ht="12.75" hidden="false" customHeight="false" outlineLevel="0" collapsed="false">
      <c r="E695" s="147"/>
      <c r="F695" s="147"/>
      <c r="G695" s="147"/>
      <c r="H695" s="147"/>
      <c r="I695" s="137"/>
      <c r="J695" s="137"/>
      <c r="K695" s="137"/>
      <c r="L695" s="137"/>
      <c r="M695" s="137"/>
      <c r="N695" s="145"/>
    </row>
    <row r="696" customFormat="false" ht="12.75" hidden="false" customHeight="false" outlineLevel="0" collapsed="false">
      <c r="E696" s="147"/>
      <c r="F696" s="147"/>
      <c r="G696" s="147"/>
      <c r="H696" s="147"/>
      <c r="I696" s="137"/>
      <c r="J696" s="137"/>
      <c r="K696" s="137"/>
      <c r="L696" s="137"/>
      <c r="M696" s="137"/>
      <c r="N696" s="145"/>
    </row>
    <row r="697" customFormat="false" ht="12.75" hidden="false" customHeight="false" outlineLevel="0" collapsed="false">
      <c r="E697" s="147"/>
      <c r="F697" s="147"/>
      <c r="G697" s="147"/>
      <c r="H697" s="147"/>
      <c r="I697" s="137"/>
      <c r="J697" s="137"/>
      <c r="K697" s="137"/>
      <c r="L697" s="137"/>
      <c r="M697" s="137"/>
      <c r="N697" s="145"/>
    </row>
    <row r="698" customFormat="false" ht="12.75" hidden="false" customHeight="false" outlineLevel="0" collapsed="false">
      <c r="E698" s="147"/>
      <c r="F698" s="147"/>
      <c r="G698" s="147"/>
      <c r="H698" s="147"/>
      <c r="I698" s="137"/>
      <c r="J698" s="137"/>
      <c r="K698" s="137"/>
      <c r="L698" s="137"/>
      <c r="M698" s="137"/>
      <c r="N698" s="145"/>
    </row>
    <row r="699" customFormat="false" ht="12.75" hidden="false" customHeight="false" outlineLevel="0" collapsed="false">
      <c r="E699" s="147"/>
      <c r="F699" s="147"/>
      <c r="G699" s="147"/>
      <c r="H699" s="147"/>
      <c r="I699" s="137"/>
      <c r="J699" s="137"/>
      <c r="K699" s="137"/>
      <c r="L699" s="137"/>
      <c r="M699" s="137"/>
      <c r="N699" s="145"/>
    </row>
    <row r="700" customFormat="false" ht="12.75" hidden="false" customHeight="false" outlineLevel="0" collapsed="false">
      <c r="E700" s="147"/>
      <c r="F700" s="147"/>
      <c r="G700" s="147"/>
      <c r="H700" s="147"/>
      <c r="I700" s="137"/>
      <c r="J700" s="137"/>
      <c r="K700" s="137"/>
      <c r="L700" s="137"/>
      <c r="M700" s="137"/>
      <c r="N700" s="145"/>
    </row>
    <row r="701" customFormat="false" ht="12.75" hidden="false" customHeight="false" outlineLevel="0" collapsed="false">
      <c r="E701" s="147"/>
      <c r="F701" s="147"/>
      <c r="G701" s="147"/>
      <c r="H701" s="147"/>
      <c r="I701" s="137"/>
      <c r="J701" s="137"/>
      <c r="K701" s="137"/>
      <c r="L701" s="137"/>
      <c r="M701" s="137"/>
      <c r="N701" s="145"/>
    </row>
    <row r="702" customFormat="false" ht="12.75" hidden="false" customHeight="false" outlineLevel="0" collapsed="false">
      <c r="E702" s="147"/>
      <c r="F702" s="147"/>
      <c r="G702" s="147"/>
      <c r="H702" s="147"/>
      <c r="I702" s="137"/>
      <c r="J702" s="137"/>
      <c r="K702" s="137"/>
      <c r="L702" s="137"/>
      <c r="M702" s="137"/>
      <c r="N702" s="145"/>
    </row>
    <row r="703" customFormat="false" ht="12.75" hidden="false" customHeight="false" outlineLevel="0" collapsed="false">
      <c r="E703" s="147"/>
      <c r="F703" s="147"/>
      <c r="G703" s="147"/>
      <c r="H703" s="147"/>
      <c r="I703" s="137"/>
      <c r="J703" s="137"/>
      <c r="K703" s="137"/>
      <c r="L703" s="137"/>
      <c r="M703" s="137"/>
      <c r="N703" s="145"/>
    </row>
    <row r="704" customFormat="false" ht="12.75" hidden="false" customHeight="false" outlineLevel="0" collapsed="false">
      <c r="E704" s="147"/>
      <c r="F704" s="147"/>
      <c r="G704" s="147"/>
      <c r="H704" s="147"/>
      <c r="I704" s="137"/>
      <c r="J704" s="137"/>
      <c r="K704" s="137"/>
      <c r="L704" s="137"/>
      <c r="M704" s="137"/>
      <c r="N704" s="145"/>
    </row>
    <row r="705" customFormat="false" ht="12.75" hidden="false" customHeight="false" outlineLevel="0" collapsed="false">
      <c r="E705" s="147"/>
      <c r="F705" s="147"/>
      <c r="G705" s="147"/>
      <c r="H705" s="147"/>
      <c r="I705" s="137"/>
      <c r="J705" s="137"/>
      <c r="K705" s="137"/>
      <c r="L705" s="137"/>
      <c r="M705" s="137"/>
      <c r="N705" s="145"/>
    </row>
    <row r="706" customFormat="false" ht="12.75" hidden="false" customHeight="false" outlineLevel="0" collapsed="false">
      <c r="E706" s="147"/>
      <c r="F706" s="147"/>
      <c r="G706" s="147"/>
      <c r="H706" s="147"/>
      <c r="I706" s="137"/>
      <c r="J706" s="137"/>
      <c r="K706" s="137"/>
      <c r="L706" s="137"/>
      <c r="M706" s="137"/>
      <c r="N706" s="145"/>
    </row>
    <row r="707" customFormat="false" ht="12.75" hidden="false" customHeight="false" outlineLevel="0" collapsed="false">
      <c r="E707" s="147"/>
      <c r="F707" s="147"/>
      <c r="G707" s="147"/>
      <c r="H707" s="147"/>
      <c r="I707" s="137"/>
      <c r="J707" s="137"/>
      <c r="K707" s="137"/>
      <c r="L707" s="137"/>
      <c r="M707" s="137"/>
      <c r="N707" s="145"/>
    </row>
    <row r="708" customFormat="false" ht="12.75" hidden="false" customHeight="false" outlineLevel="0" collapsed="false">
      <c r="E708" s="147"/>
      <c r="F708" s="147"/>
      <c r="G708" s="147"/>
      <c r="H708" s="147"/>
      <c r="I708" s="137"/>
      <c r="J708" s="137"/>
      <c r="K708" s="137"/>
      <c r="L708" s="137"/>
      <c r="M708" s="137"/>
      <c r="N708" s="145"/>
    </row>
    <row r="709" customFormat="false" ht="12.75" hidden="false" customHeight="false" outlineLevel="0" collapsed="false">
      <c r="E709" s="147"/>
      <c r="F709" s="147"/>
      <c r="G709" s="147"/>
      <c r="H709" s="147"/>
      <c r="I709" s="137"/>
      <c r="J709" s="137"/>
      <c r="K709" s="137"/>
      <c r="L709" s="137"/>
      <c r="M709" s="137"/>
      <c r="N709" s="145"/>
    </row>
    <row r="710" customFormat="false" ht="12.75" hidden="false" customHeight="false" outlineLevel="0" collapsed="false">
      <c r="E710" s="147"/>
      <c r="F710" s="147"/>
      <c r="G710" s="147"/>
      <c r="H710" s="147"/>
      <c r="I710" s="137"/>
      <c r="J710" s="137"/>
      <c r="K710" s="137"/>
      <c r="L710" s="137"/>
      <c r="M710" s="137"/>
      <c r="N710" s="145"/>
    </row>
    <row r="711" customFormat="false" ht="12.75" hidden="false" customHeight="false" outlineLevel="0" collapsed="false">
      <c r="E711" s="147"/>
      <c r="F711" s="147"/>
      <c r="G711" s="147"/>
      <c r="H711" s="147"/>
      <c r="I711" s="137"/>
      <c r="J711" s="137"/>
      <c r="K711" s="137"/>
      <c r="L711" s="137"/>
      <c r="M711" s="137"/>
      <c r="N711" s="145"/>
    </row>
    <row r="712" customFormat="false" ht="12.75" hidden="false" customHeight="false" outlineLevel="0" collapsed="false">
      <c r="E712" s="147"/>
      <c r="F712" s="147"/>
      <c r="G712" s="147"/>
      <c r="H712" s="147"/>
      <c r="I712" s="137"/>
      <c r="J712" s="137"/>
      <c r="K712" s="137"/>
      <c r="L712" s="137"/>
      <c r="M712" s="137"/>
      <c r="N712" s="145"/>
    </row>
    <row r="713" customFormat="false" ht="12.75" hidden="false" customHeight="false" outlineLevel="0" collapsed="false">
      <c r="E713" s="147"/>
      <c r="F713" s="147"/>
      <c r="G713" s="147"/>
      <c r="H713" s="147"/>
      <c r="I713" s="137"/>
      <c r="J713" s="137"/>
      <c r="K713" s="137"/>
      <c r="L713" s="137"/>
      <c r="M713" s="137"/>
      <c r="N713" s="145"/>
    </row>
    <row r="714" customFormat="false" ht="12.75" hidden="false" customHeight="false" outlineLevel="0" collapsed="false">
      <c r="E714" s="147"/>
      <c r="F714" s="147"/>
      <c r="G714" s="147"/>
      <c r="H714" s="147"/>
      <c r="I714" s="137"/>
      <c r="J714" s="137"/>
      <c r="K714" s="137"/>
      <c r="L714" s="137"/>
      <c r="M714" s="137"/>
      <c r="N714" s="145"/>
    </row>
    <row r="715" customFormat="false" ht="12.75" hidden="false" customHeight="false" outlineLevel="0" collapsed="false">
      <c r="E715" s="147"/>
      <c r="F715" s="147"/>
      <c r="G715" s="147"/>
      <c r="H715" s="147"/>
      <c r="I715" s="137"/>
      <c r="J715" s="137"/>
      <c r="K715" s="137"/>
      <c r="L715" s="137"/>
      <c r="M715" s="137"/>
      <c r="N715" s="145"/>
    </row>
    <row r="716" customFormat="false" ht="12.75" hidden="false" customHeight="false" outlineLevel="0" collapsed="false">
      <c r="E716" s="147"/>
      <c r="F716" s="147"/>
      <c r="G716" s="147"/>
      <c r="H716" s="147"/>
      <c r="I716" s="137"/>
      <c r="J716" s="137"/>
      <c r="K716" s="137"/>
      <c r="L716" s="137"/>
      <c r="M716" s="137"/>
      <c r="N716" s="145"/>
    </row>
    <row r="717" customFormat="false" ht="12.75" hidden="false" customHeight="false" outlineLevel="0" collapsed="false">
      <c r="E717" s="147"/>
      <c r="F717" s="147"/>
      <c r="G717" s="147"/>
      <c r="H717" s="147"/>
      <c r="I717" s="137"/>
      <c r="J717" s="137"/>
      <c r="K717" s="137"/>
      <c r="L717" s="137"/>
      <c r="M717" s="137"/>
      <c r="N717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AG232" activePane="bottomRight" state="frozen"/>
      <selection pane="topLeft" activeCell="A1" activeCellId="0" sqref="A1"/>
      <selection pane="topRight" activeCell="AG1" activeCellId="0" sqref="AG1"/>
      <selection pane="bottomLeft" activeCell="A232" activeCellId="0" sqref="A232"/>
      <selection pane="bottomRight" activeCell="AI11" activeCellId="0" sqref="AI11:AW11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59" width="9.14"/>
    <col collapsed="false" customWidth="true" hidden="false" outlineLevel="0" max="2" min="2" style="176" width="9.28"/>
    <col collapsed="false" customWidth="true" hidden="false" outlineLevel="0" max="3" min="3" style="81" width="51.28"/>
    <col collapsed="false" customWidth="true" hidden="false" outlineLevel="0" max="4" min="4" style="59" width="12.99"/>
    <col collapsed="false" customWidth="true" hidden="false" outlineLevel="1" max="5" min="5" style="59" width="11.28"/>
    <col collapsed="false" customWidth="true" hidden="false" outlineLevel="1" max="9" min="6" style="59" width="9.85"/>
    <col collapsed="false" customWidth="true" hidden="false" outlineLevel="1" max="10" min="10" style="59" width="10.99"/>
    <col collapsed="false" customWidth="true" hidden="false" outlineLevel="1" max="24" min="11" style="59" width="9.85"/>
    <col collapsed="false" customWidth="true" hidden="false" outlineLevel="1" max="25" min="25" style="59" width="11.28"/>
    <col collapsed="false" customWidth="true" hidden="false" outlineLevel="1" max="28" min="26" style="59" width="9.85"/>
    <col collapsed="false" customWidth="true" hidden="false" outlineLevel="1" max="34" min="29" style="59" width="11.28"/>
    <col collapsed="false" customWidth="true" hidden="false" outlineLevel="1" max="35" min="35" style="59" width="11.85"/>
    <col collapsed="false" customWidth="true" hidden="false" outlineLevel="1" max="36" min="36" style="59" width="10.99"/>
    <col collapsed="false" customWidth="true" hidden="false" outlineLevel="1" max="37" min="37" style="59" width="10.85"/>
    <col collapsed="false" customWidth="true" hidden="false" outlineLevel="1" max="39" min="38" style="59" width="11.85"/>
    <col collapsed="false" customWidth="true" hidden="false" outlineLevel="1" max="40" min="40" style="59" width="11.28"/>
    <col collapsed="false" customWidth="true" hidden="false" outlineLevel="1" max="41" min="41" style="59" width="11.85"/>
    <col collapsed="false" customWidth="true" hidden="false" outlineLevel="1" max="42" min="42" style="59" width="11.28"/>
    <col collapsed="false" customWidth="true" hidden="false" outlineLevel="1" max="43" min="43" style="177" width="11.28"/>
    <col collapsed="false" customWidth="true" hidden="false" outlineLevel="1" max="44" min="44" style="59" width="11.28"/>
    <col collapsed="false" customWidth="true" hidden="false" outlineLevel="1" max="45" min="45" style="59" width="10.41"/>
    <col collapsed="false" customWidth="true" hidden="false" outlineLevel="1" max="47" min="46" style="59" width="11.28"/>
    <col collapsed="false" customWidth="true" hidden="false" outlineLevel="1" max="48" min="48" style="178" width="11.28"/>
    <col collapsed="false" customWidth="true" hidden="false" outlineLevel="1" max="52" min="49" style="59" width="11.28"/>
    <col collapsed="false" customWidth="true" hidden="false" outlineLevel="0" max="53" min="53" style="59" width="13.99"/>
    <col collapsed="false" customWidth="true" hidden="false" outlineLevel="0" max="55" min="54" style="59" width="12.56"/>
    <col collapsed="false" customWidth="true" hidden="false" outlineLevel="0" max="56" min="56" style="59" width="10.71"/>
    <col collapsed="false" customWidth="true" hidden="false" outlineLevel="0" max="63" min="57" style="59" width="12.56"/>
    <col collapsed="false" customWidth="true" hidden="false" outlineLevel="0" max="64" min="64" style="59" width="12.14"/>
    <col collapsed="false" customWidth="true" hidden="false" outlineLevel="0" max="67" min="65" style="59" width="12.56"/>
    <col collapsed="false" customWidth="true" hidden="false" outlineLevel="0" max="68" min="68" style="59" width="10.41"/>
    <col collapsed="false" customWidth="true" hidden="false" outlineLevel="0" max="70" min="69" style="59" width="12.56"/>
    <col collapsed="false" customWidth="true" hidden="false" outlineLevel="0" max="72" min="71" style="59" width="13.41"/>
    <col collapsed="false" customWidth="true" hidden="false" outlineLevel="0" max="74" min="73" style="59" width="11.7"/>
    <col collapsed="false" customWidth="true" hidden="false" outlineLevel="0" max="75" min="75" style="59" width="11.56"/>
    <col collapsed="false" customWidth="true" hidden="false" outlineLevel="0" max="76" min="76" style="59" width="11.13"/>
    <col collapsed="false" customWidth="true" hidden="false" outlineLevel="0" max="79" min="77" style="59" width="12.56"/>
    <col collapsed="false" customWidth="true" hidden="false" outlineLevel="0" max="80" min="80" style="59" width="10.56"/>
    <col collapsed="false" customWidth="true" hidden="false" outlineLevel="0" max="81" min="81" style="179" width="12.7"/>
    <col collapsed="false" customWidth="true" hidden="false" outlineLevel="0" max="82" min="82" style="59" width="13.99"/>
    <col collapsed="false" customWidth="true" hidden="false" outlineLevel="0" max="83" min="83" style="180" width="11.7"/>
    <col collapsed="false" customWidth="true" hidden="false" outlineLevel="0" max="84" min="84" style="59" width="13.85"/>
    <col collapsed="false" customWidth="true" hidden="false" outlineLevel="0" max="85" min="85" style="59" width="12.42"/>
    <col collapsed="false" customWidth="true" hidden="false" outlineLevel="0" max="86" min="86" style="59" width="10.99"/>
    <col collapsed="false" customWidth="true" hidden="false" outlineLevel="0" max="87" min="87" style="59" width="11.56"/>
    <col collapsed="false" customWidth="true" hidden="false" outlineLevel="0" max="89" min="88" style="59" width="12.56"/>
    <col collapsed="false" customWidth="true" hidden="false" outlineLevel="0" max="97" min="90" style="59" width="10.99"/>
    <col collapsed="false" customWidth="true" hidden="false" outlineLevel="0" max="98" min="98" style="59" width="11.56"/>
    <col collapsed="false" customWidth="true" hidden="false" outlineLevel="0" max="100" min="99" style="59" width="10.99"/>
    <col collapsed="false" customWidth="true" hidden="false" outlineLevel="0" max="101" min="101" style="59" width="13.28"/>
    <col collapsed="false" customWidth="true" hidden="false" outlineLevel="0" max="102" min="102" style="59" width="9.85"/>
    <col collapsed="false" customWidth="true" hidden="false" outlineLevel="0" max="103" min="103" style="59" width="13.41"/>
    <col collapsed="false" customWidth="true" hidden="false" outlineLevel="0" max="104" min="104" style="59" width="9.85"/>
    <col collapsed="false" customWidth="false" hidden="false" outlineLevel="0" max="152" min="105" style="59" width="9.14"/>
    <col collapsed="false" customWidth="false" hidden="true" outlineLevel="0" max="257" min="153" style="59" width="9.14"/>
  </cols>
  <sheetData>
    <row r="1" s="123" customFormat="true" ht="18" hidden="false" customHeight="false" outlineLevel="0" collapsed="false">
      <c r="A1" s="123" t="s">
        <v>2</v>
      </c>
      <c r="B1" s="181"/>
      <c r="C1" s="159"/>
      <c r="AQ1" s="182"/>
      <c r="AV1" s="183"/>
      <c r="CC1" s="184"/>
      <c r="CE1" s="185"/>
    </row>
    <row r="2" s="123" customFormat="true" ht="18" hidden="false" customHeight="false" outlineLevel="0" collapsed="false">
      <c r="A2" s="123" t="s">
        <v>8</v>
      </c>
      <c r="B2" s="181"/>
      <c r="C2" s="159"/>
      <c r="AQ2" s="182"/>
      <c r="AV2" s="183"/>
      <c r="CC2" s="184"/>
      <c r="CE2" s="185"/>
    </row>
    <row r="5" customFormat="false" ht="25.5" hidden="false" customHeight="true" outlineLevel="0" collapsed="false">
      <c r="B5" s="186" t="s">
        <v>60</v>
      </c>
      <c r="C5" s="187" t="s">
        <v>97</v>
      </c>
      <c r="D5" s="105" t="s">
        <v>46</v>
      </c>
      <c r="E5" s="84" t="n">
        <v>37257</v>
      </c>
      <c r="F5" s="84" t="n">
        <v>37288</v>
      </c>
      <c r="G5" s="84" t="n">
        <v>37316</v>
      </c>
      <c r="H5" s="84" t="n">
        <v>37347</v>
      </c>
      <c r="I5" s="84" t="n">
        <v>37377</v>
      </c>
      <c r="J5" s="84" t="n">
        <v>37408</v>
      </c>
      <c r="K5" s="84" t="n">
        <v>37438</v>
      </c>
      <c r="L5" s="84" t="n">
        <v>37469</v>
      </c>
      <c r="M5" s="84" t="n">
        <v>37500</v>
      </c>
      <c r="N5" s="84" t="n">
        <v>37530</v>
      </c>
      <c r="O5" s="84" t="n">
        <v>37561</v>
      </c>
      <c r="P5" s="84" t="n">
        <v>37591</v>
      </c>
      <c r="Q5" s="84" t="n">
        <v>37622</v>
      </c>
      <c r="R5" s="84" t="n">
        <v>37653</v>
      </c>
      <c r="S5" s="84" t="n">
        <v>37681</v>
      </c>
      <c r="T5" s="84" t="n">
        <v>37712</v>
      </c>
      <c r="U5" s="84" t="n">
        <v>37742</v>
      </c>
      <c r="V5" s="84" t="n">
        <v>37773</v>
      </c>
      <c r="W5" s="84" t="n">
        <v>37803</v>
      </c>
      <c r="X5" s="84" t="n">
        <v>37834</v>
      </c>
      <c r="Y5" s="84" t="n">
        <v>37865</v>
      </c>
      <c r="Z5" s="84" t="n">
        <v>37895</v>
      </c>
      <c r="AA5" s="84" t="n">
        <v>37926</v>
      </c>
      <c r="AB5" s="84" t="n">
        <v>37956</v>
      </c>
      <c r="AC5" s="84" t="n">
        <v>37987</v>
      </c>
      <c r="AD5" s="84" t="n">
        <v>38018</v>
      </c>
      <c r="AE5" s="84" t="n">
        <v>38047</v>
      </c>
      <c r="AF5" s="84" t="n">
        <v>38078</v>
      </c>
      <c r="AG5" s="84" t="n">
        <v>38108</v>
      </c>
      <c r="AH5" s="84" t="n">
        <v>38139</v>
      </c>
      <c r="AI5" s="84" t="n">
        <v>38169</v>
      </c>
      <c r="AJ5" s="84" t="n">
        <v>38200</v>
      </c>
      <c r="AK5" s="84" t="n">
        <v>38231</v>
      </c>
      <c r="AL5" s="84" t="n">
        <v>38261</v>
      </c>
      <c r="AM5" s="84" t="n">
        <v>38292</v>
      </c>
      <c r="AN5" s="84" t="n">
        <v>38322</v>
      </c>
      <c r="AO5" s="84" t="n">
        <v>38353</v>
      </c>
      <c r="AP5" s="84" t="n">
        <v>38384</v>
      </c>
      <c r="AQ5" s="84" t="n">
        <v>38412</v>
      </c>
      <c r="AR5" s="84" t="n">
        <v>38443</v>
      </c>
      <c r="AS5" s="84" t="n">
        <v>38473</v>
      </c>
      <c r="AT5" s="84" t="n">
        <v>38504</v>
      </c>
      <c r="AU5" s="84" t="n">
        <v>38534</v>
      </c>
      <c r="AV5" s="84" t="n">
        <v>38565</v>
      </c>
      <c r="AW5" s="84" t="n">
        <v>38596</v>
      </c>
      <c r="AX5" s="84" t="n">
        <v>38626</v>
      </c>
      <c r="AY5" s="84" t="n">
        <v>38657</v>
      </c>
      <c r="AZ5" s="84" t="n">
        <v>38687</v>
      </c>
      <c r="BA5" s="84" t="n">
        <v>38718</v>
      </c>
      <c r="BB5" s="84" t="n">
        <v>38749</v>
      </c>
      <c r="BC5" s="84" t="n">
        <v>38777</v>
      </c>
      <c r="BD5" s="84" t="n">
        <v>38808</v>
      </c>
      <c r="BE5" s="84" t="n">
        <v>38838</v>
      </c>
      <c r="BF5" s="84" t="n">
        <v>38869</v>
      </c>
      <c r="BG5" s="84" t="n">
        <v>38899</v>
      </c>
      <c r="BH5" s="84" t="n">
        <v>38930</v>
      </c>
      <c r="BI5" s="84" t="n">
        <v>38961</v>
      </c>
      <c r="BJ5" s="84" t="n">
        <v>38991</v>
      </c>
      <c r="BK5" s="84" t="n">
        <v>39022</v>
      </c>
      <c r="BL5" s="84" t="n">
        <v>39052</v>
      </c>
      <c r="BM5" s="84" t="n">
        <v>39083</v>
      </c>
      <c r="BN5" s="84" t="n">
        <v>39114</v>
      </c>
      <c r="BO5" s="84" t="n">
        <v>39142</v>
      </c>
      <c r="BP5" s="84" t="n">
        <v>39173</v>
      </c>
      <c r="BQ5" s="84" t="n">
        <v>39203</v>
      </c>
      <c r="BR5" s="84" t="n">
        <v>39234</v>
      </c>
      <c r="BS5" s="84" t="n">
        <v>39264</v>
      </c>
      <c r="BT5" s="84" t="n">
        <v>39295</v>
      </c>
      <c r="BU5" s="84" t="n">
        <v>39326</v>
      </c>
      <c r="BV5" s="84" t="n">
        <v>39356</v>
      </c>
      <c r="BW5" s="84" t="n">
        <v>39387</v>
      </c>
      <c r="BX5" s="84" t="n">
        <v>39417</v>
      </c>
      <c r="BY5" s="84" t="n">
        <v>39448</v>
      </c>
      <c r="BZ5" s="84" t="n">
        <v>39479</v>
      </c>
      <c r="CA5" s="84" t="n">
        <v>39508</v>
      </c>
      <c r="CB5" s="84" t="n">
        <v>39539</v>
      </c>
      <c r="CC5" s="85" t="n">
        <v>39569</v>
      </c>
      <c r="CD5" s="84" t="n">
        <v>39600</v>
      </c>
      <c r="CE5" s="86" t="n">
        <v>39630</v>
      </c>
      <c r="CF5" s="84" t="n">
        <v>39661</v>
      </c>
      <c r="CG5" s="84" t="n">
        <v>39692</v>
      </c>
      <c r="CH5" s="84" t="n">
        <v>39722</v>
      </c>
      <c r="CI5" s="84" t="n">
        <v>39753</v>
      </c>
      <c r="CJ5" s="84" t="n">
        <v>39783</v>
      </c>
      <c r="CK5" s="84" t="n">
        <v>39814</v>
      </c>
      <c r="CL5" s="84" t="n">
        <v>39845</v>
      </c>
      <c r="CM5" s="84" t="n">
        <v>39873</v>
      </c>
      <c r="CN5" s="84" t="n">
        <v>39904</v>
      </c>
      <c r="CO5" s="84" t="n">
        <v>39934</v>
      </c>
      <c r="CP5" s="84" t="n">
        <v>39965</v>
      </c>
      <c r="CQ5" s="84" t="n">
        <v>39995</v>
      </c>
      <c r="CR5" s="84" t="n">
        <v>40026</v>
      </c>
      <c r="CS5" s="84" t="n">
        <v>40057</v>
      </c>
      <c r="CT5" s="84" t="n">
        <v>40087</v>
      </c>
      <c r="CU5" s="84" t="n">
        <v>40118</v>
      </c>
      <c r="CV5" s="84" t="n">
        <v>40148</v>
      </c>
      <c r="CW5" s="84" t="n">
        <v>40179</v>
      </c>
      <c r="CX5" s="84" t="n">
        <v>40210</v>
      </c>
      <c r="CY5" s="84" t="n">
        <v>40238</v>
      </c>
      <c r="CZ5" s="84" t="n">
        <v>40269</v>
      </c>
      <c r="DA5" s="84" t="n">
        <v>40299</v>
      </c>
      <c r="DB5" s="84" t="n">
        <v>40330</v>
      </c>
      <c r="DC5" s="84" t="n">
        <v>40360</v>
      </c>
      <c r="DD5" s="84" t="n">
        <v>40391</v>
      </c>
      <c r="DE5" s="84" t="n">
        <v>40422</v>
      </c>
      <c r="DF5" s="84" t="n">
        <v>40452</v>
      </c>
      <c r="DG5" s="84" t="n">
        <v>40483</v>
      </c>
      <c r="DH5" s="84" t="n">
        <v>40513</v>
      </c>
      <c r="DI5" s="84" t="n">
        <v>40544</v>
      </c>
      <c r="DJ5" s="84" t="n">
        <v>40575</v>
      </c>
      <c r="DK5" s="84" t="n">
        <v>40603</v>
      </c>
      <c r="DL5" s="84" t="n">
        <v>40634</v>
      </c>
      <c r="DM5" s="84" t="n">
        <v>40664</v>
      </c>
      <c r="DN5" s="84" t="n">
        <v>40695</v>
      </c>
      <c r="DO5" s="84" t="n">
        <v>40725</v>
      </c>
      <c r="DP5" s="84" t="n">
        <v>40756</v>
      </c>
      <c r="DQ5" s="84" t="n">
        <v>40787</v>
      </c>
      <c r="DR5" s="84" t="n">
        <v>40817</v>
      </c>
      <c r="DS5" s="84" t="n">
        <v>40848</v>
      </c>
      <c r="DT5" s="84" t="n">
        <v>40878</v>
      </c>
      <c r="DU5" s="84" t="n">
        <v>40909</v>
      </c>
      <c r="DV5" s="84" t="n">
        <v>40940</v>
      </c>
      <c r="DW5" s="84" t="n">
        <v>40969</v>
      </c>
      <c r="DX5" s="84" t="n">
        <v>41000</v>
      </c>
      <c r="DY5" s="84" t="n">
        <v>41030</v>
      </c>
      <c r="DZ5" s="84" t="n">
        <v>41061</v>
      </c>
      <c r="EA5" s="84" t="n">
        <v>41091</v>
      </c>
      <c r="EB5" s="84" t="n">
        <v>41122</v>
      </c>
      <c r="EC5" s="84" t="n">
        <v>41153</v>
      </c>
      <c r="ED5" s="84" t="n">
        <v>41183</v>
      </c>
      <c r="EE5" s="84" t="n">
        <v>41214</v>
      </c>
      <c r="EF5" s="84" t="n">
        <v>41244</v>
      </c>
      <c r="EG5" s="84" t="n">
        <v>41275</v>
      </c>
      <c r="EH5" s="84" t="n">
        <v>41306</v>
      </c>
      <c r="EI5" s="84" t="n">
        <v>41334</v>
      </c>
      <c r="EJ5" s="84" t="n">
        <v>41365</v>
      </c>
      <c r="EK5" s="84" t="n">
        <v>41395</v>
      </c>
      <c r="EL5" s="84" t="n">
        <v>41426</v>
      </c>
      <c r="EM5" s="84" t="n">
        <v>41456</v>
      </c>
      <c r="EN5" s="84" t="n">
        <v>41487</v>
      </c>
      <c r="EO5" s="84" t="n">
        <v>41518</v>
      </c>
      <c r="EP5" s="84" t="n">
        <v>41548</v>
      </c>
      <c r="EQ5" s="84" t="n">
        <v>41579</v>
      </c>
      <c r="ER5" s="84" t="n">
        <v>41609</v>
      </c>
      <c r="ES5" s="84" t="n">
        <v>41641</v>
      </c>
      <c r="ET5" s="84" t="n">
        <v>41672</v>
      </c>
      <c r="EU5" s="84" t="n">
        <v>41700</v>
      </c>
      <c r="EV5" s="84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120" customFormat="true" ht="15.75" hidden="false" customHeight="false" outlineLevel="0" collapsed="false">
      <c r="B6" s="138" t="n">
        <v>1</v>
      </c>
      <c r="C6" s="139" t="s">
        <v>483</v>
      </c>
      <c r="D6" s="189"/>
      <c r="E6" s="190"/>
      <c r="F6" s="191"/>
      <c r="G6" s="191"/>
      <c r="H6" s="191"/>
      <c r="I6" s="191"/>
      <c r="J6" s="192"/>
      <c r="K6" s="192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0"/>
      <c r="Z6" s="191"/>
      <c r="AA6" s="191"/>
      <c r="AB6" s="191"/>
      <c r="AC6" s="191"/>
      <c r="AD6" s="191"/>
      <c r="AE6" s="190"/>
      <c r="AF6" s="191"/>
      <c r="AG6" s="191"/>
      <c r="AH6" s="191"/>
      <c r="AI6" s="178"/>
      <c r="AJ6" s="190"/>
      <c r="AK6" s="190"/>
      <c r="AL6" s="190"/>
      <c r="AM6" s="190"/>
      <c r="AN6" s="191"/>
      <c r="AO6" s="190"/>
      <c r="AP6" s="191"/>
      <c r="AQ6" s="190"/>
      <c r="AR6" s="191"/>
      <c r="AS6" s="178"/>
      <c r="AT6" s="191"/>
      <c r="AU6" s="191"/>
      <c r="AV6" s="178"/>
      <c r="AW6" s="178"/>
      <c r="AX6" s="192"/>
      <c r="AY6" s="191"/>
      <c r="AZ6" s="178"/>
      <c r="BA6" s="178"/>
      <c r="BB6" s="191"/>
      <c r="BC6" s="191"/>
      <c r="BD6" s="178"/>
      <c r="BE6" s="191"/>
      <c r="BF6" s="191"/>
      <c r="BG6" s="191"/>
      <c r="BH6" s="191"/>
      <c r="BI6" s="191"/>
      <c r="BJ6" s="191"/>
      <c r="BK6" s="191"/>
      <c r="BL6" s="178"/>
      <c r="BM6" s="178"/>
      <c r="BN6" s="191"/>
      <c r="BO6" s="191"/>
      <c r="BP6" s="193"/>
      <c r="BQ6" s="191"/>
      <c r="BR6" s="191"/>
      <c r="BS6" s="178"/>
      <c r="BT6" s="178"/>
      <c r="BU6" s="178"/>
      <c r="BV6" s="178"/>
      <c r="BW6" s="178"/>
      <c r="BX6" s="178"/>
      <c r="BY6" s="194"/>
      <c r="BZ6" s="195"/>
      <c r="CA6" s="178"/>
      <c r="CB6" s="178"/>
      <c r="CC6" s="179"/>
      <c r="CD6" s="191"/>
      <c r="CE6" s="196"/>
      <c r="CF6" s="191"/>
      <c r="CG6" s="191"/>
      <c r="CH6" s="191"/>
      <c r="CI6" s="191"/>
      <c r="CJ6" s="191"/>
      <c r="CK6" s="178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</row>
    <row r="7" s="178" customFormat="true" ht="14.25" hidden="false" customHeight="false" outlineLevel="0" collapsed="false">
      <c r="A7" s="120"/>
      <c r="B7" s="140" t="s">
        <v>152</v>
      </c>
      <c r="C7" s="141" t="s">
        <v>484</v>
      </c>
      <c r="D7" s="189"/>
      <c r="E7" s="178" t="n">
        <v>117662</v>
      </c>
      <c r="Y7" s="178" t="n">
        <v>105116</v>
      </c>
      <c r="AE7" s="178" t="n">
        <v>161583</v>
      </c>
      <c r="AI7" s="178" t="n">
        <v>150346</v>
      </c>
      <c r="AJ7" s="178" t="n">
        <v>151962</v>
      </c>
      <c r="AK7" s="178" t="n">
        <v>156101</v>
      </c>
      <c r="AL7" s="178" t="n">
        <v>156101</v>
      </c>
      <c r="AM7" s="178" t="n">
        <v>162132</v>
      </c>
      <c r="AO7" s="178" t="n">
        <v>161959</v>
      </c>
      <c r="AS7" s="178" t="n">
        <v>155105</v>
      </c>
      <c r="AV7" s="178" t="n">
        <v>169400</v>
      </c>
      <c r="AW7" s="178" t="n">
        <v>183947</v>
      </c>
      <c r="BA7" s="197" t="n">
        <v>234065</v>
      </c>
      <c r="BB7" s="198" t="n">
        <v>246882</v>
      </c>
      <c r="BC7" s="198" t="n">
        <v>246187</v>
      </c>
      <c r="BD7" s="197" t="n">
        <v>321694</v>
      </c>
      <c r="BE7" s="198" t="n">
        <v>405017</v>
      </c>
      <c r="BF7" s="198" t="n">
        <v>360240</v>
      </c>
      <c r="BG7" s="197" t="n">
        <v>396727</v>
      </c>
      <c r="BH7" s="197" t="n">
        <v>396250</v>
      </c>
      <c r="BI7" s="197" t="n">
        <v>388127</v>
      </c>
      <c r="BJ7" s="197" t="n">
        <v>377445</v>
      </c>
      <c r="BK7" s="197" t="n">
        <v>349767</v>
      </c>
      <c r="BL7" s="197" t="n">
        <v>331319</v>
      </c>
      <c r="BM7" s="197" t="n">
        <v>321137</v>
      </c>
      <c r="BN7" s="197" t="n">
        <v>266730</v>
      </c>
      <c r="BO7" s="197" t="n">
        <v>268199</v>
      </c>
      <c r="BP7" s="197" t="n">
        <v>300799</v>
      </c>
      <c r="BQ7" s="197" t="n">
        <v>341326</v>
      </c>
      <c r="BR7" s="197" t="n">
        <v>331023</v>
      </c>
      <c r="BS7" s="197" t="n">
        <v>343064</v>
      </c>
      <c r="BT7" s="197" t="n">
        <v>310398</v>
      </c>
      <c r="BU7" s="197" t="n">
        <v>327855</v>
      </c>
      <c r="BV7" s="197" t="n">
        <v>350128</v>
      </c>
      <c r="BW7" s="197" t="n">
        <v>340897</v>
      </c>
      <c r="BX7" s="197" t="n">
        <v>291788</v>
      </c>
      <c r="BY7" s="197" t="n">
        <v>271169</v>
      </c>
      <c r="BZ7" s="197" t="n">
        <v>298979</v>
      </c>
      <c r="CA7" s="197" t="n">
        <v>384365</v>
      </c>
      <c r="CB7" s="197" t="s">
        <v>485</v>
      </c>
      <c r="CC7" s="197" t="n">
        <v>374688</v>
      </c>
      <c r="CD7" s="197" t="s">
        <v>486</v>
      </c>
      <c r="CE7" s="197" t="s">
        <v>487</v>
      </c>
      <c r="CF7" s="197" t="s">
        <v>488</v>
      </c>
      <c r="CG7" s="197" t="s">
        <v>489</v>
      </c>
      <c r="CH7" s="197" t="s">
        <v>490</v>
      </c>
      <c r="CI7" s="197" t="n">
        <v>254789</v>
      </c>
      <c r="CJ7" s="197" t="n">
        <v>201489</v>
      </c>
      <c r="CK7" s="199" t="n">
        <v>155954</v>
      </c>
      <c r="CL7" s="200" t="n">
        <v>166808</v>
      </c>
      <c r="CM7" s="200" t="n">
        <v>175396</v>
      </c>
      <c r="CN7" s="200" t="n">
        <v>207578</v>
      </c>
      <c r="CO7" s="200" t="n">
        <v>232254</v>
      </c>
      <c r="CP7" s="200" t="n">
        <v>240138</v>
      </c>
      <c r="CQ7" s="201" t="n">
        <v>258059</v>
      </c>
      <c r="CR7" s="202" t="n">
        <v>271982</v>
      </c>
      <c r="CS7" s="202" t="n">
        <v>314505</v>
      </c>
      <c r="CT7" s="202" t="n">
        <v>308032</v>
      </c>
      <c r="CU7" s="203" t="n">
        <v>319423</v>
      </c>
      <c r="CV7" s="203" t="n">
        <v>326293</v>
      </c>
      <c r="CW7" s="203" t="n">
        <v>343582</v>
      </c>
    </row>
    <row r="8" s="178" customFormat="true" ht="14.25" hidden="false" customHeight="false" outlineLevel="0" collapsed="false">
      <c r="A8" s="120"/>
      <c r="B8" s="140" t="s">
        <v>155</v>
      </c>
      <c r="C8" s="204" t="s">
        <v>491</v>
      </c>
      <c r="D8" s="189"/>
      <c r="E8" s="178" t="n">
        <v>125048</v>
      </c>
      <c r="Y8" s="178" t="n">
        <v>82245</v>
      </c>
      <c r="AE8" s="178" t="n">
        <v>84522</v>
      </c>
      <c r="AI8" s="178" t="n">
        <v>96618</v>
      </c>
      <c r="AJ8" s="178" t="n">
        <v>82864</v>
      </c>
      <c r="AK8" s="178" t="n">
        <v>101482</v>
      </c>
      <c r="AL8" s="178" t="n">
        <v>84681</v>
      </c>
      <c r="AM8" s="178" t="n">
        <v>86634</v>
      </c>
      <c r="AO8" s="178" t="n">
        <v>101372</v>
      </c>
      <c r="AS8" s="178" t="n">
        <v>161048</v>
      </c>
      <c r="AV8" s="178" t="n">
        <v>174600</v>
      </c>
      <c r="AW8" s="178" t="n">
        <v>212825</v>
      </c>
      <c r="BA8" s="197" t="n">
        <v>200074</v>
      </c>
      <c r="BB8" s="197" t="n">
        <v>195894</v>
      </c>
      <c r="BC8" s="197" t="n">
        <v>194855</v>
      </c>
      <c r="BD8" s="197" t="n">
        <v>221331</v>
      </c>
      <c r="BE8" s="197" t="n">
        <v>204827</v>
      </c>
      <c r="BF8" s="197" t="n">
        <v>203822</v>
      </c>
      <c r="BG8" s="197" t="n">
        <v>212009</v>
      </c>
      <c r="BH8" s="197" t="n">
        <v>210100</v>
      </c>
      <c r="BI8" s="197" t="n">
        <v>209593</v>
      </c>
      <c r="BJ8" s="197" t="n">
        <v>200334</v>
      </c>
      <c r="BK8" s="197" t="n">
        <v>203675</v>
      </c>
      <c r="BL8" s="197" t="n">
        <v>198712</v>
      </c>
      <c r="BM8" s="197" t="n">
        <v>200218</v>
      </c>
      <c r="BN8" s="197" t="n">
        <v>195011</v>
      </c>
      <c r="BO8" s="197" t="n">
        <v>196183</v>
      </c>
      <c r="BP8" s="197" t="n">
        <v>191168</v>
      </c>
      <c r="BQ8" s="197" t="n">
        <v>182565</v>
      </c>
      <c r="BR8" s="197" t="n">
        <v>185109</v>
      </c>
      <c r="BS8" s="197" t="n">
        <v>219073</v>
      </c>
      <c r="BT8" s="197" t="n">
        <v>198404</v>
      </c>
      <c r="BU8" s="197" t="n">
        <v>209701</v>
      </c>
      <c r="BV8" s="197" t="n">
        <v>215120</v>
      </c>
      <c r="BW8" s="197" t="n">
        <v>192092</v>
      </c>
      <c r="BX8" s="197" t="n">
        <v>195575</v>
      </c>
      <c r="BY8" s="197" t="n">
        <v>188296</v>
      </c>
      <c r="BZ8" s="197" t="n">
        <v>194326</v>
      </c>
      <c r="CA8" s="197" t="n">
        <v>231172</v>
      </c>
      <c r="CB8" s="197" t="s">
        <v>492</v>
      </c>
      <c r="CC8" s="197" t="n">
        <v>203869</v>
      </c>
      <c r="CD8" s="197" t="s">
        <v>493</v>
      </c>
      <c r="CE8" s="197" t="s">
        <v>494</v>
      </c>
      <c r="CF8" s="197" t="s">
        <v>495</v>
      </c>
      <c r="CG8" s="197" t="s">
        <v>496</v>
      </c>
      <c r="CH8" s="197" t="s">
        <v>497</v>
      </c>
      <c r="CI8" s="197" t="n">
        <v>238764</v>
      </c>
      <c r="CJ8" s="197" t="n">
        <v>230946</v>
      </c>
      <c r="CK8" s="200" t="n">
        <v>250205</v>
      </c>
      <c r="CL8" s="200" t="n">
        <v>228507</v>
      </c>
      <c r="CM8" s="200" t="n">
        <v>237253</v>
      </c>
      <c r="CN8" s="200" t="n">
        <v>222515</v>
      </c>
      <c r="CO8" s="200" t="n">
        <v>219799</v>
      </c>
      <c r="CP8" s="200" t="n">
        <v>186754</v>
      </c>
      <c r="CQ8" s="202" t="n">
        <v>187491</v>
      </c>
      <c r="CR8" s="202" t="n">
        <v>182536</v>
      </c>
      <c r="CS8" s="202" t="n">
        <v>170393</v>
      </c>
      <c r="CT8" s="202" t="n">
        <v>164804</v>
      </c>
      <c r="CU8" s="203" t="n">
        <v>162203</v>
      </c>
      <c r="CV8" s="203" t="n">
        <v>157341</v>
      </c>
      <c r="CW8" s="203" t="n">
        <v>152995</v>
      </c>
    </row>
    <row r="9" s="178" customFormat="true" ht="14.25" hidden="false" customHeight="false" outlineLevel="0" collapsed="false">
      <c r="A9" s="120"/>
      <c r="B9" s="140" t="s">
        <v>157</v>
      </c>
      <c r="C9" s="141" t="s">
        <v>498</v>
      </c>
      <c r="D9" s="189"/>
      <c r="E9" s="178" t="n">
        <v>137.6</v>
      </c>
      <c r="Y9" s="178" t="n">
        <v>166.1</v>
      </c>
      <c r="AE9" s="178" t="n">
        <v>198.7</v>
      </c>
      <c r="AI9" s="178" t="n">
        <v>239.8</v>
      </c>
      <c r="AJ9" s="178" t="n">
        <v>242.9</v>
      </c>
      <c r="AK9" s="178" t="n">
        <v>237.2</v>
      </c>
      <c r="AL9" s="178" t="n">
        <v>237.2</v>
      </c>
      <c r="AM9" s="178" t="n">
        <v>237.2</v>
      </c>
      <c r="AO9" s="178" t="n">
        <v>239.9</v>
      </c>
      <c r="AS9" s="178" t="n">
        <v>258.8</v>
      </c>
      <c r="AV9" s="178" t="n">
        <v>256.3</v>
      </c>
      <c r="AW9" s="178" t="n">
        <v>259.7</v>
      </c>
      <c r="BA9" s="178" t="n">
        <v>257.9</v>
      </c>
      <c r="BB9" s="178" t="n">
        <v>256.9</v>
      </c>
      <c r="BC9" s="178" t="n">
        <v>233.4</v>
      </c>
      <c r="BD9" s="178" t="n">
        <v>243.3</v>
      </c>
      <c r="BE9" s="178" t="n">
        <v>226.2</v>
      </c>
      <c r="BF9" s="178" t="n">
        <v>243.3</v>
      </c>
      <c r="BG9" s="178" t="n">
        <v>243.9</v>
      </c>
      <c r="BH9" s="178" t="n">
        <v>243.4</v>
      </c>
      <c r="BI9" s="178" t="n">
        <v>250.8</v>
      </c>
      <c r="BJ9" s="178" t="n">
        <v>253.5</v>
      </c>
      <c r="BK9" s="178" t="n">
        <v>254.9</v>
      </c>
      <c r="BL9" s="178" t="n">
        <v>258.9</v>
      </c>
      <c r="BM9" s="178" t="n">
        <v>259.3</v>
      </c>
      <c r="BN9" s="178" t="n">
        <v>259.2</v>
      </c>
      <c r="BO9" s="178" t="n">
        <v>259.9</v>
      </c>
      <c r="BP9" s="178" t="n">
        <v>260.1</v>
      </c>
      <c r="BQ9" s="178" t="n">
        <v>261.2</v>
      </c>
      <c r="BR9" s="178" t="n">
        <v>266.2</v>
      </c>
      <c r="BS9" s="178" t="n">
        <v>268.3</v>
      </c>
      <c r="BT9" s="178" t="n">
        <v>276.7</v>
      </c>
      <c r="BU9" s="178" t="n">
        <v>276.7</v>
      </c>
      <c r="BV9" s="178" t="n">
        <v>217.22</v>
      </c>
      <c r="BW9" s="178" t="n">
        <v>276.7</v>
      </c>
      <c r="BX9" s="178" t="n">
        <v>277.3</v>
      </c>
      <c r="BY9" s="178" t="n">
        <v>277.9</v>
      </c>
      <c r="BZ9" s="178" t="n">
        <v>280.1</v>
      </c>
      <c r="CA9" s="178" t="n">
        <v>280.6</v>
      </c>
      <c r="CB9" s="205" t="n">
        <v>280.6</v>
      </c>
      <c r="CC9" s="205" t="n">
        <v>287</v>
      </c>
      <c r="CD9" s="205" t="n">
        <v>357.1</v>
      </c>
      <c r="CE9" s="205" t="n">
        <v>354.6</v>
      </c>
      <c r="CF9" s="205" t="n">
        <v>357.9</v>
      </c>
      <c r="CG9" s="205" t="n">
        <v>353.67</v>
      </c>
      <c r="CH9" s="205" t="n">
        <v>348.92</v>
      </c>
      <c r="CI9" s="205" t="n">
        <v>341.61</v>
      </c>
      <c r="CJ9" s="205" t="n">
        <v>338.67</v>
      </c>
      <c r="CK9" s="206" t="n">
        <v>330.6</v>
      </c>
      <c r="CL9" s="206" t="n">
        <v>322.7</v>
      </c>
      <c r="CM9" s="206" t="n">
        <v>319.1</v>
      </c>
      <c r="CN9" s="206" t="n">
        <v>286.1</v>
      </c>
      <c r="CO9" s="206" t="n">
        <v>289</v>
      </c>
      <c r="CP9" s="206" t="n">
        <v>286</v>
      </c>
      <c r="CQ9" s="206" t="n">
        <v>286.2</v>
      </c>
      <c r="CR9" s="206" t="n">
        <v>286.7</v>
      </c>
      <c r="CS9" s="206" t="n">
        <v>286.4</v>
      </c>
      <c r="CT9" s="207" t="n">
        <v>296.4</v>
      </c>
      <c r="CU9" s="207" t="n">
        <v>288.1</v>
      </c>
      <c r="CV9" s="207" t="n">
        <v>291.4</v>
      </c>
      <c r="CW9" s="203" t="n">
        <v>291.3</v>
      </c>
    </row>
    <row r="10" s="178" customFormat="true" ht="14.25" hidden="false" customHeight="false" outlineLevel="0" collapsed="false">
      <c r="A10" s="120"/>
      <c r="B10" s="140" t="s">
        <v>163</v>
      </c>
      <c r="C10" s="141" t="s">
        <v>499</v>
      </c>
      <c r="D10" s="189"/>
      <c r="E10" s="178" t="n">
        <v>185.45</v>
      </c>
      <c r="Y10" s="178" t="n">
        <v>185.45</v>
      </c>
      <c r="AE10" s="178" t="n">
        <v>310.82</v>
      </c>
      <c r="AI10" s="178" t="n">
        <v>309.36</v>
      </c>
      <c r="AJ10" s="178" t="n">
        <v>287.76</v>
      </c>
      <c r="AK10" s="178" t="n">
        <v>313.74</v>
      </c>
      <c r="AL10" s="178" t="n">
        <v>286.59</v>
      </c>
      <c r="AM10" s="178" t="n">
        <v>290.5</v>
      </c>
      <c r="AO10" s="178" t="n">
        <v>346.69</v>
      </c>
      <c r="AS10" s="178" t="n">
        <v>289.25</v>
      </c>
      <c r="AV10" s="178" t="n">
        <v>229.85</v>
      </c>
      <c r="AW10" s="178" t="n">
        <v>301.15</v>
      </c>
      <c r="BA10" s="178" t="n">
        <v>286.83</v>
      </c>
      <c r="BB10" s="178" t="n">
        <v>288.92</v>
      </c>
      <c r="BC10" s="178" t="n">
        <v>300.68</v>
      </c>
      <c r="BD10" s="178" t="n">
        <v>309.05</v>
      </c>
      <c r="BE10" s="178" t="n">
        <v>308.45</v>
      </c>
      <c r="BF10" s="178" t="s">
        <v>500</v>
      </c>
      <c r="BG10" s="178" t="n">
        <v>306.86</v>
      </c>
      <c r="BH10" s="178" t="n">
        <v>303.78</v>
      </c>
      <c r="BI10" s="178" t="n">
        <v>302.1</v>
      </c>
      <c r="BJ10" s="178" t="n">
        <v>290.46</v>
      </c>
      <c r="BK10" s="178" t="n">
        <v>287.38</v>
      </c>
      <c r="BL10" s="178" t="n">
        <v>286.94</v>
      </c>
      <c r="BM10" s="178" t="n">
        <v>286.94</v>
      </c>
      <c r="BN10" s="178" t="n">
        <v>286.94</v>
      </c>
      <c r="BO10" s="178" t="n">
        <v>286.94</v>
      </c>
      <c r="BP10" s="178" t="n">
        <v>282.48</v>
      </c>
      <c r="BQ10" s="178" t="n">
        <v>282.48</v>
      </c>
      <c r="BR10" s="178" t="n">
        <v>282.48</v>
      </c>
      <c r="BS10" s="178" t="n">
        <v>331.53</v>
      </c>
      <c r="BT10" s="178" t="n">
        <v>275.4</v>
      </c>
      <c r="BU10" s="178" t="n">
        <v>305.11</v>
      </c>
      <c r="BV10" s="178" t="n">
        <v>281.76</v>
      </c>
      <c r="BW10" s="178" t="n">
        <v>281.17</v>
      </c>
      <c r="BX10" s="178" t="n">
        <v>286.55</v>
      </c>
      <c r="BY10" s="178" t="n">
        <v>302.69</v>
      </c>
      <c r="BZ10" s="178" t="n">
        <v>311.55</v>
      </c>
      <c r="CA10" s="178" t="n">
        <v>375.31</v>
      </c>
      <c r="CB10" s="205" t="n">
        <v>365.31</v>
      </c>
      <c r="CC10" s="205" t="n">
        <v>373.3</v>
      </c>
      <c r="CD10" s="205" t="n">
        <v>374.56</v>
      </c>
      <c r="CE10" s="205" t="n">
        <v>389.66</v>
      </c>
      <c r="CF10" s="205" t="n">
        <v>411.88</v>
      </c>
      <c r="CG10" s="205" t="n">
        <v>406.98</v>
      </c>
      <c r="CH10" s="205" t="n">
        <v>399.71</v>
      </c>
      <c r="CI10" s="205" t="n">
        <v>392.28</v>
      </c>
      <c r="CJ10" s="205" t="n">
        <v>390.17</v>
      </c>
      <c r="CK10" s="206" t="n">
        <v>387.81</v>
      </c>
      <c r="CL10" s="206" t="n">
        <v>363.11</v>
      </c>
      <c r="CM10" s="206" t="n">
        <v>359.59</v>
      </c>
      <c r="CN10" s="206" t="n">
        <v>384.24</v>
      </c>
      <c r="CO10" s="206" t="n">
        <v>373.24</v>
      </c>
      <c r="CP10" s="206" t="n">
        <v>381.53</v>
      </c>
      <c r="CQ10" s="206" t="n">
        <v>392.25</v>
      </c>
      <c r="CR10" s="206" t="n">
        <v>407.77</v>
      </c>
      <c r="CS10" s="206" t="n">
        <v>408.76</v>
      </c>
      <c r="CT10" s="207" t="n">
        <v>408.76</v>
      </c>
      <c r="CU10" s="207" t="n">
        <v>403.14</v>
      </c>
      <c r="CV10" s="207" t="n">
        <v>403.35</v>
      </c>
      <c r="CW10" s="203" t="n">
        <v>405.91</v>
      </c>
    </row>
    <row r="11" s="178" customFormat="true" ht="14.25" hidden="false" customHeight="false" outlineLevel="0" collapsed="false">
      <c r="A11" s="120"/>
      <c r="B11" s="140" t="s">
        <v>165</v>
      </c>
      <c r="C11" s="141" t="s">
        <v>501</v>
      </c>
      <c r="D11" s="120"/>
      <c r="E11" s="178" t="n">
        <v>35513</v>
      </c>
      <c r="Y11" s="178" t="n">
        <v>21014</v>
      </c>
      <c r="AE11" s="178" t="n">
        <v>40560</v>
      </c>
      <c r="AI11" s="178" t="n">
        <v>43210</v>
      </c>
      <c r="AJ11" s="178" t="n">
        <v>43210</v>
      </c>
      <c r="AK11" s="178" t="n">
        <v>43210</v>
      </c>
      <c r="AL11" s="178" t="n">
        <v>43435</v>
      </c>
      <c r="AM11" s="178" t="n">
        <v>44335</v>
      </c>
      <c r="AO11" s="178" t="n">
        <v>44335</v>
      </c>
      <c r="AS11" s="178" t="n">
        <v>39160</v>
      </c>
      <c r="AV11" s="178" t="n">
        <v>39923</v>
      </c>
      <c r="AW11" s="178" t="n">
        <v>39923</v>
      </c>
      <c r="BA11" s="197" t="n">
        <v>34017</v>
      </c>
      <c r="BB11" s="197" t="n">
        <v>34017</v>
      </c>
      <c r="BC11" s="197" t="n">
        <v>36127</v>
      </c>
      <c r="BD11" s="197" t="n">
        <v>38018</v>
      </c>
      <c r="BE11" s="197" t="n">
        <v>38018</v>
      </c>
      <c r="BF11" s="197" t="n">
        <v>40350</v>
      </c>
      <c r="BG11" s="197" t="n">
        <v>40655</v>
      </c>
      <c r="BH11" s="197" t="n">
        <v>42602</v>
      </c>
      <c r="BI11" s="197" t="n">
        <v>42241</v>
      </c>
      <c r="BJ11" s="197" t="n">
        <v>43946</v>
      </c>
      <c r="BK11" s="197" t="n">
        <v>41113</v>
      </c>
      <c r="BL11" s="197" t="n">
        <v>38995</v>
      </c>
      <c r="BM11" s="197" t="n">
        <v>38779</v>
      </c>
      <c r="BN11" s="197" t="n">
        <v>38562</v>
      </c>
      <c r="BO11" s="197" t="n">
        <v>38661</v>
      </c>
      <c r="BP11" s="197" t="n">
        <v>38183</v>
      </c>
      <c r="BQ11" s="197" t="n">
        <v>36487</v>
      </c>
      <c r="BR11" s="197" t="n">
        <v>35573</v>
      </c>
      <c r="BS11" s="197" t="n">
        <v>35704</v>
      </c>
      <c r="BT11" s="197" t="n">
        <v>35269</v>
      </c>
      <c r="BU11" s="197" t="n">
        <v>37131</v>
      </c>
      <c r="BV11" s="197" t="n">
        <v>49950</v>
      </c>
      <c r="BW11" s="197" t="n">
        <v>35827</v>
      </c>
      <c r="BX11" s="197" t="n">
        <v>35827</v>
      </c>
      <c r="BY11" s="197" t="n">
        <v>36319</v>
      </c>
      <c r="BZ11" s="197" t="n">
        <v>38599</v>
      </c>
      <c r="CA11" s="197" t="n">
        <v>39304</v>
      </c>
      <c r="CB11" s="197" t="n">
        <v>39304</v>
      </c>
      <c r="CC11" s="197" t="n">
        <v>40182</v>
      </c>
      <c r="CD11" s="197" t="n">
        <v>45215</v>
      </c>
      <c r="CE11" s="197" t="n">
        <v>49538</v>
      </c>
      <c r="CF11" s="197" t="n">
        <v>56272</v>
      </c>
      <c r="CG11" s="197" t="n">
        <v>59080</v>
      </c>
      <c r="CH11" s="197" t="n">
        <v>56642</v>
      </c>
      <c r="CI11" s="197" t="n">
        <v>54287</v>
      </c>
      <c r="CJ11" s="197" t="n">
        <v>53145</v>
      </c>
      <c r="CK11" s="208" t="n">
        <v>52986</v>
      </c>
      <c r="CL11" s="208" t="n">
        <v>49375</v>
      </c>
      <c r="CM11" s="208" t="n">
        <v>46625</v>
      </c>
      <c r="CN11" s="208" t="n">
        <v>46250</v>
      </c>
      <c r="CO11" s="208" t="n">
        <v>45500</v>
      </c>
      <c r="CP11" s="208" t="n">
        <v>44125</v>
      </c>
      <c r="CQ11" s="208" t="n">
        <v>44125</v>
      </c>
      <c r="CR11" s="208" t="n">
        <v>47300</v>
      </c>
      <c r="CS11" s="208" t="n">
        <v>47250</v>
      </c>
      <c r="CT11" s="208" t="n">
        <v>50950</v>
      </c>
      <c r="CU11" s="208" t="n">
        <v>50375</v>
      </c>
      <c r="CV11" s="208" t="n">
        <v>49625</v>
      </c>
      <c r="CW11" s="209" t="n">
        <v>50625</v>
      </c>
      <c r="CX11" s="197"/>
      <c r="CY11" s="197"/>
      <c r="CZ11" s="197"/>
    </row>
    <row r="12" s="178" customFormat="true" ht="14.25" hidden="false" customHeight="false" outlineLevel="0" collapsed="false">
      <c r="A12" s="120"/>
      <c r="B12" s="140" t="s">
        <v>167</v>
      </c>
      <c r="C12" s="141" t="s">
        <v>502</v>
      </c>
      <c r="D12" s="5"/>
      <c r="E12" s="178" t="n">
        <v>111.9552</v>
      </c>
      <c r="Y12" s="178" t="n">
        <v>117.3648</v>
      </c>
      <c r="AE12" s="178" t="n">
        <v>118.5408</v>
      </c>
      <c r="AI12" s="178" t="n">
        <v>121.5984</v>
      </c>
      <c r="AJ12" s="178" t="n">
        <v>122.7744</v>
      </c>
      <c r="AK12" s="178" t="n">
        <v>123.0096</v>
      </c>
      <c r="AL12" s="178" t="n">
        <v>123.0096</v>
      </c>
      <c r="AM12" s="178" t="n">
        <v>123.7152</v>
      </c>
      <c r="AO12" s="178" t="n">
        <v>123.7152</v>
      </c>
      <c r="AS12" s="178" t="n">
        <v>123.9504</v>
      </c>
      <c r="AV12" s="178" t="n">
        <v>127.008</v>
      </c>
      <c r="AW12" s="178" t="n">
        <v>127.4784</v>
      </c>
      <c r="BA12" s="178" t="n">
        <v>130.0656</v>
      </c>
      <c r="BB12" s="178" t="n">
        <v>129.1248</v>
      </c>
      <c r="BC12" s="178" t="n">
        <v>129.5952</v>
      </c>
      <c r="BD12" s="178" t="n">
        <v>130.7712</v>
      </c>
      <c r="BE12" s="178" t="n">
        <v>130.7712</v>
      </c>
      <c r="BF12" s="178" t="n">
        <v>130.7712</v>
      </c>
      <c r="BG12" s="178" t="n">
        <v>131.712</v>
      </c>
      <c r="BH12" s="178" t="n">
        <v>133.8288</v>
      </c>
      <c r="BI12" s="178" t="n">
        <v>135.0048</v>
      </c>
      <c r="BJ12" s="178" t="n">
        <v>135.0048</v>
      </c>
      <c r="BK12" s="178" t="n">
        <v>136.1808</v>
      </c>
      <c r="BL12" s="178" t="n">
        <v>138.2976</v>
      </c>
      <c r="BM12" s="178" t="n">
        <v>138.299952</v>
      </c>
      <c r="BN12" s="178" t="n">
        <v>138.299952</v>
      </c>
      <c r="BO12" s="178" t="n">
        <v>138.299952</v>
      </c>
      <c r="BP12" s="178" t="n">
        <v>139.388928</v>
      </c>
      <c r="BQ12" s="178" t="n">
        <v>138.299952</v>
      </c>
      <c r="BR12" s="178" t="n">
        <v>139.388928</v>
      </c>
      <c r="BS12" s="178" t="n">
        <v>132.0092928</v>
      </c>
      <c r="BT12" s="178" t="n">
        <v>133.0093632</v>
      </c>
      <c r="BU12" s="178" t="n">
        <v>133.0093632</v>
      </c>
      <c r="BV12" s="178" t="n">
        <v>144.8832</v>
      </c>
      <c r="BW12" s="178" t="n">
        <v>144.833808</v>
      </c>
      <c r="BX12" s="178" t="n">
        <v>145.922784</v>
      </c>
      <c r="BY12" s="178" t="n">
        <v>145.922784</v>
      </c>
      <c r="BZ12" s="178" t="n">
        <v>145.922784</v>
      </c>
      <c r="CA12" s="178" t="n">
        <v>138.0097152</v>
      </c>
      <c r="CB12" s="205" t="n">
        <v>147.01176</v>
      </c>
      <c r="CC12" s="205" t="n">
        <v>149.19</v>
      </c>
      <c r="CD12" s="205" t="n">
        <v>150.278688</v>
      </c>
      <c r="CE12" s="205" t="n">
        <v>151.367664</v>
      </c>
      <c r="CF12" s="205" t="n">
        <v>152.45664</v>
      </c>
      <c r="CG12" s="205" t="n">
        <v>147.2479008</v>
      </c>
      <c r="CH12" s="205" t="n">
        <v>149.307312</v>
      </c>
      <c r="CI12" s="205" t="n">
        <v>150.3370176</v>
      </c>
      <c r="CJ12" s="205" t="n">
        <v>150.3370176</v>
      </c>
      <c r="CK12" s="210" t="n">
        <v>147.00925984252</v>
      </c>
      <c r="CL12" s="210" t="n">
        <v>148</v>
      </c>
      <c r="CM12" s="210" t="n">
        <v>148</v>
      </c>
      <c r="CN12" s="210" t="n">
        <v>150.64</v>
      </c>
      <c r="CO12" s="211" t="n">
        <v>151</v>
      </c>
      <c r="CP12" s="211" t="n">
        <v>153</v>
      </c>
      <c r="CQ12" s="211" t="n">
        <v>160</v>
      </c>
      <c r="CR12" s="211" t="n">
        <v>162</v>
      </c>
      <c r="CS12" s="211" t="n">
        <v>163</v>
      </c>
      <c r="CT12" s="112" t="n">
        <v>165</v>
      </c>
      <c r="CU12" s="112" t="n">
        <v>168</v>
      </c>
      <c r="CV12" s="112" t="n">
        <v>168</v>
      </c>
      <c r="CW12" s="112"/>
      <c r="CX12" s="212"/>
      <c r="CY12" s="212"/>
      <c r="CZ12" s="212"/>
      <c r="DA12" s="212"/>
      <c r="DB12" s="212"/>
      <c r="DC12" s="212"/>
      <c r="DD12" s="212"/>
      <c r="DE12" s="212"/>
      <c r="DF12" s="212"/>
      <c r="DG12" s="212"/>
      <c r="DH12" s="212"/>
      <c r="DI12" s="212"/>
      <c r="DJ12" s="212"/>
      <c r="DK12" s="212"/>
      <c r="DL12" s="212"/>
      <c r="DM12" s="212"/>
      <c r="DN12" s="212"/>
      <c r="DO12" s="212"/>
      <c r="DP12" s="212"/>
      <c r="DQ12" s="212"/>
      <c r="DR12" s="212"/>
      <c r="DS12" s="212"/>
      <c r="DT12" s="212"/>
      <c r="DU12" s="212"/>
      <c r="DV12" s="212"/>
      <c r="DW12" s="212"/>
      <c r="DX12" s="212"/>
      <c r="DY12" s="212"/>
      <c r="DZ12" s="212"/>
      <c r="EA12" s="212"/>
      <c r="EB12" s="212"/>
      <c r="EC12" s="212"/>
      <c r="ED12" s="212"/>
      <c r="EE12" s="212"/>
      <c r="EF12" s="212"/>
      <c r="EG12" s="212"/>
      <c r="EH12" s="212"/>
      <c r="EI12" s="212"/>
      <c r="EJ12" s="212"/>
      <c r="EK12" s="212"/>
      <c r="EL12" s="212"/>
      <c r="EM12" s="212"/>
      <c r="EN12" s="212"/>
      <c r="EO12" s="212"/>
      <c r="EP12" s="212"/>
      <c r="EQ12" s="212"/>
      <c r="ER12" s="212"/>
      <c r="ES12" s="212"/>
    </row>
    <row r="13" s="178" customFormat="true" ht="15" hidden="false" customHeight="false" outlineLevel="0" collapsed="false">
      <c r="A13" s="120"/>
      <c r="B13" s="116"/>
      <c r="C13" s="156"/>
      <c r="D13" s="5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3"/>
      <c r="CD13" s="212"/>
      <c r="CE13" s="214"/>
      <c r="CF13" s="212"/>
      <c r="CG13" s="212"/>
      <c r="CH13" s="212"/>
      <c r="CI13" s="212"/>
      <c r="CJ13" s="2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</row>
    <row r="14" s="178" customFormat="true" ht="15.75" hidden="false" customHeight="false" outlineLevel="0" collapsed="false">
      <c r="A14" s="120"/>
      <c r="B14" s="138" t="n">
        <v>2</v>
      </c>
      <c r="C14" s="139" t="s">
        <v>503</v>
      </c>
      <c r="D14" s="189"/>
      <c r="CC14" s="179"/>
      <c r="CE14" s="205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</row>
    <row r="15" s="178" customFormat="true" ht="14.25" hidden="false" customHeight="false" outlineLevel="0" collapsed="false">
      <c r="A15" s="120"/>
      <c r="B15" s="140" t="s">
        <v>152</v>
      </c>
      <c r="C15" s="141" t="s">
        <v>484</v>
      </c>
      <c r="D15" s="189"/>
      <c r="E15" s="178" t="n">
        <v>117662</v>
      </c>
      <c r="Y15" s="178" t="n">
        <v>105116</v>
      </c>
      <c r="AE15" s="178" t="n">
        <v>161583</v>
      </c>
      <c r="AI15" s="178" t="n">
        <v>150346</v>
      </c>
      <c r="AJ15" s="178" t="n">
        <v>151962</v>
      </c>
      <c r="AK15" s="178" t="n">
        <v>156101</v>
      </c>
      <c r="AL15" s="178" t="n">
        <v>156101</v>
      </c>
      <c r="AM15" s="178" t="n">
        <v>162132</v>
      </c>
      <c r="AO15" s="178" t="n">
        <v>161959</v>
      </c>
      <c r="AS15" s="178" t="n">
        <v>155105</v>
      </c>
      <c r="AV15" s="178" t="n">
        <v>169400</v>
      </c>
      <c r="AW15" s="178" t="n">
        <v>183947</v>
      </c>
      <c r="BA15" s="197" t="n">
        <v>234065</v>
      </c>
      <c r="BB15" s="198" t="n">
        <f aca="false">BB7</f>
        <v>246882</v>
      </c>
      <c r="BC15" s="198" t="n">
        <f aca="false">BC7</f>
        <v>246187</v>
      </c>
      <c r="BD15" s="198" t="n">
        <f aca="false">BD7</f>
        <v>321694</v>
      </c>
      <c r="BE15" s="198" t="n">
        <f aca="false">BE7</f>
        <v>405017</v>
      </c>
      <c r="BF15" s="198" t="n">
        <f aca="false">BF7</f>
        <v>360240</v>
      </c>
      <c r="BG15" s="197" t="n">
        <v>396727</v>
      </c>
      <c r="BH15" s="197" t="n">
        <v>396250</v>
      </c>
      <c r="BI15" s="197" t="n">
        <v>388127</v>
      </c>
      <c r="BJ15" s="197" t="n">
        <v>377445</v>
      </c>
      <c r="BK15" s="197" t="n">
        <v>349767</v>
      </c>
      <c r="BL15" s="197" t="n">
        <v>331319</v>
      </c>
      <c r="BM15" s="197" t="n">
        <v>321137</v>
      </c>
      <c r="BN15" s="197" t="n">
        <v>266730</v>
      </c>
      <c r="BO15" s="197" t="n">
        <v>268199</v>
      </c>
      <c r="BP15" s="197" t="n">
        <v>300799</v>
      </c>
      <c r="BQ15" s="197" t="n">
        <v>341326</v>
      </c>
      <c r="BR15" s="197" t="n">
        <v>331023</v>
      </c>
      <c r="BS15" s="197" t="n">
        <v>343064</v>
      </c>
      <c r="BT15" s="197" t="n">
        <v>310398</v>
      </c>
      <c r="BU15" s="197" t="n">
        <v>327855</v>
      </c>
      <c r="BV15" s="197" t="n">
        <v>350128</v>
      </c>
      <c r="BW15" s="197" t="n">
        <v>340897</v>
      </c>
      <c r="BX15" s="197" t="n">
        <v>291788</v>
      </c>
      <c r="BY15" s="197" t="n">
        <v>271169</v>
      </c>
      <c r="BZ15" s="197" t="n">
        <v>298979</v>
      </c>
      <c r="CA15" s="197" t="n">
        <v>384365</v>
      </c>
      <c r="CB15" s="197" t="n">
        <v>356028</v>
      </c>
      <c r="CC15" s="197" t="n">
        <f aca="false">CC7</f>
        <v>374688</v>
      </c>
      <c r="CD15" s="197" t="n">
        <v>378574</v>
      </c>
      <c r="CE15" s="197" t="s">
        <v>487</v>
      </c>
      <c r="CF15" s="197" t="n">
        <v>379097</v>
      </c>
      <c r="CG15" s="197" t="n">
        <v>342410</v>
      </c>
      <c r="CH15" s="197" t="s">
        <v>490</v>
      </c>
      <c r="CI15" s="197" t="n">
        <v>254789</v>
      </c>
      <c r="CJ15" s="197" t="n">
        <v>201489</v>
      </c>
      <c r="CK15" s="215" t="n">
        <v>155954</v>
      </c>
      <c r="CL15" s="215" t="n">
        <v>166808</v>
      </c>
      <c r="CM15" s="215" t="n">
        <v>175396</v>
      </c>
      <c r="CN15" s="215" t="n">
        <v>207578</v>
      </c>
      <c r="CO15" s="215" t="n">
        <v>232254</v>
      </c>
      <c r="CP15" s="215" t="n">
        <v>240138</v>
      </c>
      <c r="CQ15" s="215" t="n">
        <v>258059</v>
      </c>
      <c r="CR15" s="215" t="n">
        <v>271982</v>
      </c>
      <c r="CS15" s="215" t="n">
        <v>314505</v>
      </c>
      <c r="CT15" s="215" t="n">
        <v>308032</v>
      </c>
      <c r="CU15" s="215" t="n">
        <v>319423</v>
      </c>
      <c r="CV15" s="215" t="n">
        <v>326293</v>
      </c>
      <c r="CW15" s="215" t="n">
        <v>343582</v>
      </c>
      <c r="CX15" s="197"/>
    </row>
    <row r="16" s="178" customFormat="true" ht="14.25" hidden="false" customHeight="false" outlineLevel="0" collapsed="false">
      <c r="A16" s="120"/>
      <c r="B16" s="140" t="s">
        <v>155</v>
      </c>
      <c r="C16" s="204" t="s">
        <v>491</v>
      </c>
      <c r="D16" s="189"/>
      <c r="E16" s="178" t="n">
        <v>125048</v>
      </c>
      <c r="Y16" s="178" t="n">
        <v>82245</v>
      </c>
      <c r="AE16" s="178" t="n">
        <v>84522</v>
      </c>
      <c r="AI16" s="178" t="n">
        <v>96618</v>
      </c>
      <c r="AJ16" s="178" t="n">
        <v>95664</v>
      </c>
      <c r="AK16" s="178" t="n">
        <v>101482</v>
      </c>
      <c r="AL16" s="178" t="n">
        <v>84681</v>
      </c>
      <c r="AM16" s="178" t="n">
        <v>86634</v>
      </c>
      <c r="AO16" s="178" t="n">
        <v>101372</v>
      </c>
      <c r="AS16" s="178" t="n">
        <v>186476</v>
      </c>
      <c r="AV16" s="178" t="n">
        <v>188786</v>
      </c>
      <c r="AW16" s="178" t="n">
        <v>212825</v>
      </c>
      <c r="BA16" s="197" t="n">
        <v>200074</v>
      </c>
      <c r="BB16" s="197" t="n">
        <v>195894</v>
      </c>
      <c r="BC16" s="197" t="n">
        <v>194855</v>
      </c>
      <c r="BD16" s="197" t="n">
        <v>221331</v>
      </c>
      <c r="BE16" s="197" t="n">
        <v>204827</v>
      </c>
      <c r="BF16" s="197" t="n">
        <v>203822</v>
      </c>
      <c r="BG16" s="197" t="n">
        <v>212009</v>
      </c>
      <c r="BH16" s="197" t="n">
        <v>210100</v>
      </c>
      <c r="BI16" s="197" t="n">
        <v>209593</v>
      </c>
      <c r="BJ16" s="197" t="n">
        <v>200334</v>
      </c>
      <c r="BK16" s="197" t="n">
        <v>203675</v>
      </c>
      <c r="BL16" s="197" t="n">
        <v>198712</v>
      </c>
      <c r="BM16" s="197" t="n">
        <v>200218</v>
      </c>
      <c r="BN16" s="197" t="n">
        <v>195011</v>
      </c>
      <c r="BO16" s="197" t="n">
        <v>196183</v>
      </c>
      <c r="BP16" s="197" t="n">
        <v>191168</v>
      </c>
      <c r="BQ16" s="197" t="n">
        <v>182565</v>
      </c>
      <c r="BR16" s="197" t="n">
        <v>185109</v>
      </c>
      <c r="BS16" s="197" t="n">
        <v>219073</v>
      </c>
      <c r="BT16" s="197" t="n">
        <v>198404</v>
      </c>
      <c r="BU16" s="197" t="n">
        <v>209701</v>
      </c>
      <c r="BV16" s="197" t="n">
        <v>191920</v>
      </c>
      <c r="BW16" s="197" t="n">
        <v>192092</v>
      </c>
      <c r="BX16" s="197" t="n">
        <v>195575</v>
      </c>
      <c r="BY16" s="197" t="n">
        <v>188296</v>
      </c>
      <c r="BZ16" s="197" t="n">
        <v>194326</v>
      </c>
      <c r="CA16" s="197" t="n">
        <v>231172</v>
      </c>
      <c r="CB16" s="197" t="n">
        <v>195118</v>
      </c>
      <c r="CC16" s="197" t="n">
        <f aca="false">CC8</f>
        <v>203869</v>
      </c>
      <c r="CD16" s="197" t="n">
        <v>212968</v>
      </c>
      <c r="CE16" s="197" t="s">
        <v>494</v>
      </c>
      <c r="CF16" s="197" t="n">
        <v>225373</v>
      </c>
      <c r="CG16" s="197" t="n">
        <v>229721</v>
      </c>
      <c r="CH16" s="197" t="s">
        <v>497</v>
      </c>
      <c r="CI16" s="197" t="n">
        <v>238764</v>
      </c>
      <c r="CJ16" s="197" t="n">
        <v>230946</v>
      </c>
      <c r="CK16" s="215" t="n">
        <v>250205</v>
      </c>
      <c r="CL16" s="215" t="n">
        <v>228507</v>
      </c>
      <c r="CM16" s="215" t="n">
        <v>237253</v>
      </c>
      <c r="CN16" s="215" t="n">
        <v>222515</v>
      </c>
      <c r="CO16" s="215" t="n">
        <v>219799</v>
      </c>
      <c r="CP16" s="215" t="n">
        <v>186754</v>
      </c>
      <c r="CQ16" s="215" t="n">
        <v>187491</v>
      </c>
      <c r="CR16" s="215" t="n">
        <v>182536</v>
      </c>
      <c r="CS16" s="215" t="n">
        <v>170393</v>
      </c>
      <c r="CT16" s="215" t="n">
        <v>164804</v>
      </c>
      <c r="CU16" s="215" t="n">
        <v>162203</v>
      </c>
      <c r="CV16" s="215" t="n">
        <v>157341</v>
      </c>
      <c r="CW16" s="215" t="n">
        <v>152995</v>
      </c>
      <c r="CX16" s="197"/>
    </row>
    <row r="17" s="178" customFormat="true" ht="14.25" hidden="false" customHeight="false" outlineLevel="0" collapsed="false">
      <c r="A17" s="120"/>
      <c r="B17" s="140" t="s">
        <v>157</v>
      </c>
      <c r="C17" s="141" t="s">
        <v>498</v>
      </c>
      <c r="D17" s="189"/>
      <c r="E17" s="178" t="n">
        <v>137.6</v>
      </c>
      <c r="Y17" s="178" t="n">
        <v>166.1</v>
      </c>
      <c r="AE17" s="178" t="n">
        <v>198.7</v>
      </c>
      <c r="AI17" s="178" t="n">
        <v>239.8</v>
      </c>
      <c r="AJ17" s="178" t="n">
        <v>242.9</v>
      </c>
      <c r="AK17" s="178" t="n">
        <v>237.2</v>
      </c>
      <c r="AL17" s="178" t="n">
        <v>237.2</v>
      </c>
      <c r="AM17" s="178" t="n">
        <v>237.2</v>
      </c>
      <c r="AO17" s="178" t="n">
        <v>239.9</v>
      </c>
      <c r="AS17" s="178" t="n">
        <v>258.8</v>
      </c>
      <c r="AV17" s="178" t="n">
        <v>256.3</v>
      </c>
      <c r="AW17" s="178" t="n">
        <v>259.7</v>
      </c>
      <c r="BA17" s="178" t="n">
        <v>257.9</v>
      </c>
      <c r="BB17" s="178" t="n">
        <v>256.9</v>
      </c>
      <c r="BC17" s="178" t="n">
        <v>233.4</v>
      </c>
      <c r="BD17" s="178" t="n">
        <v>243.3</v>
      </c>
      <c r="BE17" s="178" t="n">
        <v>226.2</v>
      </c>
      <c r="BF17" s="178" t="n">
        <v>243.3</v>
      </c>
      <c r="BG17" s="178" t="n">
        <v>243.9</v>
      </c>
      <c r="BH17" s="178" t="n">
        <v>243.4</v>
      </c>
      <c r="BI17" s="178" t="n">
        <v>250.8</v>
      </c>
      <c r="BJ17" s="178" t="n">
        <v>253.5</v>
      </c>
      <c r="BK17" s="178" t="n">
        <v>254.9</v>
      </c>
      <c r="BL17" s="178" t="n">
        <v>258.9</v>
      </c>
      <c r="BM17" s="178" t="n">
        <v>259.3</v>
      </c>
      <c r="BN17" s="178" t="n">
        <v>259.2</v>
      </c>
      <c r="BO17" s="178" t="n">
        <v>259.9</v>
      </c>
      <c r="BP17" s="178" t="n">
        <v>260.1</v>
      </c>
      <c r="BQ17" s="178" t="n">
        <v>261.2</v>
      </c>
      <c r="BR17" s="178" t="n">
        <v>266.2</v>
      </c>
      <c r="BS17" s="178" t="n">
        <v>268.3</v>
      </c>
      <c r="BT17" s="178" t="n">
        <v>276.7</v>
      </c>
      <c r="BU17" s="178" t="n">
        <v>276.7</v>
      </c>
      <c r="BV17" s="178" t="n">
        <v>217.22</v>
      </c>
      <c r="BW17" s="178" t="n">
        <v>276.7</v>
      </c>
      <c r="BX17" s="178" t="n">
        <v>277.3</v>
      </c>
      <c r="BY17" s="178" t="n">
        <v>277.9</v>
      </c>
      <c r="BZ17" s="178" t="n">
        <v>280.1</v>
      </c>
      <c r="CA17" s="178" t="n">
        <v>280.6</v>
      </c>
      <c r="CB17" s="178" t="n">
        <v>280.6</v>
      </c>
      <c r="CC17" s="178" t="n">
        <v>287.4</v>
      </c>
      <c r="CD17" s="178" t="n">
        <v>357.1</v>
      </c>
      <c r="CE17" s="205" t="n">
        <v>354.6</v>
      </c>
      <c r="CF17" s="178" t="n">
        <v>357.9</v>
      </c>
      <c r="CG17" s="178" t="n">
        <v>353.67</v>
      </c>
      <c r="CH17" s="178" t="n">
        <v>348.92</v>
      </c>
      <c r="CI17" s="178" t="n">
        <v>341.61</v>
      </c>
      <c r="CJ17" s="178" t="n">
        <v>338.67</v>
      </c>
      <c r="CK17" s="211" t="n">
        <v>330.6</v>
      </c>
      <c r="CL17" s="211" t="n">
        <v>322.7</v>
      </c>
      <c r="CM17" s="211" t="n">
        <v>319.1</v>
      </c>
      <c r="CN17" s="211" t="n">
        <v>286.1</v>
      </c>
      <c r="CO17" s="211" t="n">
        <v>289</v>
      </c>
      <c r="CP17" s="211" t="n">
        <v>286</v>
      </c>
      <c r="CQ17" s="211" t="n">
        <v>286.2</v>
      </c>
      <c r="CR17" s="211" t="n">
        <v>286.7</v>
      </c>
      <c r="CS17" s="211" t="n">
        <v>286.4</v>
      </c>
      <c r="CT17" s="211" t="n">
        <v>296.4</v>
      </c>
      <c r="CU17" s="211" t="n">
        <v>288.1</v>
      </c>
      <c r="CV17" s="211" t="n">
        <v>291.4</v>
      </c>
      <c r="CW17" s="211" t="n">
        <v>291.3</v>
      </c>
    </row>
    <row r="18" s="178" customFormat="true" ht="14.25" hidden="false" customHeight="false" outlineLevel="0" collapsed="false">
      <c r="A18" s="120"/>
      <c r="B18" s="140" t="s">
        <v>163</v>
      </c>
      <c r="C18" s="141" t="s">
        <v>504</v>
      </c>
      <c r="D18" s="189"/>
      <c r="E18" s="178" t="n">
        <v>185.45</v>
      </c>
      <c r="Y18" s="178" t="n">
        <v>185.45</v>
      </c>
      <c r="AE18" s="178" t="n">
        <v>310.82</v>
      </c>
      <c r="AI18" s="178" t="n">
        <v>309.36</v>
      </c>
      <c r="AJ18" s="178" t="n">
        <v>315.02</v>
      </c>
      <c r="AK18" s="178" t="n">
        <v>313.74</v>
      </c>
      <c r="AL18" s="178" t="n">
        <v>286.59</v>
      </c>
      <c r="AM18" s="178" t="n">
        <v>290.5</v>
      </c>
      <c r="AO18" s="178" t="n">
        <v>346.69</v>
      </c>
      <c r="AS18" s="178" t="n">
        <v>316.65</v>
      </c>
      <c r="AV18" s="178" t="n">
        <v>251.56</v>
      </c>
      <c r="AW18" s="178" t="n">
        <v>301.15</v>
      </c>
      <c r="BA18" s="178" t="n">
        <v>286.83</v>
      </c>
      <c r="BB18" s="178" t="n">
        <v>288.92</v>
      </c>
      <c r="BC18" s="178" t="n">
        <v>300.68</v>
      </c>
      <c r="BD18" s="178" t="n">
        <v>309.05</v>
      </c>
      <c r="BE18" s="178" t="n">
        <v>308.45</v>
      </c>
      <c r="BF18" s="205" t="n">
        <v>307.52</v>
      </c>
      <c r="BG18" s="178" t="n">
        <v>306.86</v>
      </c>
      <c r="BH18" s="178" t="n">
        <v>303.78</v>
      </c>
      <c r="BI18" s="178" t="n">
        <v>302.1</v>
      </c>
      <c r="BJ18" s="178" t="n">
        <v>290.46</v>
      </c>
      <c r="BK18" s="178" t="n">
        <v>287.38</v>
      </c>
      <c r="BL18" s="178" t="n">
        <v>286.94</v>
      </c>
      <c r="BM18" s="178" t="n">
        <v>286.94</v>
      </c>
      <c r="BN18" s="178" t="n">
        <v>286.94</v>
      </c>
      <c r="BO18" s="178" t="n">
        <v>286.94</v>
      </c>
      <c r="BP18" s="178" t="n">
        <v>282.48</v>
      </c>
      <c r="BQ18" s="178" t="n">
        <v>282.48</v>
      </c>
      <c r="BR18" s="178" t="n">
        <v>282.48</v>
      </c>
      <c r="BS18" s="178" t="n">
        <v>331.53</v>
      </c>
      <c r="BT18" s="178" t="n">
        <v>275.4</v>
      </c>
      <c r="BU18" s="178" t="n">
        <v>305.11</v>
      </c>
      <c r="BV18" s="178" t="n">
        <v>281.76</v>
      </c>
      <c r="BW18" s="178" t="n">
        <v>281.17</v>
      </c>
      <c r="BX18" s="178" t="n">
        <v>286.55</v>
      </c>
      <c r="BY18" s="178" t="n">
        <v>302.69</v>
      </c>
      <c r="BZ18" s="178" t="n">
        <v>311.55</v>
      </c>
      <c r="CA18" s="178" t="n">
        <v>365.31</v>
      </c>
      <c r="CB18" s="178" t="n">
        <v>365.31</v>
      </c>
      <c r="CC18" s="178" t="n">
        <v>373.71</v>
      </c>
      <c r="CD18" s="178" t="n">
        <v>374.56</v>
      </c>
      <c r="CE18" s="205" t="n">
        <v>389.66</v>
      </c>
      <c r="CF18" s="178" t="n">
        <v>411.88</v>
      </c>
      <c r="CG18" s="178" t="n">
        <v>406.98</v>
      </c>
      <c r="CH18" s="178" t="n">
        <v>399.71</v>
      </c>
      <c r="CI18" s="178" t="n">
        <v>392.28</v>
      </c>
      <c r="CJ18" s="178" t="n">
        <v>390.17</v>
      </c>
      <c r="CK18" s="211" t="n">
        <v>387.81</v>
      </c>
      <c r="CL18" s="211" t="n">
        <v>363.11</v>
      </c>
      <c r="CM18" s="211" t="n">
        <v>359.59</v>
      </c>
      <c r="CN18" s="211" t="n">
        <v>384.24</v>
      </c>
      <c r="CO18" s="211" t="n">
        <v>373.24</v>
      </c>
      <c r="CP18" s="211" t="n">
        <v>381.53</v>
      </c>
      <c r="CQ18" s="211" t="n">
        <v>392.25</v>
      </c>
      <c r="CR18" s="211" t="n">
        <v>407.77</v>
      </c>
      <c r="CS18" s="211" t="n">
        <v>408.76</v>
      </c>
      <c r="CT18" s="211" t="n">
        <v>408.76</v>
      </c>
      <c r="CU18" s="211" t="n">
        <v>403.14</v>
      </c>
      <c r="CV18" s="211" t="n">
        <v>403.35</v>
      </c>
      <c r="CW18" s="211" t="n">
        <v>405.91</v>
      </c>
    </row>
    <row r="19" s="178" customFormat="true" ht="14.25" hidden="false" customHeight="false" outlineLevel="0" collapsed="false">
      <c r="A19" s="120"/>
      <c r="B19" s="140" t="s">
        <v>165</v>
      </c>
      <c r="C19" s="141" t="s">
        <v>501</v>
      </c>
      <c r="D19" s="189"/>
      <c r="E19" s="178" t="n">
        <v>35513</v>
      </c>
      <c r="Y19" s="178" t="n">
        <v>21014</v>
      </c>
      <c r="AE19" s="178" t="n">
        <v>40560</v>
      </c>
      <c r="AI19" s="178" t="n">
        <v>43210</v>
      </c>
      <c r="AJ19" s="178" t="n">
        <v>43210</v>
      </c>
      <c r="AK19" s="178" t="n">
        <v>43210</v>
      </c>
      <c r="AL19" s="178" t="n">
        <v>43435</v>
      </c>
      <c r="AM19" s="178" t="n">
        <v>44335</v>
      </c>
      <c r="AO19" s="178" t="n">
        <v>44335</v>
      </c>
      <c r="AS19" s="178" t="n">
        <v>39160</v>
      </c>
      <c r="AV19" s="178" t="n">
        <v>39923</v>
      </c>
      <c r="AW19" s="178" t="n">
        <v>39923</v>
      </c>
      <c r="BA19" s="216" t="n">
        <v>34017</v>
      </c>
      <c r="BB19" s="216" t="n">
        <v>34017</v>
      </c>
      <c r="BC19" s="216" t="n">
        <v>36127</v>
      </c>
      <c r="BD19" s="216" t="n">
        <v>38018</v>
      </c>
      <c r="BE19" s="216" t="n">
        <v>38018</v>
      </c>
      <c r="BF19" s="216" t="n">
        <v>40350</v>
      </c>
      <c r="BG19" s="216" t="n">
        <v>40655</v>
      </c>
      <c r="BH19" s="216" t="n">
        <v>42602</v>
      </c>
      <c r="BI19" s="216" t="n">
        <v>42241</v>
      </c>
      <c r="BJ19" s="216" t="n">
        <v>43946</v>
      </c>
      <c r="BK19" s="216" t="n">
        <v>41113</v>
      </c>
      <c r="BL19" s="216" t="n">
        <v>38995</v>
      </c>
      <c r="BM19" s="216" t="n">
        <v>38779</v>
      </c>
      <c r="BN19" s="216" t="n">
        <v>38562</v>
      </c>
      <c r="BO19" s="216" t="n">
        <v>38661</v>
      </c>
      <c r="BP19" s="216" t="n">
        <v>38183</v>
      </c>
      <c r="BQ19" s="216" t="n">
        <v>36487</v>
      </c>
      <c r="BR19" s="216" t="n">
        <v>35573</v>
      </c>
      <c r="BS19" s="216" t="n">
        <v>35269</v>
      </c>
      <c r="BT19" s="216" t="n">
        <v>32484</v>
      </c>
      <c r="BU19" s="216" t="n">
        <v>36007</v>
      </c>
      <c r="BV19" s="216" t="n">
        <v>49950</v>
      </c>
      <c r="BW19" s="216" t="n">
        <v>35827</v>
      </c>
      <c r="BX19" s="216" t="n">
        <v>35827</v>
      </c>
      <c r="BY19" s="216" t="n">
        <v>36319</v>
      </c>
      <c r="BZ19" s="216" t="n">
        <v>38599</v>
      </c>
      <c r="CA19" s="216" t="n">
        <v>39304</v>
      </c>
      <c r="CB19" s="216" t="n">
        <v>39304</v>
      </c>
      <c r="CC19" s="216" t="n">
        <v>40182</v>
      </c>
      <c r="CD19" s="216" t="n">
        <v>45215</v>
      </c>
      <c r="CE19" s="217" t="n">
        <v>49538</v>
      </c>
      <c r="CF19" s="216" t="n">
        <v>56272</v>
      </c>
      <c r="CG19" s="216" t="n">
        <v>59080</v>
      </c>
      <c r="CH19" s="216" t="n">
        <v>56642</v>
      </c>
      <c r="CI19" s="216" t="n">
        <v>54287</v>
      </c>
      <c r="CJ19" s="216" t="n">
        <v>53145</v>
      </c>
      <c r="CK19" s="218" t="n">
        <v>52986</v>
      </c>
      <c r="CL19" s="218" t="n">
        <v>49375</v>
      </c>
      <c r="CM19" s="218" t="n">
        <v>46625</v>
      </c>
      <c r="CN19" s="218" t="n">
        <v>46250</v>
      </c>
      <c r="CO19" s="218" t="n">
        <v>45500</v>
      </c>
      <c r="CP19" s="218" t="n">
        <v>44125</v>
      </c>
      <c r="CQ19" s="218" t="n">
        <v>44125</v>
      </c>
      <c r="CR19" s="218" t="n">
        <v>47300</v>
      </c>
      <c r="CS19" s="218" t="n">
        <v>47250</v>
      </c>
      <c r="CT19" s="218" t="n">
        <v>50950</v>
      </c>
      <c r="CU19" s="218" t="n">
        <v>50375</v>
      </c>
      <c r="CV19" s="218" t="n">
        <v>49625</v>
      </c>
      <c r="CW19" s="218" t="n">
        <v>50625</v>
      </c>
      <c r="CX19" s="216"/>
    </row>
    <row r="20" s="178" customFormat="true" ht="14.25" hidden="false" customHeight="false" outlineLevel="0" collapsed="false">
      <c r="A20" s="120"/>
      <c r="B20" s="140" t="s">
        <v>167</v>
      </c>
      <c r="C20" s="141" t="s">
        <v>502</v>
      </c>
      <c r="D20" s="120"/>
      <c r="E20" s="178" t="n">
        <v>111.9552</v>
      </c>
      <c r="Y20" s="178" t="n">
        <v>117.3648</v>
      </c>
      <c r="AE20" s="178" t="n">
        <v>118.5408</v>
      </c>
      <c r="AI20" s="178" t="n">
        <v>121.5984</v>
      </c>
      <c r="AJ20" s="178" t="n">
        <v>122.7744</v>
      </c>
      <c r="AK20" s="178" t="n">
        <v>123.0096</v>
      </c>
      <c r="AL20" s="178" t="n">
        <v>123.0096</v>
      </c>
      <c r="AM20" s="178" t="n">
        <v>123.7152</v>
      </c>
      <c r="AO20" s="178" t="n">
        <v>123.7152</v>
      </c>
      <c r="AS20" s="178" t="n">
        <v>123.9504</v>
      </c>
      <c r="AV20" s="178" t="n">
        <v>127.008</v>
      </c>
      <c r="AW20" s="178" t="n">
        <v>127.4784</v>
      </c>
      <c r="BA20" s="178" t="n">
        <v>130.0656</v>
      </c>
      <c r="BB20" s="178" t="n">
        <v>129.1248</v>
      </c>
      <c r="BC20" s="178" t="n">
        <v>129.5952</v>
      </c>
      <c r="BD20" s="178" t="n">
        <v>130.7712</v>
      </c>
      <c r="BE20" s="178" t="n">
        <v>130.7712</v>
      </c>
      <c r="BF20" s="178" t="n">
        <v>130.7712</v>
      </c>
      <c r="BG20" s="178" t="n">
        <v>131.712</v>
      </c>
      <c r="BH20" s="178" t="n">
        <v>133.8288</v>
      </c>
      <c r="BI20" s="178" t="n">
        <v>135.0048</v>
      </c>
      <c r="BJ20" s="178" t="n">
        <v>135.0048</v>
      </c>
      <c r="BK20" s="178" t="n">
        <v>136.1808</v>
      </c>
      <c r="BL20" s="178" t="n">
        <v>138.2976</v>
      </c>
      <c r="BM20" s="178" t="n">
        <v>138.299952</v>
      </c>
      <c r="BN20" s="178" t="n">
        <v>138.299952</v>
      </c>
      <c r="BO20" s="178" t="n">
        <v>138.299952</v>
      </c>
      <c r="BP20" s="178" t="n">
        <v>139.388928</v>
      </c>
      <c r="BQ20" s="178" t="n">
        <v>138.299952</v>
      </c>
      <c r="BR20" s="178" t="n">
        <v>139.388928</v>
      </c>
      <c r="BS20" s="178" t="n">
        <v>132.0092928</v>
      </c>
      <c r="BT20" s="178" t="n">
        <v>133.0093632</v>
      </c>
      <c r="BU20" s="178" t="n">
        <v>133.0093632</v>
      </c>
      <c r="BV20" s="178" t="n">
        <v>144.8832</v>
      </c>
      <c r="BW20" s="178" t="n">
        <v>144.833808</v>
      </c>
      <c r="BX20" s="178" t="n">
        <v>145.922784</v>
      </c>
      <c r="BY20" s="178" t="n">
        <v>145.922784</v>
      </c>
      <c r="BZ20" s="178" t="n">
        <v>145.922784</v>
      </c>
      <c r="CA20" s="178" t="n">
        <v>138.0097152</v>
      </c>
      <c r="CB20" s="178" t="n">
        <v>147.01176</v>
      </c>
      <c r="CC20" s="178" t="n">
        <v>149.189712</v>
      </c>
      <c r="CD20" s="178" t="n">
        <v>150.278688</v>
      </c>
      <c r="CE20" s="205" t="n">
        <v>151.367664</v>
      </c>
      <c r="CF20" s="178" t="n">
        <v>152.45664</v>
      </c>
      <c r="CG20" s="178" t="n">
        <v>147.2479008</v>
      </c>
      <c r="CH20" s="178" t="n">
        <v>149.307312</v>
      </c>
      <c r="CI20" s="178" t="n">
        <v>150.3370176</v>
      </c>
      <c r="CJ20" s="178" t="n">
        <v>150.3370176</v>
      </c>
      <c r="CK20" s="211" t="n">
        <v>147.00925984252</v>
      </c>
      <c r="CL20" s="211" t="n">
        <v>148</v>
      </c>
      <c r="CM20" s="211" t="n">
        <v>148</v>
      </c>
      <c r="CN20" s="211" t="n">
        <v>150.64</v>
      </c>
      <c r="CO20" s="211" t="n">
        <v>151</v>
      </c>
      <c r="CP20" s="211" t="n">
        <v>153</v>
      </c>
      <c r="CQ20" s="211" t="n">
        <v>160</v>
      </c>
      <c r="CR20" s="211" t="n">
        <v>162</v>
      </c>
      <c r="CS20" s="211" t="n">
        <v>163</v>
      </c>
      <c r="CT20" s="211" t="n">
        <v>165</v>
      </c>
      <c r="CU20" s="211" t="n">
        <v>168</v>
      </c>
      <c r="CV20" s="211" t="n">
        <v>168</v>
      </c>
      <c r="CW20" s="211"/>
    </row>
    <row r="21" s="178" customFormat="true" ht="15" hidden="false" customHeight="false" outlineLevel="0" collapsed="false">
      <c r="A21" s="120"/>
      <c r="B21" s="116"/>
      <c r="C21" s="156"/>
      <c r="D21" s="189"/>
      <c r="AW21" s="219"/>
      <c r="CC21" s="179"/>
      <c r="CE21" s="205"/>
      <c r="CF21" s="179"/>
      <c r="CI21" s="179"/>
      <c r="CK21" s="179"/>
    </row>
    <row r="22" s="178" customFormat="true" ht="15.75" hidden="false" customHeight="false" outlineLevel="0" collapsed="false">
      <c r="A22" s="120"/>
      <c r="B22" s="138" t="s">
        <v>505</v>
      </c>
      <c r="C22" s="139" t="s">
        <v>506</v>
      </c>
      <c r="D22" s="189"/>
      <c r="AW22" s="219"/>
      <c r="CC22" s="179"/>
      <c r="CE22" s="205"/>
      <c r="CF22" s="179"/>
      <c r="CI22" s="179"/>
      <c r="CK22" s="179"/>
    </row>
    <row r="23" s="178" customFormat="true" ht="14.25" hidden="false" customHeight="false" outlineLevel="0" collapsed="false">
      <c r="A23" s="120"/>
      <c r="B23" s="140" t="s">
        <v>152</v>
      </c>
      <c r="C23" s="141" t="s">
        <v>498</v>
      </c>
      <c r="D23" s="189"/>
      <c r="E23" s="178" t="n">
        <v>137.6</v>
      </c>
      <c r="Y23" s="178" t="n">
        <v>166.1</v>
      </c>
      <c r="AE23" s="178" t="n">
        <v>198.7</v>
      </c>
      <c r="AI23" s="178" t="n">
        <v>242.9</v>
      </c>
      <c r="AJ23" s="178" t="n">
        <v>242.9</v>
      </c>
      <c r="AK23" s="178" t="n">
        <v>237.2</v>
      </c>
      <c r="AL23" s="178" t="n">
        <v>237.2</v>
      </c>
      <c r="AM23" s="178" t="n">
        <v>237.2</v>
      </c>
      <c r="AO23" s="178" t="n">
        <v>237.2</v>
      </c>
      <c r="AS23" s="178" t="n">
        <v>258.8</v>
      </c>
      <c r="AV23" s="178" t="n">
        <v>256.3</v>
      </c>
      <c r="AW23" s="178" t="n">
        <v>256.3</v>
      </c>
      <c r="BA23" s="178" t="n">
        <v>257.9</v>
      </c>
      <c r="BB23" s="178" t="n">
        <v>256.9</v>
      </c>
      <c r="BC23" s="178" t="n">
        <v>233.4</v>
      </c>
      <c r="BD23" s="178" t="n">
        <v>243.3</v>
      </c>
      <c r="BE23" s="178" t="n">
        <v>226.2</v>
      </c>
      <c r="BF23" s="178" t="n">
        <v>243.3</v>
      </c>
      <c r="BG23" s="178" t="n">
        <v>243.9</v>
      </c>
      <c r="BH23" s="178" t="n">
        <v>243.4</v>
      </c>
      <c r="BI23" s="178" t="n">
        <v>250.8</v>
      </c>
      <c r="BJ23" s="178" t="n">
        <v>253.5</v>
      </c>
      <c r="BK23" s="178" t="n">
        <v>254.9</v>
      </c>
      <c r="BL23" s="178" t="n">
        <v>258.9</v>
      </c>
      <c r="BM23" s="178" t="n">
        <v>259.3</v>
      </c>
      <c r="BN23" s="178" t="n">
        <v>259.2</v>
      </c>
      <c r="BO23" s="178" t="n">
        <v>259.9</v>
      </c>
      <c r="BP23" s="178" t="n">
        <v>260.1</v>
      </c>
      <c r="BQ23" s="178" t="n">
        <v>261.2</v>
      </c>
      <c r="BR23" s="178" t="n">
        <v>266.2</v>
      </c>
      <c r="BS23" s="178" t="n">
        <v>267.2</v>
      </c>
      <c r="BT23" s="178" t="n">
        <v>268.7</v>
      </c>
      <c r="BU23" s="178" t="n">
        <v>268.3</v>
      </c>
      <c r="BV23" s="178" t="n">
        <v>217.22</v>
      </c>
      <c r="BW23" s="178" t="n">
        <v>276.7</v>
      </c>
      <c r="BX23" s="178" t="n">
        <v>277.3</v>
      </c>
      <c r="BY23" s="178" t="n">
        <v>277.9</v>
      </c>
      <c r="BZ23" s="178" t="n">
        <v>280.13</v>
      </c>
      <c r="CA23" s="178" t="n">
        <v>280.6</v>
      </c>
      <c r="CB23" s="178" t="n">
        <v>280.6</v>
      </c>
      <c r="CC23" s="178" t="n">
        <f aca="false">CC17</f>
        <v>287.4</v>
      </c>
      <c r="CD23" s="178" t="n">
        <v>357.1</v>
      </c>
      <c r="CE23" s="205" t="n">
        <v>354.6</v>
      </c>
      <c r="CF23" s="178" t="n">
        <v>357.9</v>
      </c>
      <c r="CG23" s="178" t="n">
        <v>353.67</v>
      </c>
      <c r="CH23" s="178" t="n">
        <v>348.92</v>
      </c>
      <c r="CI23" s="178" t="n">
        <v>341.61</v>
      </c>
      <c r="CJ23" s="178" t="n">
        <v>338.67</v>
      </c>
      <c r="CK23" s="178" t="n">
        <v>330.6</v>
      </c>
      <c r="CL23" s="178" t="n">
        <v>322.7</v>
      </c>
      <c r="CM23" s="178" t="n">
        <v>319.1</v>
      </c>
      <c r="CN23" s="178" t="n">
        <v>286.1</v>
      </c>
      <c r="CO23" s="178" t="n">
        <v>289</v>
      </c>
      <c r="CP23" s="178" t="n">
        <v>286</v>
      </c>
      <c r="CQ23" s="178" t="n">
        <v>286.2</v>
      </c>
      <c r="CR23" s="178" t="n">
        <v>286.7</v>
      </c>
      <c r="CS23" s="178" t="n">
        <v>286.4</v>
      </c>
      <c r="CT23" s="178" t="n">
        <v>296.4</v>
      </c>
      <c r="CU23" s="178" t="n">
        <v>288.1</v>
      </c>
      <c r="CV23" s="178" t="n">
        <v>291.4</v>
      </c>
      <c r="CW23" s="178" t="n">
        <v>291.3</v>
      </c>
    </row>
    <row r="24" s="178" customFormat="true" ht="14.25" hidden="false" customHeight="false" outlineLevel="0" collapsed="false">
      <c r="A24" s="120"/>
      <c r="B24" s="140" t="s">
        <v>155</v>
      </c>
      <c r="C24" s="141" t="s">
        <v>484</v>
      </c>
      <c r="D24" s="189"/>
      <c r="E24" s="178" t="n">
        <v>117662</v>
      </c>
      <c r="Y24" s="178" t="n">
        <v>121706</v>
      </c>
      <c r="AE24" s="178" t="n">
        <v>180263</v>
      </c>
      <c r="AI24" s="178" t="n">
        <v>170202</v>
      </c>
      <c r="AJ24" s="178" t="n">
        <v>170202</v>
      </c>
      <c r="AK24" s="178" t="n">
        <v>171962</v>
      </c>
      <c r="AL24" s="178" t="n">
        <v>171962</v>
      </c>
      <c r="AM24" s="178" t="n">
        <v>177245</v>
      </c>
      <c r="AO24" s="178" t="n">
        <v>177245</v>
      </c>
      <c r="AS24" s="178" t="n">
        <v>174024</v>
      </c>
      <c r="AV24" s="178" t="n">
        <v>196067</v>
      </c>
      <c r="AW24" s="178" t="n">
        <v>196067</v>
      </c>
      <c r="BA24" s="197" t="n">
        <v>245956</v>
      </c>
      <c r="BB24" s="198" t="n">
        <f aca="false">BB15</f>
        <v>246882</v>
      </c>
      <c r="BC24" s="198" t="n">
        <f aca="false">BC15</f>
        <v>246187</v>
      </c>
      <c r="BD24" s="198" t="n">
        <f aca="false">BD15</f>
        <v>321694</v>
      </c>
      <c r="BE24" s="198" t="n">
        <f aca="false">BE15</f>
        <v>405017</v>
      </c>
      <c r="BF24" s="198" t="n">
        <f aca="false">BF15</f>
        <v>360240</v>
      </c>
      <c r="BG24" s="197" t="n">
        <v>396727</v>
      </c>
      <c r="BH24" s="197" t="n">
        <v>396250</v>
      </c>
      <c r="BI24" s="197" t="n">
        <v>388127</v>
      </c>
      <c r="BJ24" s="197" t="n">
        <v>377445</v>
      </c>
      <c r="BK24" s="197" t="n">
        <v>349767</v>
      </c>
      <c r="BL24" s="197" t="n">
        <v>331319</v>
      </c>
      <c r="BM24" s="197" t="n">
        <v>321137</v>
      </c>
      <c r="BN24" s="197" t="n">
        <v>266730</v>
      </c>
      <c r="BO24" s="197" t="n">
        <v>268199</v>
      </c>
      <c r="BP24" s="197" t="n">
        <v>300799</v>
      </c>
      <c r="BQ24" s="197" t="n">
        <v>341326</v>
      </c>
      <c r="BR24" s="197" t="n">
        <v>331023</v>
      </c>
      <c r="BS24" s="197" t="n">
        <v>327276</v>
      </c>
      <c r="BT24" s="197" t="n">
        <v>343064</v>
      </c>
      <c r="BU24" s="197" t="n">
        <v>328486</v>
      </c>
      <c r="BV24" s="197" t="n">
        <v>350128</v>
      </c>
      <c r="BW24" s="197" t="n">
        <v>299451</v>
      </c>
      <c r="BX24" s="197" t="n">
        <v>283695</v>
      </c>
      <c r="BY24" s="197" t="n">
        <v>302578</v>
      </c>
      <c r="BZ24" s="197" t="n">
        <v>340650</v>
      </c>
      <c r="CA24" s="197" t="n">
        <v>384365</v>
      </c>
      <c r="CB24" s="197" t="n">
        <f aca="false">CB15</f>
        <v>356028</v>
      </c>
      <c r="CC24" s="197" t="n">
        <f aca="false">CC15</f>
        <v>374688</v>
      </c>
      <c r="CD24" s="197" t="n">
        <v>378574</v>
      </c>
      <c r="CE24" s="197" t="s">
        <v>487</v>
      </c>
      <c r="CF24" s="197" t="n">
        <v>379097</v>
      </c>
      <c r="CG24" s="197" t="n">
        <v>342410</v>
      </c>
      <c r="CH24" s="197" t="s">
        <v>490</v>
      </c>
      <c r="CI24" s="197" t="n">
        <v>254789</v>
      </c>
      <c r="CJ24" s="197" t="n">
        <v>201489</v>
      </c>
      <c r="CK24" s="197" t="n">
        <v>155954</v>
      </c>
      <c r="CL24" s="197" t="n">
        <v>166808</v>
      </c>
      <c r="CM24" s="197" t="n">
        <v>175396</v>
      </c>
      <c r="CN24" s="197" t="n">
        <v>207578</v>
      </c>
      <c r="CO24" s="197" t="n">
        <v>232254</v>
      </c>
      <c r="CP24" s="197" t="n">
        <v>240138</v>
      </c>
      <c r="CQ24" s="197" t="n">
        <v>258059</v>
      </c>
      <c r="CR24" s="197" t="n">
        <v>271982</v>
      </c>
      <c r="CS24" s="197" t="n">
        <v>314505</v>
      </c>
      <c r="CT24" s="197" t="n">
        <v>308032</v>
      </c>
      <c r="CU24" s="197" t="n">
        <v>319423</v>
      </c>
      <c r="CV24" s="197" t="n">
        <v>326293</v>
      </c>
      <c r="CW24" s="197" t="n">
        <v>343582</v>
      </c>
      <c r="CX24" s="197"/>
      <c r="CY24" s="197"/>
      <c r="CZ24" s="197"/>
      <c r="DA24" s="197"/>
      <c r="DB24" s="197"/>
      <c r="DC24" s="197"/>
    </row>
    <row r="25" s="178" customFormat="true" ht="14.25" hidden="false" customHeight="false" outlineLevel="0" collapsed="false">
      <c r="A25" s="120"/>
      <c r="B25" s="140" t="s">
        <v>157</v>
      </c>
      <c r="C25" s="141" t="s">
        <v>507</v>
      </c>
      <c r="D25" s="120"/>
      <c r="E25" s="178" t="n">
        <v>104050</v>
      </c>
      <c r="Y25" s="178" t="n">
        <v>107950</v>
      </c>
      <c r="AE25" s="178" t="n">
        <v>109025</v>
      </c>
      <c r="AI25" s="178" t="n">
        <v>114325</v>
      </c>
      <c r="AJ25" s="178" t="n">
        <v>114325</v>
      </c>
      <c r="AK25" s="178" t="n">
        <v>117325</v>
      </c>
      <c r="AL25" s="178" t="n">
        <v>117325</v>
      </c>
      <c r="AM25" s="178" t="n">
        <v>117325</v>
      </c>
      <c r="AO25" s="178" t="n">
        <v>117325</v>
      </c>
      <c r="AS25" s="178" t="n">
        <v>124650</v>
      </c>
      <c r="AV25" s="178" t="n">
        <v>117050</v>
      </c>
      <c r="AW25" s="178" t="n">
        <v>117050</v>
      </c>
      <c r="BA25" s="197" t="n">
        <v>140300</v>
      </c>
      <c r="BB25" s="197" t="n">
        <v>146300</v>
      </c>
      <c r="BC25" s="197" t="n">
        <v>147800</v>
      </c>
      <c r="BD25" s="197" t="n">
        <v>148800</v>
      </c>
      <c r="BE25" s="197" t="n">
        <v>161800</v>
      </c>
      <c r="BF25" s="197" t="n">
        <v>161800</v>
      </c>
      <c r="BG25" s="197" t="n">
        <v>153300</v>
      </c>
      <c r="BH25" s="197" t="n">
        <v>153800</v>
      </c>
      <c r="BI25" s="197" t="n">
        <v>155300</v>
      </c>
      <c r="BJ25" s="197" t="n">
        <v>154800</v>
      </c>
      <c r="BK25" s="197" t="n">
        <v>166300</v>
      </c>
      <c r="BL25" s="197" t="n">
        <v>162300</v>
      </c>
      <c r="BM25" s="197" t="n">
        <v>166300</v>
      </c>
      <c r="BN25" s="197" t="n">
        <v>162900</v>
      </c>
      <c r="BO25" s="197" t="n">
        <v>162900</v>
      </c>
      <c r="BP25" s="197" t="n">
        <v>160400</v>
      </c>
      <c r="BQ25" s="197" t="n">
        <v>159400</v>
      </c>
      <c r="BR25" s="197" t="n">
        <v>155900</v>
      </c>
      <c r="BS25" s="197" t="n">
        <v>152900</v>
      </c>
      <c r="BT25" s="197" t="n">
        <v>155900</v>
      </c>
      <c r="BU25" s="197" t="n">
        <v>148900</v>
      </c>
      <c r="BV25" s="197" t="n">
        <v>145900</v>
      </c>
      <c r="BW25" s="197" t="n">
        <v>147400</v>
      </c>
      <c r="BX25" s="197" t="n">
        <v>144900</v>
      </c>
      <c r="BY25" s="197" t="n">
        <v>141400</v>
      </c>
      <c r="BZ25" s="197" t="n">
        <v>143400</v>
      </c>
      <c r="CA25" s="197" t="n">
        <v>141317</v>
      </c>
      <c r="CB25" s="197" t="n">
        <v>163400</v>
      </c>
      <c r="CC25" s="197" t="n">
        <v>167400</v>
      </c>
      <c r="CD25" s="197" t="n">
        <v>175400</v>
      </c>
      <c r="CE25" s="197" t="s">
        <v>508</v>
      </c>
      <c r="CF25" s="197" t="n">
        <v>178400</v>
      </c>
      <c r="CG25" s="197" t="n">
        <v>167400</v>
      </c>
      <c r="CH25" s="197" t="n">
        <v>159465</v>
      </c>
      <c r="CI25" s="197" t="n">
        <v>151836</v>
      </c>
      <c r="CJ25" s="197" t="n">
        <v>141398</v>
      </c>
      <c r="CK25" s="197" t="n">
        <v>131900</v>
      </c>
      <c r="CL25" s="197" t="n">
        <v>128400</v>
      </c>
      <c r="CM25" s="197" t="n">
        <v>128400</v>
      </c>
      <c r="CN25" s="197" t="n">
        <v>128400</v>
      </c>
      <c r="CO25" s="197" t="n">
        <v>131400</v>
      </c>
      <c r="CP25" s="197" t="n">
        <v>126900</v>
      </c>
      <c r="CQ25" s="197" t="n">
        <v>132400</v>
      </c>
      <c r="CR25" s="197" t="n">
        <v>144650</v>
      </c>
      <c r="CS25" s="197" t="n">
        <v>150650</v>
      </c>
      <c r="CT25" s="197" t="n">
        <v>146650</v>
      </c>
      <c r="CU25" s="197" t="n">
        <v>148150</v>
      </c>
      <c r="CV25" s="197" t="n">
        <v>151150</v>
      </c>
      <c r="CW25" s="197" t="n">
        <v>162650</v>
      </c>
      <c r="CX25" s="197"/>
      <c r="CY25" s="197"/>
      <c r="CZ25" s="197"/>
      <c r="DA25" s="197"/>
      <c r="DB25" s="197"/>
      <c r="DC25" s="197"/>
    </row>
    <row r="26" s="178" customFormat="true" ht="14.25" hidden="false" customHeight="false" outlineLevel="0" collapsed="false">
      <c r="A26" s="120"/>
      <c r="B26" s="140" t="s">
        <v>163</v>
      </c>
      <c r="C26" s="141" t="s">
        <v>509</v>
      </c>
      <c r="D26" s="5"/>
      <c r="E26" s="178" t="n">
        <v>168</v>
      </c>
      <c r="Y26" s="178" t="n">
        <v>168</v>
      </c>
      <c r="AE26" s="178" t="n">
        <v>168</v>
      </c>
      <c r="AI26" s="178" t="n">
        <v>168</v>
      </c>
      <c r="AJ26" s="178" t="n">
        <v>168</v>
      </c>
      <c r="AK26" s="178" t="n">
        <v>168</v>
      </c>
      <c r="AL26" s="178" t="n">
        <v>168</v>
      </c>
      <c r="AM26" s="178" t="n">
        <v>168</v>
      </c>
      <c r="AO26" s="178" t="n">
        <v>168</v>
      </c>
      <c r="AS26" s="178" t="n">
        <v>168</v>
      </c>
      <c r="AV26" s="178" t="n">
        <v>168</v>
      </c>
      <c r="AW26" s="178" t="n">
        <v>168</v>
      </c>
      <c r="BA26" s="178" t="n">
        <v>168</v>
      </c>
      <c r="BB26" s="178" t="n">
        <v>168</v>
      </c>
      <c r="BC26" s="178" t="n">
        <v>168</v>
      </c>
      <c r="BD26" s="178" t="n">
        <v>168</v>
      </c>
      <c r="BE26" s="178" t="n">
        <v>168</v>
      </c>
      <c r="BF26" s="178" t="n">
        <v>168</v>
      </c>
      <c r="BG26" s="178" t="n">
        <v>180</v>
      </c>
      <c r="BH26" s="178" t="n">
        <v>180</v>
      </c>
      <c r="BI26" s="178" t="n">
        <v>180</v>
      </c>
      <c r="BJ26" s="178" t="n">
        <v>180</v>
      </c>
      <c r="BK26" s="178" t="n">
        <v>180</v>
      </c>
      <c r="BL26" s="178" t="n">
        <v>198</v>
      </c>
      <c r="BM26" s="178" t="n">
        <v>198</v>
      </c>
      <c r="BN26" s="178" t="n">
        <v>198</v>
      </c>
      <c r="BO26" s="178" t="n">
        <v>198</v>
      </c>
      <c r="BP26" s="178" t="n">
        <v>198</v>
      </c>
      <c r="BQ26" s="178" t="n">
        <v>198</v>
      </c>
      <c r="BR26" s="178" t="n">
        <v>198</v>
      </c>
      <c r="BS26" s="178" t="n">
        <v>198</v>
      </c>
      <c r="BT26" s="178" t="n">
        <v>198</v>
      </c>
      <c r="BU26" s="178" t="n">
        <v>198</v>
      </c>
      <c r="BV26" s="178" t="n">
        <v>198</v>
      </c>
      <c r="BW26" s="178" t="n">
        <v>198</v>
      </c>
      <c r="BX26" s="178" t="n">
        <v>198</v>
      </c>
      <c r="BY26" s="178" t="n">
        <v>198</v>
      </c>
      <c r="BZ26" s="178" t="n">
        <v>198</v>
      </c>
      <c r="CA26" s="178" t="n">
        <v>198</v>
      </c>
      <c r="CB26" s="178" t="n">
        <v>198</v>
      </c>
      <c r="CC26" s="178" t="n">
        <v>198</v>
      </c>
      <c r="CD26" s="178" t="n">
        <v>198</v>
      </c>
      <c r="CE26" s="205" t="n">
        <v>198</v>
      </c>
      <c r="CF26" s="178" t="n">
        <v>198</v>
      </c>
      <c r="CG26" s="178" t="n">
        <v>198</v>
      </c>
      <c r="CH26" s="178" t="n">
        <v>198</v>
      </c>
      <c r="CI26" s="178" t="n">
        <v>198</v>
      </c>
      <c r="CJ26" s="178" t="n">
        <v>198</v>
      </c>
      <c r="CK26" s="178" t="n">
        <v>198</v>
      </c>
      <c r="CL26" s="178" t="n">
        <v>198</v>
      </c>
      <c r="CM26" s="178" t="n">
        <v>188</v>
      </c>
      <c r="CN26" s="178" t="n">
        <v>188</v>
      </c>
      <c r="CO26" s="178" t="n">
        <v>188</v>
      </c>
      <c r="CP26" s="178" t="n">
        <v>188</v>
      </c>
      <c r="CQ26" s="178" t="n">
        <v>188</v>
      </c>
      <c r="CR26" s="178" t="n">
        <v>188</v>
      </c>
      <c r="CS26" s="178" t="n">
        <v>188</v>
      </c>
      <c r="CT26" s="212" t="n">
        <v>188</v>
      </c>
      <c r="CU26" s="212" t="n">
        <v>188</v>
      </c>
      <c r="CV26" s="212" t="n">
        <v>188</v>
      </c>
      <c r="CW26" s="212" t="n">
        <v>188</v>
      </c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212"/>
      <c r="DJ26" s="212"/>
      <c r="DK26" s="212"/>
      <c r="DL26" s="212"/>
      <c r="DM26" s="212"/>
      <c r="DN26" s="212"/>
      <c r="DO26" s="212"/>
      <c r="DP26" s="212"/>
      <c r="DQ26" s="212"/>
      <c r="DR26" s="212"/>
      <c r="DS26" s="212"/>
      <c r="DT26" s="212"/>
      <c r="DU26" s="212"/>
      <c r="DV26" s="212"/>
      <c r="DW26" s="212"/>
      <c r="DX26" s="212"/>
      <c r="DY26" s="212"/>
      <c r="DZ26" s="212"/>
      <c r="EA26" s="212"/>
      <c r="EB26" s="212"/>
      <c r="EC26" s="212"/>
      <c r="ED26" s="212"/>
      <c r="EE26" s="212"/>
      <c r="EF26" s="212"/>
      <c r="EG26" s="212"/>
      <c r="EH26" s="212"/>
      <c r="EI26" s="212"/>
      <c r="EJ26" s="212"/>
      <c r="EK26" s="212"/>
      <c r="EL26" s="212"/>
      <c r="EM26" s="212"/>
      <c r="EN26" s="212"/>
      <c r="EO26" s="212"/>
      <c r="EP26" s="212"/>
      <c r="EQ26" s="212"/>
      <c r="ER26" s="212"/>
      <c r="ES26" s="212"/>
    </row>
    <row r="27" s="178" customFormat="true" ht="14.25" hidden="false" customHeight="false" outlineLevel="0" collapsed="false">
      <c r="A27" s="120"/>
      <c r="B27" s="140" t="s">
        <v>165</v>
      </c>
      <c r="C27" s="141" t="s">
        <v>502</v>
      </c>
      <c r="D27" s="189"/>
      <c r="E27" s="178" t="n">
        <v>111.9552</v>
      </c>
      <c r="Y27" s="178" t="n">
        <v>117.3648</v>
      </c>
      <c r="AE27" s="178" t="n">
        <v>118.5408</v>
      </c>
      <c r="AI27" s="178" t="n">
        <v>122.7744</v>
      </c>
      <c r="AJ27" s="178" t="n">
        <v>122.7744</v>
      </c>
      <c r="AK27" s="178" t="n">
        <v>123.0096</v>
      </c>
      <c r="AL27" s="178" t="n">
        <v>123.0096</v>
      </c>
      <c r="AM27" s="178" t="n">
        <v>123.7152</v>
      </c>
      <c r="AO27" s="178" t="n">
        <v>123.7152</v>
      </c>
      <c r="AS27" s="178" t="n">
        <v>123.9504</v>
      </c>
      <c r="AV27" s="178" t="n">
        <v>127.008</v>
      </c>
      <c r="AW27" s="178" t="n">
        <v>127.008</v>
      </c>
      <c r="BA27" s="178" t="n">
        <v>130.0656</v>
      </c>
      <c r="BB27" s="178" t="n">
        <v>129.1248</v>
      </c>
      <c r="BC27" s="178" t="n">
        <v>129.5952</v>
      </c>
      <c r="BD27" s="178" t="n">
        <v>130.7712</v>
      </c>
      <c r="BE27" s="178" t="n">
        <v>130.7712</v>
      </c>
      <c r="BF27" s="178" t="n">
        <v>130.7712</v>
      </c>
      <c r="BG27" s="178" t="n">
        <v>131.712</v>
      </c>
      <c r="BH27" s="178" t="n">
        <v>133.8288</v>
      </c>
      <c r="BI27" s="178" t="n">
        <v>135.0048</v>
      </c>
      <c r="BJ27" s="178" t="n">
        <v>135.0048</v>
      </c>
      <c r="BK27" s="178" t="n">
        <v>136.1808</v>
      </c>
      <c r="BL27" s="178" t="n">
        <v>138.2976</v>
      </c>
      <c r="BM27" s="178" t="n">
        <v>138.299952</v>
      </c>
      <c r="BN27" s="178" t="n">
        <v>138.299952</v>
      </c>
      <c r="BO27" s="178" t="n">
        <v>138.299952</v>
      </c>
      <c r="BP27" s="178" t="n">
        <v>139.388928</v>
      </c>
      <c r="BQ27" s="178" t="n">
        <v>138.299952</v>
      </c>
      <c r="BR27" s="178" t="n">
        <v>139.388928</v>
      </c>
      <c r="BS27" s="178" t="n">
        <v>132.0092928</v>
      </c>
      <c r="BT27" s="178" t="n">
        <v>133.0093632</v>
      </c>
      <c r="BU27" s="178" t="n">
        <v>133.0093632</v>
      </c>
      <c r="BV27" s="178" t="n">
        <v>144.8832</v>
      </c>
      <c r="BW27" s="178" t="n">
        <v>144.833808</v>
      </c>
      <c r="BX27" s="178" t="n">
        <v>145.922784</v>
      </c>
      <c r="BY27" s="178" t="n">
        <v>145.922784</v>
      </c>
      <c r="BZ27" s="178" t="n">
        <v>145.922784</v>
      </c>
      <c r="CA27" s="178" t="n">
        <v>138.0097152</v>
      </c>
      <c r="CB27" s="178" t="n">
        <v>147.01176</v>
      </c>
      <c r="CC27" s="178" t="n">
        <v>149.19</v>
      </c>
      <c r="CD27" s="178" t="n">
        <v>150.278688</v>
      </c>
      <c r="CE27" s="205" t="n">
        <v>151.367664</v>
      </c>
      <c r="CF27" s="178" t="n">
        <v>152.45664</v>
      </c>
      <c r="CG27" s="178" t="n">
        <v>147.2479008</v>
      </c>
      <c r="CH27" s="178" t="n">
        <v>149.307312</v>
      </c>
      <c r="CI27" s="178" t="n">
        <v>150.3370176</v>
      </c>
      <c r="CJ27" s="178" t="n">
        <v>150.3370176</v>
      </c>
      <c r="CK27" s="178" t="n">
        <v>147.00925984252</v>
      </c>
      <c r="CL27" s="178" t="n">
        <v>148</v>
      </c>
      <c r="CM27" s="178" t="n">
        <v>148</v>
      </c>
      <c r="CN27" s="178" t="n">
        <v>150.64</v>
      </c>
      <c r="CO27" s="178" t="n">
        <v>151</v>
      </c>
      <c r="CP27" s="178" t="n">
        <v>153</v>
      </c>
      <c r="CQ27" s="178" t="n">
        <v>160</v>
      </c>
      <c r="CR27" s="178" t="n">
        <v>162</v>
      </c>
      <c r="CS27" s="178" t="n">
        <v>163</v>
      </c>
      <c r="CT27" s="178" t="n">
        <v>165</v>
      </c>
      <c r="CU27" s="178" t="n">
        <v>168</v>
      </c>
      <c r="CV27" s="178" t="n">
        <v>168</v>
      </c>
    </row>
    <row r="28" s="178" customFormat="true" ht="14.25" hidden="false" customHeight="false" outlineLevel="0" collapsed="false">
      <c r="A28" s="120"/>
      <c r="B28" s="140"/>
      <c r="C28" s="220"/>
      <c r="D28" s="189"/>
      <c r="CC28" s="179"/>
      <c r="CE28" s="205"/>
      <c r="CF28" s="179"/>
      <c r="CI28" s="179"/>
      <c r="CK28" s="179"/>
    </row>
    <row r="29" s="178" customFormat="true" ht="15.75" hidden="true" customHeight="false" outlineLevel="0" collapsed="false">
      <c r="A29" s="120"/>
      <c r="B29" s="138" t="s">
        <v>510</v>
      </c>
      <c r="C29" s="139" t="s">
        <v>511</v>
      </c>
      <c r="D29" s="189"/>
      <c r="CC29" s="179"/>
      <c r="CE29" s="205"/>
      <c r="CF29" s="179"/>
      <c r="CI29" s="179"/>
      <c r="CK29" s="179"/>
    </row>
    <row r="30" s="178" customFormat="true" ht="14.25" hidden="true" customHeight="false" outlineLevel="0" collapsed="false">
      <c r="A30" s="120"/>
      <c r="B30" s="140" t="s">
        <v>152</v>
      </c>
      <c r="C30" s="141" t="s">
        <v>512</v>
      </c>
      <c r="D30" s="189"/>
      <c r="CC30" s="179" t="n">
        <v>258.8</v>
      </c>
      <c r="CE30" s="205"/>
      <c r="CF30" s="179" t="n">
        <v>258.8</v>
      </c>
      <c r="CI30" s="179" t="n">
        <v>0</v>
      </c>
      <c r="CK30" s="179" t="n">
        <v>0</v>
      </c>
    </row>
    <row r="31" s="178" customFormat="true" ht="14.25" hidden="true" customHeight="false" outlineLevel="0" collapsed="false">
      <c r="A31" s="120"/>
      <c r="B31" s="140" t="s">
        <v>155</v>
      </c>
      <c r="C31" s="141" t="s">
        <v>484</v>
      </c>
      <c r="D31" s="189"/>
      <c r="CC31" s="179" t="n">
        <v>213</v>
      </c>
      <c r="CE31" s="205"/>
      <c r="CF31" s="179" t="n">
        <v>213</v>
      </c>
      <c r="CI31" s="179" t="n">
        <v>0</v>
      </c>
      <c r="CK31" s="179" t="n">
        <v>0</v>
      </c>
    </row>
    <row r="32" s="178" customFormat="true" ht="14.25" hidden="true" customHeight="false" outlineLevel="0" collapsed="false">
      <c r="A32" s="120"/>
      <c r="B32" s="140" t="s">
        <v>157</v>
      </c>
      <c r="C32" s="141" t="s">
        <v>507</v>
      </c>
      <c r="D32" s="189"/>
      <c r="CC32" s="179" t="n">
        <v>116.8</v>
      </c>
      <c r="CE32" s="205"/>
      <c r="CF32" s="179" t="n">
        <v>116.8</v>
      </c>
      <c r="CI32" s="179" t="n">
        <v>0</v>
      </c>
      <c r="CK32" s="179" t="n">
        <v>0</v>
      </c>
    </row>
    <row r="33" s="178" customFormat="true" ht="14.25" hidden="true" customHeight="false" outlineLevel="0" collapsed="false">
      <c r="A33" s="120"/>
      <c r="B33" s="140" t="s">
        <v>163</v>
      </c>
      <c r="C33" s="141" t="s">
        <v>502</v>
      </c>
      <c r="D33" s="189"/>
      <c r="CC33" s="179" t="n">
        <v>142.5</v>
      </c>
      <c r="CE33" s="205"/>
      <c r="CF33" s="179" t="n">
        <v>142.5</v>
      </c>
      <c r="CI33" s="179" t="n">
        <v>0</v>
      </c>
      <c r="CK33" s="179" t="n">
        <v>0</v>
      </c>
    </row>
    <row r="34" s="178" customFormat="true" ht="12.75" hidden="true" customHeight="false" outlineLevel="0" collapsed="false">
      <c r="A34" s="120"/>
      <c r="B34" s="116"/>
      <c r="C34" s="220"/>
      <c r="D34" s="189"/>
      <c r="CC34" s="179"/>
      <c r="CE34" s="205"/>
      <c r="CF34" s="179"/>
      <c r="CI34" s="179"/>
      <c r="CK34" s="179"/>
    </row>
    <row r="35" s="178" customFormat="true" ht="15.75" hidden="false" customHeight="false" outlineLevel="0" collapsed="false">
      <c r="A35" s="120"/>
      <c r="B35" s="138" t="s">
        <v>513</v>
      </c>
      <c r="C35" s="139" t="s">
        <v>514</v>
      </c>
      <c r="D35" s="189"/>
      <c r="CC35" s="179"/>
      <c r="CE35" s="205"/>
      <c r="CF35" s="179"/>
      <c r="CI35" s="179"/>
      <c r="CK35" s="179"/>
    </row>
    <row r="36" s="178" customFormat="true" ht="14.25" hidden="false" customHeight="false" outlineLevel="0" collapsed="false">
      <c r="A36" s="120"/>
      <c r="B36" s="140" t="s">
        <v>152</v>
      </c>
      <c r="C36" s="141" t="s">
        <v>484</v>
      </c>
      <c r="D36" s="189"/>
      <c r="E36" s="178" t="n">
        <v>117662</v>
      </c>
      <c r="Y36" s="178" t="n">
        <v>121706</v>
      </c>
      <c r="Z36" s="178" t="n">
        <v>0</v>
      </c>
      <c r="AA36" s="178" t="n">
        <v>0</v>
      </c>
      <c r="AE36" s="178" t="n">
        <v>161583</v>
      </c>
      <c r="AI36" s="178" t="n">
        <v>170202</v>
      </c>
      <c r="AJ36" s="178" t="n">
        <v>170202</v>
      </c>
      <c r="AK36" s="178" t="n">
        <v>170202</v>
      </c>
      <c r="AL36" s="178" t="n">
        <v>171962</v>
      </c>
      <c r="AM36" s="178" t="n">
        <v>177245</v>
      </c>
      <c r="AO36" s="178" t="n">
        <v>177245</v>
      </c>
      <c r="AS36" s="178" t="n">
        <v>174024</v>
      </c>
      <c r="AV36" s="178" t="n">
        <v>196067</v>
      </c>
      <c r="AW36" s="178" t="n">
        <v>196067</v>
      </c>
      <c r="BA36" s="197" t="n">
        <f aca="false">BA7</f>
        <v>234065</v>
      </c>
      <c r="BB36" s="198" t="n">
        <f aca="false">BB7</f>
        <v>246882</v>
      </c>
      <c r="BC36" s="198" t="n">
        <f aca="false">BC7</f>
        <v>246187</v>
      </c>
      <c r="BD36" s="198" t="n">
        <f aca="false">BD7</f>
        <v>321694</v>
      </c>
      <c r="BE36" s="198" t="n">
        <f aca="false">BE7</f>
        <v>405017</v>
      </c>
      <c r="BF36" s="198" t="n">
        <f aca="false">BF7</f>
        <v>360240</v>
      </c>
      <c r="BG36" s="197" t="n">
        <f aca="false">BG7</f>
        <v>396727</v>
      </c>
      <c r="BH36" s="197" t="n">
        <f aca="false">BH7</f>
        <v>396250</v>
      </c>
      <c r="BI36" s="197" t="n">
        <f aca="false">BI7</f>
        <v>388127</v>
      </c>
      <c r="BJ36" s="197" t="n">
        <f aca="false">BJ7</f>
        <v>377445</v>
      </c>
      <c r="BK36" s="197" t="n">
        <f aca="false">BK7</f>
        <v>349767</v>
      </c>
      <c r="BL36" s="197" t="n">
        <f aca="false">BL7</f>
        <v>331319</v>
      </c>
      <c r="BM36" s="197" t="n">
        <f aca="false">BM7</f>
        <v>321137</v>
      </c>
      <c r="BN36" s="197" t="n">
        <f aca="false">BN7</f>
        <v>266730</v>
      </c>
      <c r="BO36" s="197" t="n">
        <f aca="false">BO7</f>
        <v>268199</v>
      </c>
      <c r="BP36" s="197" t="n">
        <f aca="false">BP7</f>
        <v>300799</v>
      </c>
      <c r="BQ36" s="197" t="n">
        <f aca="false">BQ7</f>
        <v>341326</v>
      </c>
      <c r="BR36" s="197" t="n">
        <f aca="false">BR7</f>
        <v>331023</v>
      </c>
      <c r="BS36" s="197" t="n">
        <f aca="false">BS7</f>
        <v>343064</v>
      </c>
      <c r="BT36" s="197" t="n">
        <f aca="false">BT7</f>
        <v>310398</v>
      </c>
      <c r="BU36" s="197" t="n">
        <f aca="false">BU7</f>
        <v>327855</v>
      </c>
      <c r="BV36" s="197" t="n">
        <f aca="false">BV7</f>
        <v>350128</v>
      </c>
      <c r="BW36" s="197" t="n">
        <f aca="false">BW7</f>
        <v>340897</v>
      </c>
      <c r="BX36" s="197" t="n">
        <f aca="false">BX7</f>
        <v>291788</v>
      </c>
      <c r="BY36" s="197" t="n">
        <f aca="false">BY7</f>
        <v>271169</v>
      </c>
      <c r="BZ36" s="197" t="n">
        <f aca="false">BZ7</f>
        <v>298979</v>
      </c>
      <c r="CA36" s="197" t="n">
        <f aca="false">CA7</f>
        <v>384365</v>
      </c>
      <c r="CB36" s="197" t="n">
        <f aca="false">CB24</f>
        <v>356028</v>
      </c>
      <c r="CC36" s="197" t="n">
        <f aca="false">CC7</f>
        <v>374688</v>
      </c>
      <c r="CD36" s="197" t="n">
        <v>378574</v>
      </c>
      <c r="CE36" s="197" t="str">
        <f aca="false">CE7</f>
        <v>3,78,065</v>
      </c>
      <c r="CF36" s="197" t="n">
        <v>379097</v>
      </c>
      <c r="CG36" s="197" t="n">
        <v>342410</v>
      </c>
      <c r="CH36" s="197" t="str">
        <f aca="false">CH7</f>
        <v>3,49,353</v>
      </c>
      <c r="CI36" s="197" t="n">
        <f aca="false">CI7</f>
        <v>254789</v>
      </c>
      <c r="CJ36" s="197" t="n">
        <f aca="false">CJ7</f>
        <v>201489</v>
      </c>
      <c r="CK36" s="197" t="n">
        <v>155954</v>
      </c>
      <c r="CL36" s="197" t="n">
        <v>166808</v>
      </c>
      <c r="CM36" s="197" t="n">
        <v>175396</v>
      </c>
      <c r="CN36" s="197" t="n">
        <v>207578</v>
      </c>
      <c r="CO36" s="197" t="n">
        <v>232254</v>
      </c>
      <c r="CP36" s="197" t="n">
        <v>240138</v>
      </c>
      <c r="CQ36" s="197" t="n">
        <v>258090</v>
      </c>
      <c r="CR36" s="197" t="n">
        <v>271982</v>
      </c>
      <c r="CS36" s="197" t="n">
        <v>314505</v>
      </c>
      <c r="CT36" s="197" t="n">
        <v>308032</v>
      </c>
      <c r="CU36" s="197" t="n">
        <v>319423</v>
      </c>
      <c r="CV36" s="197" t="n">
        <v>326293</v>
      </c>
      <c r="CW36" s="197" t="n">
        <v>343582</v>
      </c>
      <c r="CX36" s="197"/>
      <c r="CY36" s="197"/>
      <c r="CZ36" s="197"/>
      <c r="DA36" s="197"/>
      <c r="DB36" s="197"/>
      <c r="DC36" s="197"/>
      <c r="DD36" s="197"/>
      <c r="DE36" s="197"/>
      <c r="DF36" s="197"/>
      <c r="DG36" s="197"/>
      <c r="DH36" s="197"/>
      <c r="DI36" s="197"/>
      <c r="DJ36" s="197"/>
      <c r="DK36" s="197"/>
      <c r="DL36" s="197"/>
      <c r="DM36" s="197"/>
      <c r="DN36" s="197"/>
    </row>
    <row r="37" s="178" customFormat="true" ht="14.25" hidden="false" customHeight="false" outlineLevel="0" collapsed="false">
      <c r="A37" s="120"/>
      <c r="B37" s="140" t="s">
        <v>155</v>
      </c>
      <c r="C37" s="204" t="s">
        <v>491</v>
      </c>
      <c r="D37" s="189"/>
      <c r="E37" s="178" t="n">
        <v>125048</v>
      </c>
      <c r="Y37" s="178" t="n">
        <v>82245</v>
      </c>
      <c r="Z37" s="178" t="n">
        <v>0</v>
      </c>
      <c r="AA37" s="178" t="n">
        <v>0</v>
      </c>
      <c r="AE37" s="178" t="n">
        <v>84522</v>
      </c>
      <c r="AI37" s="178" t="n">
        <v>82864</v>
      </c>
      <c r="AJ37" s="178" t="n">
        <v>82864</v>
      </c>
      <c r="AK37" s="178" t="n">
        <v>82864</v>
      </c>
      <c r="AL37" s="178" t="n">
        <v>84681</v>
      </c>
      <c r="AM37" s="178" t="n">
        <v>86634</v>
      </c>
      <c r="AO37" s="178" t="n">
        <v>86634</v>
      </c>
      <c r="AS37" s="178" t="n">
        <v>161048</v>
      </c>
      <c r="AV37" s="178" t="n">
        <v>188786</v>
      </c>
      <c r="AW37" s="178" t="n">
        <v>188786</v>
      </c>
      <c r="BA37" s="197" t="n">
        <f aca="false">BA8</f>
        <v>200074</v>
      </c>
      <c r="BB37" s="197" t="n">
        <f aca="false">BB8</f>
        <v>195894</v>
      </c>
      <c r="BC37" s="197" t="n">
        <f aca="false">BC8</f>
        <v>194855</v>
      </c>
      <c r="BD37" s="197" t="n">
        <f aca="false">BD8</f>
        <v>221331</v>
      </c>
      <c r="BE37" s="197" t="n">
        <f aca="false">BE8</f>
        <v>204827</v>
      </c>
      <c r="BF37" s="197" t="n">
        <f aca="false">BF8</f>
        <v>203822</v>
      </c>
      <c r="BG37" s="197" t="n">
        <f aca="false">BG8</f>
        <v>212009</v>
      </c>
      <c r="BH37" s="197" t="n">
        <f aca="false">BH8</f>
        <v>210100</v>
      </c>
      <c r="BI37" s="197" t="n">
        <f aca="false">BI8</f>
        <v>209593</v>
      </c>
      <c r="BJ37" s="197" t="n">
        <f aca="false">BJ8</f>
        <v>200334</v>
      </c>
      <c r="BK37" s="197" t="n">
        <f aca="false">BK8</f>
        <v>203675</v>
      </c>
      <c r="BL37" s="197" t="n">
        <f aca="false">BL8</f>
        <v>198712</v>
      </c>
      <c r="BM37" s="197" t="n">
        <f aca="false">BM8</f>
        <v>200218</v>
      </c>
      <c r="BN37" s="197" t="n">
        <f aca="false">BN8</f>
        <v>195011</v>
      </c>
      <c r="BO37" s="197" t="n">
        <f aca="false">BO8</f>
        <v>196183</v>
      </c>
      <c r="BP37" s="197" t="n">
        <f aca="false">BP8</f>
        <v>191168</v>
      </c>
      <c r="BQ37" s="197" t="n">
        <f aca="false">BQ8</f>
        <v>182565</v>
      </c>
      <c r="BR37" s="197" t="n">
        <f aca="false">BR8</f>
        <v>185109</v>
      </c>
      <c r="BS37" s="197" t="n">
        <f aca="false">BS8</f>
        <v>219073</v>
      </c>
      <c r="BT37" s="197" t="n">
        <f aca="false">BT8</f>
        <v>198404</v>
      </c>
      <c r="BU37" s="197" t="n">
        <f aca="false">BU8</f>
        <v>209701</v>
      </c>
      <c r="BV37" s="197" t="n">
        <f aca="false">BV8</f>
        <v>215120</v>
      </c>
      <c r="BW37" s="197" t="n">
        <f aca="false">BW8</f>
        <v>192092</v>
      </c>
      <c r="BX37" s="197" t="n">
        <f aca="false">BX8</f>
        <v>195575</v>
      </c>
      <c r="BY37" s="197" t="n">
        <f aca="false">BY8</f>
        <v>188296</v>
      </c>
      <c r="BZ37" s="197" t="n">
        <f aca="false">BZ8</f>
        <v>194326</v>
      </c>
      <c r="CA37" s="197" t="n">
        <f aca="false">CA8</f>
        <v>231172</v>
      </c>
      <c r="CB37" s="197" t="n">
        <f aca="false">CB16</f>
        <v>195118</v>
      </c>
      <c r="CC37" s="197" t="n">
        <f aca="false">CC8</f>
        <v>203869</v>
      </c>
      <c r="CD37" s="197" t="n">
        <v>212968</v>
      </c>
      <c r="CE37" s="197" t="str">
        <f aca="false">CE8</f>
        <v>2,15,227</v>
      </c>
      <c r="CF37" s="197" t="n">
        <v>225373</v>
      </c>
      <c r="CG37" s="197" t="n">
        <v>229721</v>
      </c>
      <c r="CH37" s="197" t="str">
        <f aca="false">CH8</f>
        <v>2,43,082</v>
      </c>
      <c r="CI37" s="197" t="n">
        <f aca="false">CI8</f>
        <v>238764</v>
      </c>
      <c r="CJ37" s="197" t="n">
        <f aca="false">CJ8</f>
        <v>230946</v>
      </c>
      <c r="CK37" s="197" t="n">
        <v>250205</v>
      </c>
      <c r="CL37" s="197" t="n">
        <v>228507</v>
      </c>
      <c r="CM37" s="197" t="n">
        <v>237253</v>
      </c>
      <c r="CN37" s="197" t="n">
        <v>222515</v>
      </c>
      <c r="CO37" s="197" t="n">
        <v>219799</v>
      </c>
      <c r="CP37" s="197" t="n">
        <v>186754</v>
      </c>
      <c r="CQ37" s="197" t="n">
        <v>187491</v>
      </c>
      <c r="CR37" s="197" t="n">
        <v>182536</v>
      </c>
      <c r="CS37" s="197" t="n">
        <v>170393</v>
      </c>
      <c r="CT37" s="197" t="n">
        <v>164804</v>
      </c>
      <c r="CU37" s="197" t="n">
        <v>162203</v>
      </c>
      <c r="CV37" s="197" t="n">
        <v>157341</v>
      </c>
      <c r="CW37" s="197" t="n">
        <v>152995</v>
      </c>
      <c r="CX37" s="197"/>
      <c r="CY37" s="197"/>
      <c r="CZ37" s="197"/>
      <c r="DA37" s="197"/>
      <c r="DB37" s="197"/>
      <c r="DC37" s="197"/>
      <c r="DD37" s="197"/>
      <c r="DE37" s="197"/>
      <c r="DF37" s="197"/>
      <c r="DG37" s="197"/>
      <c r="DH37" s="197"/>
      <c r="DI37" s="197"/>
      <c r="DJ37" s="197"/>
      <c r="DK37" s="197"/>
      <c r="DL37" s="197"/>
      <c r="DM37" s="197"/>
      <c r="DN37" s="197"/>
    </row>
    <row r="38" s="178" customFormat="true" ht="14.25" hidden="false" customHeight="false" outlineLevel="0" collapsed="false">
      <c r="A38" s="120"/>
      <c r="B38" s="140" t="s">
        <v>157</v>
      </c>
      <c r="C38" s="141" t="s">
        <v>498</v>
      </c>
      <c r="D38" s="120"/>
      <c r="E38" s="178" t="n">
        <v>137.6</v>
      </c>
      <c r="Y38" s="178" t="n">
        <v>166.1</v>
      </c>
      <c r="Z38" s="178" t="n">
        <v>0</v>
      </c>
      <c r="AA38" s="178" t="n">
        <v>0</v>
      </c>
      <c r="AE38" s="178" t="n">
        <v>198.7</v>
      </c>
      <c r="AI38" s="178" t="n">
        <v>242.9</v>
      </c>
      <c r="AJ38" s="178" t="n">
        <v>242.9</v>
      </c>
      <c r="AK38" s="178" t="n">
        <v>242.9</v>
      </c>
      <c r="AL38" s="178" t="n">
        <v>237.2</v>
      </c>
      <c r="AM38" s="178" t="n">
        <v>237.2</v>
      </c>
      <c r="AO38" s="178" t="n">
        <v>237.2</v>
      </c>
      <c r="AS38" s="178" t="n">
        <v>258.8</v>
      </c>
      <c r="AV38" s="178" t="n">
        <v>256.3</v>
      </c>
      <c r="AW38" s="178" t="n">
        <v>256.3</v>
      </c>
      <c r="BA38" s="178" t="n">
        <f aca="false">BA9</f>
        <v>257.9</v>
      </c>
      <c r="BB38" s="178" t="n">
        <f aca="false">BB9</f>
        <v>256.9</v>
      </c>
      <c r="BC38" s="178" t="n">
        <f aca="false">BC9</f>
        <v>233.4</v>
      </c>
      <c r="BD38" s="178" t="n">
        <f aca="false">BD9</f>
        <v>243.3</v>
      </c>
      <c r="BE38" s="178" t="n">
        <f aca="false">BE9</f>
        <v>226.2</v>
      </c>
      <c r="BF38" s="178" t="n">
        <f aca="false">BF9</f>
        <v>243.3</v>
      </c>
      <c r="BG38" s="178" t="n">
        <f aca="false">BG9</f>
        <v>243.9</v>
      </c>
      <c r="BH38" s="178" t="n">
        <f aca="false">BH9</f>
        <v>243.4</v>
      </c>
      <c r="BI38" s="178" t="n">
        <f aca="false">BI9</f>
        <v>250.8</v>
      </c>
      <c r="BJ38" s="178" t="n">
        <f aca="false">BJ9</f>
        <v>253.5</v>
      </c>
      <c r="BK38" s="178" t="n">
        <f aca="false">BK9</f>
        <v>254.9</v>
      </c>
      <c r="BL38" s="178" t="n">
        <f aca="false">BL9</f>
        <v>258.9</v>
      </c>
      <c r="BM38" s="178" t="n">
        <f aca="false">BM9</f>
        <v>259.3</v>
      </c>
      <c r="BN38" s="178" t="n">
        <f aca="false">BN9</f>
        <v>259.2</v>
      </c>
      <c r="BO38" s="178" t="n">
        <f aca="false">BO9</f>
        <v>259.9</v>
      </c>
      <c r="BP38" s="178" t="n">
        <f aca="false">BP9</f>
        <v>260.1</v>
      </c>
      <c r="BQ38" s="178" t="n">
        <f aca="false">BQ9</f>
        <v>261.2</v>
      </c>
      <c r="BR38" s="178" t="n">
        <f aca="false">BR9</f>
        <v>266.2</v>
      </c>
      <c r="BS38" s="178" t="n">
        <f aca="false">BS9</f>
        <v>268.3</v>
      </c>
      <c r="BT38" s="178" t="n">
        <f aca="false">BT9</f>
        <v>276.7</v>
      </c>
      <c r="BU38" s="178" t="n">
        <f aca="false">BU9</f>
        <v>276.7</v>
      </c>
      <c r="BV38" s="178" t="n">
        <f aca="false">BV9</f>
        <v>217.22</v>
      </c>
      <c r="BW38" s="178" t="n">
        <f aca="false">BW9</f>
        <v>276.7</v>
      </c>
      <c r="BX38" s="178" t="n">
        <f aca="false">BX9</f>
        <v>277.3</v>
      </c>
      <c r="BY38" s="178" t="n">
        <f aca="false">BY9</f>
        <v>277.9</v>
      </c>
      <c r="BZ38" s="178" t="n">
        <f aca="false">BZ9</f>
        <v>280.1</v>
      </c>
      <c r="CA38" s="178" t="n">
        <f aca="false">CA9</f>
        <v>280.6</v>
      </c>
      <c r="CB38" s="178" t="n">
        <f aca="false">CB9</f>
        <v>280.6</v>
      </c>
      <c r="CC38" s="178" t="n">
        <f aca="false">CC9</f>
        <v>287</v>
      </c>
      <c r="CD38" s="178" t="n">
        <f aca="false">CD9</f>
        <v>357.1</v>
      </c>
      <c r="CE38" s="205" t="n">
        <f aca="false">CE9</f>
        <v>354.6</v>
      </c>
      <c r="CF38" s="178" t="n">
        <f aca="false">CF9</f>
        <v>357.9</v>
      </c>
      <c r="CG38" s="178" t="n">
        <f aca="false">CG9</f>
        <v>353.67</v>
      </c>
      <c r="CH38" s="178" t="n">
        <f aca="false">CH9</f>
        <v>348.92</v>
      </c>
      <c r="CI38" s="178" t="n">
        <f aca="false">CI9</f>
        <v>341.61</v>
      </c>
      <c r="CJ38" s="178" t="n">
        <f aca="false">CJ9</f>
        <v>338.67</v>
      </c>
      <c r="CK38" s="178" t="n">
        <v>330.6</v>
      </c>
      <c r="CL38" s="178" t="n">
        <v>322.7</v>
      </c>
      <c r="CM38" s="178" t="n">
        <v>319.1</v>
      </c>
      <c r="CN38" s="178" t="n">
        <v>286.1</v>
      </c>
      <c r="CO38" s="178" t="n">
        <v>289</v>
      </c>
      <c r="CP38" s="178" t="n">
        <v>286</v>
      </c>
      <c r="CQ38" s="178" t="n">
        <v>286.2</v>
      </c>
      <c r="CR38" s="178" t="n">
        <v>286.7</v>
      </c>
      <c r="CS38" s="178" t="n">
        <v>286.4</v>
      </c>
      <c r="CT38" s="178" t="n">
        <v>296.4</v>
      </c>
      <c r="CU38" s="178" t="n">
        <v>288.1</v>
      </c>
      <c r="CV38" s="178" t="n">
        <v>291.4</v>
      </c>
      <c r="CW38" s="178" t="n">
        <v>291.3</v>
      </c>
    </row>
    <row r="39" s="178" customFormat="true" ht="14.25" hidden="false" customHeight="false" outlineLevel="0" collapsed="false">
      <c r="A39" s="120"/>
      <c r="B39" s="140" t="s">
        <v>163</v>
      </c>
      <c r="C39" s="141" t="s">
        <v>515</v>
      </c>
      <c r="D39" s="5"/>
      <c r="E39" s="212" t="n">
        <v>104050</v>
      </c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 t="n">
        <v>107950</v>
      </c>
      <c r="Z39" s="212" t="n">
        <v>0</v>
      </c>
      <c r="AA39" s="212" t="n">
        <v>0</v>
      </c>
      <c r="AB39" s="212"/>
      <c r="AC39" s="212"/>
      <c r="AD39" s="212"/>
      <c r="AE39" s="221" t="n">
        <v>109025</v>
      </c>
      <c r="AF39" s="221"/>
      <c r="AG39" s="221"/>
      <c r="AH39" s="221"/>
      <c r="AI39" s="221" t="n">
        <v>114325</v>
      </c>
      <c r="AJ39" s="221" t="n">
        <v>114325</v>
      </c>
      <c r="AK39" s="221" t="n">
        <v>114325</v>
      </c>
      <c r="AL39" s="221" t="n">
        <v>117325</v>
      </c>
      <c r="AM39" s="221" t="n">
        <v>117325</v>
      </c>
      <c r="AN39" s="221"/>
      <c r="AO39" s="221" t="n">
        <v>117325</v>
      </c>
      <c r="AP39" s="221"/>
      <c r="AQ39" s="221"/>
      <c r="AR39" s="221"/>
      <c r="AS39" s="221" t="n">
        <v>124650</v>
      </c>
      <c r="AT39" s="221"/>
      <c r="AU39" s="221"/>
      <c r="AV39" s="221" t="n">
        <v>117050</v>
      </c>
      <c r="AW39" s="221" t="n">
        <v>117050</v>
      </c>
      <c r="AX39" s="212"/>
      <c r="AY39" s="212"/>
      <c r="AZ39" s="212"/>
      <c r="BA39" s="221" t="n">
        <f aca="false">BA25</f>
        <v>140300</v>
      </c>
      <c r="BB39" s="221" t="n">
        <f aca="false">BB25</f>
        <v>146300</v>
      </c>
      <c r="BC39" s="221" t="n">
        <f aca="false">BC25</f>
        <v>147800</v>
      </c>
      <c r="BD39" s="221" t="n">
        <f aca="false">BD25</f>
        <v>148800</v>
      </c>
      <c r="BE39" s="221" t="n">
        <f aca="false">BE25</f>
        <v>161800</v>
      </c>
      <c r="BF39" s="221" t="n">
        <f aca="false">BF25</f>
        <v>161800</v>
      </c>
      <c r="BG39" s="221" t="n">
        <f aca="false">BG25</f>
        <v>153300</v>
      </c>
      <c r="BH39" s="221" t="n">
        <f aca="false">BH25</f>
        <v>153800</v>
      </c>
      <c r="BI39" s="221" t="n">
        <f aca="false">BI25</f>
        <v>155300</v>
      </c>
      <c r="BJ39" s="221" t="n">
        <f aca="false">BJ25</f>
        <v>154800</v>
      </c>
      <c r="BK39" s="221" t="n">
        <f aca="false">BK25</f>
        <v>166300</v>
      </c>
      <c r="BL39" s="221" t="n">
        <f aca="false">BL25</f>
        <v>162300</v>
      </c>
      <c r="BM39" s="221" t="n">
        <f aca="false">BM25</f>
        <v>166300</v>
      </c>
      <c r="BN39" s="221" t="n">
        <f aca="false">BN25</f>
        <v>162900</v>
      </c>
      <c r="BO39" s="221" t="n">
        <f aca="false">BO25</f>
        <v>162900</v>
      </c>
      <c r="BP39" s="221" t="n">
        <f aca="false">BP25</f>
        <v>160400</v>
      </c>
      <c r="BQ39" s="221" t="n">
        <f aca="false">BQ25</f>
        <v>159400</v>
      </c>
      <c r="BR39" s="221" t="n">
        <f aca="false">BR25</f>
        <v>155900</v>
      </c>
      <c r="BS39" s="221" t="n">
        <f aca="false">BS25</f>
        <v>152900</v>
      </c>
      <c r="BT39" s="221" t="n">
        <f aca="false">BT25</f>
        <v>155900</v>
      </c>
      <c r="BU39" s="221" t="n">
        <f aca="false">BU25</f>
        <v>148900</v>
      </c>
      <c r="BV39" s="221" t="n">
        <f aca="false">BV25</f>
        <v>145900</v>
      </c>
      <c r="BW39" s="221" t="n">
        <f aca="false">BW25</f>
        <v>147400</v>
      </c>
      <c r="BX39" s="221" t="n">
        <f aca="false">BX25</f>
        <v>144900</v>
      </c>
      <c r="BY39" s="221" t="n">
        <f aca="false">BY25</f>
        <v>141400</v>
      </c>
      <c r="BZ39" s="221" t="n">
        <f aca="false">BZ25</f>
        <v>143400</v>
      </c>
      <c r="CA39" s="221" t="n">
        <f aca="false">CA25</f>
        <v>141317</v>
      </c>
      <c r="CB39" s="221" t="n">
        <f aca="false">CB25</f>
        <v>163400</v>
      </c>
      <c r="CC39" s="221" t="n">
        <f aca="false">CC25</f>
        <v>167400</v>
      </c>
      <c r="CD39" s="221" t="n">
        <v>175400</v>
      </c>
      <c r="CE39" s="222" t="str">
        <f aca="false">CE25</f>
        <v>1,74,400</v>
      </c>
      <c r="CF39" s="221" t="n">
        <f aca="false">CF25</f>
        <v>178400</v>
      </c>
      <c r="CG39" s="221" t="n">
        <f aca="false">CG25</f>
        <v>167400</v>
      </c>
      <c r="CH39" s="221" t="n">
        <f aca="false">CH25</f>
        <v>159465</v>
      </c>
      <c r="CI39" s="221" t="n">
        <f aca="false">CI25</f>
        <v>151836</v>
      </c>
      <c r="CJ39" s="221" t="n">
        <f aca="false">CJ25</f>
        <v>141398</v>
      </c>
      <c r="CK39" s="221" t="n">
        <v>131900</v>
      </c>
      <c r="CL39" s="221" t="n">
        <v>128400</v>
      </c>
      <c r="CM39" s="221" t="n">
        <v>128400</v>
      </c>
      <c r="CN39" s="221" t="n">
        <v>128400</v>
      </c>
      <c r="CO39" s="221" t="n">
        <v>131400</v>
      </c>
      <c r="CP39" s="221" t="n">
        <v>126900</v>
      </c>
      <c r="CQ39" s="221" t="n">
        <v>132400</v>
      </c>
      <c r="CR39" s="221" t="n">
        <v>144650</v>
      </c>
      <c r="CS39" s="221" t="n">
        <v>150650</v>
      </c>
      <c r="CT39" s="221" t="n">
        <v>146650</v>
      </c>
      <c r="CU39" s="221" t="n">
        <v>148150</v>
      </c>
      <c r="CV39" s="221" t="n">
        <v>151150</v>
      </c>
      <c r="CW39" s="221" t="n">
        <v>162650</v>
      </c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</row>
    <row r="40" s="178" customFormat="true" ht="14.25" hidden="false" customHeight="false" outlineLevel="0" collapsed="false">
      <c r="A40" s="120"/>
      <c r="B40" s="140" t="s">
        <v>165</v>
      </c>
      <c r="C40" s="141" t="s">
        <v>516</v>
      </c>
      <c r="D40" s="189"/>
      <c r="E40" s="178" t="n">
        <v>116.16</v>
      </c>
      <c r="Y40" s="178" t="n">
        <v>122.14</v>
      </c>
      <c r="Z40" s="178" t="n">
        <v>0</v>
      </c>
      <c r="AA40" s="178" t="n">
        <v>0</v>
      </c>
      <c r="AE40" s="178" t="n">
        <v>131.81</v>
      </c>
      <c r="AI40" s="178" t="n">
        <v>138.48</v>
      </c>
      <c r="AJ40" s="178" t="n">
        <v>138.48</v>
      </c>
      <c r="AK40" s="178" t="n">
        <v>138.48</v>
      </c>
      <c r="AL40" s="178" t="n">
        <v>142.91</v>
      </c>
      <c r="AM40" s="178" t="n">
        <v>145.26</v>
      </c>
      <c r="AO40" s="178" t="n">
        <v>145.26</v>
      </c>
      <c r="AS40" s="178" t="n">
        <v>173.25</v>
      </c>
      <c r="AV40" s="178" t="n">
        <v>181.11</v>
      </c>
      <c r="AW40" s="178" t="n">
        <v>181.11</v>
      </c>
      <c r="BA40" s="178" t="n">
        <v>136.69</v>
      </c>
      <c r="BB40" s="178" t="n">
        <v>136.24</v>
      </c>
      <c r="BC40" s="178" t="n">
        <v>134.1</v>
      </c>
      <c r="BD40" s="178" t="n">
        <v>133.93</v>
      </c>
      <c r="BE40" s="178" t="n">
        <v>134.42</v>
      </c>
      <c r="BF40" s="178" t="n">
        <v>137.6</v>
      </c>
      <c r="BG40" s="178" t="n">
        <v>138.99</v>
      </c>
      <c r="BH40" s="178" t="n">
        <v>139.25</v>
      </c>
      <c r="BI40" s="178" t="n">
        <v>141.91</v>
      </c>
      <c r="BJ40" s="178" t="n">
        <v>142.76</v>
      </c>
      <c r="BK40" s="178" t="n">
        <v>143.83</v>
      </c>
      <c r="BL40" s="178" t="n">
        <v>144.08</v>
      </c>
      <c r="BM40" s="178" t="n">
        <v>143.74</v>
      </c>
      <c r="BN40" s="178" t="n">
        <v>142.89</v>
      </c>
      <c r="BO40" s="178" t="n">
        <v>144.33</v>
      </c>
      <c r="BP40" s="178" t="n">
        <v>143.95</v>
      </c>
      <c r="BQ40" s="178" t="n">
        <v>143.74</v>
      </c>
      <c r="BR40" s="178" t="n">
        <v>144.43</v>
      </c>
      <c r="BS40" s="178" t="n">
        <v>144.78</v>
      </c>
      <c r="BT40" s="178" t="n">
        <v>144.88</v>
      </c>
      <c r="BU40" s="178" t="n">
        <v>144.72</v>
      </c>
      <c r="BV40" s="178" t="n">
        <v>144.79</v>
      </c>
      <c r="BW40" s="178" t="n">
        <v>145.71</v>
      </c>
      <c r="BX40" s="178" t="n">
        <v>146.4</v>
      </c>
      <c r="BY40" s="178" t="n">
        <v>148.13</v>
      </c>
      <c r="BZ40" s="178" t="n">
        <v>148.18</v>
      </c>
      <c r="CA40" s="178" t="n">
        <v>148.21</v>
      </c>
      <c r="CB40" s="178" t="n">
        <v>148.21</v>
      </c>
      <c r="CC40" s="179" t="n">
        <v>150.71</v>
      </c>
      <c r="CD40" s="178" t="n">
        <v>159.36</v>
      </c>
      <c r="CE40" s="205" t="n">
        <v>160.11</v>
      </c>
      <c r="CF40" s="179" t="n">
        <v>167.71</v>
      </c>
      <c r="CG40" s="178" t="n">
        <v>170.33</v>
      </c>
      <c r="CH40" s="178" t="n">
        <v>171.24</v>
      </c>
      <c r="CI40" s="179" t="n">
        <v>168.45</v>
      </c>
      <c r="CJ40" s="178" t="n">
        <v>164.89</v>
      </c>
      <c r="CK40" s="179" t="n">
        <v>161.94</v>
      </c>
      <c r="CL40" s="178" t="n">
        <v>157.02</v>
      </c>
      <c r="CM40" s="178" t="n">
        <v>159.87</v>
      </c>
      <c r="CN40" s="178" t="n">
        <v>150.87</v>
      </c>
      <c r="CO40" s="178" t="n">
        <v>150.64</v>
      </c>
      <c r="CP40" s="178" t="n">
        <v>150.7</v>
      </c>
      <c r="CQ40" s="178" t="n">
        <v>153.18</v>
      </c>
      <c r="CR40" s="178" t="n">
        <v>153.63</v>
      </c>
      <c r="CS40" s="178" t="n">
        <v>156.06</v>
      </c>
      <c r="CT40" s="178" t="n">
        <v>157.95</v>
      </c>
      <c r="CU40" s="178" t="n">
        <v>157.56</v>
      </c>
      <c r="CV40" s="178" t="n">
        <v>158.03</v>
      </c>
      <c r="CW40" s="178" t="n">
        <v>159.31</v>
      </c>
    </row>
    <row r="41" s="178" customFormat="true" ht="14.25" hidden="false" customHeight="false" outlineLevel="0" collapsed="false">
      <c r="A41" s="120"/>
      <c r="B41" s="140" t="s">
        <v>167</v>
      </c>
      <c r="C41" s="141" t="s">
        <v>501</v>
      </c>
      <c r="D41" s="189"/>
      <c r="E41" s="178" t="n">
        <v>35513</v>
      </c>
      <c r="Y41" s="178" t="n">
        <v>39098</v>
      </c>
      <c r="Z41" s="178" t="n">
        <v>0</v>
      </c>
      <c r="AA41" s="178" t="n">
        <v>0</v>
      </c>
      <c r="AE41" s="178" t="n">
        <v>40560</v>
      </c>
      <c r="AI41" s="178" t="n">
        <v>43210</v>
      </c>
      <c r="AJ41" s="178" t="n">
        <v>43210</v>
      </c>
      <c r="AK41" s="178" t="n">
        <v>43210</v>
      </c>
      <c r="AL41" s="178" t="n">
        <v>43435</v>
      </c>
      <c r="AM41" s="178" t="n">
        <v>44335</v>
      </c>
      <c r="AO41" s="178" t="n">
        <v>44335</v>
      </c>
      <c r="AS41" s="178" t="n">
        <v>39160</v>
      </c>
      <c r="AV41" s="178" t="n">
        <v>39923</v>
      </c>
      <c r="AW41" s="178" t="n">
        <v>39923</v>
      </c>
      <c r="BA41" s="216" t="n">
        <f aca="false">BA11</f>
        <v>34017</v>
      </c>
      <c r="BB41" s="216" t="n">
        <f aca="false">BB11</f>
        <v>34017</v>
      </c>
      <c r="BC41" s="216" t="n">
        <f aca="false">BC11</f>
        <v>36127</v>
      </c>
      <c r="BD41" s="216" t="n">
        <f aca="false">BD11</f>
        <v>38018</v>
      </c>
      <c r="BE41" s="216" t="n">
        <f aca="false">BE11</f>
        <v>38018</v>
      </c>
      <c r="BF41" s="216" t="n">
        <f aca="false">BF11</f>
        <v>40350</v>
      </c>
      <c r="BG41" s="216" t="n">
        <f aca="false">BG11</f>
        <v>40655</v>
      </c>
      <c r="BH41" s="216" t="n">
        <f aca="false">BH11</f>
        <v>42602</v>
      </c>
      <c r="BI41" s="216" t="n">
        <f aca="false">BI11</f>
        <v>42241</v>
      </c>
      <c r="BJ41" s="216" t="n">
        <f aca="false">BJ11</f>
        <v>43946</v>
      </c>
      <c r="BK41" s="216" t="n">
        <f aca="false">BK11</f>
        <v>41113</v>
      </c>
      <c r="BL41" s="216" t="n">
        <f aca="false">BL11</f>
        <v>38995</v>
      </c>
      <c r="BM41" s="216" t="n">
        <f aca="false">BM11</f>
        <v>38779</v>
      </c>
      <c r="BN41" s="216" t="n">
        <f aca="false">BN11</f>
        <v>38562</v>
      </c>
      <c r="BO41" s="216" t="n">
        <f aca="false">BO11</f>
        <v>38661</v>
      </c>
      <c r="BP41" s="216" t="n">
        <f aca="false">BP11</f>
        <v>38183</v>
      </c>
      <c r="BQ41" s="216" t="n">
        <f aca="false">BQ11</f>
        <v>36487</v>
      </c>
      <c r="BR41" s="216" t="n">
        <f aca="false">BR11</f>
        <v>35573</v>
      </c>
      <c r="BS41" s="216" t="n">
        <f aca="false">BS11</f>
        <v>35704</v>
      </c>
      <c r="BT41" s="216" t="n">
        <f aca="false">BT11</f>
        <v>35269</v>
      </c>
      <c r="BU41" s="216" t="n">
        <f aca="false">BU11</f>
        <v>37131</v>
      </c>
      <c r="BV41" s="216" t="n">
        <f aca="false">BV11</f>
        <v>49950</v>
      </c>
      <c r="BW41" s="216" t="n">
        <f aca="false">BW11</f>
        <v>35827</v>
      </c>
      <c r="BX41" s="216" t="n">
        <f aca="false">BX11</f>
        <v>35827</v>
      </c>
      <c r="BY41" s="216" t="n">
        <f aca="false">BY11</f>
        <v>36319</v>
      </c>
      <c r="BZ41" s="216" t="n">
        <f aca="false">BZ11</f>
        <v>38599</v>
      </c>
      <c r="CA41" s="216" t="n">
        <f aca="false">CA11</f>
        <v>39304</v>
      </c>
      <c r="CB41" s="216" t="n">
        <f aca="false">CB11</f>
        <v>39304</v>
      </c>
      <c r="CC41" s="216" t="n">
        <f aca="false">CC11</f>
        <v>40182</v>
      </c>
      <c r="CD41" s="216" t="n">
        <f aca="false">CD11</f>
        <v>45215</v>
      </c>
      <c r="CE41" s="217" t="n">
        <f aca="false">CE11</f>
        <v>49538</v>
      </c>
      <c r="CF41" s="216" t="n">
        <f aca="false">CF11</f>
        <v>56272</v>
      </c>
      <c r="CG41" s="216" t="n">
        <f aca="false">CG11</f>
        <v>59080</v>
      </c>
      <c r="CH41" s="216" t="n">
        <f aca="false">CH11</f>
        <v>56642</v>
      </c>
      <c r="CI41" s="216" t="n">
        <f aca="false">CI11</f>
        <v>54287</v>
      </c>
      <c r="CJ41" s="216" t="n">
        <f aca="false">CJ11</f>
        <v>53145</v>
      </c>
      <c r="CK41" s="216" t="n">
        <v>52986</v>
      </c>
      <c r="CL41" s="216" t="n">
        <v>49375</v>
      </c>
      <c r="CM41" s="216" t="n">
        <v>46625</v>
      </c>
      <c r="CN41" s="216" t="n">
        <v>46250</v>
      </c>
      <c r="CO41" s="216" t="n">
        <v>45500</v>
      </c>
      <c r="CP41" s="216" t="n">
        <v>44125</v>
      </c>
      <c r="CQ41" s="216" t="n">
        <v>44125</v>
      </c>
      <c r="CR41" s="216" t="n">
        <v>47300</v>
      </c>
      <c r="CS41" s="216" t="n">
        <v>47250</v>
      </c>
      <c r="CT41" s="216" t="n">
        <v>50950</v>
      </c>
      <c r="CU41" s="216" t="n">
        <v>50375</v>
      </c>
      <c r="CV41" s="216" t="n">
        <v>49625</v>
      </c>
      <c r="CW41" s="216" t="n">
        <v>50625</v>
      </c>
      <c r="CX41" s="216"/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  <c r="DI41" s="216"/>
    </row>
    <row r="42" s="178" customFormat="true" ht="14.25" hidden="false" customHeight="false" outlineLevel="0" collapsed="false">
      <c r="A42" s="120"/>
      <c r="B42" s="140" t="s">
        <v>169</v>
      </c>
      <c r="C42" s="141" t="s">
        <v>502</v>
      </c>
      <c r="D42" s="189"/>
      <c r="E42" s="178" t="n">
        <v>111.9552</v>
      </c>
      <c r="Y42" s="178" t="n">
        <v>117.3648</v>
      </c>
      <c r="Z42" s="178" t="n">
        <v>0</v>
      </c>
      <c r="AA42" s="178" t="n">
        <v>0</v>
      </c>
      <c r="AE42" s="178" t="n">
        <v>118.5408</v>
      </c>
      <c r="AI42" s="178" t="n">
        <v>122.7744</v>
      </c>
      <c r="AJ42" s="178" t="n">
        <v>122.7744</v>
      </c>
      <c r="AK42" s="178" t="n">
        <v>123.0096</v>
      </c>
      <c r="AL42" s="178" t="n">
        <v>123.0096</v>
      </c>
      <c r="AM42" s="178" t="n">
        <v>123.7152</v>
      </c>
      <c r="AO42" s="178" t="n">
        <v>123.7152</v>
      </c>
      <c r="AS42" s="178" t="n">
        <v>123.9504</v>
      </c>
      <c r="AV42" s="178" t="n">
        <v>127.008</v>
      </c>
      <c r="AW42" s="178" t="n">
        <v>127.008</v>
      </c>
      <c r="BA42" s="178" t="n">
        <f aca="false">BA12</f>
        <v>130.0656</v>
      </c>
      <c r="BB42" s="178" t="n">
        <f aca="false">BB12</f>
        <v>129.1248</v>
      </c>
      <c r="BC42" s="178" t="n">
        <f aca="false">BC12</f>
        <v>129.5952</v>
      </c>
      <c r="BD42" s="178" t="n">
        <f aca="false">BD12</f>
        <v>130.7712</v>
      </c>
      <c r="BE42" s="178" t="n">
        <f aca="false">BE12</f>
        <v>130.7712</v>
      </c>
      <c r="BF42" s="178" t="n">
        <f aca="false">BF12</f>
        <v>130.7712</v>
      </c>
      <c r="BG42" s="178" t="n">
        <f aca="false">BG12</f>
        <v>131.712</v>
      </c>
      <c r="BH42" s="178" t="n">
        <f aca="false">BH12</f>
        <v>133.8288</v>
      </c>
      <c r="BI42" s="178" t="n">
        <f aca="false">BI12</f>
        <v>135.0048</v>
      </c>
      <c r="BJ42" s="178" t="n">
        <f aca="false">BJ12</f>
        <v>135.0048</v>
      </c>
      <c r="BK42" s="178" t="n">
        <f aca="false">BK12</f>
        <v>136.1808</v>
      </c>
      <c r="BL42" s="178" t="n">
        <f aca="false">BL12</f>
        <v>138.2976</v>
      </c>
      <c r="BM42" s="178" t="n">
        <f aca="false">BM12</f>
        <v>138.299952</v>
      </c>
      <c r="BN42" s="178" t="n">
        <f aca="false">BN12</f>
        <v>138.299952</v>
      </c>
      <c r="BO42" s="178" t="n">
        <f aca="false">BO12</f>
        <v>138.299952</v>
      </c>
      <c r="BP42" s="178" t="n">
        <f aca="false">BP12</f>
        <v>139.388928</v>
      </c>
      <c r="BQ42" s="178" t="n">
        <f aca="false">BQ12</f>
        <v>138.299952</v>
      </c>
      <c r="BR42" s="178" t="n">
        <f aca="false">BR12</f>
        <v>139.388928</v>
      </c>
      <c r="BS42" s="178" t="n">
        <f aca="false">BS12</f>
        <v>132.0092928</v>
      </c>
      <c r="BT42" s="178" t="n">
        <f aca="false">BT12</f>
        <v>133.0093632</v>
      </c>
      <c r="BU42" s="178" t="n">
        <f aca="false">BU12</f>
        <v>133.0093632</v>
      </c>
      <c r="BV42" s="178" t="n">
        <f aca="false">BV12</f>
        <v>144.8832</v>
      </c>
      <c r="BW42" s="178" t="n">
        <f aca="false">BW12</f>
        <v>144.833808</v>
      </c>
      <c r="BX42" s="178" t="n">
        <f aca="false">BX12</f>
        <v>145.922784</v>
      </c>
      <c r="BY42" s="178" t="n">
        <f aca="false">BY12</f>
        <v>145.922784</v>
      </c>
      <c r="BZ42" s="178" t="n">
        <f aca="false">BZ12</f>
        <v>145.922784</v>
      </c>
      <c r="CA42" s="178" t="n">
        <f aca="false">CA12</f>
        <v>138.0097152</v>
      </c>
      <c r="CB42" s="178" t="n">
        <f aca="false">CB12</f>
        <v>147.01176</v>
      </c>
      <c r="CC42" s="178" t="n">
        <f aca="false">CC12</f>
        <v>149.19</v>
      </c>
      <c r="CD42" s="178" t="n">
        <f aca="false">CD12</f>
        <v>150.278688</v>
      </c>
      <c r="CE42" s="205" t="n">
        <f aca="false">CE12</f>
        <v>151.367664</v>
      </c>
      <c r="CF42" s="178" t="n">
        <f aca="false">CF12</f>
        <v>152.45664</v>
      </c>
      <c r="CG42" s="178" t="n">
        <f aca="false">CG12</f>
        <v>147.2479008</v>
      </c>
      <c r="CH42" s="178" t="n">
        <f aca="false">CH12</f>
        <v>149.307312</v>
      </c>
      <c r="CI42" s="178" t="n">
        <f aca="false">CI12</f>
        <v>150.3370176</v>
      </c>
      <c r="CJ42" s="178" t="n">
        <f aca="false">CJ12</f>
        <v>150.3370176</v>
      </c>
      <c r="CK42" s="178" t="n">
        <v>147.00925984252</v>
      </c>
      <c r="CL42" s="178" t="n">
        <v>148</v>
      </c>
      <c r="CM42" s="178" t="n">
        <v>148</v>
      </c>
      <c r="CN42" s="178" t="n">
        <v>150.64</v>
      </c>
      <c r="CO42" s="178" t="n">
        <v>151</v>
      </c>
      <c r="CP42" s="178" t="n">
        <v>153</v>
      </c>
      <c r="CQ42" s="178" t="n">
        <v>160</v>
      </c>
      <c r="CR42" s="178" t="n">
        <v>162</v>
      </c>
      <c r="CS42" s="178" t="n">
        <v>163</v>
      </c>
      <c r="CT42" s="178" t="n">
        <v>165</v>
      </c>
      <c r="CU42" s="178" t="n">
        <v>168</v>
      </c>
      <c r="CV42" s="178" t="n">
        <v>168</v>
      </c>
    </row>
    <row r="43" s="178" customFormat="true" ht="15" hidden="false" customHeight="false" outlineLevel="0" collapsed="false">
      <c r="A43" s="120"/>
      <c r="B43" s="116"/>
      <c r="C43" s="223"/>
      <c r="D43" s="189"/>
      <c r="CC43" s="179"/>
      <c r="CE43" s="205"/>
      <c r="CF43" s="179"/>
      <c r="CI43" s="179"/>
      <c r="CK43" s="179"/>
    </row>
    <row r="44" s="178" customFormat="true" ht="15.75" hidden="true" customHeight="false" outlineLevel="0" collapsed="false">
      <c r="A44" s="120"/>
      <c r="B44" s="138" t="s">
        <v>517</v>
      </c>
      <c r="C44" s="139" t="s">
        <v>518</v>
      </c>
      <c r="D44" s="189"/>
      <c r="CC44" s="179"/>
      <c r="CE44" s="205"/>
      <c r="CF44" s="179"/>
      <c r="CI44" s="179"/>
      <c r="CK44" s="179"/>
    </row>
    <row r="45" s="178" customFormat="true" ht="14.25" hidden="true" customHeight="false" outlineLevel="0" collapsed="false">
      <c r="A45" s="120"/>
      <c r="B45" s="140" t="s">
        <v>152</v>
      </c>
      <c r="C45" s="141" t="s">
        <v>507</v>
      </c>
      <c r="D45" s="189"/>
      <c r="CC45" s="179" t="s">
        <v>519</v>
      </c>
      <c r="CE45" s="205"/>
      <c r="CF45" s="179" t="s">
        <v>519</v>
      </c>
      <c r="CI45" s="179" t="n">
        <v>0</v>
      </c>
      <c r="CK45" s="179"/>
    </row>
    <row r="46" s="178" customFormat="true" ht="14.25" hidden="true" customHeight="false" outlineLevel="0" collapsed="false">
      <c r="A46" s="120"/>
      <c r="B46" s="140" t="s">
        <v>155</v>
      </c>
      <c r="C46" s="141" t="s">
        <v>520</v>
      </c>
      <c r="D46" s="120"/>
      <c r="CC46" s="179" t="n">
        <v>0.0959</v>
      </c>
      <c r="CE46" s="205"/>
      <c r="CF46" s="179" t="n">
        <v>0.0959</v>
      </c>
      <c r="CI46" s="179" t="n">
        <v>0</v>
      </c>
      <c r="CK46" s="179"/>
    </row>
    <row r="47" s="178" customFormat="true" ht="14.25" hidden="true" customHeight="false" outlineLevel="0" collapsed="false">
      <c r="A47" s="120"/>
      <c r="B47" s="140" t="s">
        <v>157</v>
      </c>
      <c r="C47" s="141" t="s">
        <v>484</v>
      </c>
      <c r="D47" s="5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  <c r="BI47" s="212"/>
      <c r="BJ47" s="212"/>
      <c r="BK47" s="212"/>
      <c r="BL47" s="212"/>
      <c r="BM47" s="212"/>
      <c r="BN47" s="212"/>
      <c r="BO47" s="212"/>
      <c r="BP47" s="212"/>
      <c r="BQ47" s="212"/>
      <c r="BR47" s="212"/>
      <c r="BS47" s="212"/>
      <c r="BT47" s="212"/>
      <c r="BU47" s="212"/>
      <c r="BV47" s="212"/>
      <c r="BW47" s="212"/>
      <c r="BX47" s="212"/>
      <c r="BY47" s="212"/>
      <c r="BZ47" s="212"/>
      <c r="CA47" s="212"/>
      <c r="CB47" s="212"/>
      <c r="CC47" s="179" t="s">
        <v>521</v>
      </c>
      <c r="CD47" s="212"/>
      <c r="CE47" s="214"/>
      <c r="CF47" s="179" t="s">
        <v>521</v>
      </c>
      <c r="CG47" s="212"/>
      <c r="CH47" s="212"/>
      <c r="CI47" s="179" t="n">
        <v>0</v>
      </c>
      <c r="CJ47" s="212"/>
      <c r="CK47" s="179"/>
      <c r="CL47" s="212"/>
      <c r="CM47" s="212"/>
      <c r="CN47" s="212"/>
      <c r="CO47" s="212"/>
      <c r="CP47" s="212"/>
      <c r="CQ47" s="212"/>
      <c r="CR47" s="212"/>
      <c r="CS47" s="212"/>
      <c r="CT47" s="212"/>
      <c r="CU47" s="212"/>
      <c r="CV47" s="212"/>
      <c r="CW47" s="212"/>
      <c r="CX47" s="212"/>
      <c r="CY47" s="212"/>
      <c r="CZ47" s="212"/>
      <c r="DA47" s="212"/>
      <c r="DB47" s="212"/>
      <c r="DC47" s="212"/>
      <c r="DD47" s="212"/>
      <c r="DE47" s="212"/>
      <c r="DF47" s="212"/>
      <c r="DG47" s="212"/>
      <c r="DH47" s="212"/>
      <c r="DI47" s="212"/>
      <c r="DJ47" s="212"/>
      <c r="DK47" s="212"/>
      <c r="DL47" s="212"/>
      <c r="DM47" s="212"/>
      <c r="DN47" s="212"/>
      <c r="DO47" s="212"/>
      <c r="DP47" s="212"/>
      <c r="DQ47" s="212"/>
      <c r="DR47" s="212"/>
      <c r="DS47" s="212"/>
      <c r="DT47" s="212"/>
      <c r="DU47" s="212"/>
      <c r="DV47" s="212"/>
      <c r="DW47" s="212"/>
      <c r="DX47" s="212"/>
      <c r="DY47" s="212"/>
      <c r="DZ47" s="212"/>
      <c r="EA47" s="212"/>
      <c r="EB47" s="212"/>
      <c r="EC47" s="212"/>
      <c r="ED47" s="212"/>
      <c r="EE47" s="212"/>
      <c r="EF47" s="212"/>
      <c r="EG47" s="212"/>
      <c r="EH47" s="212"/>
      <c r="EI47" s="212"/>
      <c r="EJ47" s="212"/>
      <c r="EK47" s="212"/>
      <c r="EL47" s="212"/>
      <c r="EM47" s="212"/>
      <c r="EN47" s="212"/>
      <c r="EO47" s="212"/>
      <c r="EP47" s="212"/>
      <c r="EQ47" s="212"/>
      <c r="ER47" s="212"/>
      <c r="ES47" s="212"/>
    </row>
    <row r="48" s="178" customFormat="true" ht="15.75" hidden="true" customHeight="true" outlineLevel="0" collapsed="false">
      <c r="A48" s="120"/>
      <c r="B48" s="140" t="s">
        <v>163</v>
      </c>
      <c r="C48" s="141" t="s">
        <v>522</v>
      </c>
      <c r="D48" s="189"/>
      <c r="CC48" s="179" t="s">
        <v>523</v>
      </c>
      <c r="CE48" s="205"/>
      <c r="CF48" s="179" t="s">
        <v>523</v>
      </c>
      <c r="CI48" s="179" t="n">
        <v>0</v>
      </c>
      <c r="CK48" s="179"/>
    </row>
    <row r="49" s="178" customFormat="true" ht="11.25" hidden="true" customHeight="true" outlineLevel="0" collapsed="false">
      <c r="A49" s="120"/>
      <c r="B49" s="140" t="s">
        <v>165</v>
      </c>
      <c r="C49" s="141" t="s">
        <v>502</v>
      </c>
      <c r="D49" s="189"/>
      <c r="CC49" s="179" t="s">
        <v>524</v>
      </c>
      <c r="CE49" s="205"/>
      <c r="CF49" s="224" t="s">
        <v>524</v>
      </c>
      <c r="CI49" s="179" t="n">
        <v>0</v>
      </c>
      <c r="CK49" s="179"/>
    </row>
    <row r="50" s="178" customFormat="true" ht="15" hidden="true" customHeight="false" outlineLevel="0" collapsed="false">
      <c r="A50" s="120"/>
      <c r="B50" s="116"/>
      <c r="C50" s="225"/>
      <c r="D50" s="189"/>
      <c r="CC50" s="179"/>
      <c r="CE50" s="205"/>
      <c r="CF50" s="179"/>
      <c r="CI50" s="179"/>
      <c r="CK50" s="179"/>
    </row>
    <row r="51" s="178" customFormat="true" ht="19.5" hidden="false" customHeight="true" outlineLevel="0" collapsed="false">
      <c r="A51" s="120"/>
      <c r="B51" s="138" t="s">
        <v>525</v>
      </c>
      <c r="C51" s="139" t="s">
        <v>526</v>
      </c>
      <c r="D51" s="189"/>
      <c r="CC51" s="179"/>
      <c r="CE51" s="205"/>
      <c r="CF51" s="179"/>
      <c r="CI51" s="179"/>
      <c r="CK51" s="179"/>
    </row>
    <row r="52" s="178" customFormat="true" ht="14.25" hidden="false" customHeight="false" outlineLevel="0" collapsed="false">
      <c r="A52" s="120"/>
      <c r="B52" s="140" t="s">
        <v>152</v>
      </c>
      <c r="C52" s="141" t="s">
        <v>484</v>
      </c>
      <c r="D52" s="189"/>
      <c r="E52" s="178" t="n">
        <v>117662</v>
      </c>
      <c r="Y52" s="178" t="n">
        <v>121706</v>
      </c>
      <c r="Z52" s="178" t="n">
        <v>0</v>
      </c>
      <c r="AA52" s="178" t="n">
        <v>0</v>
      </c>
      <c r="AE52" s="178" t="n">
        <v>161583</v>
      </c>
      <c r="AI52" s="178" t="n">
        <v>170202</v>
      </c>
      <c r="AJ52" s="178" t="n">
        <v>170202</v>
      </c>
      <c r="AK52" s="178" t="n">
        <v>170202</v>
      </c>
      <c r="AL52" s="178" t="n">
        <v>171962</v>
      </c>
      <c r="AM52" s="178" t="n">
        <v>177245</v>
      </c>
      <c r="AO52" s="178" t="n">
        <v>177245</v>
      </c>
      <c r="AS52" s="178" t="n">
        <v>174024</v>
      </c>
      <c r="AV52" s="178" t="n">
        <v>196067</v>
      </c>
      <c r="AW52" s="178" t="n">
        <v>196067</v>
      </c>
      <c r="BA52" s="197" t="n">
        <f aca="false">BA36</f>
        <v>234065</v>
      </c>
      <c r="BB52" s="198" t="n">
        <f aca="false">BB36</f>
        <v>246882</v>
      </c>
      <c r="BC52" s="198" t="n">
        <f aca="false">BC36</f>
        <v>246187</v>
      </c>
      <c r="BD52" s="198" t="n">
        <f aca="false">BD36</f>
        <v>321694</v>
      </c>
      <c r="BE52" s="198" t="n">
        <f aca="false">BE36</f>
        <v>405017</v>
      </c>
      <c r="BF52" s="198" t="n">
        <f aca="false">BF36</f>
        <v>360240</v>
      </c>
      <c r="BG52" s="197" t="n">
        <f aca="false">BG36</f>
        <v>396727</v>
      </c>
      <c r="BH52" s="197" t="n">
        <f aca="false">BH36</f>
        <v>396250</v>
      </c>
      <c r="BI52" s="197" t="n">
        <f aca="false">BI36</f>
        <v>388127</v>
      </c>
      <c r="BJ52" s="197" t="n">
        <f aca="false">BJ36</f>
        <v>377445</v>
      </c>
      <c r="BK52" s="197" t="n">
        <f aca="false">BK36</f>
        <v>349767</v>
      </c>
      <c r="BL52" s="197" t="n">
        <f aca="false">BL36</f>
        <v>331319</v>
      </c>
      <c r="BM52" s="197" t="n">
        <f aca="false">BM36</f>
        <v>321137</v>
      </c>
      <c r="BN52" s="197" t="n">
        <f aca="false">BN36</f>
        <v>266730</v>
      </c>
      <c r="BO52" s="197" t="n">
        <f aca="false">BO36</f>
        <v>268199</v>
      </c>
      <c r="BP52" s="197" t="n">
        <f aca="false">BP36</f>
        <v>300799</v>
      </c>
      <c r="BQ52" s="197" t="n">
        <f aca="false">BQ36</f>
        <v>341326</v>
      </c>
      <c r="BR52" s="197" t="n">
        <f aca="false">BR36</f>
        <v>331023</v>
      </c>
      <c r="BS52" s="197" t="n">
        <f aca="false">BS36</f>
        <v>343064</v>
      </c>
      <c r="BT52" s="197" t="n">
        <f aca="false">BT36</f>
        <v>310398</v>
      </c>
      <c r="BU52" s="197" t="n">
        <f aca="false">BU36</f>
        <v>327855</v>
      </c>
      <c r="BV52" s="197" t="n">
        <f aca="false">BV36</f>
        <v>350128</v>
      </c>
      <c r="BW52" s="197" t="n">
        <f aca="false">BW36</f>
        <v>340897</v>
      </c>
      <c r="BX52" s="197" t="n">
        <f aca="false">BX36</f>
        <v>291788</v>
      </c>
      <c r="BY52" s="197" t="n">
        <f aca="false">BY36</f>
        <v>271169</v>
      </c>
      <c r="BZ52" s="197" t="n">
        <f aca="false">BZ36</f>
        <v>298979</v>
      </c>
      <c r="CA52" s="197" t="n">
        <f aca="false">CA36</f>
        <v>384365</v>
      </c>
      <c r="CB52" s="197" t="n">
        <f aca="false">CB36</f>
        <v>356028</v>
      </c>
      <c r="CC52" s="197" t="n">
        <f aca="false">CC36</f>
        <v>374688</v>
      </c>
      <c r="CD52" s="197" t="n">
        <f aca="false">CD36</f>
        <v>378574</v>
      </c>
      <c r="CE52" s="197" t="str">
        <f aca="false">CE36</f>
        <v>3,78,065</v>
      </c>
      <c r="CF52" s="197" t="n">
        <f aca="false">CF36</f>
        <v>379097</v>
      </c>
      <c r="CG52" s="197" t="n">
        <f aca="false">CG36</f>
        <v>342410</v>
      </c>
      <c r="CH52" s="197" t="str">
        <f aca="false">CH36</f>
        <v>3,49,353</v>
      </c>
      <c r="CI52" s="197" t="n">
        <f aca="false">CI36</f>
        <v>254789</v>
      </c>
      <c r="CJ52" s="197" t="n">
        <f aca="false">CJ36</f>
        <v>201489</v>
      </c>
      <c r="CK52" s="197" t="n">
        <v>155954</v>
      </c>
      <c r="CL52" s="197" t="n">
        <v>166808</v>
      </c>
      <c r="CM52" s="197" t="n">
        <v>175396</v>
      </c>
      <c r="CN52" s="197" t="n">
        <v>207578</v>
      </c>
      <c r="CO52" s="197" t="n">
        <v>232254</v>
      </c>
      <c r="CP52" s="197" t="n">
        <v>240138</v>
      </c>
      <c r="CQ52" s="197" t="n">
        <v>258090</v>
      </c>
      <c r="CR52" s="197" t="n">
        <v>271982</v>
      </c>
      <c r="CS52" s="197" t="n">
        <v>314505</v>
      </c>
      <c r="CT52" s="197" t="n">
        <v>308032</v>
      </c>
      <c r="CU52" s="197" t="n">
        <v>319423</v>
      </c>
      <c r="CV52" s="197" t="n">
        <v>326293</v>
      </c>
      <c r="CW52" s="197" t="n">
        <v>343582</v>
      </c>
      <c r="CX52" s="197"/>
      <c r="CY52" s="197"/>
      <c r="CZ52" s="197"/>
      <c r="DA52" s="197"/>
      <c r="DB52" s="197"/>
    </row>
    <row r="53" s="178" customFormat="true" ht="14.25" hidden="false" customHeight="false" outlineLevel="0" collapsed="false">
      <c r="A53" s="120"/>
      <c r="B53" s="140" t="s">
        <v>155</v>
      </c>
      <c r="C53" s="204" t="s">
        <v>491</v>
      </c>
      <c r="D53" s="189"/>
      <c r="E53" s="178" t="n">
        <v>125048</v>
      </c>
      <c r="Y53" s="178" t="n">
        <v>82245</v>
      </c>
      <c r="Z53" s="178" t="n">
        <v>0</v>
      </c>
      <c r="AA53" s="178" t="n">
        <v>0</v>
      </c>
      <c r="AE53" s="178" t="n">
        <v>84522</v>
      </c>
      <c r="AI53" s="178" t="n">
        <v>82864</v>
      </c>
      <c r="AJ53" s="178" t="n">
        <v>82864</v>
      </c>
      <c r="AK53" s="178" t="n">
        <v>82864</v>
      </c>
      <c r="AL53" s="178" t="n">
        <v>84681</v>
      </c>
      <c r="AM53" s="178" t="n">
        <v>86634</v>
      </c>
      <c r="AO53" s="178" t="n">
        <v>86634</v>
      </c>
      <c r="AS53" s="178" t="n">
        <v>161048</v>
      </c>
      <c r="AV53" s="178" t="n">
        <v>188786</v>
      </c>
      <c r="AW53" s="178" t="n">
        <v>188786</v>
      </c>
      <c r="BA53" s="197" t="n">
        <f aca="false">BA8</f>
        <v>200074</v>
      </c>
      <c r="BB53" s="197" t="n">
        <f aca="false">BB8</f>
        <v>195894</v>
      </c>
      <c r="BC53" s="197" t="n">
        <f aca="false">BC8</f>
        <v>194855</v>
      </c>
      <c r="BD53" s="197" t="n">
        <f aca="false">BD8</f>
        <v>221331</v>
      </c>
      <c r="BE53" s="197" t="n">
        <f aca="false">BE8</f>
        <v>204827</v>
      </c>
      <c r="BF53" s="197" t="n">
        <f aca="false">BF8</f>
        <v>203822</v>
      </c>
      <c r="BG53" s="197" t="n">
        <f aca="false">BG8</f>
        <v>212009</v>
      </c>
      <c r="BH53" s="197" t="n">
        <f aca="false">BH8</f>
        <v>210100</v>
      </c>
      <c r="BI53" s="197" t="n">
        <f aca="false">BI8</f>
        <v>209593</v>
      </c>
      <c r="BJ53" s="197" t="n">
        <f aca="false">BJ8</f>
        <v>200334</v>
      </c>
      <c r="BK53" s="197" t="n">
        <f aca="false">BK8</f>
        <v>203675</v>
      </c>
      <c r="BL53" s="197" t="n">
        <f aca="false">BL8</f>
        <v>198712</v>
      </c>
      <c r="BM53" s="197" t="n">
        <f aca="false">BM8</f>
        <v>200218</v>
      </c>
      <c r="BN53" s="197" t="n">
        <f aca="false">BN8</f>
        <v>195011</v>
      </c>
      <c r="BO53" s="197" t="n">
        <f aca="false">BO8</f>
        <v>196183</v>
      </c>
      <c r="BP53" s="197" t="n">
        <f aca="false">BP8</f>
        <v>191168</v>
      </c>
      <c r="BQ53" s="197" t="n">
        <f aca="false">BQ8</f>
        <v>182565</v>
      </c>
      <c r="BR53" s="197" t="n">
        <f aca="false">BR8</f>
        <v>185109</v>
      </c>
      <c r="BS53" s="197" t="n">
        <f aca="false">BS8</f>
        <v>219073</v>
      </c>
      <c r="BT53" s="197" t="n">
        <f aca="false">BT8</f>
        <v>198404</v>
      </c>
      <c r="BU53" s="197" t="n">
        <f aca="false">BU8</f>
        <v>209701</v>
      </c>
      <c r="BV53" s="197" t="n">
        <f aca="false">BV8</f>
        <v>215120</v>
      </c>
      <c r="BW53" s="197" t="n">
        <f aca="false">BW8</f>
        <v>192092</v>
      </c>
      <c r="BX53" s="197" t="n">
        <f aca="false">BX8</f>
        <v>195575</v>
      </c>
      <c r="BY53" s="197" t="n">
        <f aca="false">BY8</f>
        <v>188296</v>
      </c>
      <c r="BZ53" s="197" t="n">
        <f aca="false">BZ8</f>
        <v>194326</v>
      </c>
      <c r="CA53" s="197" t="n">
        <f aca="false">CA8</f>
        <v>231172</v>
      </c>
      <c r="CB53" s="197" t="n">
        <v>195118</v>
      </c>
      <c r="CC53" s="197" t="n">
        <f aca="false">CC8</f>
        <v>203869</v>
      </c>
      <c r="CD53" s="197" t="n">
        <v>21968</v>
      </c>
      <c r="CE53" s="197" t="str">
        <f aca="false">CE8</f>
        <v>2,15,227</v>
      </c>
      <c r="CF53" s="197" t="n">
        <f aca="false">CF37</f>
        <v>225373</v>
      </c>
      <c r="CG53" s="197" t="str">
        <f aca="false">CG8</f>
        <v>2,29,721</v>
      </c>
      <c r="CH53" s="197" t="str">
        <f aca="false">CH8</f>
        <v>2,43,082</v>
      </c>
      <c r="CI53" s="197" t="n">
        <f aca="false">CI8</f>
        <v>238764</v>
      </c>
      <c r="CJ53" s="197" t="n">
        <f aca="false">CJ8</f>
        <v>230946</v>
      </c>
      <c r="CK53" s="197" t="n">
        <v>250205</v>
      </c>
      <c r="CL53" s="197" t="n">
        <v>228507</v>
      </c>
      <c r="CM53" s="197" t="n">
        <v>237253</v>
      </c>
      <c r="CN53" s="197" t="n">
        <v>222515</v>
      </c>
      <c r="CO53" s="197" t="n">
        <v>219799</v>
      </c>
      <c r="CP53" s="197" t="n">
        <v>186754</v>
      </c>
      <c r="CQ53" s="197" t="n">
        <v>187491</v>
      </c>
      <c r="CR53" s="197" t="n">
        <v>182536</v>
      </c>
      <c r="CS53" s="197" t="n">
        <v>170393</v>
      </c>
      <c r="CT53" s="197" t="n">
        <v>164804</v>
      </c>
      <c r="CU53" s="197" t="n">
        <v>162203</v>
      </c>
      <c r="CV53" s="197" t="n">
        <v>157341</v>
      </c>
      <c r="CW53" s="197" t="n">
        <v>152995</v>
      </c>
      <c r="CX53" s="197"/>
      <c r="CY53" s="197"/>
      <c r="CZ53" s="197"/>
      <c r="DA53" s="197"/>
      <c r="DB53" s="197"/>
    </row>
    <row r="54" s="178" customFormat="true" ht="14.25" hidden="false" customHeight="false" outlineLevel="0" collapsed="false">
      <c r="A54" s="120"/>
      <c r="B54" s="140" t="s">
        <v>157</v>
      </c>
      <c r="C54" s="141" t="s">
        <v>498</v>
      </c>
      <c r="D54" s="189"/>
      <c r="E54" s="178" t="n">
        <v>137.6</v>
      </c>
      <c r="Y54" s="178" t="n">
        <v>166.1</v>
      </c>
      <c r="Z54" s="178" t="n">
        <v>0</v>
      </c>
      <c r="AA54" s="178" t="n">
        <v>0</v>
      </c>
      <c r="AE54" s="178" t="n">
        <v>198.7</v>
      </c>
      <c r="AI54" s="178" t="n">
        <v>242.9</v>
      </c>
      <c r="AJ54" s="178" t="n">
        <v>242.9</v>
      </c>
      <c r="AK54" s="178" t="n">
        <v>242.9</v>
      </c>
      <c r="AL54" s="178" t="n">
        <v>237.2</v>
      </c>
      <c r="AM54" s="178" t="n">
        <v>237.2</v>
      </c>
      <c r="AO54" s="178" t="n">
        <v>237.2</v>
      </c>
      <c r="AS54" s="178" t="n">
        <v>258.8</v>
      </c>
      <c r="AV54" s="178" t="n">
        <v>256.3</v>
      </c>
      <c r="AW54" s="178" t="n">
        <v>256.3</v>
      </c>
      <c r="BA54" s="178" t="n">
        <f aca="false">BA9</f>
        <v>257.9</v>
      </c>
      <c r="BB54" s="178" t="n">
        <f aca="false">BB9</f>
        <v>256.9</v>
      </c>
      <c r="BC54" s="178" t="n">
        <f aca="false">BC9</f>
        <v>233.4</v>
      </c>
      <c r="BD54" s="178" t="n">
        <f aca="false">BD9</f>
        <v>243.3</v>
      </c>
      <c r="BE54" s="178" t="n">
        <f aca="false">BE9</f>
        <v>226.2</v>
      </c>
      <c r="BF54" s="178" t="n">
        <f aca="false">BF9</f>
        <v>243.3</v>
      </c>
      <c r="BG54" s="178" t="n">
        <f aca="false">BG9</f>
        <v>243.9</v>
      </c>
      <c r="BH54" s="178" t="n">
        <f aca="false">BH9</f>
        <v>243.4</v>
      </c>
      <c r="BI54" s="178" t="n">
        <f aca="false">BI9</f>
        <v>250.8</v>
      </c>
      <c r="BJ54" s="178" t="n">
        <f aca="false">BJ9</f>
        <v>253.5</v>
      </c>
      <c r="BK54" s="178" t="n">
        <f aca="false">BK9</f>
        <v>254.9</v>
      </c>
      <c r="BL54" s="178" t="n">
        <f aca="false">BL9</f>
        <v>258.9</v>
      </c>
      <c r="BM54" s="178" t="n">
        <f aca="false">BM9</f>
        <v>259.3</v>
      </c>
      <c r="BN54" s="178" t="n">
        <f aca="false">BN9</f>
        <v>259.2</v>
      </c>
      <c r="BO54" s="178" t="n">
        <f aca="false">BO9</f>
        <v>259.9</v>
      </c>
      <c r="BP54" s="178" t="n">
        <f aca="false">BP9</f>
        <v>260.1</v>
      </c>
      <c r="BQ54" s="178" t="n">
        <f aca="false">BQ9</f>
        <v>261.2</v>
      </c>
      <c r="BR54" s="178" t="n">
        <f aca="false">BR9</f>
        <v>266.2</v>
      </c>
      <c r="BS54" s="178" t="n">
        <f aca="false">BS9</f>
        <v>268.3</v>
      </c>
      <c r="BT54" s="178" t="n">
        <f aca="false">BT9</f>
        <v>276.7</v>
      </c>
      <c r="BU54" s="178" t="n">
        <f aca="false">BU9</f>
        <v>276.7</v>
      </c>
      <c r="BV54" s="178" t="n">
        <f aca="false">BV9</f>
        <v>217.22</v>
      </c>
      <c r="BW54" s="178" t="n">
        <f aca="false">BW9</f>
        <v>276.7</v>
      </c>
      <c r="BX54" s="178" t="n">
        <f aca="false">BX9</f>
        <v>277.3</v>
      </c>
      <c r="BY54" s="178" t="n">
        <f aca="false">BY9</f>
        <v>277.9</v>
      </c>
      <c r="BZ54" s="178" t="n">
        <f aca="false">BZ9</f>
        <v>280.1</v>
      </c>
      <c r="CA54" s="178" t="n">
        <f aca="false">CA9</f>
        <v>280.6</v>
      </c>
      <c r="CB54" s="178" t="n">
        <f aca="false">CB9</f>
        <v>280.6</v>
      </c>
      <c r="CC54" s="178" t="n">
        <f aca="false">CC9</f>
        <v>287</v>
      </c>
      <c r="CD54" s="178" t="n">
        <f aca="false">CD9</f>
        <v>357.1</v>
      </c>
      <c r="CE54" s="205" t="n">
        <f aca="false">CE9</f>
        <v>354.6</v>
      </c>
      <c r="CF54" s="178" t="n">
        <f aca="false">CF9</f>
        <v>357.9</v>
      </c>
      <c r="CG54" s="178" t="n">
        <f aca="false">CG9</f>
        <v>353.67</v>
      </c>
      <c r="CH54" s="178" t="n">
        <f aca="false">CH9</f>
        <v>348.92</v>
      </c>
      <c r="CI54" s="178" t="n">
        <f aca="false">CI9</f>
        <v>341.61</v>
      </c>
      <c r="CJ54" s="178" t="n">
        <f aca="false">CJ9</f>
        <v>338.67</v>
      </c>
      <c r="CK54" s="178" t="n">
        <v>330.6</v>
      </c>
      <c r="CL54" s="178" t="n">
        <v>322.7</v>
      </c>
      <c r="CM54" s="178" t="n">
        <v>319.1</v>
      </c>
      <c r="CN54" s="178" t="n">
        <v>286.1</v>
      </c>
      <c r="CO54" s="178" t="n">
        <v>289</v>
      </c>
      <c r="CP54" s="178" t="n">
        <v>286</v>
      </c>
      <c r="CQ54" s="178" t="n">
        <v>286.2</v>
      </c>
      <c r="CR54" s="178" t="n">
        <v>286.7</v>
      </c>
      <c r="CS54" s="178" t="n">
        <v>286.4</v>
      </c>
      <c r="CT54" s="178" t="n">
        <v>296.4</v>
      </c>
      <c r="CU54" s="178" t="n">
        <v>288.1</v>
      </c>
      <c r="CV54" s="178" t="n">
        <v>291.4</v>
      </c>
      <c r="CW54" s="178" t="n">
        <v>291.3</v>
      </c>
    </row>
    <row r="55" s="178" customFormat="true" ht="14.25" hidden="false" customHeight="false" outlineLevel="0" collapsed="false">
      <c r="A55" s="120"/>
      <c r="B55" s="140" t="s">
        <v>163</v>
      </c>
      <c r="C55" s="141" t="s">
        <v>515</v>
      </c>
      <c r="D55" s="189"/>
      <c r="AE55" s="221" t="n">
        <v>109025</v>
      </c>
      <c r="AF55" s="221"/>
      <c r="AG55" s="221"/>
      <c r="AH55" s="221"/>
      <c r="AI55" s="221" t="n">
        <v>114325</v>
      </c>
      <c r="AJ55" s="221" t="n">
        <v>114325</v>
      </c>
      <c r="AK55" s="221" t="n">
        <v>114325</v>
      </c>
      <c r="AL55" s="221" t="n">
        <v>117325</v>
      </c>
      <c r="AM55" s="221" t="n">
        <v>117325</v>
      </c>
      <c r="AN55" s="221"/>
      <c r="AO55" s="221" t="n">
        <v>117325</v>
      </c>
      <c r="AP55" s="221"/>
      <c r="AQ55" s="221"/>
      <c r="AR55" s="221"/>
      <c r="AS55" s="221" t="n">
        <v>124650</v>
      </c>
      <c r="AT55" s="221"/>
      <c r="AU55" s="221"/>
      <c r="AV55" s="221" t="n">
        <v>117050</v>
      </c>
      <c r="AW55" s="221" t="n">
        <v>117050</v>
      </c>
      <c r="BA55" s="221" t="n">
        <v>140300</v>
      </c>
      <c r="BB55" s="221" t="n">
        <v>146300</v>
      </c>
      <c r="BC55" s="221" t="n">
        <v>147800</v>
      </c>
      <c r="BD55" s="221" t="n">
        <v>148800</v>
      </c>
      <c r="BE55" s="221" t="n">
        <v>161800</v>
      </c>
      <c r="BF55" s="221" t="n">
        <v>161800</v>
      </c>
      <c r="BG55" s="221" t="n">
        <v>153300</v>
      </c>
      <c r="BH55" s="221" t="n">
        <v>153800</v>
      </c>
      <c r="BI55" s="221" t="n">
        <v>155300</v>
      </c>
      <c r="BJ55" s="221" t="n">
        <v>154800</v>
      </c>
      <c r="BK55" s="221" t="n">
        <v>166300</v>
      </c>
      <c r="BL55" s="221" t="n">
        <v>162300</v>
      </c>
      <c r="BM55" s="221" t="n">
        <v>166300</v>
      </c>
      <c r="BN55" s="221" t="n">
        <v>162900</v>
      </c>
      <c r="BO55" s="221" t="n">
        <v>162900</v>
      </c>
      <c r="BP55" s="221" t="n">
        <v>160400</v>
      </c>
      <c r="BQ55" s="221" t="n">
        <v>159400</v>
      </c>
      <c r="BR55" s="221" t="n">
        <v>155900</v>
      </c>
      <c r="BS55" s="221" t="n">
        <v>152900</v>
      </c>
      <c r="BT55" s="221" t="n">
        <v>155900</v>
      </c>
      <c r="BU55" s="221" t="n">
        <v>148900</v>
      </c>
      <c r="BV55" s="221" t="n">
        <v>145900</v>
      </c>
      <c r="BW55" s="221" t="n">
        <v>147400</v>
      </c>
      <c r="BX55" s="221" t="n">
        <v>144900</v>
      </c>
      <c r="BY55" s="221" t="n">
        <v>141400</v>
      </c>
      <c r="BZ55" s="221" t="n">
        <v>143400</v>
      </c>
      <c r="CA55" s="221" t="n">
        <v>141317</v>
      </c>
      <c r="CB55" s="221" t="n">
        <v>163400</v>
      </c>
      <c r="CC55" s="221" t="n">
        <v>167400</v>
      </c>
      <c r="CD55" s="221" t="n">
        <v>175400</v>
      </c>
      <c r="CE55" s="222" t="s">
        <v>508</v>
      </c>
      <c r="CF55" s="221" t="n">
        <v>178400</v>
      </c>
      <c r="CG55" s="221" t="n">
        <v>167400</v>
      </c>
      <c r="CH55" s="221" t="n">
        <v>159465</v>
      </c>
      <c r="CI55" s="221" t="n">
        <v>151836</v>
      </c>
      <c r="CJ55" s="197" t="n">
        <v>141398</v>
      </c>
      <c r="CK55" s="221" t="n">
        <v>131900</v>
      </c>
      <c r="CL55" s="221" t="n">
        <v>128400</v>
      </c>
      <c r="CM55" s="221" t="n">
        <v>128400</v>
      </c>
      <c r="CN55" s="221" t="n">
        <v>128400</v>
      </c>
      <c r="CO55" s="221" t="n">
        <v>131400</v>
      </c>
      <c r="CP55" s="221" t="n">
        <v>126900</v>
      </c>
      <c r="CQ55" s="221" t="n">
        <v>132400</v>
      </c>
      <c r="CR55" s="221" t="n">
        <v>144650</v>
      </c>
      <c r="CS55" s="221" t="n">
        <v>150650</v>
      </c>
      <c r="CT55" s="221" t="n">
        <v>146650</v>
      </c>
      <c r="CU55" s="221" t="n">
        <v>148150</v>
      </c>
      <c r="CV55" s="221" t="n">
        <v>151150</v>
      </c>
      <c r="CW55" s="221" t="n">
        <v>162650</v>
      </c>
    </row>
    <row r="56" s="178" customFormat="true" ht="14.25" hidden="false" customHeight="false" outlineLevel="0" collapsed="false">
      <c r="A56" s="120"/>
      <c r="B56" s="140" t="s">
        <v>165</v>
      </c>
      <c r="C56" s="141" t="s">
        <v>516</v>
      </c>
      <c r="D56" s="189"/>
      <c r="E56" s="178" t="n">
        <v>116.16</v>
      </c>
      <c r="Y56" s="178" t="n">
        <v>122.14</v>
      </c>
      <c r="Z56" s="178" t="n">
        <v>0</v>
      </c>
      <c r="AA56" s="178" t="n">
        <v>0</v>
      </c>
      <c r="AE56" s="178" t="n">
        <v>131.81</v>
      </c>
      <c r="AI56" s="178" t="n">
        <v>138.48</v>
      </c>
      <c r="AJ56" s="178" t="n">
        <v>138.48</v>
      </c>
      <c r="AK56" s="178" t="n">
        <v>138.48</v>
      </c>
      <c r="AL56" s="178" t="n">
        <v>142.91</v>
      </c>
      <c r="AM56" s="178" t="n">
        <v>145.26</v>
      </c>
      <c r="AO56" s="178" t="n">
        <v>145.26</v>
      </c>
      <c r="AS56" s="178" t="n">
        <v>173.25</v>
      </c>
      <c r="AV56" s="178" t="n">
        <v>181.11</v>
      </c>
      <c r="AW56" s="178" t="n">
        <v>181.11</v>
      </c>
      <c r="BA56" s="178" t="n">
        <f aca="false">BA40</f>
        <v>136.69</v>
      </c>
      <c r="BB56" s="178" t="n">
        <f aca="false">BB40</f>
        <v>136.24</v>
      </c>
      <c r="BC56" s="178" t="n">
        <f aca="false">BC40</f>
        <v>134.1</v>
      </c>
      <c r="BD56" s="178" t="n">
        <f aca="false">BD40</f>
        <v>133.93</v>
      </c>
      <c r="BE56" s="178" t="n">
        <f aca="false">BE40</f>
        <v>134.42</v>
      </c>
      <c r="BF56" s="178" t="n">
        <f aca="false">BF40</f>
        <v>137.6</v>
      </c>
      <c r="BG56" s="178" t="n">
        <f aca="false">BG40</f>
        <v>138.99</v>
      </c>
      <c r="BH56" s="178" t="n">
        <f aca="false">BH40</f>
        <v>139.25</v>
      </c>
      <c r="BI56" s="178" t="n">
        <f aca="false">BI40</f>
        <v>141.91</v>
      </c>
      <c r="BJ56" s="178" t="n">
        <f aca="false">BJ40</f>
        <v>142.76</v>
      </c>
      <c r="BK56" s="178" t="n">
        <f aca="false">BK40</f>
        <v>143.83</v>
      </c>
      <c r="BL56" s="178" t="n">
        <f aca="false">BL40</f>
        <v>144.08</v>
      </c>
      <c r="BM56" s="178" t="n">
        <f aca="false">BM40</f>
        <v>143.74</v>
      </c>
      <c r="BN56" s="178" t="n">
        <f aca="false">BN40</f>
        <v>142.89</v>
      </c>
      <c r="BO56" s="178" t="n">
        <f aca="false">BO40</f>
        <v>144.33</v>
      </c>
      <c r="BP56" s="178" t="n">
        <f aca="false">BP40</f>
        <v>143.95</v>
      </c>
      <c r="BQ56" s="178" t="n">
        <f aca="false">BQ40</f>
        <v>143.74</v>
      </c>
      <c r="BR56" s="178" t="n">
        <f aca="false">BR40</f>
        <v>144.43</v>
      </c>
      <c r="BS56" s="178" t="n">
        <f aca="false">BS40</f>
        <v>144.78</v>
      </c>
      <c r="BT56" s="178" t="n">
        <f aca="false">BT40</f>
        <v>144.88</v>
      </c>
      <c r="BU56" s="178" t="n">
        <f aca="false">BU40</f>
        <v>144.72</v>
      </c>
      <c r="BV56" s="178" t="n">
        <f aca="false">BV40</f>
        <v>144.79</v>
      </c>
      <c r="BW56" s="178" t="n">
        <f aca="false">BW40</f>
        <v>145.71</v>
      </c>
      <c r="BX56" s="178" t="n">
        <f aca="false">BX40</f>
        <v>146.4</v>
      </c>
      <c r="BY56" s="178" t="n">
        <f aca="false">BY40</f>
        <v>148.13</v>
      </c>
      <c r="BZ56" s="178" t="n">
        <f aca="false">BZ40</f>
        <v>148.18</v>
      </c>
      <c r="CA56" s="178" t="n">
        <f aca="false">CA40</f>
        <v>148.21</v>
      </c>
      <c r="CB56" s="178" t="n">
        <f aca="false">CB40</f>
        <v>148.21</v>
      </c>
      <c r="CC56" s="178" t="n">
        <f aca="false">CC40</f>
        <v>150.71</v>
      </c>
      <c r="CD56" s="178" t="n">
        <f aca="false">CD40</f>
        <v>159.36</v>
      </c>
      <c r="CE56" s="205" t="n">
        <f aca="false">CE40</f>
        <v>160.11</v>
      </c>
      <c r="CF56" s="178" t="n">
        <f aca="false">CF40</f>
        <v>167.71</v>
      </c>
      <c r="CG56" s="178" t="n">
        <f aca="false">CG40</f>
        <v>170.33</v>
      </c>
      <c r="CH56" s="178" t="n">
        <f aca="false">CH40</f>
        <v>171.24</v>
      </c>
      <c r="CI56" s="178" t="n">
        <f aca="false">CI40</f>
        <v>168.45</v>
      </c>
      <c r="CJ56" s="178" t="n">
        <v>164.89</v>
      </c>
      <c r="CK56" s="178" t="n">
        <v>161.94</v>
      </c>
      <c r="CL56" s="178" t="n">
        <v>157.02</v>
      </c>
      <c r="CM56" s="178" t="n">
        <v>159.87</v>
      </c>
      <c r="CN56" s="178" t="n">
        <v>150.87</v>
      </c>
      <c r="CO56" s="178" t="n">
        <v>150.64</v>
      </c>
      <c r="CP56" s="178" t="n">
        <v>150.7</v>
      </c>
      <c r="CQ56" s="178" t="n">
        <v>153.18</v>
      </c>
      <c r="CR56" s="178" t="n">
        <v>153.63</v>
      </c>
      <c r="CS56" s="178" t="n">
        <v>156.06</v>
      </c>
      <c r="CT56" s="178" t="n">
        <v>157.95</v>
      </c>
      <c r="CU56" s="178" t="n">
        <v>157.56</v>
      </c>
      <c r="CV56" s="178" t="n">
        <v>158.03</v>
      </c>
      <c r="CW56" s="178" t="n">
        <v>159.31</v>
      </c>
    </row>
    <row r="57" s="178" customFormat="true" ht="14.25" hidden="false" customHeight="false" outlineLevel="0" collapsed="false">
      <c r="A57" s="120"/>
      <c r="B57" s="140" t="s">
        <v>167</v>
      </c>
      <c r="C57" s="141" t="s">
        <v>501</v>
      </c>
      <c r="D57" s="120"/>
      <c r="E57" s="178" t="n">
        <v>35513</v>
      </c>
      <c r="Y57" s="178" t="n">
        <v>39098</v>
      </c>
      <c r="Z57" s="178" t="n">
        <v>0</v>
      </c>
      <c r="AA57" s="178" t="n">
        <v>0</v>
      </c>
      <c r="AE57" s="178" t="n">
        <v>40560</v>
      </c>
      <c r="AI57" s="178" t="n">
        <v>43210</v>
      </c>
      <c r="AJ57" s="178" t="n">
        <v>43210</v>
      </c>
      <c r="AK57" s="178" t="n">
        <v>43210</v>
      </c>
      <c r="AL57" s="178" t="n">
        <v>43435</v>
      </c>
      <c r="AM57" s="178" t="n">
        <v>44335</v>
      </c>
      <c r="AO57" s="178" t="n">
        <v>44335</v>
      </c>
      <c r="AS57" s="178" t="n">
        <v>39160</v>
      </c>
      <c r="AV57" s="178" t="n">
        <v>39923</v>
      </c>
      <c r="AW57" s="178" t="n">
        <v>39923</v>
      </c>
      <c r="BA57" s="216" t="n">
        <f aca="false">BA11</f>
        <v>34017</v>
      </c>
      <c r="BB57" s="216" t="n">
        <f aca="false">BB11</f>
        <v>34017</v>
      </c>
      <c r="BC57" s="216" t="n">
        <f aca="false">BC11</f>
        <v>36127</v>
      </c>
      <c r="BD57" s="216" t="n">
        <f aca="false">BD11</f>
        <v>38018</v>
      </c>
      <c r="BE57" s="216" t="n">
        <f aca="false">BE11</f>
        <v>38018</v>
      </c>
      <c r="BF57" s="216" t="n">
        <f aca="false">BF11</f>
        <v>40350</v>
      </c>
      <c r="BG57" s="216" t="n">
        <f aca="false">BG11</f>
        <v>40655</v>
      </c>
      <c r="BH57" s="216" t="n">
        <f aca="false">BH11</f>
        <v>42602</v>
      </c>
      <c r="BI57" s="216" t="n">
        <f aca="false">BI11</f>
        <v>42241</v>
      </c>
      <c r="BJ57" s="216" t="n">
        <f aca="false">BJ11</f>
        <v>43946</v>
      </c>
      <c r="BK57" s="216" t="n">
        <f aca="false">BK11</f>
        <v>41113</v>
      </c>
      <c r="BL57" s="216" t="n">
        <f aca="false">BL11</f>
        <v>38995</v>
      </c>
      <c r="BM57" s="216" t="n">
        <f aca="false">BM11</f>
        <v>38779</v>
      </c>
      <c r="BN57" s="216" t="n">
        <f aca="false">BN11</f>
        <v>38562</v>
      </c>
      <c r="BO57" s="216" t="n">
        <f aca="false">BO11</f>
        <v>38661</v>
      </c>
      <c r="BP57" s="216" t="n">
        <f aca="false">BP11</f>
        <v>38183</v>
      </c>
      <c r="BQ57" s="216" t="n">
        <f aca="false">BQ11</f>
        <v>36487</v>
      </c>
      <c r="BR57" s="216" t="n">
        <f aca="false">BR11</f>
        <v>35573</v>
      </c>
      <c r="BS57" s="216" t="n">
        <f aca="false">BS11</f>
        <v>35704</v>
      </c>
      <c r="BT57" s="216" t="n">
        <f aca="false">BT11</f>
        <v>35269</v>
      </c>
      <c r="BU57" s="216" t="n">
        <f aca="false">BU11</f>
        <v>37131</v>
      </c>
      <c r="BV57" s="216" t="n">
        <f aca="false">BV11</f>
        <v>49950</v>
      </c>
      <c r="BW57" s="216" t="n">
        <f aca="false">BW11</f>
        <v>35827</v>
      </c>
      <c r="BX57" s="216" t="n">
        <f aca="false">BX11</f>
        <v>35827</v>
      </c>
      <c r="BY57" s="216" t="n">
        <f aca="false">BY11</f>
        <v>36319</v>
      </c>
      <c r="BZ57" s="216" t="n">
        <f aca="false">BZ11</f>
        <v>38599</v>
      </c>
      <c r="CA57" s="216" t="n">
        <f aca="false">CA11</f>
        <v>39304</v>
      </c>
      <c r="CB57" s="216" t="n">
        <f aca="false">CB11</f>
        <v>39304</v>
      </c>
      <c r="CC57" s="216" t="n">
        <f aca="false">CC11</f>
        <v>40182</v>
      </c>
      <c r="CD57" s="216" t="n">
        <f aca="false">CD11</f>
        <v>45215</v>
      </c>
      <c r="CE57" s="217" t="n">
        <f aca="false">CE11</f>
        <v>49538</v>
      </c>
      <c r="CF57" s="216" t="n">
        <f aca="false">CF11</f>
        <v>56272</v>
      </c>
      <c r="CG57" s="216" t="n">
        <f aca="false">CG11</f>
        <v>59080</v>
      </c>
      <c r="CH57" s="216" t="n">
        <f aca="false">CH11</f>
        <v>56642</v>
      </c>
      <c r="CI57" s="216" t="n">
        <f aca="false">CI11</f>
        <v>54287</v>
      </c>
      <c r="CJ57" s="216" t="n">
        <f aca="false">CJ11</f>
        <v>53145</v>
      </c>
      <c r="CK57" s="216" t="n">
        <v>52986</v>
      </c>
      <c r="CL57" s="216" t="n">
        <v>49375</v>
      </c>
      <c r="CM57" s="216" t="n">
        <v>46625</v>
      </c>
      <c r="CN57" s="216" t="n">
        <v>46250</v>
      </c>
      <c r="CO57" s="216" t="n">
        <v>45500</v>
      </c>
      <c r="CP57" s="216" t="n">
        <v>44125</v>
      </c>
      <c r="CQ57" s="216" t="n">
        <v>44125</v>
      </c>
      <c r="CR57" s="216" t="n">
        <v>47300</v>
      </c>
      <c r="CS57" s="216" t="n">
        <v>47250</v>
      </c>
      <c r="CT57" s="216" t="n">
        <v>50950</v>
      </c>
      <c r="CU57" s="216" t="n">
        <v>50375</v>
      </c>
      <c r="CV57" s="216" t="n">
        <v>49625</v>
      </c>
      <c r="CW57" s="216" t="n">
        <v>50625</v>
      </c>
      <c r="CX57" s="216"/>
      <c r="CY57" s="216"/>
      <c r="CZ57" s="216"/>
      <c r="DA57" s="216"/>
      <c r="DB57" s="216"/>
      <c r="DC57" s="216"/>
      <c r="DD57" s="216"/>
      <c r="DE57" s="216"/>
    </row>
    <row r="58" s="178" customFormat="true" ht="14.25" hidden="false" customHeight="false" outlineLevel="0" collapsed="false">
      <c r="A58" s="120"/>
      <c r="B58" s="170" t="s">
        <v>169</v>
      </c>
      <c r="C58" s="141" t="s">
        <v>502</v>
      </c>
      <c r="D58" s="5"/>
      <c r="E58" s="212" t="n">
        <v>111.9552</v>
      </c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 t="n">
        <v>117.3648</v>
      </c>
      <c r="Z58" s="212" t="n">
        <v>0</v>
      </c>
      <c r="AA58" s="212" t="n">
        <v>0</v>
      </c>
      <c r="AB58" s="212"/>
      <c r="AC58" s="212"/>
      <c r="AD58" s="212"/>
      <c r="AE58" s="212" t="n">
        <v>118.5408</v>
      </c>
      <c r="AF58" s="212"/>
      <c r="AG58" s="212"/>
      <c r="AH58" s="212"/>
      <c r="AI58" s="212" t="n">
        <v>122.7744</v>
      </c>
      <c r="AJ58" s="212" t="n">
        <v>122.7744</v>
      </c>
      <c r="AK58" s="178" t="n">
        <v>123.0096</v>
      </c>
      <c r="AL58" s="212" t="n">
        <v>123.0096</v>
      </c>
      <c r="AM58" s="212" t="n">
        <v>123.7152</v>
      </c>
      <c r="AN58" s="212"/>
      <c r="AO58" s="212" t="n">
        <v>123.7152</v>
      </c>
      <c r="AP58" s="212"/>
      <c r="AQ58" s="212"/>
      <c r="AR58" s="212"/>
      <c r="AS58" s="212" t="n">
        <v>123.9504</v>
      </c>
      <c r="AT58" s="212"/>
      <c r="AU58" s="212"/>
      <c r="AV58" s="212" t="n">
        <v>127.008</v>
      </c>
      <c r="AW58" s="212" t="n">
        <v>127.008</v>
      </c>
      <c r="AX58" s="212"/>
      <c r="AY58" s="212"/>
      <c r="AZ58" s="212"/>
      <c r="BA58" s="212" t="n">
        <f aca="false">BA42</f>
        <v>130.0656</v>
      </c>
      <c r="BB58" s="212" t="n">
        <f aca="false">BB42</f>
        <v>129.1248</v>
      </c>
      <c r="BC58" s="212" t="n">
        <f aca="false">BC42</f>
        <v>129.5952</v>
      </c>
      <c r="BD58" s="212" t="n">
        <f aca="false">BD42</f>
        <v>130.7712</v>
      </c>
      <c r="BE58" s="212" t="n">
        <f aca="false">BE42</f>
        <v>130.7712</v>
      </c>
      <c r="BF58" s="212" t="n">
        <f aca="false">BF42</f>
        <v>130.7712</v>
      </c>
      <c r="BG58" s="212" t="n">
        <f aca="false">BG42</f>
        <v>131.712</v>
      </c>
      <c r="BH58" s="212" t="n">
        <f aca="false">BH42</f>
        <v>133.8288</v>
      </c>
      <c r="BI58" s="212" t="n">
        <f aca="false">BI42</f>
        <v>135.0048</v>
      </c>
      <c r="BJ58" s="212" t="n">
        <f aca="false">BJ42</f>
        <v>135.0048</v>
      </c>
      <c r="BK58" s="212" t="n">
        <f aca="false">BK42</f>
        <v>136.1808</v>
      </c>
      <c r="BL58" s="212" t="n">
        <f aca="false">BL42</f>
        <v>138.2976</v>
      </c>
      <c r="BM58" s="212" t="n">
        <f aca="false">BM42</f>
        <v>138.299952</v>
      </c>
      <c r="BN58" s="212" t="n">
        <f aca="false">BN42</f>
        <v>138.299952</v>
      </c>
      <c r="BO58" s="212" t="n">
        <f aca="false">BO42</f>
        <v>138.299952</v>
      </c>
      <c r="BP58" s="212" t="n">
        <f aca="false">BP42</f>
        <v>139.388928</v>
      </c>
      <c r="BQ58" s="212" t="n">
        <f aca="false">BQ42</f>
        <v>138.299952</v>
      </c>
      <c r="BR58" s="212" t="n">
        <f aca="false">BR42</f>
        <v>139.388928</v>
      </c>
      <c r="BS58" s="212" t="n">
        <f aca="false">BS42</f>
        <v>132.0092928</v>
      </c>
      <c r="BT58" s="212" t="n">
        <f aca="false">BT42</f>
        <v>133.0093632</v>
      </c>
      <c r="BU58" s="212" t="n">
        <f aca="false">BU42</f>
        <v>133.0093632</v>
      </c>
      <c r="BV58" s="212" t="n">
        <f aca="false">BV42</f>
        <v>144.8832</v>
      </c>
      <c r="BW58" s="212" t="n">
        <f aca="false">BW42</f>
        <v>144.833808</v>
      </c>
      <c r="BX58" s="212" t="n">
        <f aca="false">BX42</f>
        <v>145.922784</v>
      </c>
      <c r="BY58" s="212" t="n">
        <f aca="false">BY42</f>
        <v>145.922784</v>
      </c>
      <c r="BZ58" s="212" t="n">
        <f aca="false">BZ42</f>
        <v>145.922784</v>
      </c>
      <c r="CA58" s="212" t="n">
        <f aca="false">CA42</f>
        <v>138.0097152</v>
      </c>
      <c r="CB58" s="212" t="n">
        <f aca="false">CB42</f>
        <v>147.01176</v>
      </c>
      <c r="CC58" s="212" t="n">
        <f aca="false">CC42</f>
        <v>149.19</v>
      </c>
      <c r="CD58" s="212" t="n">
        <f aca="false">CD42</f>
        <v>150.278688</v>
      </c>
      <c r="CE58" s="214" t="n">
        <f aca="false">CE42</f>
        <v>151.367664</v>
      </c>
      <c r="CF58" s="212" t="n">
        <f aca="false">CF42</f>
        <v>152.45664</v>
      </c>
      <c r="CG58" s="212" t="n">
        <f aca="false">CG42</f>
        <v>147.2479008</v>
      </c>
      <c r="CH58" s="212" t="n">
        <f aca="false">CH42</f>
        <v>149.307312</v>
      </c>
      <c r="CI58" s="212" t="n">
        <f aca="false">CI42</f>
        <v>150.3370176</v>
      </c>
      <c r="CJ58" s="212" t="n">
        <f aca="false">CJ42</f>
        <v>150.3370176</v>
      </c>
      <c r="CK58" s="212" t="n">
        <v>147.00925984252</v>
      </c>
      <c r="CL58" s="212" t="n">
        <v>148</v>
      </c>
      <c r="CM58" s="212" t="n">
        <v>148</v>
      </c>
      <c r="CN58" s="212" t="n">
        <v>150.64</v>
      </c>
      <c r="CO58" s="212" t="n">
        <v>151</v>
      </c>
      <c r="CP58" s="212" t="n">
        <v>153</v>
      </c>
      <c r="CQ58" s="212" t="n">
        <v>160</v>
      </c>
      <c r="CR58" s="212" t="n">
        <v>162</v>
      </c>
      <c r="CS58" s="212" t="n">
        <v>163</v>
      </c>
      <c r="CT58" s="212" t="n">
        <v>165</v>
      </c>
      <c r="CU58" s="212" t="n">
        <v>168</v>
      </c>
      <c r="CV58" s="212" t="n">
        <v>168</v>
      </c>
      <c r="CW58" s="212"/>
      <c r="CX58" s="212"/>
      <c r="CY58" s="212"/>
      <c r="CZ58" s="212"/>
      <c r="DA58" s="212"/>
      <c r="DB58" s="212"/>
      <c r="DC58" s="212"/>
      <c r="DD58" s="212"/>
      <c r="DE58" s="212"/>
      <c r="DF58" s="212"/>
      <c r="DG58" s="212"/>
      <c r="DH58" s="212"/>
      <c r="DI58" s="212"/>
      <c r="DJ58" s="212"/>
      <c r="DK58" s="212"/>
      <c r="DL58" s="212"/>
      <c r="DM58" s="212"/>
      <c r="DN58" s="212"/>
      <c r="DO58" s="212"/>
      <c r="DP58" s="212"/>
      <c r="DQ58" s="212"/>
      <c r="DR58" s="212"/>
      <c r="DS58" s="212"/>
      <c r="DT58" s="212"/>
      <c r="DU58" s="212"/>
      <c r="DV58" s="212"/>
      <c r="DW58" s="212"/>
      <c r="DX58" s="212"/>
      <c r="DY58" s="212"/>
      <c r="DZ58" s="212"/>
      <c r="EA58" s="212"/>
      <c r="EB58" s="212"/>
      <c r="EC58" s="212"/>
      <c r="ED58" s="212"/>
      <c r="EE58" s="212"/>
      <c r="EF58" s="212"/>
      <c r="EG58" s="212"/>
      <c r="EH58" s="212"/>
      <c r="EI58" s="212"/>
      <c r="EJ58" s="212"/>
      <c r="EK58" s="212"/>
      <c r="EL58" s="212"/>
      <c r="EM58" s="212"/>
      <c r="EN58" s="212"/>
      <c r="EO58" s="212"/>
      <c r="EP58" s="212"/>
      <c r="EQ58" s="212"/>
      <c r="ER58" s="212"/>
      <c r="ES58" s="212"/>
    </row>
    <row r="59" s="178" customFormat="true" ht="15" hidden="false" customHeight="false" outlineLevel="0" collapsed="false">
      <c r="A59" s="120"/>
      <c r="B59" s="116"/>
      <c r="C59" s="156"/>
      <c r="D59" s="5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  <c r="BM59" s="212"/>
      <c r="BN59" s="212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3"/>
      <c r="CD59" s="212"/>
      <c r="CE59" s="214"/>
      <c r="CF59" s="213"/>
      <c r="CG59" s="212"/>
      <c r="CH59" s="212"/>
      <c r="CI59" s="213"/>
      <c r="CJ59" s="212"/>
      <c r="CK59" s="213"/>
      <c r="CL59" s="212"/>
      <c r="CM59" s="212"/>
      <c r="CN59" s="212"/>
      <c r="CO59" s="212"/>
      <c r="CP59" s="212"/>
      <c r="CQ59" s="212"/>
      <c r="CR59" s="212"/>
      <c r="CS59" s="212"/>
      <c r="CT59" s="212"/>
      <c r="CU59" s="212"/>
      <c r="CV59" s="212"/>
      <c r="CW59" s="212"/>
      <c r="CX59" s="212"/>
      <c r="CY59" s="212"/>
      <c r="CZ59" s="212"/>
      <c r="DA59" s="212"/>
      <c r="DB59" s="212"/>
      <c r="DC59" s="212"/>
      <c r="DD59" s="212"/>
      <c r="DE59" s="212"/>
      <c r="DF59" s="212"/>
      <c r="DG59" s="212"/>
      <c r="DH59" s="212"/>
      <c r="DI59" s="212"/>
      <c r="DJ59" s="212"/>
      <c r="DK59" s="212"/>
      <c r="DL59" s="212"/>
      <c r="DM59" s="212"/>
      <c r="DN59" s="212"/>
      <c r="DO59" s="212"/>
      <c r="DP59" s="212"/>
      <c r="DQ59" s="212"/>
      <c r="DR59" s="212"/>
      <c r="DS59" s="212"/>
      <c r="DT59" s="212"/>
      <c r="DU59" s="212"/>
      <c r="DV59" s="212"/>
      <c r="DW59" s="212"/>
      <c r="DX59" s="212"/>
      <c r="DY59" s="212"/>
      <c r="DZ59" s="212"/>
      <c r="EA59" s="212"/>
      <c r="EB59" s="212"/>
      <c r="EC59" s="212"/>
      <c r="ED59" s="212"/>
      <c r="EE59" s="212"/>
      <c r="EF59" s="212"/>
      <c r="EG59" s="212"/>
      <c r="EH59" s="212"/>
      <c r="EI59" s="212"/>
      <c r="EJ59" s="212"/>
      <c r="EK59" s="212"/>
      <c r="EL59" s="212"/>
      <c r="EM59" s="212"/>
      <c r="EN59" s="212"/>
      <c r="EO59" s="212"/>
      <c r="EP59" s="212"/>
      <c r="EQ59" s="212"/>
      <c r="ER59" s="212"/>
      <c r="ES59" s="212"/>
    </row>
    <row r="60" s="178" customFormat="true" ht="18.75" hidden="true" customHeight="true" outlineLevel="0" collapsed="false">
      <c r="A60" s="120"/>
      <c r="B60" s="138" t="s">
        <v>527</v>
      </c>
      <c r="C60" s="139" t="s">
        <v>528</v>
      </c>
      <c r="D60" s="189"/>
      <c r="CC60" s="179"/>
      <c r="CE60" s="205"/>
      <c r="CF60" s="179"/>
      <c r="CI60" s="179"/>
      <c r="CK60" s="179"/>
    </row>
    <row r="61" s="178" customFormat="true" ht="14.25" hidden="true" customHeight="false" outlineLevel="0" collapsed="false">
      <c r="A61" s="120"/>
      <c r="B61" s="140" t="s">
        <v>152</v>
      </c>
      <c r="C61" s="141" t="s">
        <v>507</v>
      </c>
      <c r="D61" s="189"/>
      <c r="CC61" s="179" t="s">
        <v>519</v>
      </c>
      <c r="CE61" s="205"/>
      <c r="CF61" s="179" t="s">
        <v>519</v>
      </c>
      <c r="CI61" s="179" t="n">
        <v>0</v>
      </c>
      <c r="CK61" s="179" t="n">
        <v>0</v>
      </c>
    </row>
    <row r="62" s="178" customFormat="true" ht="14.25" hidden="true" customHeight="false" outlineLevel="0" collapsed="false">
      <c r="A62" s="120"/>
      <c r="B62" s="140" t="s">
        <v>155</v>
      </c>
      <c r="C62" s="141" t="s">
        <v>529</v>
      </c>
      <c r="D62" s="189"/>
      <c r="CC62" s="179" t="n">
        <v>197.1</v>
      </c>
      <c r="CE62" s="205"/>
      <c r="CF62" s="179" t="n">
        <v>197.1</v>
      </c>
      <c r="CI62" s="179" t="n">
        <v>0</v>
      </c>
      <c r="CK62" s="179" t="n">
        <v>0</v>
      </c>
    </row>
    <row r="63" s="178" customFormat="true" ht="14.25" hidden="true" customHeight="false" outlineLevel="0" collapsed="false">
      <c r="A63" s="191"/>
      <c r="B63" s="140" t="s">
        <v>157</v>
      </c>
      <c r="C63" s="141" t="s">
        <v>484</v>
      </c>
      <c r="D63" s="191"/>
      <c r="CC63" s="179" t="s">
        <v>521</v>
      </c>
      <c r="CE63" s="205"/>
      <c r="CF63" s="179" t="s">
        <v>521</v>
      </c>
      <c r="CI63" s="179" t="n">
        <v>0</v>
      </c>
      <c r="CK63" s="179" t="n">
        <v>0</v>
      </c>
    </row>
    <row r="64" s="178" customFormat="true" ht="14.25" hidden="true" customHeight="false" outlineLevel="0" collapsed="false">
      <c r="A64" s="191"/>
      <c r="B64" s="140" t="s">
        <v>163</v>
      </c>
      <c r="C64" s="141" t="s">
        <v>530</v>
      </c>
      <c r="D64" s="191"/>
      <c r="CC64" s="179" t="s">
        <v>531</v>
      </c>
      <c r="CE64" s="205"/>
      <c r="CF64" s="179" t="s">
        <v>531</v>
      </c>
      <c r="CI64" s="179" t="n">
        <v>0</v>
      </c>
      <c r="CK64" s="179" t="n">
        <v>0</v>
      </c>
    </row>
    <row r="65" s="230" customFormat="true" ht="20.25" hidden="true" customHeight="true" outlineLevel="0" collapsed="false">
      <c r="A65" s="226"/>
      <c r="B65" s="140" t="s">
        <v>165</v>
      </c>
      <c r="C65" s="141" t="s">
        <v>502</v>
      </c>
      <c r="D65" s="227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178"/>
      <c r="AT65" s="228"/>
      <c r="AU65" s="228"/>
      <c r="AV65" s="178"/>
      <c r="AW65" s="228"/>
      <c r="AX65" s="228"/>
      <c r="AY65" s="228"/>
      <c r="AZ65" s="228"/>
      <c r="BA65" s="178"/>
      <c r="BB65" s="228"/>
      <c r="BC65" s="228"/>
      <c r="BD65" s="17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178"/>
      <c r="BW65" s="228"/>
      <c r="BX65" s="228"/>
      <c r="BY65" s="228"/>
      <c r="BZ65" s="228"/>
      <c r="CA65" s="178"/>
      <c r="CB65" s="228"/>
      <c r="CC65" s="179" t="s">
        <v>532</v>
      </c>
      <c r="CD65" s="228"/>
      <c r="CE65" s="229"/>
      <c r="CF65" s="179" t="s">
        <v>532</v>
      </c>
      <c r="CG65" s="228"/>
      <c r="CH65" s="228"/>
      <c r="CI65" s="179" t="n">
        <v>0</v>
      </c>
      <c r="CJ65" s="228"/>
      <c r="CK65" s="179" t="n">
        <v>0</v>
      </c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28"/>
      <c r="CW65" s="228"/>
      <c r="CX65" s="228"/>
      <c r="CY65" s="228"/>
      <c r="CZ65" s="228"/>
      <c r="DA65" s="228"/>
      <c r="DB65" s="228"/>
      <c r="DC65" s="228"/>
      <c r="DD65" s="228"/>
      <c r="DE65" s="228"/>
      <c r="DF65" s="228"/>
      <c r="DG65" s="228"/>
      <c r="DH65" s="228"/>
      <c r="DI65" s="228"/>
      <c r="DJ65" s="228"/>
      <c r="DK65" s="228"/>
      <c r="DL65" s="228"/>
      <c r="DM65" s="228"/>
      <c r="DN65" s="228"/>
      <c r="DO65" s="228"/>
      <c r="DP65" s="228"/>
      <c r="DQ65" s="228"/>
      <c r="DR65" s="228"/>
      <c r="DS65" s="228"/>
      <c r="DT65" s="228"/>
      <c r="DU65" s="228"/>
      <c r="DV65" s="228"/>
      <c r="DW65" s="228"/>
      <c r="DX65" s="228"/>
      <c r="DY65" s="228"/>
      <c r="DZ65" s="228"/>
      <c r="EA65" s="228"/>
      <c r="EB65" s="228"/>
      <c r="EC65" s="228"/>
      <c r="ED65" s="228"/>
      <c r="EE65" s="228"/>
      <c r="EF65" s="228"/>
      <c r="EG65" s="228"/>
      <c r="EH65" s="228"/>
      <c r="EI65" s="228"/>
      <c r="EJ65" s="228"/>
      <c r="EK65" s="228"/>
      <c r="EL65" s="228"/>
      <c r="EM65" s="228"/>
      <c r="EN65" s="228"/>
      <c r="EO65" s="228"/>
      <c r="EP65" s="228"/>
      <c r="EQ65" s="228"/>
      <c r="ER65" s="228"/>
      <c r="ES65" s="228"/>
    </row>
    <row r="66" s="230" customFormat="true" ht="15" hidden="true" customHeight="false" outlineLevel="0" collapsed="false">
      <c r="A66" s="226"/>
      <c r="B66" s="116"/>
      <c r="C66" s="156"/>
      <c r="D66" s="227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178"/>
      <c r="AT66" s="228"/>
      <c r="AU66" s="228"/>
      <c r="AV66" s="178"/>
      <c r="AW66" s="228"/>
      <c r="AX66" s="228"/>
      <c r="AY66" s="228"/>
      <c r="AZ66" s="228"/>
      <c r="BA66" s="178"/>
      <c r="BB66" s="228"/>
      <c r="BC66" s="228"/>
      <c r="BD66" s="17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178"/>
      <c r="BW66" s="228"/>
      <c r="BX66" s="228"/>
      <c r="BY66" s="228"/>
      <c r="BZ66" s="228"/>
      <c r="CA66" s="178"/>
      <c r="CB66" s="228"/>
      <c r="CC66" s="231"/>
      <c r="CD66" s="228"/>
      <c r="CE66" s="229"/>
      <c r="CF66" s="231"/>
      <c r="CG66" s="228"/>
      <c r="CH66" s="228"/>
      <c r="CI66" s="231"/>
      <c r="CJ66" s="228"/>
      <c r="CK66" s="231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28"/>
      <c r="DT66" s="228"/>
      <c r="DU66" s="228"/>
      <c r="DV66" s="228"/>
      <c r="DW66" s="228"/>
      <c r="DX66" s="228"/>
      <c r="DY66" s="228"/>
      <c r="DZ66" s="228"/>
      <c r="EA66" s="228"/>
      <c r="EB66" s="228"/>
      <c r="EC66" s="228"/>
      <c r="ED66" s="228"/>
      <c r="EE66" s="228"/>
      <c r="EF66" s="228"/>
      <c r="EG66" s="228"/>
      <c r="EH66" s="228"/>
      <c r="EI66" s="228"/>
      <c r="EJ66" s="228"/>
      <c r="EK66" s="228"/>
      <c r="EL66" s="228"/>
      <c r="EM66" s="228"/>
      <c r="EN66" s="228"/>
      <c r="EO66" s="228"/>
      <c r="EP66" s="228"/>
      <c r="EQ66" s="228"/>
      <c r="ER66" s="228"/>
      <c r="ES66" s="228"/>
    </row>
    <row r="67" s="178" customFormat="true" ht="15.75" hidden="false" customHeight="false" outlineLevel="0" collapsed="false">
      <c r="A67" s="120"/>
      <c r="B67" s="138" t="s">
        <v>533</v>
      </c>
      <c r="C67" s="139" t="s">
        <v>534</v>
      </c>
      <c r="D67" s="189"/>
      <c r="E67" s="228"/>
      <c r="J67" s="228"/>
      <c r="Y67" s="228"/>
      <c r="AE67" s="228"/>
      <c r="AJ67" s="228"/>
      <c r="AL67" s="228"/>
      <c r="AM67" s="228"/>
      <c r="BP67" s="228"/>
      <c r="CC67" s="179"/>
      <c r="CE67" s="205"/>
      <c r="CF67" s="179"/>
      <c r="CI67" s="179"/>
      <c r="CK67" s="179"/>
    </row>
    <row r="68" s="178" customFormat="true" ht="14.25" hidden="false" customHeight="false" outlineLevel="0" collapsed="false">
      <c r="A68" s="120"/>
      <c r="B68" s="140" t="s">
        <v>152</v>
      </c>
      <c r="C68" s="141" t="s">
        <v>498</v>
      </c>
      <c r="D68" s="189"/>
      <c r="E68" s="228" t="n">
        <v>137.6</v>
      </c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 t="n">
        <v>166.1</v>
      </c>
      <c r="Z68" s="228" t="n">
        <v>0</v>
      </c>
      <c r="AA68" s="228" t="n">
        <v>0</v>
      </c>
      <c r="AB68" s="228"/>
      <c r="AC68" s="228"/>
      <c r="AD68" s="228"/>
      <c r="AE68" s="228" t="n">
        <v>198.7</v>
      </c>
      <c r="AF68" s="228"/>
      <c r="AG68" s="228"/>
      <c r="AH68" s="228"/>
      <c r="AI68" s="228" t="n">
        <v>242.9</v>
      </c>
      <c r="AJ68" s="228" t="n">
        <v>242.9</v>
      </c>
      <c r="AK68" s="178" t="n">
        <v>237.2</v>
      </c>
      <c r="AL68" s="228" t="n">
        <v>237.2</v>
      </c>
      <c r="AM68" s="228" t="n">
        <v>237.2</v>
      </c>
      <c r="AN68" s="228"/>
      <c r="AO68" s="228" t="n">
        <v>237.2</v>
      </c>
      <c r="AP68" s="228"/>
      <c r="AQ68" s="228"/>
      <c r="AR68" s="228"/>
      <c r="AS68" s="228" t="n">
        <v>258.8</v>
      </c>
      <c r="AT68" s="228"/>
      <c r="AU68" s="228"/>
      <c r="AV68" s="228" t="n">
        <v>256.3</v>
      </c>
      <c r="AW68" s="228" t="n">
        <v>256.3</v>
      </c>
      <c r="AX68" s="228"/>
      <c r="AY68" s="228"/>
      <c r="AZ68" s="228"/>
      <c r="BA68" s="228" t="n">
        <f aca="false">BA54</f>
        <v>257.9</v>
      </c>
      <c r="BB68" s="228" t="n">
        <f aca="false">BB54</f>
        <v>256.9</v>
      </c>
      <c r="BC68" s="228" t="n">
        <f aca="false">BC54</f>
        <v>233.4</v>
      </c>
      <c r="BD68" s="228" t="n">
        <f aca="false">BD54</f>
        <v>243.3</v>
      </c>
      <c r="BE68" s="228" t="n">
        <f aca="false">BE54</f>
        <v>226.2</v>
      </c>
      <c r="BF68" s="228" t="n">
        <f aca="false">BF54</f>
        <v>243.3</v>
      </c>
      <c r="BG68" s="228" t="n">
        <f aca="false">BG54</f>
        <v>243.9</v>
      </c>
      <c r="BH68" s="228" t="n">
        <f aca="false">BH54</f>
        <v>243.4</v>
      </c>
      <c r="BI68" s="228" t="n">
        <f aca="false">BI54</f>
        <v>250.8</v>
      </c>
      <c r="BJ68" s="228" t="n">
        <f aca="false">BJ54</f>
        <v>253.5</v>
      </c>
      <c r="BK68" s="228" t="n">
        <f aca="false">BK54</f>
        <v>254.9</v>
      </c>
      <c r="BL68" s="228" t="n">
        <f aca="false">BL54</f>
        <v>258.9</v>
      </c>
      <c r="BM68" s="228" t="n">
        <f aca="false">BM54</f>
        <v>259.3</v>
      </c>
      <c r="BN68" s="228" t="n">
        <f aca="false">BN54</f>
        <v>259.2</v>
      </c>
      <c r="BO68" s="228" t="n">
        <f aca="false">BO54</f>
        <v>259.9</v>
      </c>
      <c r="BP68" s="228" t="n">
        <f aca="false">BP54</f>
        <v>260.1</v>
      </c>
      <c r="BQ68" s="228" t="n">
        <f aca="false">BQ54</f>
        <v>261.2</v>
      </c>
      <c r="BR68" s="228" t="n">
        <f aca="false">BR54</f>
        <v>266.2</v>
      </c>
      <c r="BS68" s="228" t="n">
        <f aca="false">BS54</f>
        <v>268.3</v>
      </c>
      <c r="BT68" s="228" t="n">
        <f aca="false">BT54</f>
        <v>276.7</v>
      </c>
      <c r="BU68" s="228" t="n">
        <f aca="false">BU54</f>
        <v>276.7</v>
      </c>
      <c r="BV68" s="228" t="n">
        <f aca="false">BV54</f>
        <v>217.22</v>
      </c>
      <c r="BW68" s="228" t="n">
        <f aca="false">BW54</f>
        <v>276.7</v>
      </c>
      <c r="BX68" s="228" t="n">
        <f aca="false">BX54</f>
        <v>277.3</v>
      </c>
      <c r="BY68" s="228" t="n">
        <f aca="false">BY54</f>
        <v>277.9</v>
      </c>
      <c r="BZ68" s="228" t="n">
        <f aca="false">BZ54</f>
        <v>280.1</v>
      </c>
      <c r="CA68" s="228" t="n">
        <f aca="false">CA54</f>
        <v>280.6</v>
      </c>
      <c r="CB68" s="228" t="n">
        <f aca="false">CB54</f>
        <v>280.6</v>
      </c>
      <c r="CC68" s="228" t="n">
        <f aca="false">CC54</f>
        <v>287</v>
      </c>
      <c r="CD68" s="228" t="n">
        <f aca="false">CD54</f>
        <v>357.1</v>
      </c>
      <c r="CE68" s="229" t="n">
        <f aca="false">CE54</f>
        <v>354.6</v>
      </c>
      <c r="CF68" s="229" t="n">
        <f aca="false">CF54</f>
        <v>357.9</v>
      </c>
      <c r="CG68" s="228" t="n">
        <f aca="false">CG54</f>
        <v>353.67</v>
      </c>
      <c r="CH68" s="228" t="n">
        <f aca="false">CH54</f>
        <v>348.92</v>
      </c>
      <c r="CI68" s="228" t="n">
        <f aca="false">CI54</f>
        <v>341.61</v>
      </c>
      <c r="CJ68" s="228" t="n">
        <f aca="false">CJ54</f>
        <v>338.67</v>
      </c>
      <c r="CK68" s="228" t="n">
        <v>330.6</v>
      </c>
      <c r="CL68" s="228" t="n">
        <v>322.7</v>
      </c>
      <c r="CM68" s="228" t="n">
        <v>319.1</v>
      </c>
      <c r="CN68" s="228" t="n">
        <v>286.1</v>
      </c>
      <c r="CO68" s="228" t="n">
        <v>289</v>
      </c>
      <c r="CP68" s="228" t="n">
        <v>286</v>
      </c>
      <c r="CQ68" s="228" t="n">
        <v>286.2</v>
      </c>
      <c r="CR68" s="228" t="n">
        <v>286.7</v>
      </c>
      <c r="CS68" s="228" t="n">
        <v>286.4</v>
      </c>
      <c r="CT68" s="178" t="n">
        <v>296.4</v>
      </c>
      <c r="CU68" s="178" t="n">
        <v>288.1</v>
      </c>
      <c r="CV68" s="178" t="n">
        <v>291.4</v>
      </c>
      <c r="CW68" s="178" t="n">
        <v>291.3</v>
      </c>
    </row>
    <row r="69" s="178" customFormat="true" ht="14.25" hidden="false" customHeight="false" outlineLevel="0" collapsed="false">
      <c r="A69" s="191"/>
      <c r="B69" s="140" t="s">
        <v>155</v>
      </c>
      <c r="C69" s="141" t="s">
        <v>484</v>
      </c>
      <c r="D69" s="191"/>
      <c r="E69" s="228" t="n">
        <v>117662</v>
      </c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 t="n">
        <v>121706</v>
      </c>
      <c r="Z69" s="228" t="n">
        <v>0</v>
      </c>
      <c r="AA69" s="228" t="n">
        <v>0</v>
      </c>
      <c r="AB69" s="228"/>
      <c r="AC69" s="228"/>
      <c r="AD69" s="228"/>
      <c r="AE69" s="228" t="n">
        <v>180263</v>
      </c>
      <c r="AF69" s="228"/>
      <c r="AG69" s="228"/>
      <c r="AH69" s="228"/>
      <c r="AI69" s="228" t="n">
        <v>170202</v>
      </c>
      <c r="AJ69" s="228" t="n">
        <v>170202</v>
      </c>
      <c r="AK69" s="178" t="n">
        <v>171962</v>
      </c>
      <c r="AL69" s="228" t="n">
        <v>171962</v>
      </c>
      <c r="AM69" s="228" t="n">
        <v>177245</v>
      </c>
      <c r="AN69" s="228"/>
      <c r="AO69" s="228" t="n">
        <v>177245</v>
      </c>
      <c r="AP69" s="228"/>
      <c r="AQ69" s="228"/>
      <c r="AR69" s="228"/>
      <c r="AS69" s="228" t="n">
        <v>174024</v>
      </c>
      <c r="AT69" s="228"/>
      <c r="AU69" s="228"/>
      <c r="AV69" s="228" t="n">
        <v>196067</v>
      </c>
      <c r="AW69" s="228" t="n">
        <v>196067</v>
      </c>
      <c r="AX69" s="228"/>
      <c r="AY69" s="228"/>
      <c r="AZ69" s="228"/>
      <c r="BA69" s="232" t="n">
        <f aca="false">BA52</f>
        <v>234065</v>
      </c>
      <c r="BB69" s="233" t="n">
        <f aca="false">BB52</f>
        <v>246882</v>
      </c>
      <c r="BC69" s="233" t="n">
        <f aca="false">BC52</f>
        <v>246187</v>
      </c>
      <c r="BD69" s="233" t="n">
        <f aca="false">BD52</f>
        <v>321694</v>
      </c>
      <c r="BE69" s="233" t="n">
        <f aca="false">BE52</f>
        <v>405017</v>
      </c>
      <c r="BF69" s="233" t="n">
        <f aca="false">BF52</f>
        <v>360240</v>
      </c>
      <c r="BG69" s="232" t="n">
        <f aca="false">BG52</f>
        <v>396727</v>
      </c>
      <c r="BH69" s="232" t="n">
        <f aca="false">BH52</f>
        <v>396250</v>
      </c>
      <c r="BI69" s="232" t="n">
        <f aca="false">BI52</f>
        <v>388127</v>
      </c>
      <c r="BJ69" s="232" t="n">
        <f aca="false">BJ52</f>
        <v>377445</v>
      </c>
      <c r="BK69" s="232" t="n">
        <f aca="false">BK52</f>
        <v>349767</v>
      </c>
      <c r="BL69" s="232" t="n">
        <f aca="false">BL52</f>
        <v>331319</v>
      </c>
      <c r="BM69" s="232" t="n">
        <f aca="false">BM52</f>
        <v>321137</v>
      </c>
      <c r="BN69" s="232" t="n">
        <f aca="false">BN52</f>
        <v>266730</v>
      </c>
      <c r="BO69" s="232" t="n">
        <f aca="false">BO52</f>
        <v>268199</v>
      </c>
      <c r="BP69" s="232" t="n">
        <f aca="false">BP52</f>
        <v>300799</v>
      </c>
      <c r="BQ69" s="232" t="n">
        <f aca="false">BQ52</f>
        <v>341326</v>
      </c>
      <c r="BR69" s="232" t="n">
        <f aca="false">BR52</f>
        <v>331023</v>
      </c>
      <c r="BS69" s="232" t="n">
        <f aca="false">BS52</f>
        <v>343064</v>
      </c>
      <c r="BT69" s="232" t="n">
        <f aca="false">BT52</f>
        <v>310398</v>
      </c>
      <c r="BU69" s="232" t="n">
        <f aca="false">BU52</f>
        <v>327855</v>
      </c>
      <c r="BV69" s="232" t="n">
        <f aca="false">BV52</f>
        <v>350128</v>
      </c>
      <c r="BW69" s="232" t="n">
        <f aca="false">BW52</f>
        <v>340897</v>
      </c>
      <c r="BX69" s="232" t="n">
        <f aca="false">BX52</f>
        <v>291788</v>
      </c>
      <c r="BY69" s="232" t="n">
        <f aca="false">BY52</f>
        <v>271169</v>
      </c>
      <c r="BZ69" s="232" t="n">
        <f aca="false">BZ52</f>
        <v>298979</v>
      </c>
      <c r="CA69" s="232" t="n">
        <f aca="false">CA52</f>
        <v>384365</v>
      </c>
      <c r="CB69" s="232" t="n">
        <f aca="false">CB52</f>
        <v>356028</v>
      </c>
      <c r="CC69" s="232" t="n">
        <f aca="false">CC52</f>
        <v>374688</v>
      </c>
      <c r="CD69" s="232" t="n">
        <f aca="false">CD52</f>
        <v>378574</v>
      </c>
      <c r="CE69" s="232" t="str">
        <f aca="false">CE52</f>
        <v>3,78,065</v>
      </c>
      <c r="CF69" s="232" t="n">
        <f aca="false">CF52</f>
        <v>379097</v>
      </c>
      <c r="CG69" s="232" t="n">
        <f aca="false">CG52</f>
        <v>342410</v>
      </c>
      <c r="CH69" s="232" t="str">
        <f aca="false">CH52</f>
        <v>3,49,353</v>
      </c>
      <c r="CI69" s="232" t="n">
        <f aca="false">CI52</f>
        <v>254789</v>
      </c>
      <c r="CJ69" s="232" t="n">
        <f aca="false">CJ52</f>
        <v>201489</v>
      </c>
      <c r="CK69" s="232" t="n">
        <v>155954</v>
      </c>
      <c r="CL69" s="232" t="n">
        <v>166808</v>
      </c>
      <c r="CM69" s="232" t="n">
        <v>175396</v>
      </c>
      <c r="CN69" s="232" t="n">
        <v>207578</v>
      </c>
      <c r="CO69" s="232" t="n">
        <v>232254</v>
      </c>
      <c r="CP69" s="232" t="n">
        <v>240138</v>
      </c>
      <c r="CQ69" s="232" t="n">
        <v>258090</v>
      </c>
      <c r="CR69" s="232" t="n">
        <v>271982</v>
      </c>
      <c r="CS69" s="232" t="n">
        <v>314505</v>
      </c>
      <c r="CT69" s="197" t="n">
        <v>308032</v>
      </c>
      <c r="CU69" s="197" t="n">
        <v>319423</v>
      </c>
      <c r="CV69" s="197" t="n">
        <v>326293</v>
      </c>
      <c r="CW69" s="197" t="n">
        <v>343582</v>
      </c>
      <c r="CX69" s="197"/>
      <c r="CY69" s="197"/>
      <c r="CZ69" s="197"/>
      <c r="DA69" s="197"/>
      <c r="DB69" s="197"/>
      <c r="DC69" s="197"/>
      <c r="DD69" s="197"/>
      <c r="DE69" s="197"/>
      <c r="DF69" s="197"/>
    </row>
    <row r="70" s="178" customFormat="true" ht="14.25" hidden="false" customHeight="false" outlineLevel="0" collapsed="false">
      <c r="A70" s="120"/>
      <c r="B70" s="140" t="s">
        <v>157</v>
      </c>
      <c r="C70" s="141" t="s">
        <v>507</v>
      </c>
      <c r="D70" s="5"/>
      <c r="E70" s="228" t="n">
        <v>104050</v>
      </c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 t="n">
        <v>107950</v>
      </c>
      <c r="Z70" s="228" t="n">
        <v>0</v>
      </c>
      <c r="AA70" s="228" t="n">
        <v>0</v>
      </c>
      <c r="AB70" s="228"/>
      <c r="AC70" s="228"/>
      <c r="AD70" s="228"/>
      <c r="AE70" s="228" t="n">
        <v>109025</v>
      </c>
      <c r="AF70" s="228"/>
      <c r="AG70" s="228"/>
      <c r="AH70" s="228"/>
      <c r="AI70" s="228" t="n">
        <v>114325</v>
      </c>
      <c r="AJ70" s="228" t="n">
        <v>114325</v>
      </c>
      <c r="AK70" s="178" t="n">
        <v>117325</v>
      </c>
      <c r="AL70" s="228" t="n">
        <v>117325</v>
      </c>
      <c r="AM70" s="228" t="n">
        <v>117325</v>
      </c>
      <c r="AN70" s="228"/>
      <c r="AO70" s="228" t="n">
        <v>117325</v>
      </c>
      <c r="AP70" s="228"/>
      <c r="AQ70" s="228"/>
      <c r="AR70" s="228"/>
      <c r="AS70" s="228" t="n">
        <v>124650</v>
      </c>
      <c r="AT70" s="228"/>
      <c r="AU70" s="228"/>
      <c r="AV70" s="228" t="n">
        <v>117050</v>
      </c>
      <c r="AW70" s="228" t="n">
        <v>117050</v>
      </c>
      <c r="AX70" s="228"/>
      <c r="AY70" s="228"/>
      <c r="AZ70" s="228"/>
      <c r="BA70" s="232" t="n">
        <f aca="false">BA39</f>
        <v>140300</v>
      </c>
      <c r="BB70" s="232" t="n">
        <f aca="false">BB39</f>
        <v>146300</v>
      </c>
      <c r="BC70" s="232" t="n">
        <f aca="false">BC39</f>
        <v>147800</v>
      </c>
      <c r="BD70" s="232" t="n">
        <f aca="false">BD39</f>
        <v>148800</v>
      </c>
      <c r="BE70" s="232" t="n">
        <f aca="false">BE39</f>
        <v>161800</v>
      </c>
      <c r="BF70" s="232" t="n">
        <f aca="false">BF39</f>
        <v>161800</v>
      </c>
      <c r="BG70" s="232" t="n">
        <f aca="false">BG39</f>
        <v>153300</v>
      </c>
      <c r="BH70" s="232" t="n">
        <f aca="false">BH39</f>
        <v>153800</v>
      </c>
      <c r="BI70" s="232" t="n">
        <f aca="false">BI39</f>
        <v>155300</v>
      </c>
      <c r="BJ70" s="232" t="n">
        <f aca="false">BJ39</f>
        <v>154800</v>
      </c>
      <c r="BK70" s="232" t="n">
        <f aca="false">BK39</f>
        <v>166300</v>
      </c>
      <c r="BL70" s="232" t="n">
        <f aca="false">BL39</f>
        <v>162300</v>
      </c>
      <c r="BM70" s="232" t="n">
        <f aca="false">BM39</f>
        <v>166300</v>
      </c>
      <c r="BN70" s="232" t="n">
        <f aca="false">BN39</f>
        <v>162900</v>
      </c>
      <c r="BO70" s="232" t="n">
        <f aca="false">BO39</f>
        <v>162900</v>
      </c>
      <c r="BP70" s="232" t="n">
        <f aca="false">BP39</f>
        <v>160400</v>
      </c>
      <c r="BQ70" s="232" t="n">
        <f aca="false">BQ39</f>
        <v>159400</v>
      </c>
      <c r="BR70" s="232" t="n">
        <f aca="false">BR39</f>
        <v>155900</v>
      </c>
      <c r="BS70" s="232" t="n">
        <f aca="false">BS39</f>
        <v>152900</v>
      </c>
      <c r="BT70" s="232" t="n">
        <f aca="false">BT39</f>
        <v>155900</v>
      </c>
      <c r="BU70" s="232" t="n">
        <f aca="false">BU39</f>
        <v>148900</v>
      </c>
      <c r="BV70" s="232" t="n">
        <f aca="false">BV39</f>
        <v>145900</v>
      </c>
      <c r="BW70" s="232" t="n">
        <f aca="false">BW39</f>
        <v>147400</v>
      </c>
      <c r="BX70" s="232" t="n">
        <f aca="false">BX39</f>
        <v>144900</v>
      </c>
      <c r="BY70" s="232" t="n">
        <f aca="false">BY39</f>
        <v>141400</v>
      </c>
      <c r="BZ70" s="232" t="n">
        <f aca="false">BZ39</f>
        <v>143400</v>
      </c>
      <c r="CA70" s="232" t="n">
        <f aca="false">CA39</f>
        <v>141317</v>
      </c>
      <c r="CB70" s="232" t="n">
        <f aca="false">CB39</f>
        <v>163400</v>
      </c>
      <c r="CC70" s="232" t="n">
        <f aca="false">CC39</f>
        <v>167400</v>
      </c>
      <c r="CD70" s="232" t="n">
        <f aca="false">CD39</f>
        <v>175400</v>
      </c>
      <c r="CE70" s="232" t="str">
        <f aca="false">CE39</f>
        <v>1,74,400</v>
      </c>
      <c r="CF70" s="232" t="n">
        <f aca="false">CF39</f>
        <v>178400</v>
      </c>
      <c r="CG70" s="232" t="n">
        <f aca="false">CG39</f>
        <v>167400</v>
      </c>
      <c r="CH70" s="232" t="n">
        <f aca="false">CH39</f>
        <v>159465</v>
      </c>
      <c r="CI70" s="232" t="n">
        <f aca="false">CI39</f>
        <v>151836</v>
      </c>
      <c r="CJ70" s="232" t="n">
        <f aca="false">CJ39</f>
        <v>141398</v>
      </c>
      <c r="CK70" s="232" t="n">
        <v>131900</v>
      </c>
      <c r="CL70" s="232" t="n">
        <v>128400</v>
      </c>
      <c r="CM70" s="232" t="n">
        <v>128400</v>
      </c>
      <c r="CN70" s="232" t="n">
        <v>128400</v>
      </c>
      <c r="CO70" s="232" t="n">
        <v>131400</v>
      </c>
      <c r="CP70" s="232" t="n">
        <v>126900</v>
      </c>
      <c r="CQ70" s="232" t="n">
        <v>132400</v>
      </c>
      <c r="CR70" s="232" t="n">
        <v>144650</v>
      </c>
      <c r="CS70" s="232" t="n">
        <v>150650</v>
      </c>
      <c r="CT70" s="234" t="n">
        <v>146650</v>
      </c>
      <c r="CU70" s="234" t="n">
        <v>148150</v>
      </c>
      <c r="CV70" s="234" t="n">
        <v>151150</v>
      </c>
      <c r="CW70" s="234" t="n">
        <v>162650</v>
      </c>
      <c r="CX70" s="234"/>
      <c r="CY70" s="234"/>
      <c r="CZ70" s="234"/>
      <c r="DA70" s="234"/>
      <c r="DB70" s="234"/>
      <c r="DC70" s="234"/>
      <c r="DD70" s="234"/>
      <c r="DE70" s="234"/>
      <c r="DF70" s="234"/>
      <c r="DG70" s="212"/>
      <c r="DH70" s="212"/>
      <c r="DI70" s="212"/>
      <c r="DJ70" s="212"/>
      <c r="DK70" s="212"/>
      <c r="DL70" s="212"/>
      <c r="DM70" s="212"/>
      <c r="DN70" s="212"/>
      <c r="DO70" s="212"/>
      <c r="DP70" s="212"/>
      <c r="DQ70" s="212"/>
      <c r="DR70" s="212"/>
      <c r="DS70" s="212"/>
      <c r="DT70" s="212"/>
      <c r="DU70" s="212"/>
      <c r="DV70" s="212"/>
      <c r="DW70" s="212"/>
      <c r="DX70" s="212"/>
      <c r="DY70" s="212"/>
      <c r="DZ70" s="212"/>
      <c r="EA70" s="212"/>
      <c r="EB70" s="212"/>
      <c r="EC70" s="212"/>
      <c r="ED70" s="212"/>
      <c r="EE70" s="212"/>
      <c r="EF70" s="212"/>
      <c r="EG70" s="212"/>
      <c r="EH70" s="212"/>
      <c r="EI70" s="212"/>
      <c r="EJ70" s="212"/>
      <c r="EK70" s="212"/>
      <c r="EL70" s="212"/>
      <c r="EM70" s="212"/>
      <c r="EN70" s="212"/>
      <c r="EO70" s="212"/>
      <c r="EP70" s="212"/>
      <c r="EQ70" s="212"/>
      <c r="ER70" s="212"/>
      <c r="ES70" s="212"/>
    </row>
    <row r="71" s="178" customFormat="true" ht="15" hidden="false" customHeight="false" outlineLevel="0" collapsed="false">
      <c r="A71" s="120"/>
      <c r="B71" s="140" t="s">
        <v>163</v>
      </c>
      <c r="C71" s="141" t="s">
        <v>516</v>
      </c>
      <c r="D71" s="189"/>
      <c r="E71" s="228" t="n">
        <v>168</v>
      </c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 t="n">
        <v>168</v>
      </c>
      <c r="Z71" s="228" t="n">
        <v>0</v>
      </c>
      <c r="AA71" s="228" t="n">
        <v>0</v>
      </c>
      <c r="AB71" s="228"/>
      <c r="AC71" s="228"/>
      <c r="AD71" s="228"/>
      <c r="AE71" s="230" t="n">
        <v>131.81</v>
      </c>
      <c r="AF71" s="230"/>
      <c r="AG71" s="235"/>
      <c r="AH71" s="230"/>
      <c r="AI71" s="230" t="n">
        <v>138.48</v>
      </c>
      <c r="AJ71" s="230" t="n">
        <v>138.48</v>
      </c>
      <c r="AK71" s="230" t="n">
        <v>138.48</v>
      </c>
      <c r="AL71" s="178" t="n">
        <v>142.91</v>
      </c>
      <c r="AM71" s="230" t="n">
        <v>145.26</v>
      </c>
      <c r="AN71" s="230"/>
      <c r="AO71" s="178" t="n">
        <v>145.26</v>
      </c>
      <c r="AP71" s="230"/>
      <c r="AQ71" s="230"/>
      <c r="AR71" s="230"/>
      <c r="AS71" s="230" t="n">
        <v>173.25</v>
      </c>
      <c r="AT71" s="230"/>
      <c r="AU71" s="230"/>
      <c r="AV71" s="230" t="n">
        <v>181.11</v>
      </c>
      <c r="AW71" s="228" t="n">
        <v>168</v>
      </c>
      <c r="AX71" s="228"/>
      <c r="AY71" s="228"/>
      <c r="AZ71" s="228"/>
      <c r="BA71" s="228" t="n">
        <v>136.69</v>
      </c>
      <c r="BB71" s="228" t="n">
        <v>136.24</v>
      </c>
      <c r="BC71" s="228" t="n">
        <v>134.1</v>
      </c>
      <c r="BD71" s="228" t="n">
        <v>133.93</v>
      </c>
      <c r="BE71" s="228" t="n">
        <v>134.42</v>
      </c>
      <c r="BF71" s="228" t="n">
        <v>137.6</v>
      </c>
      <c r="BG71" s="228" t="n">
        <v>138.99</v>
      </c>
      <c r="BH71" s="228" t="n">
        <v>139.25</v>
      </c>
      <c r="BI71" s="228" t="n">
        <v>141.91</v>
      </c>
      <c r="BJ71" s="228" t="n">
        <v>142.76</v>
      </c>
      <c r="BK71" s="228" t="n">
        <v>143.83</v>
      </c>
      <c r="BL71" s="228" t="n">
        <v>144.08</v>
      </c>
      <c r="BM71" s="228" t="n">
        <v>143.74</v>
      </c>
      <c r="BN71" s="228" t="n">
        <v>142.89</v>
      </c>
      <c r="BO71" s="228" t="n">
        <v>144.33</v>
      </c>
      <c r="BP71" s="228" t="n">
        <v>143.95</v>
      </c>
      <c r="BQ71" s="228" t="n">
        <v>143.74</v>
      </c>
      <c r="BR71" s="228" t="n">
        <v>144.43</v>
      </c>
      <c r="BS71" s="228" t="n">
        <v>144.78</v>
      </c>
      <c r="BT71" s="228" t="n">
        <v>144.88</v>
      </c>
      <c r="BU71" s="228" t="n">
        <v>144.72</v>
      </c>
      <c r="BV71" s="228" t="n">
        <v>144.79</v>
      </c>
      <c r="BW71" s="228" t="n">
        <v>145.71</v>
      </c>
      <c r="BX71" s="228" t="n">
        <v>146.4</v>
      </c>
      <c r="BY71" s="228" t="n">
        <v>148.13</v>
      </c>
      <c r="BZ71" s="228" t="n">
        <v>148.18</v>
      </c>
      <c r="CA71" s="228" t="n">
        <v>148.21</v>
      </c>
      <c r="CB71" s="228" t="n">
        <v>148.21</v>
      </c>
      <c r="CC71" s="179" t="n">
        <v>150.71</v>
      </c>
      <c r="CD71" s="228" t="n">
        <v>159.36</v>
      </c>
      <c r="CE71" s="229" t="n">
        <v>160.11</v>
      </c>
      <c r="CF71" s="179" t="n">
        <v>167.71</v>
      </c>
      <c r="CG71" s="228" t="n">
        <v>170.33</v>
      </c>
      <c r="CH71" s="228" t="n">
        <v>171.24</v>
      </c>
      <c r="CI71" s="179" t="n">
        <v>168.45</v>
      </c>
      <c r="CJ71" s="228" t="n">
        <v>164.89</v>
      </c>
      <c r="CK71" s="179" t="n">
        <v>161.94</v>
      </c>
      <c r="CL71" s="228" t="n">
        <v>157.02</v>
      </c>
      <c r="CM71" s="178" t="n">
        <v>159.87</v>
      </c>
      <c r="CN71" s="178" t="n">
        <v>150.87</v>
      </c>
      <c r="CO71" s="178" t="n">
        <v>150.64</v>
      </c>
      <c r="CP71" s="178" t="n">
        <v>150.7</v>
      </c>
      <c r="CQ71" s="178" t="n">
        <v>153.18</v>
      </c>
      <c r="CR71" s="178" t="n">
        <v>153.63</v>
      </c>
      <c r="CS71" s="178" t="n">
        <v>156.06</v>
      </c>
      <c r="CT71" s="178" t="n">
        <v>157.95</v>
      </c>
      <c r="CU71" s="178" t="n">
        <v>157.56</v>
      </c>
      <c r="CV71" s="178" t="n">
        <v>158.03</v>
      </c>
      <c r="CW71" s="178" t="n">
        <v>159.31</v>
      </c>
    </row>
    <row r="72" s="178" customFormat="true" ht="14.25" hidden="false" customHeight="false" outlineLevel="0" collapsed="false">
      <c r="A72" s="120"/>
      <c r="B72" s="140" t="s">
        <v>165</v>
      </c>
      <c r="C72" s="141" t="s">
        <v>502</v>
      </c>
      <c r="D72" s="189"/>
      <c r="E72" s="228" t="n">
        <v>111.9552</v>
      </c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 t="n">
        <v>117.3648</v>
      </c>
      <c r="Z72" s="228" t="n">
        <v>0</v>
      </c>
      <c r="AA72" s="228" t="n">
        <v>0</v>
      </c>
      <c r="AB72" s="228"/>
      <c r="AC72" s="228"/>
      <c r="AD72" s="228"/>
      <c r="AE72" s="228" t="n">
        <v>118.5408</v>
      </c>
      <c r="AF72" s="228"/>
      <c r="AG72" s="228"/>
      <c r="AH72" s="228"/>
      <c r="AI72" s="228" t="n">
        <v>122.7744</v>
      </c>
      <c r="AJ72" s="228" t="n">
        <v>122.7744</v>
      </c>
      <c r="AK72" s="178" t="n">
        <v>123.0096</v>
      </c>
      <c r="AL72" s="228" t="n">
        <v>123.0096</v>
      </c>
      <c r="AM72" s="228" t="n">
        <v>123.7152</v>
      </c>
      <c r="AN72" s="228"/>
      <c r="AO72" s="228" t="n">
        <v>123.7152</v>
      </c>
      <c r="AP72" s="228"/>
      <c r="AQ72" s="228"/>
      <c r="AR72" s="228"/>
      <c r="AS72" s="228" t="n">
        <v>123.9504</v>
      </c>
      <c r="AT72" s="228"/>
      <c r="AU72" s="228"/>
      <c r="AV72" s="228" t="n">
        <v>127.008</v>
      </c>
      <c r="AW72" s="228" t="n">
        <v>127.008</v>
      </c>
      <c r="AX72" s="228"/>
      <c r="AY72" s="228"/>
      <c r="AZ72" s="228"/>
      <c r="BA72" s="228" t="n">
        <f aca="false">BA58</f>
        <v>130.0656</v>
      </c>
      <c r="BB72" s="228" t="n">
        <f aca="false">BB58</f>
        <v>129.1248</v>
      </c>
      <c r="BC72" s="228" t="n">
        <f aca="false">BC58</f>
        <v>129.5952</v>
      </c>
      <c r="BD72" s="228" t="n">
        <f aca="false">BD58</f>
        <v>130.7712</v>
      </c>
      <c r="BE72" s="228" t="n">
        <f aca="false">BE58</f>
        <v>130.7712</v>
      </c>
      <c r="BF72" s="228" t="n">
        <f aca="false">BF58</f>
        <v>130.7712</v>
      </c>
      <c r="BG72" s="228" t="n">
        <f aca="false">BG58</f>
        <v>131.712</v>
      </c>
      <c r="BH72" s="228" t="n">
        <f aca="false">BH58</f>
        <v>133.8288</v>
      </c>
      <c r="BI72" s="228" t="n">
        <f aca="false">BI58</f>
        <v>135.0048</v>
      </c>
      <c r="BJ72" s="228" t="n">
        <f aca="false">BJ58</f>
        <v>135.0048</v>
      </c>
      <c r="BK72" s="228" t="n">
        <f aca="false">BK58</f>
        <v>136.1808</v>
      </c>
      <c r="BL72" s="228" t="n">
        <f aca="false">BL58</f>
        <v>138.2976</v>
      </c>
      <c r="BM72" s="228" t="n">
        <f aca="false">BM58</f>
        <v>138.299952</v>
      </c>
      <c r="BN72" s="228" t="n">
        <f aca="false">BN58</f>
        <v>138.299952</v>
      </c>
      <c r="BO72" s="228" t="n">
        <f aca="false">BO58</f>
        <v>138.299952</v>
      </c>
      <c r="BP72" s="228" t="n">
        <f aca="false">BP58</f>
        <v>139.388928</v>
      </c>
      <c r="BQ72" s="228" t="n">
        <f aca="false">BQ58</f>
        <v>138.299952</v>
      </c>
      <c r="BR72" s="228" t="n">
        <f aca="false">BR58</f>
        <v>139.388928</v>
      </c>
      <c r="BS72" s="228" t="n">
        <f aca="false">BS58</f>
        <v>132.0092928</v>
      </c>
      <c r="BT72" s="228" t="n">
        <f aca="false">BT58</f>
        <v>133.0093632</v>
      </c>
      <c r="BU72" s="228" t="n">
        <f aca="false">BU58</f>
        <v>133.0093632</v>
      </c>
      <c r="BV72" s="228" t="n">
        <f aca="false">BV58</f>
        <v>144.8832</v>
      </c>
      <c r="BW72" s="228" t="n">
        <f aca="false">BW58</f>
        <v>144.833808</v>
      </c>
      <c r="BX72" s="228" t="n">
        <f aca="false">BX58</f>
        <v>145.922784</v>
      </c>
      <c r="BY72" s="228" t="n">
        <f aca="false">BY58</f>
        <v>145.922784</v>
      </c>
      <c r="BZ72" s="228" t="n">
        <f aca="false">BZ58</f>
        <v>145.922784</v>
      </c>
      <c r="CA72" s="228" t="n">
        <f aca="false">CA58</f>
        <v>138.0097152</v>
      </c>
      <c r="CB72" s="228" t="n">
        <f aca="false">CB58</f>
        <v>147.01176</v>
      </c>
      <c r="CC72" s="228" t="n">
        <f aca="false">CC58</f>
        <v>149.19</v>
      </c>
      <c r="CD72" s="228" t="n">
        <f aca="false">CD58</f>
        <v>150.278688</v>
      </c>
      <c r="CE72" s="229" t="n">
        <f aca="false">CE58</f>
        <v>151.367664</v>
      </c>
      <c r="CF72" s="229" t="n">
        <f aca="false">CF58</f>
        <v>152.45664</v>
      </c>
      <c r="CG72" s="228" t="n">
        <f aca="false">CG58</f>
        <v>147.2479008</v>
      </c>
      <c r="CH72" s="228" t="n">
        <f aca="false">CH58</f>
        <v>149.307312</v>
      </c>
      <c r="CI72" s="228" t="n">
        <f aca="false">CI58</f>
        <v>150.3370176</v>
      </c>
      <c r="CJ72" s="228" t="n">
        <f aca="false">CJ58</f>
        <v>150.3370176</v>
      </c>
      <c r="CK72" s="228" t="n">
        <v>147.00925984252</v>
      </c>
      <c r="CL72" s="228" t="n">
        <v>148</v>
      </c>
      <c r="CM72" s="228" t="n">
        <v>148</v>
      </c>
      <c r="CN72" s="228" t="n">
        <v>150.64</v>
      </c>
      <c r="CO72" s="228" t="n">
        <v>151</v>
      </c>
      <c r="CP72" s="228" t="n">
        <v>153</v>
      </c>
      <c r="CQ72" s="228" t="n">
        <v>160</v>
      </c>
      <c r="CR72" s="228" t="n">
        <v>162</v>
      </c>
      <c r="CS72" s="228" t="n">
        <v>163</v>
      </c>
      <c r="CT72" s="178" t="n">
        <v>165</v>
      </c>
      <c r="CU72" s="178" t="n">
        <v>168</v>
      </c>
      <c r="CV72" s="178" t="n">
        <v>168</v>
      </c>
    </row>
    <row r="73" s="178" customFormat="true" ht="15" hidden="false" customHeight="false" outlineLevel="0" collapsed="false">
      <c r="A73" s="120"/>
      <c r="B73" s="116"/>
      <c r="C73" s="156"/>
      <c r="D73" s="189"/>
      <c r="CC73" s="179"/>
      <c r="CE73" s="205"/>
      <c r="CF73" s="179"/>
      <c r="CI73" s="179"/>
      <c r="CK73" s="179"/>
    </row>
    <row r="74" s="178" customFormat="true" ht="15.75" hidden="true" customHeight="false" outlineLevel="0" collapsed="false">
      <c r="A74" s="120"/>
      <c r="B74" s="138" t="s">
        <v>535</v>
      </c>
      <c r="C74" s="139" t="s">
        <v>536</v>
      </c>
      <c r="D74" s="189"/>
      <c r="CC74" s="179"/>
      <c r="CE74" s="205"/>
      <c r="CF74" s="179"/>
      <c r="CI74" s="179"/>
      <c r="CK74" s="179"/>
    </row>
    <row r="75" s="178" customFormat="true" ht="12.75" hidden="true" customHeight="true" outlineLevel="0" collapsed="false">
      <c r="A75" s="120"/>
      <c r="B75" s="140" t="s">
        <v>152</v>
      </c>
      <c r="C75" s="141" t="s">
        <v>537</v>
      </c>
      <c r="D75" s="189"/>
      <c r="CC75" s="179"/>
      <c r="CE75" s="205"/>
      <c r="CF75" s="179" t="n">
        <v>0</v>
      </c>
      <c r="CI75" s="179" t="n">
        <v>0</v>
      </c>
      <c r="CK75" s="179" t="n">
        <v>0</v>
      </c>
    </row>
    <row r="76" s="178" customFormat="true" ht="14.25" hidden="true" customHeight="false" outlineLevel="0" collapsed="false">
      <c r="A76" s="120"/>
      <c r="B76" s="140" t="s">
        <v>155</v>
      </c>
      <c r="C76" s="141" t="s">
        <v>538</v>
      </c>
      <c r="D76" s="189"/>
      <c r="CC76" s="179"/>
      <c r="CE76" s="205"/>
      <c r="CF76" s="179" t="n">
        <v>0</v>
      </c>
      <c r="CI76" s="179" t="n">
        <v>0</v>
      </c>
      <c r="CK76" s="179" t="n">
        <v>0</v>
      </c>
    </row>
    <row r="77" s="178" customFormat="true" ht="14.25" hidden="true" customHeight="false" outlineLevel="0" collapsed="false">
      <c r="A77" s="120"/>
      <c r="B77" s="140" t="s">
        <v>157</v>
      </c>
      <c r="C77" s="141" t="s">
        <v>539</v>
      </c>
      <c r="D77" s="189"/>
      <c r="CC77" s="179"/>
      <c r="CE77" s="205"/>
      <c r="CF77" s="179" t="n">
        <v>0</v>
      </c>
      <c r="CI77" s="179" t="n">
        <v>0</v>
      </c>
      <c r="CK77" s="179" t="n">
        <v>0</v>
      </c>
    </row>
    <row r="78" s="178" customFormat="true" ht="14.25" hidden="true" customHeight="false" outlineLevel="0" collapsed="false">
      <c r="A78" s="120"/>
      <c r="B78" s="140" t="s">
        <v>163</v>
      </c>
      <c r="C78" s="141" t="s">
        <v>540</v>
      </c>
      <c r="D78" s="189"/>
      <c r="CC78" s="179"/>
      <c r="CE78" s="205"/>
      <c r="CF78" s="179" t="n">
        <v>0</v>
      </c>
      <c r="CI78" s="179" t="n">
        <v>0</v>
      </c>
      <c r="CK78" s="179" t="n">
        <v>0</v>
      </c>
    </row>
    <row r="79" s="178" customFormat="true" ht="14.25" hidden="true" customHeight="false" outlineLevel="0" collapsed="false">
      <c r="A79" s="120"/>
      <c r="B79" s="140" t="s">
        <v>165</v>
      </c>
      <c r="C79" s="141" t="s">
        <v>502</v>
      </c>
      <c r="D79" s="189"/>
      <c r="CC79" s="179"/>
      <c r="CE79" s="205"/>
      <c r="CF79" s="179" t="n">
        <v>0</v>
      </c>
      <c r="CI79" s="179" t="n">
        <v>0</v>
      </c>
      <c r="CK79" s="179" t="n">
        <v>0</v>
      </c>
    </row>
    <row r="80" s="178" customFormat="true" ht="12.75" hidden="true" customHeight="false" outlineLevel="0" collapsed="false">
      <c r="A80" s="120"/>
      <c r="B80" s="116"/>
      <c r="C80" s="220"/>
      <c r="D80" s="189"/>
      <c r="CC80" s="179"/>
      <c r="CE80" s="205"/>
      <c r="CF80" s="179"/>
      <c r="CI80" s="179"/>
      <c r="CK80" s="179"/>
    </row>
    <row r="81" s="178" customFormat="true" ht="15.75" hidden="false" customHeight="false" outlineLevel="0" collapsed="false">
      <c r="A81" s="120"/>
      <c r="B81" s="138" t="s">
        <v>541</v>
      </c>
      <c r="C81" s="139" t="s">
        <v>542</v>
      </c>
      <c r="D81" s="189"/>
      <c r="CC81" s="179"/>
      <c r="CE81" s="205"/>
      <c r="CF81" s="179"/>
      <c r="CI81" s="179"/>
      <c r="CK81" s="179"/>
    </row>
    <row r="82" s="178" customFormat="true" ht="14.25" hidden="false" customHeight="false" outlineLevel="0" collapsed="false">
      <c r="A82" s="120"/>
      <c r="B82" s="140" t="s">
        <v>152</v>
      </c>
      <c r="C82" s="141" t="s">
        <v>543</v>
      </c>
      <c r="D82" s="189"/>
      <c r="E82" s="178" t="n">
        <v>52800</v>
      </c>
      <c r="Y82" s="178" t="n">
        <v>55900</v>
      </c>
      <c r="Z82" s="178" t="n">
        <v>0</v>
      </c>
      <c r="AA82" s="178" t="n">
        <v>0</v>
      </c>
      <c r="AE82" s="178" t="n">
        <v>66000</v>
      </c>
      <c r="AI82" s="178" t="n">
        <v>58600</v>
      </c>
      <c r="AJ82" s="178" t="n">
        <v>58600</v>
      </c>
      <c r="AK82" s="178" t="n">
        <v>57900</v>
      </c>
      <c r="AL82" s="178" t="n">
        <v>57900</v>
      </c>
      <c r="AM82" s="178" t="n">
        <v>59000</v>
      </c>
      <c r="AO82" s="178" t="n">
        <v>59000</v>
      </c>
      <c r="AS82" s="178" t="n">
        <v>69900</v>
      </c>
      <c r="AV82" s="178" t="n">
        <v>66300</v>
      </c>
      <c r="AW82" s="178" t="n">
        <v>66300</v>
      </c>
      <c r="BA82" s="216" t="n">
        <v>107100</v>
      </c>
      <c r="BB82" s="216" t="n">
        <v>124500</v>
      </c>
      <c r="BC82" s="216" t="n">
        <v>121500</v>
      </c>
      <c r="BD82" s="216" t="n">
        <v>140200</v>
      </c>
      <c r="BE82" s="216" t="n">
        <v>171900</v>
      </c>
      <c r="BF82" s="216" t="n">
        <v>197900</v>
      </c>
      <c r="BG82" s="216" t="n">
        <v>166200</v>
      </c>
      <c r="BH82" s="216" t="n">
        <v>175300</v>
      </c>
      <c r="BI82" s="216" t="n">
        <v>181600</v>
      </c>
      <c r="BJ82" s="216" t="n">
        <v>180500</v>
      </c>
      <c r="BK82" s="216" t="n">
        <v>212300</v>
      </c>
      <c r="BL82" s="216" t="n">
        <v>228800</v>
      </c>
      <c r="BM82" s="216" t="n">
        <v>221500</v>
      </c>
      <c r="BN82" s="216" t="n">
        <v>176500</v>
      </c>
      <c r="BO82" s="216" t="n">
        <v>178000</v>
      </c>
      <c r="BP82" s="216" t="n">
        <v>160400</v>
      </c>
      <c r="BQ82" s="216" t="n">
        <v>174000</v>
      </c>
      <c r="BR82" s="216" t="n">
        <v>166300</v>
      </c>
      <c r="BS82" s="216" t="n">
        <v>157800</v>
      </c>
      <c r="BT82" s="216" t="n">
        <v>163500</v>
      </c>
      <c r="BU82" s="216" t="n">
        <v>144500</v>
      </c>
      <c r="BV82" s="216" t="n">
        <v>136700</v>
      </c>
      <c r="BW82" s="216" t="n">
        <v>131100</v>
      </c>
      <c r="BX82" s="216" t="n">
        <v>111100</v>
      </c>
      <c r="BY82" s="216" t="n">
        <v>109800</v>
      </c>
      <c r="BZ82" s="216" t="n">
        <v>104200</v>
      </c>
      <c r="CA82" s="216" t="n">
        <v>107300</v>
      </c>
      <c r="CB82" s="216" t="n">
        <v>107300</v>
      </c>
      <c r="CC82" s="216" t="n">
        <v>98000</v>
      </c>
      <c r="CD82" s="216" t="n">
        <v>97700</v>
      </c>
      <c r="CE82" s="217" t="n">
        <v>90300</v>
      </c>
      <c r="CF82" s="216" t="n">
        <v>88700</v>
      </c>
      <c r="CG82" s="216" t="n">
        <v>83657</v>
      </c>
      <c r="CH82" s="216" t="n">
        <v>76145</v>
      </c>
      <c r="CI82" s="216" t="n">
        <v>72134</v>
      </c>
      <c r="CJ82" s="216" t="n">
        <v>68926</v>
      </c>
      <c r="CK82" s="216" t="n">
        <v>63400</v>
      </c>
      <c r="CL82" s="216" t="n">
        <v>68900</v>
      </c>
      <c r="CM82" s="216" t="n">
        <v>67900</v>
      </c>
      <c r="CN82" s="216" t="n">
        <v>80700</v>
      </c>
      <c r="CO82" s="216" t="n">
        <v>88400</v>
      </c>
      <c r="CP82" s="216" t="n">
        <v>88200</v>
      </c>
      <c r="CQ82" s="216" t="n">
        <v>91000</v>
      </c>
      <c r="CR82" s="216" t="n">
        <v>98900</v>
      </c>
      <c r="CS82" s="216" t="n">
        <v>106900</v>
      </c>
      <c r="CT82" s="216" t="n">
        <v>108300</v>
      </c>
      <c r="CU82" s="216" t="n">
        <v>125900</v>
      </c>
      <c r="CV82" s="216" t="n">
        <v>123700</v>
      </c>
      <c r="CW82" s="216" t="n">
        <v>139800</v>
      </c>
      <c r="CX82" s="216"/>
      <c r="CY82" s="216"/>
    </row>
    <row r="83" s="178" customFormat="true" ht="14.25" hidden="false" customHeight="false" outlineLevel="0" collapsed="false">
      <c r="A83" s="120"/>
      <c r="B83" s="140" t="s">
        <v>155</v>
      </c>
      <c r="C83" s="141" t="s">
        <v>544</v>
      </c>
      <c r="D83" s="189"/>
      <c r="E83" s="178" t="n">
        <v>1268.82</v>
      </c>
      <c r="Y83" s="178" t="n">
        <v>1425.14</v>
      </c>
      <c r="Z83" s="178" t="n">
        <v>0</v>
      </c>
      <c r="AA83" s="178" t="n">
        <v>0</v>
      </c>
      <c r="AE83" s="178" t="n">
        <v>3317.41</v>
      </c>
      <c r="AI83" s="178" t="n">
        <v>3102.75</v>
      </c>
      <c r="AJ83" s="178" t="n">
        <v>3102.75</v>
      </c>
      <c r="AK83" s="178" t="n">
        <v>2993.64</v>
      </c>
      <c r="AL83" s="178" t="n">
        <v>2993.64</v>
      </c>
      <c r="AM83" s="178" t="n">
        <v>2891.41</v>
      </c>
      <c r="AO83" s="178" t="n">
        <v>2891.41</v>
      </c>
      <c r="AS83" s="178" t="n">
        <v>1938.31</v>
      </c>
      <c r="AV83" s="178" t="n">
        <v>1516.42</v>
      </c>
      <c r="AW83" s="178" t="n">
        <v>1516.42</v>
      </c>
      <c r="BA83" s="178" t="n">
        <v>1756.49</v>
      </c>
      <c r="BB83" s="178" t="n">
        <v>1566.66</v>
      </c>
      <c r="BC83" s="178" t="n">
        <v>1436.71</v>
      </c>
      <c r="BD83" s="178" t="n">
        <v>1545.07</v>
      </c>
      <c r="BE83" s="178" t="n">
        <v>1716.5</v>
      </c>
      <c r="BF83" s="178" t="n">
        <v>1794.76</v>
      </c>
      <c r="BG83" s="178" t="n">
        <v>1698.04</v>
      </c>
      <c r="BH83" s="178" t="n">
        <v>1655.52</v>
      </c>
      <c r="BI83" s="178" t="n">
        <v>1985.91</v>
      </c>
      <c r="BJ83" s="178" t="n">
        <v>2203.03</v>
      </c>
      <c r="BK83" s="178" t="n">
        <v>1996.81</v>
      </c>
      <c r="BL83" s="178" t="n">
        <v>2024.6</v>
      </c>
      <c r="BM83" s="178" t="n">
        <v>2889.92</v>
      </c>
      <c r="BN83" s="178" t="n">
        <v>2725.73</v>
      </c>
      <c r="BO83" s="178" t="n">
        <v>2762.56</v>
      </c>
      <c r="BP83" s="178" t="n">
        <v>3064.45</v>
      </c>
      <c r="BQ83" s="178" t="n">
        <v>2954.22</v>
      </c>
      <c r="BR83" s="178" t="n">
        <v>2806.47</v>
      </c>
      <c r="BS83" s="178" t="n">
        <v>2665.83</v>
      </c>
      <c r="BT83" s="178" t="n">
        <v>2550.15</v>
      </c>
      <c r="BU83" s="178" t="n">
        <v>2443.39</v>
      </c>
      <c r="BV83" s="178" t="n">
        <v>2662.27</v>
      </c>
      <c r="BW83" s="178" t="n">
        <v>2764.57</v>
      </c>
      <c r="BX83" s="178" t="n">
        <v>3038.87</v>
      </c>
      <c r="BY83" s="178" t="n">
        <v>3632.43</v>
      </c>
      <c r="BZ83" s="178" t="n">
        <v>4203.7</v>
      </c>
      <c r="CA83" s="178" t="n">
        <v>4570.15</v>
      </c>
      <c r="CB83" s="205" t="n">
        <v>4784.31</v>
      </c>
      <c r="CC83" s="205" t="n">
        <v>4726.05</v>
      </c>
      <c r="CD83" s="205" t="n">
        <v>4772.21</v>
      </c>
      <c r="CE83" s="205" t="n">
        <v>4495.37</v>
      </c>
      <c r="CF83" s="205" t="n">
        <v>4035.76</v>
      </c>
      <c r="CG83" s="205" t="n">
        <v>3827.61</v>
      </c>
      <c r="CH83" s="205" t="n">
        <v>33143.28</v>
      </c>
      <c r="CI83" s="205" t="n">
        <v>2892.46</v>
      </c>
      <c r="CJ83" s="178" t="n">
        <v>22637.34</v>
      </c>
      <c r="CK83" s="178" t="n">
        <v>1677.63</v>
      </c>
      <c r="CL83" s="178" t="n">
        <v>2003.71</v>
      </c>
      <c r="CM83" s="178" t="n">
        <v>1748.72</v>
      </c>
      <c r="CN83" s="178" t="n">
        <v>1602.87</v>
      </c>
      <c r="CO83" s="178" t="n">
        <v>1850.25</v>
      </c>
      <c r="CP83" s="178" t="n">
        <v>1721.26</v>
      </c>
      <c r="CQ83" s="178" t="n">
        <v>1642.2</v>
      </c>
      <c r="CR83" s="178" t="n">
        <v>2023.92</v>
      </c>
      <c r="CS83" s="178" t="n">
        <v>2210.95</v>
      </c>
      <c r="CT83" s="178" t="n">
        <v>2149.1</v>
      </c>
      <c r="CU83" s="178" t="n">
        <v>1946.99</v>
      </c>
      <c r="CV83" s="178" t="n">
        <v>2336.41</v>
      </c>
      <c r="CW83" s="178" t="n">
        <v>2190.66</v>
      </c>
    </row>
    <row r="84" s="178" customFormat="true" ht="14.25" hidden="false" customHeight="false" outlineLevel="0" collapsed="false">
      <c r="A84" s="120"/>
      <c r="B84" s="140" t="s">
        <v>157</v>
      </c>
      <c r="C84" s="141" t="s">
        <v>545</v>
      </c>
      <c r="D84" s="189"/>
      <c r="E84" s="178" t="n">
        <v>104050</v>
      </c>
      <c r="Y84" s="178" t="n">
        <v>107950</v>
      </c>
      <c r="Z84" s="178" t="n">
        <v>0</v>
      </c>
      <c r="AA84" s="178" t="n">
        <v>0</v>
      </c>
      <c r="AE84" s="178" t="n">
        <v>109025</v>
      </c>
      <c r="AI84" s="178" t="n">
        <v>114325</v>
      </c>
      <c r="AJ84" s="178" t="n">
        <v>114325</v>
      </c>
      <c r="AK84" s="178" t="n">
        <v>93967</v>
      </c>
      <c r="AL84" s="178" t="n">
        <v>117325</v>
      </c>
      <c r="AM84" s="178" t="n">
        <v>117325</v>
      </c>
      <c r="AO84" s="178" t="n">
        <v>117325</v>
      </c>
      <c r="AS84" s="178" t="n">
        <v>124650</v>
      </c>
      <c r="AV84" s="178" t="n">
        <v>117050</v>
      </c>
      <c r="AW84" s="178" t="n">
        <v>117050</v>
      </c>
      <c r="BA84" s="216" t="n">
        <v>140300</v>
      </c>
      <c r="BB84" s="216" t="n">
        <v>146300</v>
      </c>
      <c r="BC84" s="216" t="n">
        <v>147800</v>
      </c>
      <c r="BD84" s="216" t="n">
        <v>148800</v>
      </c>
      <c r="BE84" s="216" t="n">
        <v>161800</v>
      </c>
      <c r="BF84" s="216" t="n">
        <v>161800</v>
      </c>
      <c r="BG84" s="216" t="n">
        <v>153300</v>
      </c>
      <c r="BH84" s="216" t="n">
        <v>153800</v>
      </c>
      <c r="BI84" s="216" t="n">
        <v>155300</v>
      </c>
      <c r="BJ84" s="216" t="n">
        <v>154800</v>
      </c>
      <c r="BK84" s="216" t="n">
        <v>166300</v>
      </c>
      <c r="BL84" s="216" t="n">
        <v>162300</v>
      </c>
      <c r="BM84" s="216" t="n">
        <v>166300</v>
      </c>
      <c r="BN84" s="216" t="n">
        <v>162900</v>
      </c>
      <c r="BO84" s="216" t="n">
        <v>162900</v>
      </c>
      <c r="BP84" s="216" t="n">
        <v>160400</v>
      </c>
      <c r="BQ84" s="216" t="n">
        <v>159400</v>
      </c>
      <c r="BR84" s="216" t="n">
        <v>155900</v>
      </c>
      <c r="BS84" s="216" t="n">
        <v>152900</v>
      </c>
      <c r="BT84" s="216" t="n">
        <v>155900</v>
      </c>
      <c r="BU84" s="216" t="n">
        <v>148900</v>
      </c>
      <c r="BV84" s="216" t="n">
        <v>145900</v>
      </c>
      <c r="BW84" s="216" t="n">
        <v>147400</v>
      </c>
      <c r="BX84" s="216" t="n">
        <v>144900</v>
      </c>
      <c r="BY84" s="216" t="n">
        <v>141400</v>
      </c>
      <c r="BZ84" s="216" t="n">
        <v>143400</v>
      </c>
      <c r="CA84" s="216" t="n">
        <v>141317</v>
      </c>
      <c r="CB84" s="217" t="s">
        <v>546</v>
      </c>
      <c r="CC84" s="217" t="s">
        <v>547</v>
      </c>
      <c r="CD84" s="217" t="s">
        <v>548</v>
      </c>
      <c r="CE84" s="217" t="s">
        <v>508</v>
      </c>
      <c r="CF84" s="217" t="n">
        <v>178400</v>
      </c>
      <c r="CG84" s="217" t="s">
        <v>547</v>
      </c>
      <c r="CH84" s="217" t="n">
        <v>159465</v>
      </c>
      <c r="CI84" s="217" t="n">
        <v>151836</v>
      </c>
      <c r="CJ84" s="197" t="n">
        <v>141398</v>
      </c>
      <c r="CK84" s="216" t="n">
        <v>131900</v>
      </c>
      <c r="CL84" s="216" t="n">
        <v>128400</v>
      </c>
      <c r="CM84" s="216" t="n">
        <v>128400</v>
      </c>
      <c r="CN84" s="216" t="n">
        <v>128400</v>
      </c>
      <c r="CO84" s="216" t="n">
        <v>131400</v>
      </c>
      <c r="CP84" s="216" t="n">
        <v>126900</v>
      </c>
      <c r="CQ84" s="216" t="n">
        <v>132400</v>
      </c>
      <c r="CR84" s="216" t="n">
        <v>144650</v>
      </c>
      <c r="CS84" s="216" t="n">
        <v>150650</v>
      </c>
      <c r="CT84" s="216" t="n">
        <v>146650</v>
      </c>
      <c r="CU84" s="216" t="n">
        <v>148150</v>
      </c>
      <c r="CV84" s="216" t="n">
        <v>151150</v>
      </c>
      <c r="CW84" s="216" t="n">
        <v>162650</v>
      </c>
      <c r="CX84" s="216"/>
    </row>
    <row r="85" s="178" customFormat="true" ht="14.25" hidden="false" customHeight="false" outlineLevel="0" collapsed="false">
      <c r="A85" s="120"/>
      <c r="B85" s="140" t="s">
        <v>163</v>
      </c>
      <c r="C85" s="141" t="s">
        <v>549</v>
      </c>
      <c r="D85" s="189"/>
      <c r="E85" s="178" t="n">
        <v>957.5</v>
      </c>
      <c r="Y85" s="178" t="n">
        <v>942.5</v>
      </c>
      <c r="Z85" s="178" t="n">
        <v>0</v>
      </c>
      <c r="AA85" s="178" t="n">
        <v>0</v>
      </c>
      <c r="AE85" s="178" t="n">
        <v>942.5</v>
      </c>
      <c r="AI85" s="178" t="n">
        <v>1217.5</v>
      </c>
      <c r="AJ85" s="178" t="n">
        <v>1217.5</v>
      </c>
      <c r="AK85" s="178" t="n">
        <v>1217.5</v>
      </c>
      <c r="AL85" s="178" t="n">
        <v>461.45</v>
      </c>
      <c r="AM85" s="178" t="n">
        <v>1217.5</v>
      </c>
      <c r="AO85" s="178" t="n">
        <v>1217.5</v>
      </c>
      <c r="AS85" s="178" t="n">
        <v>1575</v>
      </c>
      <c r="AV85" s="178" t="n">
        <v>1575</v>
      </c>
      <c r="AW85" s="178" t="n">
        <v>1575</v>
      </c>
      <c r="BA85" s="216" t="n">
        <v>1575</v>
      </c>
      <c r="BB85" s="216" t="n">
        <v>1575</v>
      </c>
      <c r="BC85" s="216" t="n">
        <v>1575</v>
      </c>
      <c r="BD85" s="216" t="n">
        <v>1575</v>
      </c>
      <c r="BE85" s="216" t="n">
        <v>1575</v>
      </c>
      <c r="BF85" s="216" t="n">
        <v>1675</v>
      </c>
      <c r="BG85" s="216" t="n">
        <v>1725</v>
      </c>
      <c r="BH85" s="216" t="n">
        <v>1725</v>
      </c>
      <c r="BI85" s="216" t="n">
        <v>1725</v>
      </c>
      <c r="BJ85" s="216" t="n">
        <v>1725</v>
      </c>
      <c r="BK85" s="216" t="n">
        <v>1725</v>
      </c>
      <c r="BL85" s="216" t="n">
        <v>1725</v>
      </c>
      <c r="BM85" s="216" t="n">
        <v>1725</v>
      </c>
      <c r="BN85" s="216" t="n">
        <v>1725</v>
      </c>
      <c r="BO85" s="216" t="n">
        <v>1725</v>
      </c>
      <c r="BP85" s="216" t="n">
        <v>1725</v>
      </c>
      <c r="BQ85" s="216" t="n">
        <v>1725</v>
      </c>
      <c r="BR85" s="216" t="n">
        <v>1725</v>
      </c>
      <c r="BS85" s="216" t="n">
        <v>1725</v>
      </c>
      <c r="BT85" s="216" t="n">
        <v>1725</v>
      </c>
      <c r="BU85" s="216" t="n">
        <v>1725</v>
      </c>
      <c r="BV85" s="216" t="n">
        <v>1725</v>
      </c>
      <c r="BW85" s="216" t="n">
        <v>1725</v>
      </c>
      <c r="BX85" s="216" t="n">
        <v>1725</v>
      </c>
      <c r="BY85" s="216" t="n">
        <v>1725</v>
      </c>
      <c r="BZ85" s="216" t="n">
        <v>1725</v>
      </c>
      <c r="CA85" s="216" t="n">
        <v>1725</v>
      </c>
      <c r="CB85" s="217" t="n">
        <v>1725</v>
      </c>
      <c r="CC85" s="217" t="n">
        <v>1725</v>
      </c>
      <c r="CD85" s="217" t="n">
        <v>1725</v>
      </c>
      <c r="CE85" s="217" t="n">
        <v>1725</v>
      </c>
      <c r="CF85" s="217" t="n">
        <v>1725</v>
      </c>
      <c r="CG85" s="217" t="n">
        <v>1725</v>
      </c>
      <c r="CH85" s="217" t="n">
        <v>1725</v>
      </c>
      <c r="CI85" s="217" t="n">
        <v>1846</v>
      </c>
      <c r="CJ85" s="216" t="n">
        <v>1893</v>
      </c>
      <c r="CK85" s="216" t="n">
        <v>1975</v>
      </c>
      <c r="CL85" s="216" t="n">
        <v>1975</v>
      </c>
      <c r="CM85" s="216" t="n">
        <v>1975</v>
      </c>
      <c r="CN85" s="216" t="n">
        <v>2025</v>
      </c>
      <c r="CO85" s="216" t="n">
        <v>2025</v>
      </c>
      <c r="CP85" s="216" t="n">
        <v>2025</v>
      </c>
      <c r="CQ85" s="216" t="n">
        <v>2275</v>
      </c>
      <c r="CR85" s="216" t="n">
        <v>2275</v>
      </c>
      <c r="CS85" s="216" t="n">
        <v>2275</v>
      </c>
      <c r="CT85" s="216" t="n">
        <v>2275</v>
      </c>
      <c r="CU85" s="216" t="n">
        <v>2275</v>
      </c>
      <c r="CV85" s="216" t="n">
        <v>2275</v>
      </c>
      <c r="CW85" s="216" t="n">
        <v>2409</v>
      </c>
      <c r="CX85" s="216"/>
    </row>
    <row r="86" s="178" customFormat="true" ht="14.25" hidden="false" customHeight="false" outlineLevel="0" collapsed="false">
      <c r="A86" s="120"/>
      <c r="B86" s="140" t="s">
        <v>165</v>
      </c>
      <c r="C86" s="141" t="s">
        <v>550</v>
      </c>
      <c r="D86" s="189"/>
      <c r="E86" s="178" t="n">
        <v>450.12</v>
      </c>
      <c r="Y86" s="178" t="n">
        <v>499</v>
      </c>
      <c r="Z86" s="178" t="n">
        <v>0</v>
      </c>
      <c r="AA86" s="178" t="n">
        <v>0</v>
      </c>
      <c r="AE86" s="178" t="n">
        <v>366.67</v>
      </c>
      <c r="AI86" s="178" t="n">
        <v>462.51</v>
      </c>
      <c r="AJ86" s="178" t="n">
        <v>462.51</v>
      </c>
      <c r="AK86" s="178" t="n">
        <v>461.51</v>
      </c>
      <c r="AL86" s="178" t="n">
        <v>461.45</v>
      </c>
      <c r="AM86" s="178" t="n">
        <v>526</v>
      </c>
      <c r="AO86" s="178" t="n">
        <v>526</v>
      </c>
      <c r="AS86" s="178" t="n">
        <v>393.87</v>
      </c>
      <c r="AV86" s="178" t="n">
        <v>457.1</v>
      </c>
      <c r="AW86" s="178" t="n">
        <v>457.1</v>
      </c>
      <c r="BA86" s="178" t="n">
        <v>550.99</v>
      </c>
      <c r="BB86" s="178" t="n">
        <v>538.49</v>
      </c>
      <c r="BC86" s="178" t="n">
        <v>535.53</v>
      </c>
      <c r="BD86" s="178" t="n">
        <v>465.31</v>
      </c>
      <c r="BE86" s="178" t="n">
        <v>516.54</v>
      </c>
      <c r="BF86" s="178" t="n">
        <v>517.64</v>
      </c>
      <c r="BG86" s="178" t="n">
        <v>505.75</v>
      </c>
      <c r="BH86" s="178" t="n">
        <v>511.61</v>
      </c>
      <c r="BI86" s="178" t="n">
        <v>526.8</v>
      </c>
      <c r="BJ86" s="178" t="n">
        <v>555.84</v>
      </c>
      <c r="BK86" s="178" t="n">
        <v>649.34</v>
      </c>
      <c r="BL86" s="178" t="n">
        <v>690.01</v>
      </c>
      <c r="BM86" s="178" t="n">
        <v>792.79</v>
      </c>
      <c r="BN86" s="178" t="n">
        <v>916.72</v>
      </c>
      <c r="BO86" s="178" t="n">
        <v>978.7</v>
      </c>
      <c r="BP86" s="178" t="n">
        <v>1108.54</v>
      </c>
      <c r="BQ86" s="178" t="n">
        <v>1402.73</v>
      </c>
      <c r="BR86" s="178" t="n">
        <v>1671.45</v>
      </c>
      <c r="BS86" s="178" t="n">
        <v>1723.64</v>
      </c>
      <c r="BT86" s="178" t="n">
        <v>1658.22</v>
      </c>
      <c r="BU86" s="178" t="n">
        <v>1664.86</v>
      </c>
      <c r="BV86" s="178" t="n">
        <v>1469.7</v>
      </c>
      <c r="BW86" s="178" t="n">
        <v>1315.72</v>
      </c>
      <c r="BX86" s="178" t="n">
        <v>1272.41</v>
      </c>
      <c r="BY86" s="178" t="n">
        <v>1236.55</v>
      </c>
      <c r="BZ86" s="178" t="n">
        <v>1103.05</v>
      </c>
      <c r="CA86" s="178" t="n">
        <v>1158.03</v>
      </c>
      <c r="CB86" s="205" t="n">
        <v>1416.12</v>
      </c>
      <c r="CC86" s="205" t="n">
        <v>1525.07</v>
      </c>
      <c r="CD86" s="205" t="n">
        <v>1433.9</v>
      </c>
      <c r="CE86" s="205" t="n">
        <v>1287.77</v>
      </c>
      <c r="CF86" s="205" t="n">
        <v>1158</v>
      </c>
      <c r="CG86" s="205" t="n">
        <v>1148.83</v>
      </c>
      <c r="CH86" s="205" t="n">
        <v>1182.67</v>
      </c>
      <c r="CI86" s="205" t="n">
        <v>1136.94</v>
      </c>
      <c r="CJ86" s="178" t="n">
        <v>1185.26</v>
      </c>
      <c r="CK86" s="178" t="n">
        <v>1066.29</v>
      </c>
      <c r="CL86" s="178" t="n">
        <v>1073.42</v>
      </c>
      <c r="CM86" s="178" t="n">
        <v>1114.5</v>
      </c>
      <c r="CN86" s="178" t="n">
        <v>1086.91</v>
      </c>
      <c r="CO86" s="178" t="n">
        <v>972.94</v>
      </c>
      <c r="CP86" s="178" t="n">
        <v>873.21</v>
      </c>
      <c r="CQ86" s="178" t="n">
        <v>798.12</v>
      </c>
      <c r="CR86" s="178" t="n">
        <v>763.51</v>
      </c>
      <c r="CS86" s="178" t="n">
        <v>780.47</v>
      </c>
      <c r="CT86" s="178" t="n">
        <v>982.04</v>
      </c>
      <c r="CU86" s="178" t="n">
        <v>992.73</v>
      </c>
      <c r="CV86" s="178" t="n">
        <v>951.89</v>
      </c>
      <c r="CW86" s="178" t="n">
        <v>865.03</v>
      </c>
    </row>
    <row r="87" s="178" customFormat="true" ht="14.25" hidden="false" customHeight="false" outlineLevel="0" collapsed="false">
      <c r="A87" s="120"/>
      <c r="B87" s="140" t="s">
        <v>167</v>
      </c>
      <c r="C87" s="141" t="s">
        <v>551</v>
      </c>
      <c r="D87" s="189"/>
      <c r="E87" s="178" t="n">
        <v>253.2</v>
      </c>
      <c r="Y87" s="178" t="n">
        <v>253.2</v>
      </c>
      <c r="Z87" s="178" t="n">
        <v>0</v>
      </c>
      <c r="AA87" s="178" t="n">
        <v>0</v>
      </c>
      <c r="AE87" s="178" t="n">
        <v>253.2</v>
      </c>
      <c r="AI87" s="178" t="n">
        <v>253.2</v>
      </c>
      <c r="AJ87" s="178" t="n">
        <v>253.2</v>
      </c>
      <c r="AK87" s="178" t="n">
        <v>282</v>
      </c>
      <c r="AL87" s="178" t="n">
        <v>253.2</v>
      </c>
      <c r="AM87" s="178" t="n">
        <v>253.2</v>
      </c>
      <c r="AO87" s="178" t="n">
        <v>253.2</v>
      </c>
      <c r="AS87" s="178" t="n">
        <v>293.2</v>
      </c>
      <c r="AV87" s="178" t="n">
        <v>304</v>
      </c>
      <c r="AW87" s="178" t="n">
        <v>304</v>
      </c>
      <c r="BA87" s="178" t="n">
        <v>312.4</v>
      </c>
      <c r="BB87" s="178" t="n">
        <v>310.7</v>
      </c>
      <c r="BC87" s="178" t="n">
        <v>311</v>
      </c>
      <c r="BD87" s="178" t="n">
        <v>313.5</v>
      </c>
      <c r="BE87" s="178" t="n">
        <v>314.7</v>
      </c>
      <c r="BF87" s="178" t="n">
        <v>316.8</v>
      </c>
      <c r="BG87" s="178" t="n">
        <v>319.7</v>
      </c>
      <c r="BH87" s="178" t="n">
        <v>320.1</v>
      </c>
      <c r="BI87" s="178" t="n">
        <v>326.5</v>
      </c>
      <c r="BJ87" s="178" t="n">
        <v>328.9</v>
      </c>
      <c r="BK87" s="178" t="n">
        <v>331.4</v>
      </c>
      <c r="BL87" s="178" t="n">
        <v>329.6</v>
      </c>
      <c r="BM87" s="178" t="n">
        <v>326.7</v>
      </c>
      <c r="BN87" s="178" t="n">
        <v>322.4</v>
      </c>
      <c r="BO87" s="178" t="n">
        <v>322.3</v>
      </c>
      <c r="BP87" s="178" t="n">
        <v>320.7</v>
      </c>
      <c r="BQ87" s="178" t="n">
        <v>319.6</v>
      </c>
      <c r="BR87" s="178" t="n">
        <v>320.3</v>
      </c>
      <c r="BS87" s="178" t="n">
        <v>322</v>
      </c>
      <c r="BT87" s="178" t="n">
        <v>321.9</v>
      </c>
      <c r="BU87" s="178" t="n">
        <v>321.8</v>
      </c>
      <c r="BV87" s="178" t="n">
        <v>322.4</v>
      </c>
      <c r="BW87" s="178" t="n">
        <v>321.7</v>
      </c>
      <c r="BX87" s="178" t="n">
        <v>323.7</v>
      </c>
      <c r="BY87" s="178" t="n">
        <v>326.5</v>
      </c>
      <c r="BZ87" s="178" t="n">
        <v>334.4</v>
      </c>
      <c r="CA87" s="178" t="n">
        <v>334.2</v>
      </c>
      <c r="CB87" s="205" t="n">
        <v>334.2</v>
      </c>
      <c r="CC87" s="205" t="n">
        <v>334.2</v>
      </c>
      <c r="CD87" s="205" t="n">
        <v>334.2</v>
      </c>
      <c r="CE87" s="205" t="n">
        <v>334.2</v>
      </c>
      <c r="CF87" s="205" t="n">
        <v>334.2</v>
      </c>
      <c r="CG87" s="205" t="n">
        <v>334.2</v>
      </c>
      <c r="CH87" s="205" t="n">
        <v>334.2</v>
      </c>
      <c r="CI87" s="205" t="n">
        <v>334.2</v>
      </c>
      <c r="CJ87" s="178" t="n">
        <v>334.2</v>
      </c>
      <c r="CK87" s="178" t="n">
        <v>350.2</v>
      </c>
      <c r="CL87" s="178" t="n">
        <v>331.8</v>
      </c>
      <c r="CM87" s="178" t="n">
        <v>329.5</v>
      </c>
      <c r="CN87" s="178" t="n">
        <v>323.5</v>
      </c>
      <c r="CO87" s="178" t="n">
        <v>321</v>
      </c>
      <c r="CP87" s="178" t="n">
        <v>322.6</v>
      </c>
      <c r="CQ87" s="178" t="n">
        <v>325.2</v>
      </c>
      <c r="CR87" s="178" t="n">
        <v>327.1</v>
      </c>
      <c r="CS87" s="178" t="n">
        <v>338.4</v>
      </c>
      <c r="CT87" s="178" t="n">
        <v>342.8</v>
      </c>
      <c r="CU87" s="178" t="n">
        <v>343.6</v>
      </c>
      <c r="CV87" s="178" t="n">
        <v>344.6</v>
      </c>
      <c r="CW87" s="178" t="n">
        <v>345.4</v>
      </c>
    </row>
    <row r="88" s="178" customFormat="true" ht="14.25" hidden="false" customHeight="false" outlineLevel="0" collapsed="false">
      <c r="A88" s="120"/>
      <c r="B88" s="140" t="s">
        <v>169</v>
      </c>
      <c r="C88" s="141" t="s">
        <v>502</v>
      </c>
      <c r="D88" s="189"/>
      <c r="E88" s="178" t="n">
        <v>111.9552</v>
      </c>
      <c r="Y88" s="178" t="n">
        <v>117.3648</v>
      </c>
      <c r="Z88" s="178" t="n">
        <v>0</v>
      </c>
      <c r="AA88" s="178" t="n">
        <v>0</v>
      </c>
      <c r="AE88" s="178" t="n">
        <v>118.5408</v>
      </c>
      <c r="AI88" s="178" t="n">
        <v>122.7744</v>
      </c>
      <c r="AJ88" s="178" t="n">
        <v>122.7744</v>
      </c>
      <c r="AK88" s="178" t="n">
        <v>123.0096</v>
      </c>
      <c r="AL88" s="178" t="n">
        <v>123.0096</v>
      </c>
      <c r="AM88" s="178" t="n">
        <v>123.7152</v>
      </c>
      <c r="AO88" s="178" t="n">
        <v>123.7152</v>
      </c>
      <c r="AS88" s="178" t="n">
        <v>123.9504</v>
      </c>
      <c r="AV88" s="178" t="n">
        <v>127.008</v>
      </c>
      <c r="AW88" s="178" t="n">
        <v>127.008</v>
      </c>
      <c r="BA88" s="178" t="n">
        <v>130.0656</v>
      </c>
      <c r="BB88" s="178" t="n">
        <v>129.1248</v>
      </c>
      <c r="BC88" s="178" t="n">
        <v>129.5952</v>
      </c>
      <c r="BD88" s="178" t="n">
        <v>130.7712</v>
      </c>
      <c r="BE88" s="178" t="n">
        <v>130.7712</v>
      </c>
      <c r="BF88" s="178" t="n">
        <v>130.7712</v>
      </c>
      <c r="BG88" s="178" t="n">
        <v>131.712</v>
      </c>
      <c r="BH88" s="178" t="n">
        <v>133.8288</v>
      </c>
      <c r="BI88" s="178" t="n">
        <v>135.0048</v>
      </c>
      <c r="BJ88" s="178" t="n">
        <v>135.0048</v>
      </c>
      <c r="BK88" s="178" t="n">
        <v>136.1808</v>
      </c>
      <c r="BL88" s="178" t="n">
        <v>138.2976</v>
      </c>
      <c r="BM88" s="178" t="n">
        <v>138.299952</v>
      </c>
      <c r="BN88" s="178" t="n">
        <v>138.299952</v>
      </c>
      <c r="BO88" s="178" t="n">
        <v>138.299952</v>
      </c>
      <c r="BP88" s="178" t="n">
        <v>139.388928</v>
      </c>
      <c r="BQ88" s="178" t="n">
        <v>138.299952</v>
      </c>
      <c r="BR88" s="178" t="n">
        <v>139.388928</v>
      </c>
      <c r="BS88" s="178" t="n">
        <v>132.0092928</v>
      </c>
      <c r="BT88" s="178" t="n">
        <v>133.0093632</v>
      </c>
      <c r="BU88" s="178" t="n">
        <v>133.0093632</v>
      </c>
      <c r="BV88" s="178" t="n">
        <v>144.8832</v>
      </c>
      <c r="BW88" s="178" t="n">
        <v>144.833808</v>
      </c>
      <c r="BX88" s="178" t="n">
        <v>145.922784</v>
      </c>
      <c r="BY88" s="178" t="n">
        <v>145.922784</v>
      </c>
      <c r="BZ88" s="178" t="n">
        <v>145.922784</v>
      </c>
      <c r="CA88" s="178" t="n">
        <v>138.0097152</v>
      </c>
      <c r="CB88" s="205" t="n">
        <v>147.01176</v>
      </c>
      <c r="CC88" s="205" t="n">
        <v>149.189712</v>
      </c>
      <c r="CD88" s="205" t="n">
        <v>150.278688</v>
      </c>
      <c r="CE88" s="205" t="n">
        <v>151.367664</v>
      </c>
      <c r="CF88" s="205" t="n">
        <v>152.46</v>
      </c>
      <c r="CG88" s="205" t="n">
        <v>147.2479008</v>
      </c>
      <c r="CH88" s="205" t="n">
        <v>149.307312</v>
      </c>
      <c r="CI88" s="205" t="n">
        <v>150.3370176</v>
      </c>
      <c r="CJ88" s="178" t="n">
        <v>150.3370176</v>
      </c>
      <c r="CK88" s="178" t="n">
        <v>147.00925984252</v>
      </c>
      <c r="CL88" s="178" t="n">
        <v>148</v>
      </c>
      <c r="CM88" s="178" t="n">
        <v>148</v>
      </c>
      <c r="CN88" s="178" t="n">
        <v>150.64</v>
      </c>
      <c r="CO88" s="178" t="n">
        <v>151</v>
      </c>
      <c r="CP88" s="178" t="n">
        <v>153</v>
      </c>
      <c r="CQ88" s="178" t="n">
        <v>160</v>
      </c>
      <c r="CR88" s="178" t="n">
        <v>162</v>
      </c>
      <c r="CS88" s="178" t="n">
        <v>163</v>
      </c>
      <c r="CT88" s="178" t="n">
        <v>165</v>
      </c>
      <c r="CU88" s="178" t="n">
        <v>168</v>
      </c>
      <c r="CV88" s="178" t="n">
        <v>168</v>
      </c>
    </row>
    <row r="89" s="178" customFormat="true" ht="15" hidden="false" customHeight="false" outlineLevel="0" collapsed="false">
      <c r="A89" s="120"/>
      <c r="B89" s="116"/>
      <c r="C89" s="223"/>
      <c r="D89" s="189"/>
      <c r="CC89" s="179"/>
      <c r="CE89" s="205"/>
      <c r="CF89" s="179"/>
      <c r="CI89" s="179"/>
      <c r="CK89" s="179"/>
    </row>
    <row r="90" s="178" customFormat="true" ht="15.75" hidden="true" customHeight="false" outlineLevel="0" collapsed="false">
      <c r="A90" s="120"/>
      <c r="B90" s="138" t="s">
        <v>552</v>
      </c>
      <c r="C90" s="139" t="s">
        <v>553</v>
      </c>
      <c r="D90" s="189"/>
      <c r="CC90" s="179"/>
      <c r="CE90" s="205"/>
      <c r="CF90" s="179"/>
      <c r="CI90" s="179"/>
      <c r="CK90" s="179"/>
    </row>
    <row r="91" s="178" customFormat="true" ht="14.25" hidden="true" customHeight="false" outlineLevel="0" collapsed="false">
      <c r="A91" s="120"/>
      <c r="B91" s="140" t="s">
        <v>152</v>
      </c>
      <c r="C91" s="141" t="s">
        <v>543</v>
      </c>
      <c r="D91" s="189"/>
      <c r="CC91" s="179" t="n">
        <v>0</v>
      </c>
      <c r="CE91" s="205"/>
      <c r="CF91" s="179" t="n">
        <v>0</v>
      </c>
      <c r="CI91" s="179" t="n">
        <v>0</v>
      </c>
      <c r="CK91" s="179" t="n">
        <v>0</v>
      </c>
    </row>
    <row r="92" s="178" customFormat="true" ht="14.25" hidden="true" customHeight="false" outlineLevel="0" collapsed="false">
      <c r="A92" s="120"/>
      <c r="B92" s="140" t="s">
        <v>155</v>
      </c>
      <c r="C92" s="141" t="s">
        <v>544</v>
      </c>
      <c r="D92" s="189"/>
      <c r="CC92" s="179" t="n">
        <v>0</v>
      </c>
      <c r="CE92" s="205"/>
      <c r="CF92" s="179" t="n">
        <v>0</v>
      </c>
      <c r="CI92" s="179" t="n">
        <v>0</v>
      </c>
      <c r="CK92" s="179" t="n">
        <v>0</v>
      </c>
    </row>
    <row r="93" s="178" customFormat="true" ht="14.25" hidden="true" customHeight="false" outlineLevel="0" collapsed="false">
      <c r="A93" s="120"/>
      <c r="B93" s="140" t="s">
        <v>157</v>
      </c>
      <c r="C93" s="141" t="s">
        <v>554</v>
      </c>
      <c r="D93" s="189"/>
      <c r="CC93" s="179" t="n">
        <v>0</v>
      </c>
      <c r="CE93" s="205"/>
      <c r="CF93" s="179" t="n">
        <v>0</v>
      </c>
      <c r="CI93" s="179" t="n">
        <v>0</v>
      </c>
      <c r="CK93" s="179" t="n">
        <v>0</v>
      </c>
    </row>
    <row r="94" s="178" customFormat="true" ht="14.25" hidden="true" customHeight="false" outlineLevel="0" collapsed="false">
      <c r="A94" s="120"/>
      <c r="B94" s="140" t="s">
        <v>163</v>
      </c>
      <c r="C94" s="141" t="s">
        <v>555</v>
      </c>
      <c r="D94" s="189"/>
      <c r="CC94" s="179" t="n">
        <v>0</v>
      </c>
      <c r="CE94" s="205"/>
      <c r="CF94" s="179" t="n">
        <v>0</v>
      </c>
      <c r="CI94" s="179" t="n">
        <v>0</v>
      </c>
      <c r="CK94" s="179" t="n">
        <v>0</v>
      </c>
    </row>
    <row r="95" s="178" customFormat="true" ht="14.25" hidden="true" customHeight="false" outlineLevel="0" collapsed="false">
      <c r="A95" s="120"/>
      <c r="B95" s="140" t="s">
        <v>165</v>
      </c>
      <c r="C95" s="141" t="s">
        <v>502</v>
      </c>
      <c r="D95" s="189"/>
      <c r="CC95" s="179" t="n">
        <v>0</v>
      </c>
      <c r="CE95" s="205"/>
      <c r="CF95" s="179" t="n">
        <v>0</v>
      </c>
      <c r="CI95" s="179" t="n">
        <v>0</v>
      </c>
      <c r="CK95" s="179" t="n">
        <v>0</v>
      </c>
    </row>
    <row r="96" s="178" customFormat="true" ht="14.25" hidden="true" customHeight="false" outlineLevel="0" collapsed="false">
      <c r="A96" s="120"/>
      <c r="B96" s="116"/>
      <c r="C96" s="236"/>
      <c r="D96" s="189"/>
      <c r="CC96" s="179"/>
      <c r="CE96" s="205"/>
      <c r="CF96" s="179"/>
      <c r="CI96" s="179"/>
      <c r="CK96" s="179"/>
    </row>
    <row r="97" s="178" customFormat="true" ht="31.5" hidden="false" customHeight="false" outlineLevel="0" collapsed="false">
      <c r="A97" s="120"/>
      <c r="B97" s="138" t="n">
        <v>8</v>
      </c>
      <c r="C97" s="139" t="s">
        <v>556</v>
      </c>
      <c r="D97" s="189"/>
      <c r="CC97" s="179"/>
      <c r="CE97" s="205"/>
      <c r="CF97" s="179"/>
      <c r="CI97" s="179"/>
      <c r="CK97" s="179"/>
    </row>
    <row r="98" s="178" customFormat="true" ht="14.25" hidden="false" customHeight="false" outlineLevel="0" collapsed="false">
      <c r="A98" s="120"/>
      <c r="B98" s="237" t="s">
        <v>152</v>
      </c>
      <c r="C98" s="141" t="s">
        <v>557</v>
      </c>
      <c r="D98" s="189"/>
      <c r="E98" s="178" t="n">
        <v>53200</v>
      </c>
      <c r="Y98" s="178" t="n">
        <v>58200</v>
      </c>
      <c r="Z98" s="178" t="n">
        <v>0</v>
      </c>
      <c r="AA98" s="178" t="n">
        <v>0</v>
      </c>
      <c r="AE98" s="178" t="n">
        <v>63200</v>
      </c>
      <c r="AI98" s="178" t="n">
        <v>68000</v>
      </c>
      <c r="AJ98" s="178" t="n">
        <v>68000</v>
      </c>
      <c r="AK98" s="178" t="n">
        <v>68000</v>
      </c>
      <c r="AL98" s="178" t="n">
        <v>76000</v>
      </c>
      <c r="AM98" s="178" t="n">
        <v>76000</v>
      </c>
      <c r="AO98" s="178" t="n">
        <v>76000</v>
      </c>
      <c r="AS98" s="178" t="n">
        <v>73250</v>
      </c>
      <c r="AV98" s="178" t="n">
        <v>71250</v>
      </c>
      <c r="AW98" s="178" t="n">
        <v>71250</v>
      </c>
      <c r="BA98" s="216" t="n">
        <v>77250</v>
      </c>
      <c r="BB98" s="216" t="n">
        <v>77250</v>
      </c>
      <c r="BC98" s="216" t="n">
        <v>77250</v>
      </c>
      <c r="BD98" s="216" t="n">
        <v>77250</v>
      </c>
      <c r="BE98" s="216" t="n">
        <v>73500</v>
      </c>
      <c r="BF98" s="216" t="n">
        <v>73500</v>
      </c>
      <c r="BG98" s="216" t="n">
        <v>74750</v>
      </c>
      <c r="BH98" s="216" t="n">
        <v>80750</v>
      </c>
      <c r="BI98" s="216" t="n">
        <v>84000</v>
      </c>
      <c r="BJ98" s="216" t="n">
        <v>84000</v>
      </c>
      <c r="BK98" s="216" t="n">
        <v>82000</v>
      </c>
      <c r="BL98" s="216" t="n">
        <v>82750</v>
      </c>
      <c r="BM98" s="216" t="n">
        <v>83750</v>
      </c>
      <c r="BN98" s="216" t="n">
        <v>84000</v>
      </c>
      <c r="BO98" s="216" t="n">
        <v>84000</v>
      </c>
      <c r="BP98" s="216" t="n">
        <v>82650</v>
      </c>
      <c r="BQ98" s="216" t="n">
        <v>83650</v>
      </c>
      <c r="BR98" s="216" t="n">
        <v>83650</v>
      </c>
      <c r="BS98" s="216" t="n">
        <v>83650</v>
      </c>
      <c r="BT98" s="216" t="n">
        <v>86000</v>
      </c>
      <c r="BU98" s="216" t="n">
        <v>89000</v>
      </c>
      <c r="BV98" s="216" t="n">
        <v>87000</v>
      </c>
      <c r="BW98" s="216" t="n">
        <v>87000</v>
      </c>
      <c r="BX98" s="216" t="n">
        <v>87500</v>
      </c>
      <c r="BY98" s="216" t="n">
        <v>87500</v>
      </c>
      <c r="BZ98" s="216" t="n">
        <v>88000</v>
      </c>
      <c r="CA98" s="216" t="n">
        <v>89000</v>
      </c>
      <c r="CB98" s="216" t="n">
        <v>89000</v>
      </c>
      <c r="CC98" s="216" t="n">
        <v>91000</v>
      </c>
      <c r="CD98" s="216" t="n">
        <v>92000</v>
      </c>
      <c r="CE98" s="217" t="n">
        <v>97000</v>
      </c>
      <c r="CF98" s="216" t="n">
        <v>97000</v>
      </c>
      <c r="CG98" s="216" t="n">
        <v>97000</v>
      </c>
      <c r="CH98" s="216" t="n">
        <v>95000</v>
      </c>
      <c r="CI98" s="216" t="n">
        <v>92650</v>
      </c>
      <c r="CJ98" s="216" t="n">
        <v>85280</v>
      </c>
      <c r="CK98" s="216" t="n">
        <v>80250</v>
      </c>
      <c r="CL98" s="216" t="n">
        <v>83000</v>
      </c>
      <c r="CM98" s="216" t="n">
        <v>84000</v>
      </c>
      <c r="CN98" s="216" t="n">
        <v>84500</v>
      </c>
      <c r="CO98" s="216" t="n">
        <v>84500</v>
      </c>
      <c r="CP98" s="216" t="n">
        <v>84500</v>
      </c>
      <c r="CQ98" s="216" t="n">
        <v>87000</v>
      </c>
      <c r="CR98" s="216" t="n">
        <v>88000</v>
      </c>
      <c r="CS98" s="216" t="n">
        <v>91500</v>
      </c>
      <c r="CT98" s="216" t="n">
        <v>89000</v>
      </c>
      <c r="CU98" s="216" t="n">
        <v>89000</v>
      </c>
      <c r="CV98" s="216" t="n">
        <v>90500</v>
      </c>
    </row>
    <row r="99" s="178" customFormat="true" ht="14.25" hidden="false" customHeight="false" outlineLevel="0" collapsed="false">
      <c r="A99" s="120"/>
      <c r="B99" s="237" t="s">
        <v>155</v>
      </c>
      <c r="C99" s="141" t="s">
        <v>558</v>
      </c>
      <c r="D99" s="120"/>
      <c r="E99" s="178" t="n">
        <v>0</v>
      </c>
      <c r="Y99" s="178" t="n">
        <v>0</v>
      </c>
      <c r="Z99" s="178" t="n">
        <v>0</v>
      </c>
      <c r="AA99" s="178" t="n">
        <v>0</v>
      </c>
      <c r="AE99" s="178" t="n">
        <v>0</v>
      </c>
      <c r="AI99" s="178" t="n">
        <v>0</v>
      </c>
      <c r="AJ99" s="178" t="n">
        <v>0</v>
      </c>
      <c r="AK99" s="178" t="n">
        <v>0</v>
      </c>
      <c r="AL99" s="178" t="n">
        <v>0</v>
      </c>
      <c r="AM99" s="178" t="n">
        <v>0</v>
      </c>
      <c r="AO99" s="178" t="n">
        <v>0</v>
      </c>
      <c r="AS99" s="178" t="n">
        <v>0</v>
      </c>
      <c r="AV99" s="178" t="n">
        <v>0</v>
      </c>
      <c r="AW99" s="178" t="n">
        <v>0</v>
      </c>
      <c r="BA99" s="216" t="n">
        <v>0</v>
      </c>
      <c r="BB99" s="216" t="n">
        <v>0</v>
      </c>
      <c r="BC99" s="216" t="n">
        <v>0</v>
      </c>
      <c r="BD99" s="216" t="n">
        <v>0</v>
      </c>
      <c r="BE99" s="216" t="n">
        <v>0</v>
      </c>
      <c r="BF99" s="216" t="n">
        <v>0</v>
      </c>
      <c r="BG99" s="216" t="n">
        <v>0</v>
      </c>
      <c r="BH99" s="216" t="n">
        <v>0</v>
      </c>
      <c r="BI99" s="216" t="n">
        <v>0</v>
      </c>
      <c r="BJ99" s="216" t="n">
        <v>0</v>
      </c>
      <c r="BK99" s="216" t="n">
        <v>0</v>
      </c>
      <c r="BL99" s="216" t="n">
        <v>0</v>
      </c>
      <c r="BM99" s="216" t="n">
        <v>0</v>
      </c>
      <c r="BN99" s="216" t="n">
        <v>0</v>
      </c>
      <c r="BO99" s="216" t="n">
        <v>0</v>
      </c>
      <c r="BP99" s="216" t="n">
        <v>0</v>
      </c>
      <c r="BQ99" s="216" t="n">
        <v>0</v>
      </c>
      <c r="BR99" s="216" t="n">
        <v>0</v>
      </c>
      <c r="BS99" s="216" t="n">
        <v>0</v>
      </c>
      <c r="BT99" s="216" t="n">
        <v>0</v>
      </c>
      <c r="BU99" s="216" t="n">
        <v>0</v>
      </c>
      <c r="BV99" s="216" t="n">
        <v>0</v>
      </c>
      <c r="BW99" s="216" t="n">
        <v>0</v>
      </c>
      <c r="BX99" s="216" t="n">
        <v>0</v>
      </c>
      <c r="BY99" s="216" t="n">
        <v>0</v>
      </c>
      <c r="BZ99" s="216" t="n">
        <v>0</v>
      </c>
      <c r="CA99" s="216" t="n">
        <v>0</v>
      </c>
      <c r="CB99" s="216" t="n">
        <v>0</v>
      </c>
      <c r="CC99" s="216" t="n">
        <v>0</v>
      </c>
      <c r="CD99" s="216" t="n">
        <v>0</v>
      </c>
      <c r="CE99" s="217" t="n">
        <v>0</v>
      </c>
      <c r="CF99" s="216" t="n">
        <v>0</v>
      </c>
      <c r="CG99" s="216" t="n">
        <v>0</v>
      </c>
      <c r="CH99" s="216" t="n">
        <v>0</v>
      </c>
      <c r="CI99" s="216" t="n">
        <v>0</v>
      </c>
      <c r="CJ99" s="216" t="n">
        <v>0</v>
      </c>
      <c r="CK99" s="216" t="n">
        <v>58000</v>
      </c>
      <c r="CL99" s="216" t="n">
        <v>70200</v>
      </c>
      <c r="CM99" s="216" t="n">
        <v>63900</v>
      </c>
      <c r="CN99" s="216" t="n">
        <v>78600</v>
      </c>
      <c r="CO99" s="216" t="n">
        <v>89100</v>
      </c>
      <c r="CP99" s="216" t="n">
        <v>86100</v>
      </c>
      <c r="CQ99" s="216" t="n">
        <v>96200</v>
      </c>
      <c r="CR99" s="216" t="n">
        <v>102100</v>
      </c>
      <c r="CS99" s="216" t="n">
        <v>114800</v>
      </c>
      <c r="CT99" s="216" t="n">
        <v>121700</v>
      </c>
      <c r="CU99" s="216" t="n">
        <v>125400</v>
      </c>
      <c r="CV99" s="216" t="n">
        <v>127200</v>
      </c>
    </row>
    <row r="100" s="178" customFormat="true" ht="14.25" hidden="false" customHeight="false" outlineLevel="0" collapsed="false">
      <c r="A100" s="120"/>
      <c r="B100" s="237" t="s">
        <v>157</v>
      </c>
      <c r="C100" s="141" t="s">
        <v>515</v>
      </c>
      <c r="D100" s="120"/>
      <c r="E100" s="178" t="n">
        <v>68450</v>
      </c>
      <c r="Y100" s="178" t="n">
        <v>89617</v>
      </c>
      <c r="Z100" s="178" t="n">
        <v>0</v>
      </c>
      <c r="AA100" s="178" t="n">
        <v>0</v>
      </c>
      <c r="AE100" s="228" t="n">
        <v>109025</v>
      </c>
      <c r="AF100" s="228"/>
      <c r="AG100" s="228"/>
      <c r="AH100" s="228"/>
      <c r="AI100" s="228" t="n">
        <v>114325</v>
      </c>
      <c r="AJ100" s="228" t="n">
        <v>114325</v>
      </c>
      <c r="AK100" s="178" t="n">
        <v>117325</v>
      </c>
      <c r="AL100" s="228" t="n">
        <v>117325</v>
      </c>
      <c r="AM100" s="228" t="n">
        <v>117325</v>
      </c>
      <c r="AN100" s="228"/>
      <c r="AO100" s="228" t="n">
        <v>117325</v>
      </c>
      <c r="AP100" s="228"/>
      <c r="AQ100" s="228"/>
      <c r="AR100" s="228"/>
      <c r="AS100" s="228" t="n">
        <v>124650</v>
      </c>
      <c r="AT100" s="228"/>
      <c r="AU100" s="228"/>
      <c r="AV100" s="228" t="n">
        <v>117050</v>
      </c>
      <c r="AW100" s="228" t="n">
        <v>117050</v>
      </c>
      <c r="AX100" s="228"/>
      <c r="AY100" s="228"/>
      <c r="AZ100" s="228"/>
      <c r="BA100" s="232" t="n">
        <f aca="false">BA69</f>
        <v>234065</v>
      </c>
      <c r="BB100" s="232" t="n">
        <f aca="false">BB69</f>
        <v>246882</v>
      </c>
      <c r="BC100" s="232" t="n">
        <f aca="false">BC69</f>
        <v>246187</v>
      </c>
      <c r="BD100" s="232" t="n">
        <f aca="false">BD69</f>
        <v>321694</v>
      </c>
      <c r="BE100" s="232" t="n">
        <f aca="false">BE69</f>
        <v>405017</v>
      </c>
      <c r="BF100" s="232" t="n">
        <f aca="false">BF69</f>
        <v>360240</v>
      </c>
      <c r="BG100" s="232" t="n">
        <f aca="false">BG69</f>
        <v>396727</v>
      </c>
      <c r="BH100" s="232" t="n">
        <f aca="false">BH69</f>
        <v>396250</v>
      </c>
      <c r="BI100" s="232" t="n">
        <f aca="false">BI69</f>
        <v>388127</v>
      </c>
      <c r="BJ100" s="232" t="n">
        <f aca="false">BJ69</f>
        <v>377445</v>
      </c>
      <c r="BK100" s="232" t="n">
        <f aca="false">BK69</f>
        <v>349767</v>
      </c>
      <c r="BL100" s="232" t="n">
        <f aca="false">BL69</f>
        <v>331319</v>
      </c>
      <c r="BM100" s="232" t="n">
        <f aca="false">BM69</f>
        <v>321137</v>
      </c>
      <c r="BN100" s="232" t="n">
        <f aca="false">BN69</f>
        <v>266730</v>
      </c>
      <c r="BO100" s="232" t="n">
        <f aca="false">BO69</f>
        <v>268199</v>
      </c>
      <c r="BP100" s="232" t="n">
        <f aca="false">BP69</f>
        <v>300799</v>
      </c>
      <c r="BQ100" s="232" t="n">
        <f aca="false">BQ69</f>
        <v>341326</v>
      </c>
      <c r="BR100" s="232" t="n">
        <f aca="false">BR69</f>
        <v>331023</v>
      </c>
      <c r="BS100" s="232" t="n">
        <f aca="false">BS69</f>
        <v>343064</v>
      </c>
      <c r="BT100" s="232" t="n">
        <f aca="false">BT69</f>
        <v>310398</v>
      </c>
      <c r="BU100" s="232" t="n">
        <f aca="false">BU69</f>
        <v>327855</v>
      </c>
      <c r="BV100" s="232" t="n">
        <f aca="false">BV69</f>
        <v>350128</v>
      </c>
      <c r="BW100" s="232" t="n">
        <f aca="false">BW69</f>
        <v>340897</v>
      </c>
      <c r="BX100" s="232" t="n">
        <f aca="false">BX69</f>
        <v>291788</v>
      </c>
      <c r="BY100" s="232" t="n">
        <f aca="false">BY69</f>
        <v>271169</v>
      </c>
      <c r="BZ100" s="232" t="n">
        <f aca="false">BZ69</f>
        <v>298979</v>
      </c>
      <c r="CA100" s="232" t="n">
        <f aca="false">CA69</f>
        <v>384365</v>
      </c>
      <c r="CB100" s="232" t="n">
        <f aca="false">CB69</f>
        <v>356028</v>
      </c>
      <c r="CC100" s="232" t="n">
        <f aca="false">CC69</f>
        <v>374688</v>
      </c>
      <c r="CD100" s="232" t="n">
        <f aca="false">CD69</f>
        <v>378574</v>
      </c>
      <c r="CE100" s="232" t="str">
        <f aca="false">CE69</f>
        <v>3,78,065</v>
      </c>
      <c r="CF100" s="232" t="n">
        <f aca="false">CF69</f>
        <v>379097</v>
      </c>
      <c r="CG100" s="232" t="n">
        <f aca="false">CG69</f>
        <v>342410</v>
      </c>
      <c r="CH100" s="232" t="str">
        <f aca="false">CH69</f>
        <v>3,49,353</v>
      </c>
      <c r="CI100" s="232" t="n">
        <f aca="false">CI69</f>
        <v>254789</v>
      </c>
      <c r="CJ100" s="232" t="n">
        <f aca="false">CJ69</f>
        <v>201489</v>
      </c>
      <c r="CK100" s="232" t="n">
        <v>131900</v>
      </c>
      <c r="CL100" s="232" t="n">
        <v>128400</v>
      </c>
      <c r="CM100" s="232" t="n">
        <v>128400</v>
      </c>
      <c r="CN100" s="232" t="n">
        <v>128400</v>
      </c>
      <c r="CO100" s="232" t="n">
        <v>131400</v>
      </c>
      <c r="CP100" s="232" t="n">
        <v>126900</v>
      </c>
      <c r="CQ100" s="232" t="n">
        <v>132400</v>
      </c>
      <c r="CR100" s="232" t="n">
        <v>144650</v>
      </c>
      <c r="CS100" s="232" t="n">
        <v>150650</v>
      </c>
      <c r="CT100" s="234" t="n">
        <v>146650</v>
      </c>
      <c r="CU100" s="234" t="n">
        <v>148150</v>
      </c>
      <c r="CV100" s="234" t="n">
        <v>151150</v>
      </c>
      <c r="CW100" s="234" t="n">
        <v>162650</v>
      </c>
    </row>
    <row r="101" s="178" customFormat="true" ht="14.25" hidden="false" customHeight="false" outlineLevel="0" collapsed="false">
      <c r="A101" s="120"/>
      <c r="B101" s="237" t="s">
        <v>163</v>
      </c>
      <c r="C101" s="141" t="s">
        <v>484</v>
      </c>
      <c r="D101" s="120"/>
      <c r="E101" s="178" t="n">
        <v>120215</v>
      </c>
      <c r="Y101" s="178" t="n">
        <v>120620</v>
      </c>
      <c r="Z101" s="178" t="n">
        <v>0</v>
      </c>
      <c r="AA101" s="178" t="n">
        <v>0</v>
      </c>
      <c r="AE101" s="228" t="n">
        <v>180263</v>
      </c>
      <c r="AF101" s="228"/>
      <c r="AG101" s="228"/>
      <c r="AH101" s="228"/>
      <c r="AI101" s="228" t="n">
        <v>170202</v>
      </c>
      <c r="AJ101" s="228" t="n">
        <v>170202</v>
      </c>
      <c r="AK101" s="178" t="n">
        <v>171962</v>
      </c>
      <c r="AL101" s="228" t="n">
        <v>171962</v>
      </c>
      <c r="AM101" s="228" t="n">
        <v>177245</v>
      </c>
      <c r="AN101" s="228"/>
      <c r="AO101" s="228" t="n">
        <v>177245</v>
      </c>
      <c r="AP101" s="228"/>
      <c r="AQ101" s="228"/>
      <c r="AR101" s="228"/>
      <c r="AS101" s="228" t="n">
        <v>174024</v>
      </c>
      <c r="AT101" s="228"/>
      <c r="AU101" s="228"/>
      <c r="AV101" s="228" t="n">
        <v>196067</v>
      </c>
      <c r="AW101" s="228" t="n">
        <v>196067</v>
      </c>
      <c r="AX101" s="228"/>
      <c r="AY101" s="228"/>
      <c r="AZ101" s="228"/>
      <c r="BA101" s="232" t="n">
        <f aca="false">BA84</f>
        <v>140300</v>
      </c>
      <c r="BB101" s="233" t="n">
        <f aca="false">BB84</f>
        <v>146300</v>
      </c>
      <c r="BC101" s="233" t="n">
        <f aca="false">BC84</f>
        <v>147800</v>
      </c>
      <c r="BD101" s="233" t="n">
        <f aca="false">BD84</f>
        <v>148800</v>
      </c>
      <c r="BE101" s="233" t="n">
        <f aca="false">BE84</f>
        <v>161800</v>
      </c>
      <c r="BF101" s="233" t="n">
        <f aca="false">BF84</f>
        <v>161800</v>
      </c>
      <c r="BG101" s="232" t="n">
        <f aca="false">BG84</f>
        <v>153300</v>
      </c>
      <c r="BH101" s="232" t="n">
        <f aca="false">BH84</f>
        <v>153800</v>
      </c>
      <c r="BI101" s="232" t="n">
        <f aca="false">BI84</f>
        <v>155300</v>
      </c>
      <c r="BJ101" s="232" t="n">
        <f aca="false">BJ84</f>
        <v>154800</v>
      </c>
      <c r="BK101" s="232" t="n">
        <f aca="false">BK84</f>
        <v>166300</v>
      </c>
      <c r="BL101" s="232" t="n">
        <f aca="false">BL84</f>
        <v>162300</v>
      </c>
      <c r="BM101" s="232" t="n">
        <f aca="false">BM84</f>
        <v>166300</v>
      </c>
      <c r="BN101" s="232" t="n">
        <f aca="false">BN84</f>
        <v>162900</v>
      </c>
      <c r="BO101" s="232" t="n">
        <f aca="false">BO84</f>
        <v>162900</v>
      </c>
      <c r="BP101" s="232" t="n">
        <f aca="false">BP84</f>
        <v>160400</v>
      </c>
      <c r="BQ101" s="232" t="n">
        <f aca="false">BQ84</f>
        <v>159400</v>
      </c>
      <c r="BR101" s="232" t="n">
        <f aca="false">BR84</f>
        <v>155900</v>
      </c>
      <c r="BS101" s="232" t="n">
        <f aca="false">BS84</f>
        <v>152900</v>
      </c>
      <c r="BT101" s="232" t="n">
        <f aca="false">BT84</f>
        <v>155900</v>
      </c>
      <c r="BU101" s="232" t="n">
        <f aca="false">BU84</f>
        <v>148900</v>
      </c>
      <c r="BV101" s="232" t="n">
        <f aca="false">BV84</f>
        <v>145900</v>
      </c>
      <c r="BW101" s="232" t="n">
        <f aca="false">BW84</f>
        <v>147400</v>
      </c>
      <c r="BX101" s="232" t="n">
        <f aca="false">BX84</f>
        <v>144900</v>
      </c>
      <c r="BY101" s="232" t="n">
        <f aca="false">BY84</f>
        <v>141400</v>
      </c>
      <c r="BZ101" s="232" t="n">
        <f aca="false">BZ84</f>
        <v>143400</v>
      </c>
      <c r="CA101" s="232" t="n">
        <f aca="false">CA84</f>
        <v>141317</v>
      </c>
      <c r="CB101" s="232" t="str">
        <f aca="false">CB84</f>
        <v>1,63,400</v>
      </c>
      <c r="CC101" s="232" t="str">
        <f aca="false">CC84</f>
        <v>1,67,400</v>
      </c>
      <c r="CD101" s="232" t="str">
        <f aca="false">CD84</f>
        <v>1,75,400</v>
      </c>
      <c r="CE101" s="232" t="str">
        <f aca="false">CE84</f>
        <v>1,74,400</v>
      </c>
      <c r="CF101" s="232" t="n">
        <f aca="false">CF84</f>
        <v>178400</v>
      </c>
      <c r="CG101" s="232" t="str">
        <f aca="false">CG84</f>
        <v>1,67,400</v>
      </c>
      <c r="CH101" s="232" t="n">
        <f aca="false">CH84</f>
        <v>159465</v>
      </c>
      <c r="CI101" s="232" t="n">
        <f aca="false">CI84</f>
        <v>151836</v>
      </c>
      <c r="CJ101" s="232" t="n">
        <f aca="false">CJ84</f>
        <v>141398</v>
      </c>
      <c r="CK101" s="232" t="n">
        <v>155954</v>
      </c>
      <c r="CL101" s="232" t="n">
        <v>166808</v>
      </c>
      <c r="CM101" s="232" t="n">
        <v>175396</v>
      </c>
      <c r="CN101" s="232" t="n">
        <v>207578</v>
      </c>
      <c r="CO101" s="232" t="n">
        <v>232254</v>
      </c>
      <c r="CP101" s="232" t="n">
        <v>240138</v>
      </c>
      <c r="CQ101" s="232" t="n">
        <v>258090</v>
      </c>
      <c r="CR101" s="232" t="n">
        <v>271982</v>
      </c>
      <c r="CS101" s="232" t="n">
        <v>314505</v>
      </c>
      <c r="CT101" s="197" t="n">
        <v>308032</v>
      </c>
      <c r="CU101" s="197" t="n">
        <v>319423</v>
      </c>
      <c r="CV101" s="197" t="n">
        <v>326293</v>
      </c>
      <c r="CW101" s="197" t="n">
        <v>343582</v>
      </c>
    </row>
    <row r="102" s="178" customFormat="true" ht="14.25" hidden="true" customHeight="false" outlineLevel="0" collapsed="false">
      <c r="A102" s="120"/>
      <c r="B102" s="237" t="s">
        <v>165</v>
      </c>
      <c r="C102" s="141" t="s">
        <v>559</v>
      </c>
      <c r="D102" s="120"/>
      <c r="E102" s="178" t="n">
        <v>0</v>
      </c>
      <c r="Y102" s="178" t="n">
        <v>0</v>
      </c>
      <c r="Z102" s="178" t="n">
        <v>0</v>
      </c>
      <c r="AA102" s="178" t="n">
        <v>0</v>
      </c>
      <c r="AE102" s="178" t="n">
        <v>0</v>
      </c>
      <c r="AI102" s="178" t="n">
        <v>0</v>
      </c>
      <c r="AJ102" s="178" t="n">
        <v>0</v>
      </c>
      <c r="AK102" s="178" t="n">
        <v>0</v>
      </c>
      <c r="AL102" s="178" t="n">
        <v>0</v>
      </c>
      <c r="AM102" s="178" t="n">
        <v>0</v>
      </c>
      <c r="AO102" s="178" t="n">
        <v>0</v>
      </c>
      <c r="AS102" s="178" t="n">
        <v>0</v>
      </c>
      <c r="AV102" s="178" t="n">
        <v>0</v>
      </c>
      <c r="AW102" s="178" t="n">
        <v>0</v>
      </c>
      <c r="BA102" s="178" t="n">
        <v>0</v>
      </c>
      <c r="BB102" s="178" t="n">
        <v>0</v>
      </c>
      <c r="BC102" s="178" t="n">
        <v>0</v>
      </c>
      <c r="BD102" s="178" t="n">
        <v>0</v>
      </c>
      <c r="BE102" s="178" t="n">
        <v>0</v>
      </c>
      <c r="BF102" s="178" t="n">
        <v>0</v>
      </c>
      <c r="BG102" s="178" t="n">
        <v>0</v>
      </c>
      <c r="BH102" s="178" t="n">
        <v>0</v>
      </c>
      <c r="BI102" s="178" t="n">
        <v>0</v>
      </c>
      <c r="BJ102" s="178" t="n">
        <v>0</v>
      </c>
      <c r="BK102" s="178" t="n">
        <v>0</v>
      </c>
      <c r="BL102" s="178" t="n">
        <v>0</v>
      </c>
      <c r="BM102" s="178" t="n">
        <v>0</v>
      </c>
      <c r="BN102" s="178" t="n">
        <v>0</v>
      </c>
      <c r="BO102" s="178" t="n">
        <v>0</v>
      </c>
      <c r="BP102" s="178" t="n">
        <v>0</v>
      </c>
      <c r="BQ102" s="178" t="n">
        <v>0</v>
      </c>
      <c r="BR102" s="178" t="n">
        <v>0</v>
      </c>
      <c r="BS102" s="178" t="n">
        <v>0</v>
      </c>
      <c r="BT102" s="178" t="n">
        <v>0</v>
      </c>
      <c r="BU102" s="178" t="n">
        <v>0</v>
      </c>
      <c r="BV102" s="178" t="n">
        <v>0</v>
      </c>
      <c r="BW102" s="178" t="n">
        <v>0</v>
      </c>
      <c r="BX102" s="178" t="n">
        <v>0</v>
      </c>
      <c r="BY102" s="178" t="n">
        <v>0</v>
      </c>
      <c r="BZ102" s="178" t="n">
        <v>0</v>
      </c>
      <c r="CA102" s="178" t="n">
        <v>0</v>
      </c>
      <c r="CB102" s="178" t="n">
        <v>0</v>
      </c>
      <c r="CC102" s="178" t="n">
        <v>0</v>
      </c>
      <c r="CD102" s="178" t="n">
        <v>0</v>
      </c>
      <c r="CE102" s="205" t="n">
        <v>0</v>
      </c>
      <c r="CF102" s="178" t="n">
        <v>0</v>
      </c>
      <c r="CG102" s="178" t="n">
        <v>0</v>
      </c>
      <c r="CH102" s="178" t="n">
        <v>0</v>
      </c>
      <c r="CI102" s="178" t="n">
        <v>0</v>
      </c>
      <c r="CJ102" s="178" t="n">
        <v>0</v>
      </c>
      <c r="CK102" s="178" t="n">
        <v>0</v>
      </c>
      <c r="CL102" s="178" t="n">
        <v>0</v>
      </c>
      <c r="CM102" s="178" t="n">
        <v>0</v>
      </c>
      <c r="CN102" s="178" t="n">
        <v>0</v>
      </c>
      <c r="CO102" s="178" t="n">
        <v>0</v>
      </c>
      <c r="CP102" s="178" t="n">
        <v>0</v>
      </c>
      <c r="CQ102" s="178" t="n">
        <v>0</v>
      </c>
      <c r="CR102" s="178" t="n">
        <v>0</v>
      </c>
      <c r="CS102" s="178" t="n">
        <v>0</v>
      </c>
    </row>
    <row r="103" s="178" customFormat="true" ht="12.75" hidden="false" customHeight="false" outlineLevel="0" collapsed="false">
      <c r="A103" s="120"/>
      <c r="B103" s="116"/>
      <c r="C103" s="117"/>
      <c r="D103" s="120"/>
      <c r="CC103" s="179"/>
      <c r="CE103" s="205"/>
      <c r="CF103" s="179"/>
      <c r="CI103" s="179"/>
      <c r="CK103" s="179"/>
    </row>
    <row r="104" s="178" customFormat="true" ht="47.25" hidden="false" customHeight="false" outlineLevel="0" collapsed="false">
      <c r="A104" s="120"/>
      <c r="B104" s="138" t="n">
        <v>9</v>
      </c>
      <c r="C104" s="139" t="s">
        <v>560</v>
      </c>
      <c r="D104" s="120"/>
      <c r="CC104" s="179"/>
      <c r="CE104" s="205"/>
      <c r="CF104" s="179"/>
      <c r="CI104" s="179"/>
      <c r="CK104" s="179"/>
    </row>
    <row r="105" s="178" customFormat="true" ht="14.25" hidden="false" customHeight="false" outlineLevel="0" collapsed="false">
      <c r="A105" s="120"/>
      <c r="B105" s="237" t="s">
        <v>152</v>
      </c>
      <c r="C105" s="238" t="s">
        <v>561</v>
      </c>
      <c r="D105" s="120"/>
      <c r="E105" s="178" t="n">
        <v>15509</v>
      </c>
      <c r="Y105" s="178" t="n">
        <v>19650</v>
      </c>
      <c r="Z105" s="178" t="n">
        <v>0</v>
      </c>
      <c r="AA105" s="178" t="n">
        <v>0</v>
      </c>
      <c r="AE105" s="178" t="n">
        <v>26510</v>
      </c>
      <c r="AI105" s="178" t="n">
        <v>27772</v>
      </c>
      <c r="AJ105" s="178" t="n">
        <v>27772</v>
      </c>
      <c r="AK105" s="178" t="n">
        <v>31234</v>
      </c>
      <c r="AL105" s="178" t="n">
        <v>26510</v>
      </c>
      <c r="AM105" s="178" t="n">
        <v>25824</v>
      </c>
      <c r="AO105" s="178" t="n">
        <v>25824</v>
      </c>
      <c r="AS105" s="178" t="n">
        <v>24946</v>
      </c>
      <c r="AV105" s="178" t="n">
        <v>30019</v>
      </c>
      <c r="AW105" s="178" t="n">
        <v>30019</v>
      </c>
      <c r="BA105" s="216" t="n">
        <v>30161</v>
      </c>
      <c r="BB105" s="216" t="n">
        <v>30161</v>
      </c>
      <c r="BC105" s="216" t="n">
        <v>30180</v>
      </c>
      <c r="BD105" s="216" t="n">
        <v>30113</v>
      </c>
      <c r="BE105" s="216" t="n">
        <v>32444</v>
      </c>
      <c r="BF105" s="216" t="n">
        <v>32255</v>
      </c>
      <c r="BG105" s="216" t="n">
        <v>32444</v>
      </c>
      <c r="BH105" s="216" t="n">
        <v>32160</v>
      </c>
      <c r="BI105" s="216" t="n">
        <v>32538</v>
      </c>
      <c r="BJ105" s="216" t="n">
        <v>32633</v>
      </c>
      <c r="BK105" s="216" t="n">
        <v>32538</v>
      </c>
      <c r="BL105" s="216" t="n">
        <v>32538</v>
      </c>
      <c r="BM105" s="216" t="n">
        <v>33153</v>
      </c>
      <c r="BN105" s="216" t="n">
        <v>38889</v>
      </c>
      <c r="BO105" s="216" t="n">
        <v>33209</v>
      </c>
      <c r="BP105" s="216" t="n">
        <v>33587</v>
      </c>
      <c r="BQ105" s="216" t="n">
        <v>33681</v>
      </c>
      <c r="BR105" s="216" t="n">
        <v>33587</v>
      </c>
      <c r="BS105" s="216" t="n">
        <v>33681</v>
      </c>
      <c r="BT105" s="216" t="n">
        <v>33153</v>
      </c>
      <c r="BU105" s="216" t="n">
        <v>33775</v>
      </c>
      <c r="BV105" s="216" t="n">
        <v>35286</v>
      </c>
      <c r="BW105" s="216" t="n">
        <v>35900</v>
      </c>
      <c r="BX105" s="216" t="n">
        <v>36245</v>
      </c>
      <c r="BY105" s="216" t="n">
        <v>37567</v>
      </c>
      <c r="BZ105" s="216" t="n">
        <v>38889</v>
      </c>
      <c r="CA105" s="216" t="n">
        <v>41323</v>
      </c>
      <c r="CB105" s="216" t="n">
        <v>46434</v>
      </c>
      <c r="CC105" s="216" t="n">
        <v>46675</v>
      </c>
      <c r="CD105" s="216" t="n">
        <v>48117</v>
      </c>
      <c r="CE105" s="217" t="n">
        <v>49269</v>
      </c>
      <c r="CF105" s="216" t="n">
        <v>49632</v>
      </c>
      <c r="CG105" s="216" t="n">
        <v>50305</v>
      </c>
      <c r="CH105" s="216" t="n">
        <v>50498</v>
      </c>
      <c r="CI105" s="216" t="n">
        <v>50594</v>
      </c>
      <c r="CJ105" s="216" t="n">
        <v>50794</v>
      </c>
      <c r="CK105" s="216" t="n">
        <v>50867</v>
      </c>
      <c r="CL105" s="216" t="n">
        <v>49471</v>
      </c>
      <c r="CM105" s="216" t="n">
        <v>49894</v>
      </c>
      <c r="CN105" s="216" t="n">
        <v>49766</v>
      </c>
      <c r="CO105" s="216" t="n">
        <v>49806</v>
      </c>
      <c r="CP105" s="216" t="n">
        <v>46805</v>
      </c>
      <c r="CQ105" s="216" t="n">
        <v>47030</v>
      </c>
      <c r="CR105" s="216" t="n">
        <v>47030</v>
      </c>
      <c r="CS105" s="216" t="n">
        <v>47360</v>
      </c>
      <c r="CT105" s="216" t="n">
        <v>47335</v>
      </c>
      <c r="CU105" s="216" t="n">
        <v>47437</v>
      </c>
      <c r="CV105" s="216" t="n">
        <v>48047</v>
      </c>
      <c r="CW105" s="216" t="n">
        <v>49031</v>
      </c>
    </row>
    <row r="106" s="178" customFormat="true" ht="14.25" hidden="false" customHeight="false" outlineLevel="0" collapsed="false">
      <c r="A106" s="120"/>
      <c r="B106" s="237" t="s">
        <v>155</v>
      </c>
      <c r="C106" s="238" t="s">
        <v>562</v>
      </c>
      <c r="D106" s="120"/>
      <c r="E106" s="178" t="n">
        <v>52800</v>
      </c>
      <c r="Y106" s="178" t="n">
        <v>55900</v>
      </c>
      <c r="Z106" s="178" t="n">
        <v>0</v>
      </c>
      <c r="AA106" s="178" t="n">
        <v>0</v>
      </c>
      <c r="AE106" s="178" t="n">
        <v>66000</v>
      </c>
      <c r="AI106" s="178" t="n">
        <v>58600</v>
      </c>
      <c r="AJ106" s="178" t="n">
        <v>58600</v>
      </c>
      <c r="AK106" s="178" t="n">
        <v>57900</v>
      </c>
      <c r="AL106" s="178" t="n">
        <v>57900</v>
      </c>
      <c r="AM106" s="178" t="n">
        <v>59000</v>
      </c>
      <c r="AO106" s="178" t="n">
        <v>59000</v>
      </c>
      <c r="AS106" s="178" t="n">
        <v>69900</v>
      </c>
      <c r="AV106" s="178" t="n">
        <v>66300</v>
      </c>
      <c r="AW106" s="178" t="n">
        <v>66300</v>
      </c>
      <c r="BA106" s="216" t="n">
        <f aca="false">BA82</f>
        <v>107100</v>
      </c>
      <c r="BB106" s="216" t="n">
        <f aca="false">BB82</f>
        <v>124500</v>
      </c>
      <c r="BC106" s="216" t="n">
        <f aca="false">BC82</f>
        <v>121500</v>
      </c>
      <c r="BD106" s="216" t="n">
        <f aca="false">BD82</f>
        <v>140200</v>
      </c>
      <c r="BE106" s="216" t="n">
        <f aca="false">BE82</f>
        <v>171900</v>
      </c>
      <c r="BF106" s="216" t="n">
        <f aca="false">BF82</f>
        <v>197900</v>
      </c>
      <c r="BG106" s="216" t="n">
        <f aca="false">BG82</f>
        <v>166200</v>
      </c>
      <c r="BH106" s="216" t="n">
        <f aca="false">BH82</f>
        <v>175300</v>
      </c>
      <c r="BI106" s="216" t="n">
        <f aca="false">BI82</f>
        <v>181600</v>
      </c>
      <c r="BJ106" s="216" t="n">
        <f aca="false">BJ82</f>
        <v>180500</v>
      </c>
      <c r="BK106" s="216" t="n">
        <f aca="false">BK82</f>
        <v>212300</v>
      </c>
      <c r="BL106" s="216" t="n">
        <f aca="false">BL82</f>
        <v>228800</v>
      </c>
      <c r="BM106" s="216" t="n">
        <f aca="false">BM82</f>
        <v>221500</v>
      </c>
      <c r="BN106" s="216" t="n">
        <f aca="false">BN82</f>
        <v>176500</v>
      </c>
      <c r="BO106" s="216" t="n">
        <f aca="false">BO82</f>
        <v>178000</v>
      </c>
      <c r="BP106" s="216" t="n">
        <f aca="false">BP82</f>
        <v>160400</v>
      </c>
      <c r="BQ106" s="216" t="n">
        <f aca="false">BQ82</f>
        <v>174000</v>
      </c>
      <c r="BR106" s="216" t="n">
        <f aca="false">BR82</f>
        <v>166300</v>
      </c>
      <c r="BS106" s="216" t="n">
        <f aca="false">BS82</f>
        <v>157800</v>
      </c>
      <c r="BT106" s="216" t="n">
        <f aca="false">BT82</f>
        <v>163500</v>
      </c>
      <c r="BU106" s="216" t="n">
        <f aca="false">BU82</f>
        <v>144500</v>
      </c>
      <c r="BV106" s="216" t="n">
        <f aca="false">BV82</f>
        <v>136700</v>
      </c>
      <c r="BW106" s="216" t="n">
        <f aca="false">BW82</f>
        <v>131100</v>
      </c>
      <c r="BX106" s="216" t="n">
        <f aca="false">BX82</f>
        <v>111100</v>
      </c>
      <c r="BY106" s="216" t="n">
        <f aca="false">BY82</f>
        <v>109800</v>
      </c>
      <c r="BZ106" s="216" t="n">
        <f aca="false">BZ82</f>
        <v>104200</v>
      </c>
      <c r="CA106" s="216" t="n">
        <f aca="false">CA82</f>
        <v>107300</v>
      </c>
      <c r="CB106" s="216" t="n">
        <f aca="false">CB82</f>
        <v>107300</v>
      </c>
      <c r="CC106" s="216" t="n">
        <f aca="false">CC82</f>
        <v>98000</v>
      </c>
      <c r="CD106" s="216" t="n">
        <f aca="false">CD82</f>
        <v>97700</v>
      </c>
      <c r="CE106" s="217" t="n">
        <f aca="false">CE82</f>
        <v>90300</v>
      </c>
      <c r="CF106" s="216" t="n">
        <f aca="false">CF82</f>
        <v>88700</v>
      </c>
      <c r="CG106" s="216" t="n">
        <f aca="false">CG82</f>
        <v>83657</v>
      </c>
      <c r="CH106" s="216" t="n">
        <f aca="false">CH82</f>
        <v>76145</v>
      </c>
      <c r="CI106" s="216" t="n">
        <f aca="false">CI82</f>
        <v>72134</v>
      </c>
      <c r="CJ106" s="216" t="n">
        <f aca="false">CJ82</f>
        <v>68926</v>
      </c>
      <c r="CK106" s="216" t="n">
        <v>63400</v>
      </c>
      <c r="CL106" s="216" t="n">
        <v>68900</v>
      </c>
      <c r="CM106" s="216" t="n">
        <v>67900</v>
      </c>
      <c r="CN106" s="216" t="n">
        <v>80700</v>
      </c>
      <c r="CO106" s="216" t="n">
        <v>88400</v>
      </c>
      <c r="CP106" s="216" t="n">
        <v>88200</v>
      </c>
      <c r="CQ106" s="216" t="n">
        <v>91000</v>
      </c>
      <c r="CR106" s="216" t="n">
        <v>98900</v>
      </c>
      <c r="CS106" s="216" t="n">
        <v>106900</v>
      </c>
      <c r="CT106" s="216" t="n">
        <v>108300</v>
      </c>
      <c r="CU106" s="216" t="n">
        <v>125900</v>
      </c>
      <c r="CV106" s="216" t="n">
        <v>123700</v>
      </c>
      <c r="CW106" s="216" t="n">
        <v>139800</v>
      </c>
    </row>
    <row r="107" s="178" customFormat="true" ht="14.25" hidden="false" customHeight="false" outlineLevel="0" collapsed="false">
      <c r="A107" s="120"/>
      <c r="B107" s="237" t="s">
        <v>157</v>
      </c>
      <c r="C107" s="238" t="s">
        <v>502</v>
      </c>
      <c r="D107" s="120"/>
      <c r="E107" s="178" t="n">
        <v>111.9552</v>
      </c>
      <c r="Y107" s="178" t="n">
        <v>117.3648</v>
      </c>
      <c r="Z107" s="178" t="n">
        <v>0</v>
      </c>
      <c r="AA107" s="178" t="n">
        <v>0</v>
      </c>
      <c r="AE107" s="178" t="n">
        <v>118.5408</v>
      </c>
      <c r="AI107" s="178" t="n">
        <v>122.7744</v>
      </c>
      <c r="AJ107" s="178" t="n">
        <v>122.7744</v>
      </c>
      <c r="AK107" s="178" t="n">
        <v>123.0096</v>
      </c>
      <c r="AL107" s="178" t="n">
        <v>123.0096</v>
      </c>
      <c r="AM107" s="178" t="n">
        <v>123.7152</v>
      </c>
      <c r="AO107" s="178" t="n">
        <v>123.7152</v>
      </c>
      <c r="AS107" s="178" t="n">
        <v>123.9504</v>
      </c>
      <c r="AV107" s="178" t="n">
        <v>127.008</v>
      </c>
      <c r="AW107" s="178" t="n">
        <v>127.008</v>
      </c>
      <c r="BA107" s="178" t="n">
        <f aca="false">BA88</f>
        <v>130.0656</v>
      </c>
      <c r="BB107" s="178" t="n">
        <f aca="false">BB88</f>
        <v>129.1248</v>
      </c>
      <c r="BC107" s="178" t="n">
        <f aca="false">BC88</f>
        <v>129.5952</v>
      </c>
      <c r="BD107" s="178" t="n">
        <f aca="false">BD88</f>
        <v>130.7712</v>
      </c>
      <c r="BE107" s="178" t="n">
        <f aca="false">BE88</f>
        <v>130.7712</v>
      </c>
      <c r="BF107" s="178" t="n">
        <f aca="false">BF88</f>
        <v>130.7712</v>
      </c>
      <c r="BG107" s="178" t="n">
        <f aca="false">BG88</f>
        <v>131.712</v>
      </c>
      <c r="BH107" s="178" t="n">
        <f aca="false">BH88</f>
        <v>133.8288</v>
      </c>
      <c r="BI107" s="178" t="n">
        <f aca="false">BI88</f>
        <v>135.0048</v>
      </c>
      <c r="BJ107" s="178" t="n">
        <f aca="false">BJ88</f>
        <v>135.0048</v>
      </c>
      <c r="BK107" s="178" t="n">
        <f aca="false">BK88</f>
        <v>136.1808</v>
      </c>
      <c r="BL107" s="178" t="n">
        <f aca="false">BL88</f>
        <v>138.2976</v>
      </c>
      <c r="BM107" s="178" t="n">
        <f aca="false">BM88</f>
        <v>138.299952</v>
      </c>
      <c r="BN107" s="178" t="n">
        <f aca="false">BN88</f>
        <v>138.299952</v>
      </c>
      <c r="BO107" s="178" t="n">
        <f aca="false">BO88</f>
        <v>138.299952</v>
      </c>
      <c r="BP107" s="178" t="n">
        <f aca="false">BP88</f>
        <v>139.388928</v>
      </c>
      <c r="BQ107" s="178" t="n">
        <f aca="false">BQ88</f>
        <v>138.299952</v>
      </c>
      <c r="BR107" s="178" t="n">
        <f aca="false">BR88</f>
        <v>139.388928</v>
      </c>
      <c r="BS107" s="178" t="n">
        <f aca="false">BS88</f>
        <v>132.0092928</v>
      </c>
      <c r="BT107" s="178" t="n">
        <f aca="false">BT88</f>
        <v>133.0093632</v>
      </c>
      <c r="BU107" s="178" t="n">
        <f aca="false">BU88</f>
        <v>133.0093632</v>
      </c>
      <c r="BV107" s="178" t="n">
        <f aca="false">BV88</f>
        <v>144.8832</v>
      </c>
      <c r="BW107" s="178" t="n">
        <f aca="false">BW88</f>
        <v>144.833808</v>
      </c>
      <c r="BX107" s="178" t="n">
        <f aca="false">BX88</f>
        <v>145.922784</v>
      </c>
      <c r="BY107" s="178" t="n">
        <f aca="false">BY88</f>
        <v>145.922784</v>
      </c>
      <c r="BZ107" s="178" t="n">
        <f aca="false">BZ88</f>
        <v>145.922784</v>
      </c>
      <c r="CA107" s="178" t="n">
        <f aca="false">CA88</f>
        <v>138.0097152</v>
      </c>
      <c r="CB107" s="178" t="n">
        <f aca="false">CB88</f>
        <v>147.01176</v>
      </c>
      <c r="CC107" s="178" t="n">
        <f aca="false">CC88</f>
        <v>149.189712</v>
      </c>
      <c r="CD107" s="178" t="n">
        <f aca="false">CD88</f>
        <v>150.278688</v>
      </c>
      <c r="CE107" s="205" t="n">
        <f aca="false">CE88</f>
        <v>151.367664</v>
      </c>
      <c r="CF107" s="178" t="n">
        <f aca="false">CF88</f>
        <v>152.46</v>
      </c>
      <c r="CG107" s="178" t="n">
        <f aca="false">CG88</f>
        <v>147.2479008</v>
      </c>
      <c r="CH107" s="178" t="n">
        <f aca="false">CH88</f>
        <v>149.307312</v>
      </c>
      <c r="CI107" s="178" t="n">
        <f aca="false">CI88</f>
        <v>150.3370176</v>
      </c>
      <c r="CJ107" s="178" t="n">
        <f aca="false">CJ88</f>
        <v>150.3370176</v>
      </c>
      <c r="CK107" s="178" t="n">
        <v>147.00925984252</v>
      </c>
      <c r="CL107" s="178" t="n">
        <v>148</v>
      </c>
      <c r="CM107" s="178" t="n">
        <v>148</v>
      </c>
      <c r="CN107" s="178" t="n">
        <v>150.64</v>
      </c>
      <c r="CO107" s="178" t="n">
        <v>151</v>
      </c>
      <c r="CP107" s="178" t="n">
        <v>153</v>
      </c>
      <c r="CQ107" s="178" t="n">
        <v>160</v>
      </c>
      <c r="CR107" s="178" t="n">
        <v>162</v>
      </c>
      <c r="CS107" s="178" t="n">
        <v>163</v>
      </c>
      <c r="CT107" s="178" t="n">
        <v>165</v>
      </c>
      <c r="CU107" s="178" t="n">
        <v>168</v>
      </c>
      <c r="CV107" s="178" t="n">
        <v>168</v>
      </c>
    </row>
    <row r="108" s="178" customFormat="true" ht="15" hidden="false" customHeight="false" outlineLevel="0" collapsed="false">
      <c r="A108" s="120"/>
      <c r="B108" s="116"/>
      <c r="C108" s="223"/>
      <c r="D108" s="120"/>
      <c r="CC108" s="179"/>
      <c r="CE108" s="205"/>
      <c r="CF108" s="179"/>
      <c r="CI108" s="179"/>
      <c r="CK108" s="179"/>
    </row>
    <row r="109" s="178" customFormat="true" ht="66" hidden="false" customHeight="true" outlineLevel="0" collapsed="false">
      <c r="A109" s="120"/>
      <c r="B109" s="138" t="n">
        <v>10</v>
      </c>
      <c r="C109" s="139" t="s">
        <v>563</v>
      </c>
      <c r="D109" s="120"/>
      <c r="CC109" s="179"/>
      <c r="CE109" s="205"/>
      <c r="CF109" s="179"/>
      <c r="CI109" s="179"/>
      <c r="CK109" s="179"/>
    </row>
    <row r="110" s="178" customFormat="true" ht="14.25" hidden="false" customHeight="false" outlineLevel="0" collapsed="false">
      <c r="A110" s="120"/>
      <c r="B110" s="237" t="s">
        <v>152</v>
      </c>
      <c r="C110" s="141" t="s">
        <v>502</v>
      </c>
      <c r="D110" s="120"/>
      <c r="E110" s="178" t="n">
        <f aca="false">E107</f>
        <v>111.9552</v>
      </c>
      <c r="Y110" s="178" t="n">
        <f aca="false">Y107</f>
        <v>117.3648</v>
      </c>
      <c r="Z110" s="178" t="n">
        <f aca="false">Z107</f>
        <v>0</v>
      </c>
      <c r="AA110" s="178" t="n">
        <f aca="false">AA107</f>
        <v>0</v>
      </c>
      <c r="AE110" s="178" t="n">
        <f aca="false">AE107</f>
        <v>118.5408</v>
      </c>
      <c r="AI110" s="178" t="n">
        <f aca="false">AI107</f>
        <v>122.7744</v>
      </c>
      <c r="AJ110" s="178" t="n">
        <f aca="false">AJ107</f>
        <v>122.7744</v>
      </c>
      <c r="AK110" s="178" t="n">
        <f aca="false">AK107</f>
        <v>123.0096</v>
      </c>
      <c r="AL110" s="178" t="n">
        <f aca="false">AL107</f>
        <v>123.0096</v>
      </c>
      <c r="AM110" s="178" t="n">
        <f aca="false">AM107</f>
        <v>123.7152</v>
      </c>
      <c r="AO110" s="178" t="n">
        <f aca="false">AO107</f>
        <v>123.7152</v>
      </c>
      <c r="AS110" s="178" t="n">
        <f aca="false">AS107</f>
        <v>123.9504</v>
      </c>
      <c r="AV110" s="178" t="n">
        <f aca="false">AV107</f>
        <v>127.008</v>
      </c>
      <c r="AW110" s="178" t="n">
        <f aca="false">AW107</f>
        <v>127.008</v>
      </c>
      <c r="BA110" s="178" t="n">
        <f aca="false">BA88</f>
        <v>130.0656</v>
      </c>
      <c r="BB110" s="178" t="n">
        <f aca="false">BB88</f>
        <v>129.1248</v>
      </c>
      <c r="BC110" s="178" t="n">
        <f aca="false">BC88</f>
        <v>129.5952</v>
      </c>
      <c r="BD110" s="178" t="n">
        <f aca="false">BD88</f>
        <v>130.7712</v>
      </c>
      <c r="BE110" s="178" t="n">
        <f aca="false">BE88</f>
        <v>130.7712</v>
      </c>
      <c r="BF110" s="178" t="n">
        <f aca="false">BF88</f>
        <v>130.7712</v>
      </c>
      <c r="BG110" s="178" t="n">
        <f aca="false">BG88</f>
        <v>131.712</v>
      </c>
      <c r="BH110" s="178" t="n">
        <f aca="false">BH88</f>
        <v>133.8288</v>
      </c>
      <c r="BI110" s="178" t="n">
        <f aca="false">BI88</f>
        <v>135.0048</v>
      </c>
      <c r="BJ110" s="178" t="n">
        <f aca="false">BJ88</f>
        <v>135.0048</v>
      </c>
      <c r="BK110" s="178" t="n">
        <f aca="false">BK88</f>
        <v>136.1808</v>
      </c>
      <c r="BL110" s="178" t="n">
        <f aca="false">BL88</f>
        <v>138.2976</v>
      </c>
      <c r="BM110" s="178" t="n">
        <f aca="false">BM88</f>
        <v>138.299952</v>
      </c>
      <c r="BN110" s="178" t="n">
        <f aca="false">BN88</f>
        <v>138.299952</v>
      </c>
      <c r="BO110" s="178" t="n">
        <f aca="false">BO88</f>
        <v>138.299952</v>
      </c>
      <c r="BP110" s="178" t="n">
        <f aca="false">BP88</f>
        <v>139.388928</v>
      </c>
      <c r="BQ110" s="178" t="n">
        <f aca="false">BQ88</f>
        <v>138.299952</v>
      </c>
      <c r="BR110" s="178" t="n">
        <f aca="false">BR88</f>
        <v>139.388928</v>
      </c>
      <c r="BS110" s="178" t="n">
        <f aca="false">BS88</f>
        <v>132.0092928</v>
      </c>
      <c r="BT110" s="178" t="n">
        <f aca="false">BT88</f>
        <v>133.0093632</v>
      </c>
      <c r="BU110" s="178" t="n">
        <f aca="false">BU88</f>
        <v>133.0093632</v>
      </c>
      <c r="BV110" s="178" t="n">
        <f aca="false">BV88</f>
        <v>144.8832</v>
      </c>
      <c r="BW110" s="178" t="n">
        <f aca="false">BW88</f>
        <v>144.833808</v>
      </c>
      <c r="BX110" s="178" t="n">
        <f aca="false">BX88</f>
        <v>145.922784</v>
      </c>
      <c r="BY110" s="178" t="n">
        <f aca="false">BY88</f>
        <v>145.922784</v>
      </c>
      <c r="BZ110" s="178" t="n">
        <f aca="false">BZ88</f>
        <v>145.922784</v>
      </c>
      <c r="CA110" s="178" t="n">
        <f aca="false">CA88</f>
        <v>138.0097152</v>
      </c>
      <c r="CB110" s="178" t="n">
        <f aca="false">CB88</f>
        <v>147.01176</v>
      </c>
      <c r="CC110" s="178" t="n">
        <f aca="false">CC88</f>
        <v>149.189712</v>
      </c>
      <c r="CD110" s="178" t="n">
        <f aca="false">CD88</f>
        <v>150.278688</v>
      </c>
      <c r="CE110" s="205" t="n">
        <f aca="false">CE88</f>
        <v>151.367664</v>
      </c>
      <c r="CF110" s="178" t="n">
        <f aca="false">CF88</f>
        <v>152.46</v>
      </c>
      <c r="CG110" s="178" t="n">
        <f aca="false">CG88</f>
        <v>147.2479008</v>
      </c>
      <c r="CH110" s="178" t="n">
        <f aca="false">CH88</f>
        <v>149.307312</v>
      </c>
      <c r="CI110" s="178" t="n">
        <f aca="false">CI88</f>
        <v>150.3370176</v>
      </c>
      <c r="CJ110" s="178" t="n">
        <f aca="false">CJ88</f>
        <v>150.3370176</v>
      </c>
      <c r="CK110" s="178" t="n">
        <v>147.00925984252</v>
      </c>
      <c r="CL110" s="178" t="n">
        <v>148</v>
      </c>
      <c r="CM110" s="178" t="n">
        <v>148</v>
      </c>
      <c r="CN110" s="178" t="n">
        <v>150.64</v>
      </c>
      <c r="CO110" s="178" t="n">
        <v>151</v>
      </c>
      <c r="CP110" s="178" t="n">
        <v>153</v>
      </c>
      <c r="CQ110" s="178" t="n">
        <v>160</v>
      </c>
      <c r="CR110" s="178" t="n">
        <v>162</v>
      </c>
      <c r="CS110" s="178" t="n">
        <v>163</v>
      </c>
      <c r="CT110" s="178" t="n">
        <v>165</v>
      </c>
      <c r="CU110" s="178" t="n">
        <v>168</v>
      </c>
      <c r="CV110" s="178" t="n">
        <v>168</v>
      </c>
    </row>
    <row r="111" s="178" customFormat="true" ht="14.25" hidden="false" customHeight="false" outlineLevel="0" collapsed="false">
      <c r="A111" s="120"/>
      <c r="B111" s="237" t="s">
        <v>155</v>
      </c>
      <c r="C111" s="141" t="s">
        <v>564</v>
      </c>
      <c r="D111" s="120"/>
      <c r="CC111" s="179" t="n">
        <v>0</v>
      </c>
      <c r="CE111" s="205"/>
      <c r="CF111" s="239" t="s">
        <v>565</v>
      </c>
      <c r="CI111" s="179" t="n">
        <v>0</v>
      </c>
      <c r="CK111" s="179" t="n">
        <v>0</v>
      </c>
    </row>
    <row r="112" s="178" customFormat="true" ht="15" hidden="false" customHeight="false" outlineLevel="0" collapsed="false">
      <c r="A112" s="120"/>
      <c r="B112" s="237"/>
      <c r="C112" s="223"/>
      <c r="D112" s="120"/>
      <c r="CC112" s="179"/>
      <c r="CE112" s="205"/>
      <c r="CF112" s="179"/>
      <c r="CI112" s="179"/>
      <c r="CK112" s="179"/>
    </row>
    <row r="113" s="178" customFormat="true" ht="31.5" hidden="false" customHeight="false" outlineLevel="0" collapsed="false">
      <c r="A113" s="120"/>
      <c r="B113" s="138" t="n">
        <v>11</v>
      </c>
      <c r="C113" s="139" t="s">
        <v>566</v>
      </c>
      <c r="D113" s="120"/>
      <c r="CC113" s="179"/>
      <c r="CE113" s="205"/>
      <c r="CF113" s="179"/>
      <c r="CI113" s="179"/>
      <c r="CK113" s="179"/>
    </row>
    <row r="114" s="178" customFormat="true" ht="14.25" hidden="false" customHeight="true" outlineLevel="0" collapsed="false">
      <c r="A114" s="120"/>
      <c r="B114" s="237" t="s">
        <v>152</v>
      </c>
      <c r="C114" s="141" t="s">
        <v>567</v>
      </c>
      <c r="D114" s="120"/>
      <c r="E114" s="178" t="n">
        <f aca="false">E119</f>
        <v>372</v>
      </c>
      <c r="Y114" s="178" t="n">
        <f aca="false">Y119</f>
        <v>395</v>
      </c>
      <c r="Z114" s="178" t="n">
        <f aca="false">Z119</f>
        <v>0</v>
      </c>
      <c r="AA114" s="178" t="n">
        <f aca="false">AA119</f>
        <v>0</v>
      </c>
      <c r="AE114" s="178" t="n">
        <f aca="false">AE119</f>
        <v>372</v>
      </c>
      <c r="AI114" s="178" t="n">
        <f aca="false">AI119</f>
        <v>446.5</v>
      </c>
      <c r="AJ114" s="178" t="n">
        <f aca="false">AJ119</f>
        <v>446.5</v>
      </c>
      <c r="AK114" s="178" t="n">
        <f aca="false">AK119</f>
        <v>446.5</v>
      </c>
      <c r="AL114" s="178" t="n">
        <f aca="false">AL119</f>
        <v>400</v>
      </c>
      <c r="AM114" s="178" t="n">
        <f aca="false">AM119</f>
        <v>400</v>
      </c>
      <c r="AO114" s="178" t="n">
        <f aca="false">AO119</f>
        <v>400</v>
      </c>
      <c r="AS114" s="178" t="n">
        <f aca="false">AS119</f>
        <v>410</v>
      </c>
      <c r="AV114" s="178" t="n">
        <f aca="false">AV119</f>
        <v>400</v>
      </c>
      <c r="AW114" s="178" t="n">
        <f aca="false">AW119</f>
        <v>400</v>
      </c>
      <c r="BA114" s="178" t="n">
        <v>418</v>
      </c>
      <c r="BB114" s="178" t="n">
        <v>418</v>
      </c>
      <c r="BC114" s="178" t="n">
        <v>418</v>
      </c>
      <c r="BD114" s="178" t="n">
        <v>418</v>
      </c>
      <c r="BE114" s="178" t="n">
        <v>418</v>
      </c>
      <c r="BF114" s="178" t="n">
        <v>418</v>
      </c>
      <c r="BG114" s="178" t="n">
        <v>418</v>
      </c>
      <c r="BH114" s="178" t="n">
        <v>418</v>
      </c>
      <c r="BI114" s="178" t="n">
        <v>418</v>
      </c>
      <c r="BJ114" s="178" t="n">
        <v>418</v>
      </c>
      <c r="BK114" s="178" t="n">
        <v>418</v>
      </c>
      <c r="BL114" s="178" t="n">
        <v>418</v>
      </c>
      <c r="BM114" s="178" t="n">
        <v>418</v>
      </c>
      <c r="BN114" s="178" t="n">
        <v>418</v>
      </c>
      <c r="BO114" s="178" t="n">
        <v>418</v>
      </c>
      <c r="BP114" s="178" t="n">
        <v>418</v>
      </c>
      <c r="BQ114" s="178" t="n">
        <v>449.5</v>
      </c>
      <c r="BR114" s="178" t="n">
        <v>449.5</v>
      </c>
      <c r="BS114" s="178" t="n">
        <v>449.5</v>
      </c>
      <c r="BT114" s="178" t="n">
        <v>449.5</v>
      </c>
      <c r="BU114" s="178" t="n">
        <v>449.5</v>
      </c>
      <c r="BV114" s="178" t="n">
        <v>449.5</v>
      </c>
      <c r="BW114" s="178" t="n">
        <v>449.5</v>
      </c>
      <c r="BX114" s="178" t="n">
        <v>451.5</v>
      </c>
      <c r="BY114" s="178" t="n">
        <v>451.5</v>
      </c>
      <c r="BZ114" s="178" t="n">
        <v>451.5</v>
      </c>
      <c r="CA114" s="178" t="n">
        <v>465.8</v>
      </c>
      <c r="CB114" s="178" t="n">
        <v>465.8</v>
      </c>
      <c r="CC114" s="178" t="n">
        <v>465.8</v>
      </c>
      <c r="CD114" s="178" t="n">
        <v>465.8</v>
      </c>
      <c r="CE114" s="205" t="n">
        <v>465.8</v>
      </c>
      <c r="CF114" s="178" t="n">
        <v>478.9</v>
      </c>
      <c r="CG114" s="178" t="n">
        <v>478.9</v>
      </c>
      <c r="CH114" s="178" t="n">
        <v>478.9</v>
      </c>
      <c r="CI114" s="178" t="n">
        <v>478.9</v>
      </c>
      <c r="CJ114" s="178" t="n">
        <v>478.9</v>
      </c>
      <c r="CK114" s="178" t="n">
        <v>482.3</v>
      </c>
      <c r="CL114" s="178" t="n">
        <v>451.1</v>
      </c>
      <c r="CM114" s="178" t="n">
        <v>452.2</v>
      </c>
      <c r="CN114" s="178" t="n">
        <v>452.2</v>
      </c>
      <c r="CO114" s="178" t="n">
        <v>452.2</v>
      </c>
      <c r="CP114" s="178" t="n">
        <v>452.2</v>
      </c>
      <c r="CQ114" s="178" t="n">
        <v>481.4</v>
      </c>
      <c r="CR114" s="178" t="n">
        <v>481.4</v>
      </c>
      <c r="CS114" s="178" t="n">
        <v>481.4</v>
      </c>
      <c r="CT114" s="178" t="n">
        <v>481.4</v>
      </c>
      <c r="CU114" s="178" t="n">
        <v>481.4</v>
      </c>
      <c r="CV114" s="178" t="n">
        <v>481.4</v>
      </c>
    </row>
    <row r="115" s="178" customFormat="true" ht="14.25" hidden="false" customHeight="false" outlineLevel="0" collapsed="false">
      <c r="A115" s="120"/>
      <c r="B115" s="237" t="s">
        <v>155</v>
      </c>
      <c r="C115" s="141" t="s">
        <v>502</v>
      </c>
      <c r="D115" s="120"/>
      <c r="E115" s="178" t="n">
        <f aca="false">E110</f>
        <v>111.9552</v>
      </c>
      <c r="Y115" s="178" t="n">
        <f aca="false">Y110</f>
        <v>117.3648</v>
      </c>
      <c r="Z115" s="178" t="n">
        <f aca="false">Z110</f>
        <v>0</v>
      </c>
      <c r="AA115" s="178" t="n">
        <f aca="false">AA110</f>
        <v>0</v>
      </c>
      <c r="AE115" s="178" t="n">
        <f aca="false">AE110</f>
        <v>118.5408</v>
      </c>
      <c r="AI115" s="178" t="n">
        <f aca="false">AI110</f>
        <v>122.7744</v>
      </c>
      <c r="AJ115" s="178" t="n">
        <f aca="false">AJ110</f>
        <v>122.7744</v>
      </c>
      <c r="AK115" s="178" t="n">
        <f aca="false">AK110</f>
        <v>123.0096</v>
      </c>
      <c r="AL115" s="178" t="n">
        <f aca="false">AL110</f>
        <v>123.0096</v>
      </c>
      <c r="AM115" s="178" t="n">
        <f aca="false">AM110</f>
        <v>123.7152</v>
      </c>
      <c r="AO115" s="178" t="n">
        <f aca="false">AO110</f>
        <v>123.7152</v>
      </c>
      <c r="AS115" s="178" t="n">
        <f aca="false">AS110</f>
        <v>123.9504</v>
      </c>
      <c r="AV115" s="178" t="n">
        <f aca="false">AV110</f>
        <v>127.008</v>
      </c>
      <c r="AW115" s="178" t="n">
        <f aca="false">AW110</f>
        <v>127.008</v>
      </c>
      <c r="BA115" s="178" t="n">
        <f aca="false">BA107</f>
        <v>130.0656</v>
      </c>
      <c r="BB115" s="178" t="n">
        <f aca="false">BB107</f>
        <v>129.1248</v>
      </c>
      <c r="BC115" s="178" t="n">
        <f aca="false">BC107</f>
        <v>129.5952</v>
      </c>
      <c r="BD115" s="178" t="n">
        <f aca="false">BD107</f>
        <v>130.7712</v>
      </c>
      <c r="BE115" s="178" t="n">
        <f aca="false">BE107</f>
        <v>130.7712</v>
      </c>
      <c r="BF115" s="178" t="n">
        <f aca="false">BF107</f>
        <v>130.7712</v>
      </c>
      <c r="BG115" s="178" t="n">
        <f aca="false">BG107</f>
        <v>131.712</v>
      </c>
      <c r="BH115" s="178" t="n">
        <f aca="false">BH107</f>
        <v>133.8288</v>
      </c>
      <c r="BI115" s="178" t="n">
        <f aca="false">BI107</f>
        <v>135.0048</v>
      </c>
      <c r="BJ115" s="178" t="n">
        <f aca="false">BJ107</f>
        <v>135.0048</v>
      </c>
      <c r="BK115" s="178" t="n">
        <f aca="false">BK107</f>
        <v>136.1808</v>
      </c>
      <c r="BL115" s="178" t="n">
        <f aca="false">BL107</f>
        <v>138.2976</v>
      </c>
      <c r="BM115" s="178" t="n">
        <f aca="false">BM107</f>
        <v>138.299952</v>
      </c>
      <c r="BN115" s="178" t="n">
        <f aca="false">BN107</f>
        <v>138.299952</v>
      </c>
      <c r="BO115" s="178" t="n">
        <f aca="false">BO107</f>
        <v>138.299952</v>
      </c>
      <c r="BP115" s="178" t="n">
        <f aca="false">BP107</f>
        <v>139.388928</v>
      </c>
      <c r="BQ115" s="178" t="n">
        <f aca="false">BQ107</f>
        <v>138.299952</v>
      </c>
      <c r="BR115" s="178" t="n">
        <f aca="false">BR107</f>
        <v>139.388928</v>
      </c>
      <c r="BS115" s="178" t="n">
        <f aca="false">BS107</f>
        <v>132.0092928</v>
      </c>
      <c r="BT115" s="178" t="n">
        <f aca="false">BT107</f>
        <v>133.0093632</v>
      </c>
      <c r="BU115" s="178" t="n">
        <f aca="false">BU107</f>
        <v>133.0093632</v>
      </c>
      <c r="BV115" s="178" t="n">
        <f aca="false">BV107</f>
        <v>144.8832</v>
      </c>
      <c r="BW115" s="178" t="n">
        <f aca="false">BW107</f>
        <v>144.833808</v>
      </c>
      <c r="BX115" s="178" t="n">
        <f aca="false">BX107</f>
        <v>145.922784</v>
      </c>
      <c r="BY115" s="178" t="n">
        <f aca="false">BY107</f>
        <v>145.922784</v>
      </c>
      <c r="BZ115" s="178" t="n">
        <f aca="false">BZ107</f>
        <v>145.922784</v>
      </c>
      <c r="CA115" s="178" t="n">
        <f aca="false">CA107</f>
        <v>138.0097152</v>
      </c>
      <c r="CB115" s="178" t="n">
        <f aca="false">CB107</f>
        <v>147.01176</v>
      </c>
      <c r="CC115" s="178" t="n">
        <f aca="false">CC107</f>
        <v>149.189712</v>
      </c>
      <c r="CD115" s="178" t="n">
        <f aca="false">CD107</f>
        <v>150.278688</v>
      </c>
      <c r="CE115" s="205" t="n">
        <f aca="false">CE107</f>
        <v>151.367664</v>
      </c>
      <c r="CF115" s="178" t="n">
        <f aca="false">CF107</f>
        <v>152.46</v>
      </c>
      <c r="CG115" s="178" t="n">
        <f aca="false">CG107</f>
        <v>147.2479008</v>
      </c>
      <c r="CH115" s="178" t="n">
        <f aca="false">CH107</f>
        <v>149.307312</v>
      </c>
      <c r="CI115" s="178" t="n">
        <f aca="false">CI107</f>
        <v>150.3370176</v>
      </c>
      <c r="CJ115" s="178" t="n">
        <f aca="false">CJ107</f>
        <v>150.3370176</v>
      </c>
      <c r="CK115" s="178" t="n">
        <f aca="false">CK107</f>
        <v>147.00925984252</v>
      </c>
      <c r="CL115" s="178" t="n">
        <f aca="false">CL107</f>
        <v>148</v>
      </c>
      <c r="CM115" s="178" t="n">
        <f aca="false">CM107</f>
        <v>148</v>
      </c>
      <c r="CN115" s="178" t="n">
        <f aca="false">CN107</f>
        <v>150.64</v>
      </c>
      <c r="CO115" s="178" t="n">
        <f aca="false">CO107</f>
        <v>151</v>
      </c>
      <c r="CP115" s="178" t="n">
        <f aca="false">CP107</f>
        <v>153</v>
      </c>
      <c r="CQ115" s="178" t="n">
        <f aca="false">CQ107</f>
        <v>160</v>
      </c>
      <c r="CR115" s="178" t="n">
        <f aca="false">CR107</f>
        <v>162</v>
      </c>
      <c r="CS115" s="178" t="n">
        <f aca="false">CS107</f>
        <v>163</v>
      </c>
      <c r="CT115" s="178" t="n">
        <v>165</v>
      </c>
      <c r="CU115" s="178" t="n">
        <v>168</v>
      </c>
      <c r="CV115" s="178" t="n">
        <v>168</v>
      </c>
    </row>
    <row r="116" s="178" customFormat="true" ht="14.25" hidden="false" customHeight="false" outlineLevel="0" collapsed="false">
      <c r="A116" s="120"/>
      <c r="B116" s="237" t="s">
        <v>157</v>
      </c>
      <c r="C116" s="141" t="s">
        <v>498</v>
      </c>
      <c r="D116" s="120"/>
      <c r="E116" s="178" t="n">
        <v>258.3</v>
      </c>
      <c r="Y116" s="178" t="n">
        <v>258.3</v>
      </c>
      <c r="Z116" s="178" t="n">
        <v>0</v>
      </c>
      <c r="AA116" s="178" t="n">
        <v>0</v>
      </c>
      <c r="AE116" s="178" t="n">
        <v>258.3</v>
      </c>
      <c r="AI116" s="178" t="n">
        <v>258.3</v>
      </c>
      <c r="AJ116" s="178" t="n">
        <v>258.3</v>
      </c>
      <c r="AK116" s="178" t="n">
        <v>258.3</v>
      </c>
      <c r="AL116" s="178" t="n">
        <v>258.3</v>
      </c>
      <c r="AM116" s="178" t="n">
        <v>258.3</v>
      </c>
      <c r="AO116" s="178" t="n">
        <v>258.3</v>
      </c>
      <c r="AS116" s="178" t="n">
        <v>258.8</v>
      </c>
      <c r="AV116" s="178" t="n">
        <v>186.9</v>
      </c>
      <c r="AW116" s="178" t="n">
        <v>186.9</v>
      </c>
      <c r="BA116" s="178" t="n">
        <f aca="false">BA9</f>
        <v>257.9</v>
      </c>
      <c r="BB116" s="178" t="n">
        <f aca="false">BB9</f>
        <v>256.9</v>
      </c>
      <c r="BC116" s="178" t="n">
        <f aca="false">BC9</f>
        <v>233.4</v>
      </c>
      <c r="BD116" s="178" t="n">
        <f aca="false">BD9</f>
        <v>243.3</v>
      </c>
      <c r="BE116" s="178" t="n">
        <f aca="false">BE9</f>
        <v>226.2</v>
      </c>
      <c r="BF116" s="178" t="n">
        <f aca="false">BF9</f>
        <v>243.3</v>
      </c>
      <c r="BG116" s="178" t="n">
        <f aca="false">BG9</f>
        <v>243.9</v>
      </c>
      <c r="BH116" s="178" t="n">
        <f aca="false">BH9</f>
        <v>243.4</v>
      </c>
      <c r="BI116" s="178" t="n">
        <f aca="false">BI9</f>
        <v>250.8</v>
      </c>
      <c r="BJ116" s="178" t="n">
        <f aca="false">BJ9</f>
        <v>253.5</v>
      </c>
      <c r="BK116" s="178" t="n">
        <f aca="false">BK9</f>
        <v>254.9</v>
      </c>
      <c r="BL116" s="178" t="n">
        <f aca="false">BL9</f>
        <v>258.9</v>
      </c>
      <c r="BM116" s="178" t="n">
        <f aca="false">BM9</f>
        <v>259.3</v>
      </c>
      <c r="BN116" s="178" t="n">
        <f aca="false">BN9</f>
        <v>259.2</v>
      </c>
      <c r="BO116" s="178" t="n">
        <f aca="false">BO9</f>
        <v>259.9</v>
      </c>
      <c r="BP116" s="178" t="n">
        <f aca="false">BP9</f>
        <v>260.1</v>
      </c>
      <c r="BQ116" s="178" t="n">
        <f aca="false">BQ9</f>
        <v>261.2</v>
      </c>
      <c r="BR116" s="178" t="n">
        <f aca="false">BR9</f>
        <v>266.2</v>
      </c>
      <c r="BS116" s="178" t="n">
        <f aca="false">BS9</f>
        <v>268.3</v>
      </c>
      <c r="BT116" s="178" t="n">
        <f aca="false">BT9</f>
        <v>276.7</v>
      </c>
      <c r="BU116" s="178" t="n">
        <f aca="false">BU9</f>
        <v>276.7</v>
      </c>
      <c r="BV116" s="178" t="n">
        <f aca="false">BV9</f>
        <v>217.22</v>
      </c>
      <c r="BW116" s="178" t="n">
        <f aca="false">BW9</f>
        <v>276.7</v>
      </c>
      <c r="BX116" s="178" t="n">
        <f aca="false">BX9</f>
        <v>277.3</v>
      </c>
      <c r="BY116" s="178" t="n">
        <f aca="false">BY9</f>
        <v>277.9</v>
      </c>
      <c r="BZ116" s="178" t="n">
        <f aca="false">BZ9</f>
        <v>280.1</v>
      </c>
      <c r="CA116" s="178" t="n">
        <f aca="false">CA9</f>
        <v>280.6</v>
      </c>
      <c r="CB116" s="178" t="n">
        <f aca="false">CB9</f>
        <v>280.6</v>
      </c>
      <c r="CC116" s="178" t="n">
        <f aca="false">CC9</f>
        <v>287</v>
      </c>
      <c r="CD116" s="178" t="n">
        <f aca="false">CD9</f>
        <v>357.1</v>
      </c>
      <c r="CE116" s="205" t="n">
        <f aca="false">CE9</f>
        <v>354.6</v>
      </c>
      <c r="CF116" s="178" t="n">
        <f aca="false">CF9</f>
        <v>357.9</v>
      </c>
      <c r="CG116" s="178" t="n">
        <f aca="false">CG9</f>
        <v>353.67</v>
      </c>
      <c r="CH116" s="178" t="n">
        <f aca="false">CH9</f>
        <v>348.92</v>
      </c>
      <c r="CI116" s="178" t="n">
        <f aca="false">CI9</f>
        <v>341.61</v>
      </c>
      <c r="CJ116" s="228" t="n">
        <f aca="false">CJ102</f>
        <v>0</v>
      </c>
      <c r="CK116" s="228" t="n">
        <v>330.6</v>
      </c>
      <c r="CL116" s="228" t="n">
        <v>322.7</v>
      </c>
      <c r="CM116" s="228" t="n">
        <v>319.1</v>
      </c>
      <c r="CN116" s="228" t="n">
        <v>286.1</v>
      </c>
      <c r="CO116" s="228" t="n">
        <v>289</v>
      </c>
      <c r="CP116" s="228" t="n">
        <v>286</v>
      </c>
      <c r="CQ116" s="228" t="n">
        <v>286.2</v>
      </c>
      <c r="CR116" s="228" t="n">
        <v>286.7</v>
      </c>
      <c r="CS116" s="228" t="n">
        <v>286.4</v>
      </c>
      <c r="CT116" s="178" t="n">
        <v>296.4</v>
      </c>
      <c r="CU116" s="178" t="n">
        <v>288.1</v>
      </c>
      <c r="CV116" s="178" t="n">
        <v>291.4</v>
      </c>
      <c r="CW116" s="178" t="n">
        <v>291.3</v>
      </c>
    </row>
    <row r="117" s="178" customFormat="true" ht="15" hidden="false" customHeight="false" outlineLevel="0" collapsed="false">
      <c r="A117" s="120"/>
      <c r="B117" s="116"/>
      <c r="C117" s="223"/>
      <c r="D117" s="120"/>
      <c r="CC117" s="179"/>
      <c r="CE117" s="205"/>
      <c r="CF117" s="179"/>
      <c r="CI117" s="179"/>
      <c r="CK117" s="179"/>
    </row>
    <row r="118" s="178" customFormat="true" ht="15.75" hidden="false" customHeight="false" outlineLevel="0" collapsed="false">
      <c r="A118" s="120"/>
      <c r="B118" s="138" t="n">
        <v>12</v>
      </c>
      <c r="C118" s="139" t="s">
        <v>568</v>
      </c>
      <c r="D118" s="120"/>
      <c r="CC118" s="179"/>
      <c r="CE118" s="205"/>
      <c r="CF118" s="179"/>
      <c r="CI118" s="179"/>
      <c r="CK118" s="179"/>
    </row>
    <row r="119" s="178" customFormat="true" ht="14.25" hidden="false" customHeight="true" outlineLevel="0" collapsed="false">
      <c r="A119" s="120"/>
      <c r="B119" s="237" t="s">
        <v>152</v>
      </c>
      <c r="C119" s="141" t="s">
        <v>567</v>
      </c>
      <c r="D119" s="120"/>
      <c r="E119" s="178" t="n">
        <v>372</v>
      </c>
      <c r="Y119" s="178" t="n">
        <v>395</v>
      </c>
      <c r="Z119" s="178" t="n">
        <v>0</v>
      </c>
      <c r="AA119" s="178" t="n">
        <v>0</v>
      </c>
      <c r="AE119" s="178" t="n">
        <v>372</v>
      </c>
      <c r="AI119" s="178" t="n">
        <v>446.5</v>
      </c>
      <c r="AJ119" s="178" t="n">
        <v>446.5</v>
      </c>
      <c r="AK119" s="178" t="n">
        <v>446.5</v>
      </c>
      <c r="AL119" s="178" t="n">
        <v>400</v>
      </c>
      <c r="AM119" s="178" t="n">
        <v>400</v>
      </c>
      <c r="AO119" s="178" t="n">
        <v>400</v>
      </c>
      <c r="AS119" s="178" t="n">
        <v>410</v>
      </c>
      <c r="AV119" s="178" t="n">
        <v>400</v>
      </c>
      <c r="AW119" s="178" t="n">
        <v>400</v>
      </c>
      <c r="BA119" s="178" t="n">
        <v>418</v>
      </c>
      <c r="BB119" s="178" t="n">
        <v>418</v>
      </c>
      <c r="BC119" s="178" t="n">
        <v>418</v>
      </c>
      <c r="BD119" s="178" t="n">
        <v>418</v>
      </c>
      <c r="BE119" s="178" t="n">
        <v>418</v>
      </c>
      <c r="BF119" s="178" t="n">
        <v>418</v>
      </c>
      <c r="BG119" s="178" t="n">
        <v>418</v>
      </c>
      <c r="BH119" s="178" t="n">
        <v>418</v>
      </c>
      <c r="BI119" s="178" t="n">
        <v>418</v>
      </c>
      <c r="BJ119" s="178" t="n">
        <v>418</v>
      </c>
      <c r="BK119" s="178" t="n">
        <v>418</v>
      </c>
      <c r="BL119" s="178" t="n">
        <v>418</v>
      </c>
      <c r="BM119" s="178" t="n">
        <v>418</v>
      </c>
      <c r="BN119" s="178" t="n">
        <v>418</v>
      </c>
      <c r="BO119" s="178" t="n">
        <v>418</v>
      </c>
      <c r="BP119" s="178" t="n">
        <v>418</v>
      </c>
      <c r="BQ119" s="178" t="n">
        <v>449.5</v>
      </c>
      <c r="BR119" s="178" t="n">
        <v>449.5</v>
      </c>
      <c r="BS119" s="178" t="n">
        <v>449.5</v>
      </c>
      <c r="BT119" s="178" t="n">
        <v>449.5</v>
      </c>
      <c r="BU119" s="178" t="n">
        <v>449.5</v>
      </c>
      <c r="BV119" s="178" t="n">
        <v>449.5</v>
      </c>
      <c r="BW119" s="178" t="n">
        <v>449.5</v>
      </c>
      <c r="BX119" s="178" t="n">
        <v>451.5</v>
      </c>
      <c r="BY119" s="178" t="n">
        <v>451.5</v>
      </c>
      <c r="BZ119" s="178" t="n">
        <v>451.5</v>
      </c>
      <c r="CA119" s="178" t="n">
        <v>465.8</v>
      </c>
      <c r="CB119" s="178" t="n">
        <v>465.8</v>
      </c>
      <c r="CC119" s="178" t="n">
        <v>465.8</v>
      </c>
      <c r="CD119" s="178" t="n">
        <v>465.8</v>
      </c>
      <c r="CE119" s="205" t="n">
        <v>465.8</v>
      </c>
      <c r="CF119" s="178" t="n">
        <v>478.9</v>
      </c>
      <c r="CG119" s="178" t="n">
        <v>478.9</v>
      </c>
      <c r="CH119" s="178" t="n">
        <v>478.9</v>
      </c>
      <c r="CI119" s="178" t="n">
        <v>478.9</v>
      </c>
      <c r="CJ119" s="178" t="n">
        <v>478.9</v>
      </c>
      <c r="CK119" s="178" t="n">
        <v>482.3</v>
      </c>
      <c r="CL119" s="178" t="n">
        <v>451.1</v>
      </c>
      <c r="CM119" s="178" t="n">
        <v>452.2</v>
      </c>
      <c r="CN119" s="178" t="n">
        <v>452.2</v>
      </c>
      <c r="CO119" s="178" t="n">
        <v>452.2</v>
      </c>
      <c r="CP119" s="178" t="n">
        <v>452.2</v>
      </c>
      <c r="CQ119" s="178" t="n">
        <v>481.4</v>
      </c>
      <c r="CR119" s="178" t="n">
        <v>481.4</v>
      </c>
      <c r="CS119" s="178" t="n">
        <v>481.4</v>
      </c>
      <c r="CT119" s="178" t="n">
        <v>481.4</v>
      </c>
      <c r="CU119" s="178" t="n">
        <v>481.4</v>
      </c>
      <c r="CV119" s="178" t="n">
        <v>481.4</v>
      </c>
    </row>
    <row r="120" s="178" customFormat="true" ht="14.25" hidden="false" customHeight="false" outlineLevel="0" collapsed="false">
      <c r="A120" s="120"/>
      <c r="B120" s="237" t="s">
        <v>155</v>
      </c>
      <c r="C120" s="141" t="s">
        <v>502</v>
      </c>
      <c r="D120" s="120"/>
      <c r="E120" s="178" t="n">
        <f aca="false">E115</f>
        <v>111.9552</v>
      </c>
      <c r="Y120" s="178" t="n">
        <f aca="false">Y115</f>
        <v>117.3648</v>
      </c>
      <c r="Z120" s="178" t="n">
        <f aca="false">Z115</f>
        <v>0</v>
      </c>
      <c r="AA120" s="178" t="n">
        <f aca="false">AA115</f>
        <v>0</v>
      </c>
      <c r="AE120" s="178" t="n">
        <f aca="false">AE115</f>
        <v>118.5408</v>
      </c>
      <c r="AI120" s="178" t="n">
        <f aca="false">AI115</f>
        <v>122.7744</v>
      </c>
      <c r="AJ120" s="178" t="n">
        <f aca="false">AJ115</f>
        <v>122.7744</v>
      </c>
      <c r="AK120" s="178" t="n">
        <f aca="false">AK115</f>
        <v>123.0096</v>
      </c>
      <c r="AL120" s="178" t="n">
        <f aca="false">AL115</f>
        <v>123.0096</v>
      </c>
      <c r="AM120" s="178" t="n">
        <f aca="false">AM115</f>
        <v>123.7152</v>
      </c>
      <c r="AO120" s="178" t="n">
        <f aca="false">AO115</f>
        <v>123.7152</v>
      </c>
      <c r="AS120" s="178" t="n">
        <f aca="false">AS115</f>
        <v>123.9504</v>
      </c>
      <c r="AV120" s="178" t="n">
        <f aca="false">AV115</f>
        <v>127.008</v>
      </c>
      <c r="AW120" s="178" t="n">
        <f aca="false">AW115</f>
        <v>127.008</v>
      </c>
      <c r="BA120" s="178" t="n">
        <f aca="false">BA110</f>
        <v>130.0656</v>
      </c>
      <c r="BB120" s="178" t="n">
        <f aca="false">BB110</f>
        <v>129.1248</v>
      </c>
      <c r="BC120" s="178" t="n">
        <f aca="false">BC110</f>
        <v>129.5952</v>
      </c>
      <c r="BD120" s="178" t="n">
        <f aca="false">BD110</f>
        <v>130.7712</v>
      </c>
      <c r="BE120" s="178" t="n">
        <f aca="false">BE110</f>
        <v>130.7712</v>
      </c>
      <c r="BF120" s="178" t="n">
        <f aca="false">BF110</f>
        <v>130.7712</v>
      </c>
      <c r="BG120" s="178" t="n">
        <f aca="false">BG110</f>
        <v>131.712</v>
      </c>
      <c r="BH120" s="178" t="n">
        <f aca="false">BH110</f>
        <v>133.8288</v>
      </c>
      <c r="BI120" s="178" t="n">
        <f aca="false">BI110</f>
        <v>135.0048</v>
      </c>
      <c r="BJ120" s="178" t="n">
        <f aca="false">BJ110</f>
        <v>135.0048</v>
      </c>
      <c r="BK120" s="178" t="n">
        <f aca="false">BK110</f>
        <v>136.1808</v>
      </c>
      <c r="BL120" s="178" t="n">
        <f aca="false">BL110</f>
        <v>138.2976</v>
      </c>
      <c r="BM120" s="178" t="n">
        <f aca="false">BM110</f>
        <v>138.299952</v>
      </c>
      <c r="BN120" s="178" t="n">
        <f aca="false">BN110</f>
        <v>138.299952</v>
      </c>
      <c r="BO120" s="178" t="n">
        <f aca="false">BO110</f>
        <v>138.299952</v>
      </c>
      <c r="BP120" s="178" t="n">
        <f aca="false">BP110</f>
        <v>139.388928</v>
      </c>
      <c r="BQ120" s="178" t="n">
        <f aca="false">BQ110</f>
        <v>138.299952</v>
      </c>
      <c r="BR120" s="178" t="n">
        <f aca="false">BR110</f>
        <v>139.388928</v>
      </c>
      <c r="BS120" s="178" t="n">
        <f aca="false">BS110</f>
        <v>132.0092928</v>
      </c>
      <c r="BT120" s="178" t="n">
        <f aca="false">BT110</f>
        <v>133.0093632</v>
      </c>
      <c r="BU120" s="178" t="n">
        <f aca="false">BU110</f>
        <v>133.0093632</v>
      </c>
      <c r="BV120" s="178" t="n">
        <f aca="false">BV110</f>
        <v>144.8832</v>
      </c>
      <c r="BW120" s="178" t="n">
        <f aca="false">BW110</f>
        <v>144.833808</v>
      </c>
      <c r="BX120" s="178" t="n">
        <f aca="false">BX110</f>
        <v>145.922784</v>
      </c>
      <c r="BY120" s="178" t="n">
        <f aca="false">BY110</f>
        <v>145.922784</v>
      </c>
      <c r="BZ120" s="178" t="n">
        <f aca="false">BZ110</f>
        <v>145.922784</v>
      </c>
      <c r="CA120" s="178" t="n">
        <f aca="false">CA110</f>
        <v>138.0097152</v>
      </c>
      <c r="CB120" s="178" t="n">
        <f aca="false">CB110</f>
        <v>147.01176</v>
      </c>
      <c r="CC120" s="178" t="n">
        <f aca="false">CC110</f>
        <v>149.189712</v>
      </c>
      <c r="CD120" s="178" t="n">
        <f aca="false">CD110</f>
        <v>150.278688</v>
      </c>
      <c r="CE120" s="205" t="n">
        <f aca="false">CE110</f>
        <v>151.367664</v>
      </c>
      <c r="CF120" s="178" t="n">
        <f aca="false">CF110</f>
        <v>152.46</v>
      </c>
      <c r="CG120" s="178" t="n">
        <f aca="false">CG110</f>
        <v>147.2479008</v>
      </c>
      <c r="CH120" s="178" t="n">
        <f aca="false">CH110</f>
        <v>149.307312</v>
      </c>
      <c r="CI120" s="178" t="n">
        <f aca="false">CI110</f>
        <v>150.3370176</v>
      </c>
      <c r="CJ120" s="178" t="n">
        <f aca="false">CJ110</f>
        <v>150.3370176</v>
      </c>
      <c r="CK120" s="178" t="n">
        <v>147.00925984252</v>
      </c>
      <c r="CL120" s="178" t="n">
        <v>148</v>
      </c>
      <c r="CM120" s="178" t="n">
        <v>148</v>
      </c>
      <c r="CN120" s="178" t="n">
        <v>150.64</v>
      </c>
      <c r="CO120" s="178" t="n">
        <v>151</v>
      </c>
      <c r="CP120" s="178" t="n">
        <v>153</v>
      </c>
      <c r="CQ120" s="178" t="n">
        <v>160</v>
      </c>
      <c r="CR120" s="178" t="n">
        <v>162</v>
      </c>
      <c r="CS120" s="178" t="n">
        <v>163</v>
      </c>
      <c r="CT120" s="178" t="n">
        <v>165</v>
      </c>
      <c r="CU120" s="178" t="n">
        <v>168</v>
      </c>
      <c r="CV120" s="178" t="n">
        <v>168</v>
      </c>
    </row>
    <row r="121" s="178" customFormat="true" ht="25.5" hidden="false" customHeight="false" outlineLevel="0" collapsed="false">
      <c r="A121" s="120"/>
      <c r="B121" s="237" t="s">
        <v>157</v>
      </c>
      <c r="C121" s="240" t="s">
        <v>569</v>
      </c>
      <c r="D121" s="120"/>
      <c r="E121" s="178" t="n">
        <v>191</v>
      </c>
      <c r="Y121" s="178" t="n">
        <v>191</v>
      </c>
      <c r="Z121" s="178" t="n">
        <v>0</v>
      </c>
      <c r="AA121" s="178" t="n">
        <v>0</v>
      </c>
      <c r="AE121" s="178" t="n">
        <v>191</v>
      </c>
      <c r="AI121" s="178" t="n">
        <v>191</v>
      </c>
      <c r="AJ121" s="178" t="n">
        <v>191</v>
      </c>
      <c r="AK121" s="178" t="n">
        <v>191</v>
      </c>
      <c r="AL121" s="178" t="n">
        <v>191</v>
      </c>
      <c r="AM121" s="178" t="n">
        <v>191</v>
      </c>
      <c r="AO121" s="178" t="n">
        <v>191</v>
      </c>
      <c r="AS121" s="178" t="n">
        <v>191.1</v>
      </c>
      <c r="AV121" s="178" t="n">
        <v>190.4</v>
      </c>
      <c r="AW121" s="178" t="n">
        <v>190.4</v>
      </c>
      <c r="BA121" s="178" t="n">
        <v>186.2</v>
      </c>
      <c r="BD121" s="178" t="n">
        <v>191.2</v>
      </c>
      <c r="BL121" s="178" t="n">
        <v>191.2</v>
      </c>
      <c r="BS121" s="178" t="n">
        <v>211.7</v>
      </c>
      <c r="BT121" s="178" t="n">
        <v>211.7</v>
      </c>
      <c r="BU121" s="178" t="n">
        <v>211.7</v>
      </c>
      <c r="BV121" s="178" t="n">
        <v>211.7</v>
      </c>
      <c r="BW121" s="178" t="n">
        <v>211.7</v>
      </c>
      <c r="BX121" s="178" t="n">
        <v>211.7</v>
      </c>
      <c r="CC121" s="179" t="n">
        <v>219.4</v>
      </c>
      <c r="CD121" s="179" t="n">
        <v>219.4</v>
      </c>
      <c r="CE121" s="179" t="n">
        <v>219.4</v>
      </c>
      <c r="CF121" s="179" t="n">
        <v>219.4</v>
      </c>
      <c r="CG121" s="179"/>
      <c r="CH121" s="179"/>
      <c r="CI121" s="179" t="n">
        <v>219.4</v>
      </c>
      <c r="CJ121" s="179"/>
      <c r="CK121" s="179" t="n">
        <v>223.1</v>
      </c>
      <c r="CL121" s="178" t="n">
        <v>224</v>
      </c>
      <c r="CM121" s="178" t="n">
        <v>224</v>
      </c>
      <c r="CN121" s="178" t="n">
        <v>224</v>
      </c>
      <c r="CO121" s="178" t="n">
        <v>227.2</v>
      </c>
      <c r="CP121" s="178" t="n">
        <v>227.2</v>
      </c>
      <c r="CQ121" s="178" t="n">
        <v>227.2</v>
      </c>
      <c r="CR121" s="178" t="n">
        <v>227.2</v>
      </c>
      <c r="CS121" s="178" t="n">
        <v>227.2</v>
      </c>
      <c r="CT121" s="178" t="n">
        <v>227.2</v>
      </c>
      <c r="CU121" s="178" t="n">
        <v>227.2</v>
      </c>
      <c r="CV121" s="178" t="n">
        <v>227.2</v>
      </c>
    </row>
    <row r="122" s="178" customFormat="true" ht="14.25" hidden="false" customHeight="false" outlineLevel="0" collapsed="false">
      <c r="A122" s="120"/>
      <c r="B122" s="237" t="s">
        <v>163</v>
      </c>
      <c r="C122" s="141" t="s">
        <v>570</v>
      </c>
      <c r="D122" s="120"/>
      <c r="E122" s="178" t="n">
        <v>163.8</v>
      </c>
      <c r="Y122" s="178" t="n">
        <v>163.8</v>
      </c>
      <c r="Z122" s="178" t="n">
        <v>0</v>
      </c>
      <c r="AA122" s="178" t="n">
        <v>0</v>
      </c>
      <c r="AE122" s="178" t="n">
        <v>163.8</v>
      </c>
      <c r="AI122" s="178" t="n">
        <v>213</v>
      </c>
      <c r="AJ122" s="178" t="n">
        <v>213</v>
      </c>
      <c r="AK122" s="178" t="n">
        <v>213</v>
      </c>
      <c r="AL122" s="178" t="n">
        <v>163.8</v>
      </c>
      <c r="AM122" s="178" t="n">
        <v>163.8</v>
      </c>
      <c r="AO122" s="178" t="n">
        <v>163.8</v>
      </c>
      <c r="AS122" s="178" t="n">
        <v>163.8</v>
      </c>
      <c r="AV122" s="178" t="n">
        <v>162.2</v>
      </c>
      <c r="AW122" s="178" t="n">
        <v>162.2</v>
      </c>
      <c r="BA122" s="178" t="n">
        <v>191.2</v>
      </c>
      <c r="BB122" s="178" t="n">
        <v>191.2</v>
      </c>
      <c r="BC122" s="178" t="n">
        <v>191.2</v>
      </c>
      <c r="BD122" s="178" t="n">
        <v>191.2</v>
      </c>
      <c r="BE122" s="178" t="n">
        <v>191.2</v>
      </c>
      <c r="BF122" s="178" t="n">
        <v>191.2</v>
      </c>
      <c r="BG122" s="178" t="n">
        <v>191.2</v>
      </c>
      <c r="BH122" s="178" t="n">
        <v>191.2</v>
      </c>
      <c r="BI122" s="178" t="n">
        <v>191.2</v>
      </c>
      <c r="BJ122" s="178" t="n">
        <v>191.2</v>
      </c>
      <c r="BK122" s="178" t="n">
        <v>220.2</v>
      </c>
      <c r="BL122" s="178" t="n">
        <v>220.2</v>
      </c>
      <c r="BM122" s="178" t="n">
        <v>220.2</v>
      </c>
      <c r="BN122" s="178" t="n">
        <v>220.2</v>
      </c>
      <c r="BO122" s="178" t="n">
        <v>220.2</v>
      </c>
      <c r="BP122" s="178" t="n">
        <v>220.2</v>
      </c>
      <c r="BQ122" s="178" t="n">
        <v>220.2</v>
      </c>
      <c r="BR122" s="178" t="n">
        <v>220.2</v>
      </c>
      <c r="BS122" s="178" t="n">
        <v>220.2</v>
      </c>
      <c r="BT122" s="178" t="n">
        <v>220.2</v>
      </c>
      <c r="BU122" s="178" t="n">
        <v>220.2</v>
      </c>
      <c r="BV122" s="178" t="n">
        <v>220.2</v>
      </c>
      <c r="BW122" s="178" t="n">
        <v>220.2</v>
      </c>
      <c r="BX122" s="178" t="n">
        <v>220.3</v>
      </c>
      <c r="BY122" s="178" t="n">
        <v>220.5</v>
      </c>
      <c r="BZ122" s="178" t="n">
        <v>220.6</v>
      </c>
      <c r="CA122" s="178" t="n">
        <v>220.8</v>
      </c>
      <c r="CB122" s="178" t="n">
        <v>220.8</v>
      </c>
      <c r="CC122" s="178" t="n">
        <v>220.8</v>
      </c>
      <c r="CD122" s="178" t="n">
        <v>220.8</v>
      </c>
      <c r="CE122" s="205" t="n">
        <v>220.8</v>
      </c>
      <c r="CF122" s="178" t="n">
        <v>220.8</v>
      </c>
      <c r="CG122" s="178" t="n">
        <v>220.8</v>
      </c>
      <c r="CH122" s="178" t="n">
        <v>220.8</v>
      </c>
      <c r="CI122" s="178" t="n">
        <v>220.8</v>
      </c>
      <c r="CJ122" s="178" t="n">
        <v>221.4</v>
      </c>
      <c r="CK122" s="178" t="n">
        <v>221.4</v>
      </c>
      <c r="CL122" s="178" t="n">
        <v>222.7</v>
      </c>
      <c r="CM122" s="178" t="n">
        <v>224.5</v>
      </c>
      <c r="CN122" s="178" t="n">
        <v>227.7</v>
      </c>
      <c r="CO122" s="178" t="n">
        <v>228.1</v>
      </c>
      <c r="CP122" s="178" t="n">
        <v>228.6</v>
      </c>
      <c r="CQ122" s="178" t="n">
        <v>230.9</v>
      </c>
      <c r="CR122" s="178" t="n">
        <v>230.5</v>
      </c>
      <c r="CS122" s="178" t="n">
        <v>228.1</v>
      </c>
      <c r="CT122" s="178" t="n">
        <v>227.2</v>
      </c>
      <c r="CU122" s="178" t="n">
        <v>225.8</v>
      </c>
      <c r="CV122" s="178" t="n">
        <v>213.1</v>
      </c>
    </row>
    <row r="123" s="178" customFormat="true" ht="15.75" hidden="false" customHeight="false" outlineLevel="0" collapsed="false">
      <c r="A123" s="120"/>
      <c r="B123" s="138" t="n">
        <v>13</v>
      </c>
      <c r="C123" s="139" t="s">
        <v>571</v>
      </c>
      <c r="D123" s="120"/>
      <c r="CC123" s="179"/>
      <c r="CE123" s="205"/>
      <c r="CF123" s="179"/>
      <c r="CI123" s="179"/>
      <c r="CK123" s="179"/>
    </row>
    <row r="124" s="178" customFormat="true" ht="42.75" hidden="false" customHeight="false" outlineLevel="0" collapsed="false">
      <c r="A124" s="120"/>
      <c r="B124" s="241" t="s">
        <v>152</v>
      </c>
      <c r="C124" s="141" t="s">
        <v>572</v>
      </c>
      <c r="D124" s="120"/>
      <c r="CC124" s="179" t="n">
        <v>0</v>
      </c>
      <c r="CE124" s="205"/>
      <c r="CF124" s="179" t="n">
        <v>0</v>
      </c>
      <c r="CI124" s="179" t="n">
        <v>0</v>
      </c>
      <c r="CK124" s="179" t="n">
        <v>0</v>
      </c>
    </row>
    <row r="125" s="178" customFormat="true" ht="14.25" hidden="false" customHeight="false" outlineLevel="0" collapsed="false">
      <c r="A125" s="120"/>
      <c r="B125" s="116"/>
      <c r="C125" s="141"/>
      <c r="D125" s="120"/>
      <c r="CC125" s="179"/>
      <c r="CE125" s="205"/>
      <c r="CF125" s="179"/>
      <c r="CI125" s="179"/>
    </row>
    <row r="126" s="178" customFormat="true" ht="30" hidden="false" customHeight="false" outlineLevel="0" collapsed="false">
      <c r="A126" s="120"/>
      <c r="B126" s="116"/>
      <c r="C126" s="242" t="s">
        <v>573</v>
      </c>
      <c r="D126" s="120"/>
      <c r="CC126" s="179"/>
      <c r="CE126" s="205"/>
      <c r="CF126" s="179"/>
      <c r="CI126" s="179"/>
    </row>
    <row r="127" s="178" customFormat="true" ht="12.75" hidden="false" customHeight="false" outlineLevel="0" collapsed="false">
      <c r="A127" s="59"/>
      <c r="B127" s="176"/>
      <c r="C127" s="81"/>
      <c r="D127" s="59"/>
      <c r="CC127" s="179"/>
      <c r="CE127" s="205"/>
    </row>
    <row r="128" s="178" customFormat="true" ht="18" hidden="false" customHeight="false" outlineLevel="0" collapsed="false">
      <c r="A128" s="243"/>
      <c r="B128" s="244" t="s">
        <v>574</v>
      </c>
      <c r="C128" s="159"/>
      <c r="D128" s="27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5"/>
      <c r="P128" s="245"/>
      <c r="Q128" s="245"/>
      <c r="R128" s="245"/>
      <c r="S128" s="245"/>
      <c r="T128" s="245"/>
      <c r="U128" s="245"/>
      <c r="V128" s="245"/>
      <c r="W128" s="245"/>
      <c r="X128" s="245"/>
      <c r="Y128" s="245"/>
      <c r="Z128" s="245"/>
      <c r="AA128" s="245"/>
      <c r="AB128" s="245"/>
      <c r="AC128" s="245"/>
      <c r="AD128" s="245"/>
      <c r="AE128" s="245"/>
      <c r="AF128" s="245"/>
      <c r="AG128" s="245"/>
      <c r="AH128" s="245"/>
      <c r="AI128" s="245"/>
      <c r="AJ128" s="245"/>
      <c r="AK128" s="245"/>
      <c r="AL128" s="245"/>
      <c r="AM128" s="245"/>
      <c r="AN128" s="245"/>
      <c r="AO128" s="245"/>
      <c r="AP128" s="245"/>
      <c r="AQ128" s="245"/>
      <c r="AR128" s="245"/>
      <c r="AS128" s="245"/>
      <c r="AT128" s="245"/>
      <c r="AU128" s="245"/>
      <c r="AV128" s="245"/>
      <c r="AW128" s="245"/>
      <c r="AX128" s="245"/>
      <c r="AY128" s="245"/>
      <c r="AZ128" s="245"/>
      <c r="BA128" s="245"/>
      <c r="BB128" s="245"/>
      <c r="BC128" s="245"/>
      <c r="BD128" s="245"/>
      <c r="BE128" s="245"/>
      <c r="BF128" s="245"/>
      <c r="BG128" s="245"/>
      <c r="BH128" s="245"/>
      <c r="BI128" s="245"/>
      <c r="BJ128" s="245"/>
      <c r="BK128" s="245"/>
      <c r="BL128" s="245"/>
      <c r="BM128" s="245"/>
      <c r="BN128" s="245"/>
      <c r="BO128" s="245"/>
      <c r="BP128" s="245"/>
      <c r="BQ128" s="245"/>
      <c r="BR128" s="245"/>
      <c r="BS128" s="245"/>
      <c r="BT128" s="245"/>
      <c r="BU128" s="245"/>
      <c r="BV128" s="245"/>
      <c r="BW128" s="245"/>
      <c r="BX128" s="245"/>
      <c r="BY128" s="245"/>
      <c r="BZ128" s="245"/>
      <c r="CA128" s="245"/>
      <c r="CB128" s="245"/>
      <c r="CC128" s="246"/>
      <c r="CD128" s="245"/>
      <c r="CE128" s="247"/>
      <c r="CF128" s="245"/>
      <c r="CG128" s="245"/>
      <c r="CH128" s="245"/>
      <c r="CI128" s="245"/>
      <c r="CJ128" s="245"/>
      <c r="CK128" s="245"/>
      <c r="CL128" s="245"/>
      <c r="CM128" s="245"/>
      <c r="CN128" s="245"/>
      <c r="CO128" s="245"/>
      <c r="CP128" s="245"/>
      <c r="CQ128" s="245"/>
      <c r="CR128" s="245"/>
      <c r="CS128" s="245"/>
      <c r="CT128" s="245"/>
      <c r="CU128" s="245"/>
      <c r="CV128" s="245"/>
      <c r="CW128" s="245"/>
      <c r="CX128" s="245"/>
      <c r="CY128" s="245"/>
      <c r="CZ128" s="245"/>
      <c r="DA128" s="245"/>
      <c r="DB128" s="245"/>
      <c r="DC128" s="245"/>
      <c r="DD128" s="245"/>
      <c r="DE128" s="245"/>
      <c r="DF128" s="245"/>
      <c r="DG128" s="245"/>
      <c r="DH128" s="245"/>
      <c r="DI128" s="245"/>
      <c r="DJ128" s="245"/>
    </row>
    <row r="129" s="178" customFormat="true" ht="13.5" hidden="false" customHeight="false" outlineLevel="0" collapsed="false">
      <c r="A129" s="59"/>
      <c r="B129" s="176"/>
      <c r="C129" s="81"/>
      <c r="D129" s="59"/>
      <c r="CC129" s="179"/>
      <c r="CE129" s="205"/>
    </row>
    <row r="130" s="178" customFormat="true" ht="20.25" hidden="false" customHeight="false" outlineLevel="0" collapsed="false">
      <c r="A130" s="59"/>
      <c r="B130" s="181" t="s">
        <v>574</v>
      </c>
      <c r="C130" s="159"/>
      <c r="D130" s="248" t="n">
        <f aca="false">Computation_Sheet!D6</f>
        <v>40148</v>
      </c>
      <c r="E130" s="212"/>
      <c r="F130" s="212"/>
      <c r="G130" s="212"/>
      <c r="H130" s="212"/>
      <c r="I130" s="212"/>
      <c r="J130" s="212"/>
      <c r="K130" s="212"/>
      <c r="L130" s="212"/>
      <c r="CC130" s="179"/>
      <c r="CE130" s="205"/>
    </row>
    <row r="131" s="178" customFormat="true" ht="12.75" hidden="false" customHeight="false" outlineLevel="0" collapsed="false">
      <c r="A131" s="59"/>
      <c r="B131" s="176"/>
      <c r="C131" s="81"/>
      <c r="D131" s="59"/>
      <c r="CC131" s="179"/>
      <c r="CE131" s="205"/>
    </row>
    <row r="132" s="178" customFormat="true" ht="27" hidden="false" customHeight="true" outlineLevel="0" collapsed="false">
      <c r="A132" s="59"/>
      <c r="B132" s="249" t="s">
        <v>60</v>
      </c>
      <c r="C132" s="250" t="s">
        <v>97</v>
      </c>
      <c r="D132" s="251" t="s">
        <v>46</v>
      </c>
      <c r="E132" s="170"/>
      <c r="F132" s="212"/>
      <c r="G132" s="212"/>
      <c r="H132" s="212"/>
      <c r="I132" s="212"/>
      <c r="J132" s="212"/>
      <c r="K132" s="212"/>
      <c r="CC132" s="179"/>
      <c r="CE132" s="205"/>
    </row>
    <row r="133" s="178" customFormat="true" ht="15.75" hidden="false" customHeight="false" outlineLevel="0" collapsed="false">
      <c r="A133" s="59"/>
      <c r="B133" s="138" t="n">
        <v>1</v>
      </c>
      <c r="C133" s="139" t="s">
        <v>483</v>
      </c>
      <c r="D133" s="0"/>
      <c r="E133" s="212"/>
      <c r="CC133" s="179"/>
      <c r="CE133" s="205"/>
    </row>
    <row r="134" s="178" customFormat="true" ht="14.25" hidden="false" customHeight="false" outlineLevel="0" collapsed="false">
      <c r="A134" s="59"/>
      <c r="B134" s="140" t="s">
        <v>155</v>
      </c>
      <c r="C134" s="141" t="s">
        <v>575</v>
      </c>
      <c r="D134" s="216" t="n">
        <f aca="false">SUMIF($AF$5:$EU$5,$D$130,AF7:EU7)</f>
        <v>326293</v>
      </c>
      <c r="CC134" s="179"/>
      <c r="CE134" s="205"/>
    </row>
    <row r="135" s="178" customFormat="true" ht="14.25" hidden="false" customHeight="false" outlineLevel="0" collapsed="false">
      <c r="A135" s="59"/>
      <c r="B135" s="140" t="s">
        <v>157</v>
      </c>
      <c r="C135" s="204" t="s">
        <v>491</v>
      </c>
      <c r="D135" s="216" t="n">
        <f aca="false">SUMIF($AF$5:$EU$5,$D$130,AF8:EU8)</f>
        <v>157341</v>
      </c>
      <c r="CC135" s="179"/>
      <c r="CE135" s="205"/>
    </row>
    <row r="136" s="178" customFormat="true" ht="14.25" hidden="false" customHeight="false" outlineLevel="0" collapsed="false">
      <c r="A136" s="59"/>
      <c r="B136" s="140" t="s">
        <v>163</v>
      </c>
      <c r="C136" s="141" t="s">
        <v>498</v>
      </c>
      <c r="D136" s="178" t="n">
        <f aca="false">SUMIF($AF$5:$EU$5,$D$130,AF9:EU9)</f>
        <v>291.4</v>
      </c>
      <c r="CC136" s="179"/>
      <c r="CE136" s="205"/>
    </row>
    <row r="137" s="178" customFormat="true" ht="14.25" hidden="false" customHeight="false" outlineLevel="0" collapsed="false">
      <c r="A137" s="59"/>
      <c r="B137" s="140" t="s">
        <v>165</v>
      </c>
      <c r="C137" s="141" t="s">
        <v>499</v>
      </c>
      <c r="D137" s="178" t="n">
        <f aca="false">SUMIF($AF$5:$EU$5,$D$130,AF10:EU10)</f>
        <v>403.35</v>
      </c>
      <c r="CC137" s="179"/>
      <c r="CE137" s="205"/>
    </row>
    <row r="138" s="178" customFormat="true" ht="14.25" hidden="false" customHeight="false" outlineLevel="0" collapsed="false">
      <c r="A138" s="59"/>
      <c r="B138" s="140" t="s">
        <v>167</v>
      </c>
      <c r="C138" s="141" t="s">
        <v>501</v>
      </c>
      <c r="D138" s="216" t="n">
        <f aca="false">SUMIF($AF$5:$EU$5,$D$130,AF11:EU11)</f>
        <v>49625</v>
      </c>
      <c r="CC138" s="179"/>
      <c r="CE138" s="205"/>
    </row>
    <row r="139" s="178" customFormat="true" ht="14.25" hidden="false" customHeight="false" outlineLevel="0" collapsed="false">
      <c r="A139" s="59"/>
      <c r="B139" s="140" t="s">
        <v>169</v>
      </c>
      <c r="C139" s="141" t="s">
        <v>502</v>
      </c>
      <c r="D139" s="178" t="n">
        <f aca="false">SUMIF($AF$5:$EU$5,$D$130,AF12:EU12)</f>
        <v>168</v>
      </c>
      <c r="CC139" s="179"/>
      <c r="CE139" s="205"/>
    </row>
    <row r="140" s="178" customFormat="true" ht="15" hidden="false" customHeight="false" outlineLevel="0" collapsed="false">
      <c r="A140" s="59"/>
      <c r="B140" s="116"/>
      <c r="C140" s="156"/>
      <c r="E140" s="212"/>
      <c r="CC140" s="179"/>
      <c r="CE140" s="205"/>
    </row>
    <row r="141" s="178" customFormat="true" ht="15.75" hidden="false" customHeight="false" outlineLevel="0" collapsed="false">
      <c r="A141" s="59"/>
      <c r="B141" s="138" t="n">
        <v>2</v>
      </c>
      <c r="C141" s="139" t="s">
        <v>503</v>
      </c>
      <c r="CC141" s="179"/>
      <c r="CE141" s="205"/>
    </row>
    <row r="142" s="178" customFormat="true" ht="14.25" hidden="false" customHeight="false" outlineLevel="0" collapsed="false">
      <c r="A142" s="59"/>
      <c r="B142" s="140" t="s">
        <v>152</v>
      </c>
      <c r="C142" s="141" t="s">
        <v>484</v>
      </c>
      <c r="D142" s="216" t="n">
        <f aca="false">SUMIF($AF$5:$EU$5,$D$130,AF15:EU15)</f>
        <v>326293</v>
      </c>
      <c r="CC142" s="179"/>
      <c r="CE142" s="205"/>
    </row>
    <row r="143" s="178" customFormat="true" ht="14.25" hidden="false" customHeight="false" outlineLevel="0" collapsed="false">
      <c r="A143" s="59"/>
      <c r="B143" s="140" t="s">
        <v>155</v>
      </c>
      <c r="C143" s="204" t="s">
        <v>491</v>
      </c>
      <c r="D143" s="216" t="n">
        <f aca="false">SUMIF($AF$5:$EU$5,$D$130,AF16:EU16)</f>
        <v>157341</v>
      </c>
      <c r="CC143" s="179"/>
      <c r="CE143" s="205"/>
    </row>
    <row r="144" s="178" customFormat="true" ht="14.25" hidden="false" customHeight="false" outlineLevel="0" collapsed="false">
      <c r="A144" s="59"/>
      <c r="B144" s="140" t="s">
        <v>157</v>
      </c>
      <c r="C144" s="141" t="s">
        <v>498</v>
      </c>
      <c r="D144" s="178" t="n">
        <f aca="false">SUMIF($AF$5:$EU$5,$D$130,AF17:EU17)</f>
        <v>291.4</v>
      </c>
      <c r="CC144" s="179"/>
      <c r="CE144" s="205"/>
    </row>
    <row r="145" s="178" customFormat="true" ht="14.25" hidden="false" customHeight="false" outlineLevel="0" collapsed="false">
      <c r="A145" s="59"/>
      <c r="B145" s="140" t="s">
        <v>163</v>
      </c>
      <c r="C145" s="141" t="s">
        <v>504</v>
      </c>
      <c r="D145" s="178" t="n">
        <f aca="false">SUMIF($AF$5:$EU$5,$D$130,AF18:EU18)</f>
        <v>403.35</v>
      </c>
      <c r="CC145" s="179"/>
      <c r="CE145" s="205"/>
    </row>
    <row r="146" s="178" customFormat="true" ht="14.25" hidden="false" customHeight="false" outlineLevel="0" collapsed="false">
      <c r="A146" s="59"/>
      <c r="B146" s="140" t="s">
        <v>165</v>
      </c>
      <c r="C146" s="141" t="s">
        <v>576</v>
      </c>
      <c r="D146" s="216" t="n">
        <f aca="false">SUMIF($AF$5:$EU$5,$D$130,AF19:EU19)</f>
        <v>49625</v>
      </c>
      <c r="CC146" s="179"/>
      <c r="CE146" s="205"/>
    </row>
    <row r="147" s="178" customFormat="true" ht="14.25" hidden="false" customHeight="false" outlineLevel="0" collapsed="false">
      <c r="A147" s="59"/>
      <c r="B147" s="140" t="s">
        <v>167</v>
      </c>
      <c r="C147" s="141" t="s">
        <v>502</v>
      </c>
      <c r="D147" s="178" t="n">
        <f aca="false">SUMIF($AF$5:$EU$5,$D$130,AF20:EU20)</f>
        <v>168</v>
      </c>
      <c r="CC147" s="179"/>
      <c r="CE147" s="205"/>
    </row>
    <row r="148" s="178" customFormat="true" ht="15" hidden="false" customHeight="false" outlineLevel="0" collapsed="false">
      <c r="A148" s="59"/>
      <c r="B148" s="116"/>
      <c r="C148" s="156"/>
      <c r="E148" s="212"/>
      <c r="CC148" s="179"/>
      <c r="CE148" s="205"/>
    </row>
    <row r="149" s="178" customFormat="true" ht="15.75" hidden="false" customHeight="false" outlineLevel="0" collapsed="false">
      <c r="A149" s="59"/>
      <c r="B149" s="138" t="s">
        <v>505</v>
      </c>
      <c r="C149" s="139" t="s">
        <v>577</v>
      </c>
      <c r="CC149" s="179"/>
      <c r="CE149" s="205"/>
    </row>
    <row r="150" s="178" customFormat="true" ht="14.25" hidden="false" customHeight="false" outlineLevel="0" collapsed="false">
      <c r="A150" s="59"/>
      <c r="B150" s="140" t="s">
        <v>155</v>
      </c>
      <c r="C150" s="141" t="s">
        <v>498</v>
      </c>
      <c r="D150" s="178" t="n">
        <f aca="false">SUMIF($AF$5:$EU$5,$D$130,AF23:EU23)</f>
        <v>291.4</v>
      </c>
      <c r="CC150" s="179"/>
      <c r="CE150" s="205"/>
    </row>
    <row r="151" s="178" customFormat="true" ht="14.25" hidden="false" customHeight="false" outlineLevel="0" collapsed="false">
      <c r="A151" s="59"/>
      <c r="B151" s="140" t="s">
        <v>157</v>
      </c>
      <c r="C151" s="141" t="s">
        <v>484</v>
      </c>
      <c r="D151" s="216" t="n">
        <f aca="false">SUMIF($AF$5:$EU$5,$D$130,AF24:EU24)</f>
        <v>326293</v>
      </c>
      <c r="CC151" s="179"/>
      <c r="CE151" s="205"/>
    </row>
    <row r="152" s="178" customFormat="true" ht="14.25" hidden="false" customHeight="false" outlineLevel="0" collapsed="false">
      <c r="A152" s="59"/>
      <c r="B152" s="140" t="s">
        <v>163</v>
      </c>
      <c r="C152" s="141" t="s">
        <v>507</v>
      </c>
      <c r="D152" s="216" t="n">
        <f aca="false">SUMIF($AF$5:$EU$5,$D$130,AF25:EU25)</f>
        <v>151150</v>
      </c>
      <c r="CC152" s="179"/>
      <c r="CE152" s="205"/>
    </row>
    <row r="153" s="178" customFormat="true" ht="14.25" hidden="false" customHeight="false" outlineLevel="0" collapsed="false">
      <c r="A153" s="59"/>
      <c r="B153" s="140" t="s">
        <v>165</v>
      </c>
      <c r="C153" s="141" t="s">
        <v>509</v>
      </c>
      <c r="D153" s="178" t="n">
        <f aca="false">SUMIF($AF$5:$EU$5,$D$130,AF26:EU26)</f>
        <v>188</v>
      </c>
      <c r="CC153" s="179"/>
      <c r="CE153" s="205"/>
    </row>
    <row r="154" s="178" customFormat="true" ht="14.25" hidden="false" customHeight="false" outlineLevel="0" collapsed="false">
      <c r="A154" s="59"/>
      <c r="B154" s="140" t="s">
        <v>167</v>
      </c>
      <c r="C154" s="141" t="s">
        <v>502</v>
      </c>
      <c r="D154" s="178" t="n">
        <f aca="false">SUMIF($AF$5:$EU$5,$D$130,AF27:EU27)</f>
        <v>168</v>
      </c>
      <c r="E154" s="212"/>
      <c r="CC154" s="179"/>
      <c r="CE154" s="205"/>
    </row>
    <row r="155" s="178" customFormat="true" ht="12.75" hidden="false" customHeight="false" outlineLevel="0" collapsed="false">
      <c r="A155" s="59"/>
      <c r="B155" s="116"/>
      <c r="C155" s="220"/>
      <c r="CC155" s="179"/>
      <c r="CE155" s="205"/>
    </row>
    <row r="156" s="178" customFormat="true" ht="15.75" hidden="false" customHeight="false" outlineLevel="0" collapsed="false">
      <c r="A156" s="59"/>
      <c r="B156" s="138" t="s">
        <v>510</v>
      </c>
      <c r="C156" s="139" t="s">
        <v>578</v>
      </c>
      <c r="CC156" s="179"/>
      <c r="CE156" s="205"/>
    </row>
    <row r="157" s="178" customFormat="true" ht="14.25" hidden="false" customHeight="false" outlineLevel="0" collapsed="false">
      <c r="A157" s="59"/>
      <c r="B157" s="140" t="s">
        <v>152</v>
      </c>
      <c r="C157" s="141" t="s">
        <v>512</v>
      </c>
      <c r="CC157" s="179"/>
      <c r="CE157" s="205"/>
    </row>
    <row r="158" s="178" customFormat="true" ht="14.25" hidden="false" customHeight="false" outlineLevel="0" collapsed="false">
      <c r="A158" s="59"/>
      <c r="B158" s="140" t="s">
        <v>155</v>
      </c>
      <c r="C158" s="141" t="s">
        <v>484</v>
      </c>
      <c r="CC158" s="179"/>
      <c r="CE158" s="205"/>
    </row>
    <row r="159" s="178" customFormat="true" ht="14.25" hidden="false" customHeight="false" outlineLevel="0" collapsed="false">
      <c r="A159" s="59"/>
      <c r="B159" s="140" t="s">
        <v>157</v>
      </c>
      <c r="C159" s="141" t="s">
        <v>507</v>
      </c>
      <c r="CC159" s="179"/>
      <c r="CE159" s="205"/>
    </row>
    <row r="160" s="178" customFormat="true" ht="14.25" hidden="false" customHeight="false" outlineLevel="0" collapsed="false">
      <c r="A160" s="59"/>
      <c r="B160" s="140" t="s">
        <v>163</v>
      </c>
      <c r="C160" s="141" t="s">
        <v>502</v>
      </c>
      <c r="CC160" s="179"/>
      <c r="CE160" s="205"/>
    </row>
    <row r="161" s="178" customFormat="true" ht="12.75" hidden="false" customHeight="false" outlineLevel="0" collapsed="false">
      <c r="A161" s="59"/>
      <c r="B161" s="116"/>
      <c r="C161" s="220"/>
      <c r="CC161" s="179"/>
      <c r="CE161" s="205"/>
    </row>
    <row r="162" s="178" customFormat="true" ht="15.75" hidden="false" customHeight="false" outlineLevel="0" collapsed="false">
      <c r="A162" s="59"/>
      <c r="B162" s="138" t="s">
        <v>513</v>
      </c>
      <c r="C162" s="139" t="s">
        <v>579</v>
      </c>
      <c r="CC162" s="179"/>
      <c r="CE162" s="205"/>
    </row>
    <row r="163" s="178" customFormat="true" ht="14.25" hidden="false" customHeight="false" outlineLevel="0" collapsed="false">
      <c r="A163" s="59"/>
      <c r="B163" s="140" t="s">
        <v>152</v>
      </c>
      <c r="C163" s="141" t="s">
        <v>575</v>
      </c>
      <c r="D163" s="216" t="n">
        <f aca="false">SUMIF($AF$5:$EU$5,$D$130,AF36:EU36)</f>
        <v>326293</v>
      </c>
      <c r="CC163" s="179"/>
      <c r="CE163" s="205"/>
    </row>
    <row r="164" s="178" customFormat="true" ht="14.25" hidden="false" customHeight="false" outlineLevel="0" collapsed="false">
      <c r="A164" s="59"/>
      <c r="B164" s="140" t="s">
        <v>155</v>
      </c>
      <c r="C164" s="204" t="s">
        <v>491</v>
      </c>
      <c r="D164" s="216" t="n">
        <f aca="false">SUMIF($AF$5:$EU$5,$D$130,AF37:EU37)</f>
        <v>157341</v>
      </c>
      <c r="CC164" s="179"/>
      <c r="CE164" s="205"/>
    </row>
    <row r="165" s="178" customFormat="true" ht="14.25" hidden="false" customHeight="false" outlineLevel="0" collapsed="false">
      <c r="A165" s="59"/>
      <c r="B165" s="140" t="s">
        <v>157</v>
      </c>
      <c r="C165" s="141" t="s">
        <v>498</v>
      </c>
      <c r="D165" s="178" t="n">
        <f aca="false">SUMIF($AF$5:$EU$5,$D$130,AF38:EU38)</f>
        <v>291.4</v>
      </c>
      <c r="E165" s="212"/>
      <c r="CC165" s="179"/>
      <c r="CE165" s="205"/>
    </row>
    <row r="166" s="178" customFormat="true" ht="14.25" hidden="false" customHeight="false" outlineLevel="0" collapsed="false">
      <c r="A166" s="59"/>
      <c r="B166" s="140" t="s">
        <v>163</v>
      </c>
      <c r="C166" s="141" t="s">
        <v>545</v>
      </c>
      <c r="D166" s="216" t="n">
        <f aca="false">SUMIF($AF$5:$EU$5,$D$130,AF39:EU39)</f>
        <v>151150</v>
      </c>
      <c r="CC166" s="179"/>
      <c r="CE166" s="205"/>
    </row>
    <row r="167" s="178" customFormat="true" ht="14.25" hidden="false" customHeight="false" outlineLevel="0" collapsed="false">
      <c r="A167" s="59"/>
      <c r="B167" s="140" t="s">
        <v>165</v>
      </c>
      <c r="C167" s="141" t="s">
        <v>580</v>
      </c>
      <c r="D167" s="178" t="n">
        <f aca="false">SUMIF($AF$5:$EU$5,$D$130,AF40:EU40)</f>
        <v>158.03</v>
      </c>
      <c r="CC167" s="179"/>
      <c r="CE167" s="205"/>
    </row>
    <row r="168" s="178" customFormat="true" ht="14.25" hidden="false" customHeight="false" outlineLevel="0" collapsed="false">
      <c r="A168" s="59"/>
      <c r="B168" s="140" t="s">
        <v>167</v>
      </c>
      <c r="C168" s="141" t="s">
        <v>501</v>
      </c>
      <c r="D168" s="216" t="n">
        <f aca="false">SUMIF($AF$5:$EU$5,$D$130,AF41:EU41)</f>
        <v>49625</v>
      </c>
      <c r="CC168" s="179"/>
      <c r="CE168" s="205"/>
    </row>
    <row r="169" s="178" customFormat="true" ht="14.25" hidden="false" customHeight="false" outlineLevel="0" collapsed="false">
      <c r="A169" s="59"/>
      <c r="B169" s="140" t="s">
        <v>169</v>
      </c>
      <c r="C169" s="141" t="s">
        <v>502</v>
      </c>
      <c r="D169" s="178" t="n">
        <f aca="false">SUMIF($AF$5:$EU$5,$D$130,AF42:EU42)</f>
        <v>168</v>
      </c>
      <c r="CC169" s="179"/>
      <c r="CE169" s="205"/>
    </row>
    <row r="170" s="178" customFormat="true" ht="15" hidden="false" customHeight="false" outlineLevel="0" collapsed="false">
      <c r="A170" s="59"/>
      <c r="B170" s="116"/>
      <c r="C170" s="223"/>
      <c r="D170" s="178" t="n">
        <f aca="false">SUMIF($AF$5:$EU$5,$D$130,AF43:EU43)</f>
        <v>0</v>
      </c>
      <c r="CC170" s="179"/>
      <c r="CE170" s="205"/>
    </row>
    <row r="171" s="178" customFormat="true" ht="15.75" hidden="false" customHeight="false" outlineLevel="0" collapsed="false">
      <c r="A171" s="59"/>
      <c r="B171" s="138" t="s">
        <v>517</v>
      </c>
      <c r="C171" s="139" t="s">
        <v>581</v>
      </c>
      <c r="D171" s="178" t="n">
        <f aca="false">SUMIF($AF$5:$EU$5,$D$130,AF44:EU44)</f>
        <v>0</v>
      </c>
      <c r="CC171" s="179"/>
      <c r="CE171" s="205"/>
    </row>
    <row r="172" s="178" customFormat="true" ht="14.25" hidden="false" customHeight="false" outlineLevel="0" collapsed="false">
      <c r="A172" s="59"/>
      <c r="B172" s="140" t="s">
        <v>152</v>
      </c>
      <c r="C172" s="141" t="s">
        <v>507</v>
      </c>
      <c r="D172" s="178" t="n">
        <f aca="false">SUMIF($AF$5:$EU$5,$D$130,AF45:EU45)</f>
        <v>0</v>
      </c>
      <c r="E172" s="212"/>
      <c r="CC172" s="179"/>
      <c r="CE172" s="205"/>
    </row>
    <row r="173" s="178" customFormat="true" ht="14.25" hidden="false" customHeight="false" outlineLevel="0" collapsed="false">
      <c r="A173" s="59"/>
      <c r="B173" s="140" t="s">
        <v>155</v>
      </c>
      <c r="C173" s="141" t="s">
        <v>520</v>
      </c>
      <c r="D173" s="178" t="n">
        <f aca="false">SUMIF($AF$5:$EU$5,$D$130,AF46:EU46)</f>
        <v>0</v>
      </c>
      <c r="CC173" s="179"/>
      <c r="CE173" s="205"/>
    </row>
    <row r="174" s="178" customFormat="true" ht="14.25" hidden="false" customHeight="false" outlineLevel="0" collapsed="false">
      <c r="A174" s="59"/>
      <c r="B174" s="140" t="s">
        <v>157</v>
      </c>
      <c r="C174" s="141" t="s">
        <v>484</v>
      </c>
      <c r="D174" s="178" t="n">
        <f aca="false">SUMIF($AF$5:$EU$5,$D$130,AF47:EU47)</f>
        <v>0</v>
      </c>
      <c r="CC174" s="179"/>
      <c r="CE174" s="205"/>
    </row>
    <row r="175" s="178" customFormat="true" ht="14.25" hidden="false" customHeight="false" outlineLevel="0" collapsed="false">
      <c r="A175" s="59"/>
      <c r="B175" s="140" t="s">
        <v>163</v>
      </c>
      <c r="C175" s="141" t="s">
        <v>522</v>
      </c>
      <c r="D175" s="178" t="n">
        <f aca="false">SUMIF($AF$5:$EU$5,$D$130,AF48:EU48)</f>
        <v>0</v>
      </c>
      <c r="CC175" s="179"/>
      <c r="CE175" s="205"/>
    </row>
    <row r="176" s="178" customFormat="true" ht="14.25" hidden="false" customHeight="false" outlineLevel="0" collapsed="false">
      <c r="A176" s="59"/>
      <c r="B176" s="140" t="s">
        <v>165</v>
      </c>
      <c r="C176" s="141" t="s">
        <v>502</v>
      </c>
      <c r="D176" s="178" t="n">
        <f aca="false">SUMIF($AF$5:$EU$5,$D$130,AF49:EU49)</f>
        <v>0</v>
      </c>
      <c r="CC176" s="179"/>
      <c r="CE176" s="205"/>
    </row>
    <row r="177" s="178" customFormat="true" ht="15" hidden="false" customHeight="false" outlineLevel="0" collapsed="false">
      <c r="A177" s="59"/>
      <c r="B177" s="116"/>
      <c r="C177" s="225"/>
      <c r="D177" s="178" t="n">
        <f aca="false">SUMIF($AF$5:$EU$5,$D$130,AF50:EU50)</f>
        <v>0</v>
      </c>
      <c r="CC177" s="179"/>
      <c r="CE177" s="205"/>
    </row>
    <row r="178" s="178" customFormat="true" ht="31.5" hidden="false" customHeight="false" outlineLevel="0" collapsed="false">
      <c r="A178" s="59"/>
      <c r="B178" s="138" t="s">
        <v>525</v>
      </c>
      <c r="C178" s="139" t="s">
        <v>582</v>
      </c>
      <c r="D178" s="178" t="n">
        <f aca="false">SUMIF($AF$5:$EU$5,$D$130,AF51:EU51)</f>
        <v>0</v>
      </c>
      <c r="CC178" s="179"/>
      <c r="CE178" s="205"/>
    </row>
    <row r="179" s="178" customFormat="true" ht="14.25" hidden="false" customHeight="false" outlineLevel="0" collapsed="false">
      <c r="A179" s="59"/>
      <c r="B179" s="140" t="s">
        <v>152</v>
      </c>
      <c r="C179" s="141" t="s">
        <v>575</v>
      </c>
      <c r="D179" s="216" t="n">
        <f aca="false">SUMIF($AF$5:$EU$5,$D$130,AF52:EU52)</f>
        <v>326293</v>
      </c>
      <c r="CC179" s="179"/>
      <c r="CE179" s="205"/>
    </row>
    <row r="180" s="178" customFormat="true" ht="14.25" hidden="false" customHeight="false" outlineLevel="0" collapsed="false">
      <c r="A180" s="59"/>
      <c r="B180" s="140" t="s">
        <v>155</v>
      </c>
      <c r="C180" s="204" t="s">
        <v>491</v>
      </c>
      <c r="D180" s="216" t="n">
        <f aca="false">SUMIF($AF$5:$EU$5,$D$130,AF53:EU53)</f>
        <v>157341</v>
      </c>
      <c r="CC180" s="179"/>
      <c r="CE180" s="205"/>
    </row>
    <row r="181" s="178" customFormat="true" ht="14.25" hidden="false" customHeight="false" outlineLevel="0" collapsed="false">
      <c r="A181" s="59"/>
      <c r="B181" s="140" t="s">
        <v>157</v>
      </c>
      <c r="C181" s="141" t="s">
        <v>498</v>
      </c>
      <c r="D181" s="178" t="n">
        <f aca="false">SUMIF($AF$5:$EU$5,$D$130,AF54:EU54)</f>
        <v>291.4</v>
      </c>
      <c r="E181" s="212"/>
      <c r="CC181" s="179"/>
      <c r="CE181" s="205"/>
    </row>
    <row r="182" s="178" customFormat="true" ht="14.25" hidden="false" customHeight="false" outlineLevel="0" collapsed="false">
      <c r="A182" s="59"/>
      <c r="B182" s="140" t="s">
        <v>163</v>
      </c>
      <c r="C182" s="141" t="s">
        <v>580</v>
      </c>
      <c r="D182" s="178" t="n">
        <f aca="false">SUMIF($AF$5:$EU$5,$D$130,AF56:EU56)</f>
        <v>158.03</v>
      </c>
      <c r="CC182" s="179"/>
      <c r="CE182" s="205"/>
    </row>
    <row r="183" s="178" customFormat="true" ht="14.25" hidden="false" customHeight="false" outlineLevel="0" collapsed="false">
      <c r="A183" s="59"/>
      <c r="B183" s="140" t="s">
        <v>165</v>
      </c>
      <c r="C183" s="141" t="s">
        <v>501</v>
      </c>
      <c r="D183" s="216" t="n">
        <f aca="false">SUMIF($AF$5:$EU$5,$D$130,AF57:EU57)</f>
        <v>49625</v>
      </c>
      <c r="CC183" s="179"/>
      <c r="CE183" s="205"/>
    </row>
    <row r="184" s="178" customFormat="true" ht="14.25" hidden="false" customHeight="false" outlineLevel="0" collapsed="false">
      <c r="A184" s="59"/>
      <c r="B184" s="140" t="s">
        <v>167</v>
      </c>
      <c r="C184" s="141" t="s">
        <v>502</v>
      </c>
      <c r="D184" s="178" t="n">
        <f aca="false">SUMIF($AF$5:$EU$5,$D$130,AF58:EU58)</f>
        <v>168</v>
      </c>
      <c r="CC184" s="179"/>
      <c r="CE184" s="205"/>
    </row>
    <row r="185" s="178" customFormat="true" ht="15" hidden="false" customHeight="false" outlineLevel="0" collapsed="false">
      <c r="A185" s="59"/>
      <c r="B185" s="116"/>
      <c r="C185" s="156"/>
      <c r="D185" s="178" t="n">
        <f aca="false">SUMIF($AF$5:$EU$5,$D$130,AF59:EU59)</f>
        <v>0</v>
      </c>
      <c r="CC185" s="179"/>
      <c r="CE185" s="205"/>
    </row>
    <row r="186" s="178" customFormat="true" ht="31.5" hidden="false" customHeight="false" outlineLevel="0" collapsed="false">
      <c r="A186" s="59"/>
      <c r="B186" s="138" t="s">
        <v>527</v>
      </c>
      <c r="C186" s="139" t="s">
        <v>583</v>
      </c>
      <c r="D186" s="178" t="n">
        <f aca="false">SUMIF($AF$5:$EU$5,$D$130,AF60:EU60)</f>
        <v>0</v>
      </c>
      <c r="CC186" s="179"/>
      <c r="CE186" s="205"/>
    </row>
    <row r="187" s="178" customFormat="true" ht="14.25" hidden="false" customHeight="false" outlineLevel="0" collapsed="false">
      <c r="A187" s="59"/>
      <c r="B187" s="140" t="s">
        <v>152</v>
      </c>
      <c r="C187" s="141" t="s">
        <v>507</v>
      </c>
      <c r="D187" s="178" t="n">
        <f aca="false">SUMIF($AF$5:$EU$5,$D$130,AF61:EU61)</f>
        <v>0</v>
      </c>
      <c r="CC187" s="179"/>
      <c r="CE187" s="205"/>
    </row>
    <row r="188" s="178" customFormat="true" ht="14.25" hidden="false" customHeight="false" outlineLevel="0" collapsed="false">
      <c r="A188" s="59"/>
      <c r="B188" s="140" t="s">
        <v>155</v>
      </c>
      <c r="C188" s="141" t="s">
        <v>529</v>
      </c>
      <c r="D188" s="178" t="n">
        <f aca="false">SUMIF($AF$5:$EU$5,$D$130,AF62:EU62)</f>
        <v>0</v>
      </c>
      <c r="CC188" s="179"/>
      <c r="CE188" s="205"/>
    </row>
    <row r="189" s="178" customFormat="true" ht="14.25" hidden="false" customHeight="false" outlineLevel="0" collapsed="false">
      <c r="A189" s="59"/>
      <c r="B189" s="140" t="s">
        <v>157</v>
      </c>
      <c r="C189" s="141" t="s">
        <v>484</v>
      </c>
      <c r="D189" s="178" t="n">
        <f aca="false">SUMIF($AF$5:$EU$5,$D$130,AF63:EU63)</f>
        <v>0</v>
      </c>
      <c r="CC189" s="179"/>
      <c r="CE189" s="205"/>
    </row>
    <row r="190" s="178" customFormat="true" ht="14.25" hidden="false" customHeight="false" outlineLevel="0" collapsed="false">
      <c r="A190" s="59"/>
      <c r="B190" s="140" t="s">
        <v>163</v>
      </c>
      <c r="C190" s="141" t="s">
        <v>530</v>
      </c>
      <c r="D190" s="178" t="n">
        <f aca="false">SUMIF($AF$5:$EU$5,$D$130,AF64:EU64)</f>
        <v>0</v>
      </c>
      <c r="CC190" s="179"/>
      <c r="CE190" s="205"/>
    </row>
    <row r="191" s="178" customFormat="true" ht="14.25" hidden="false" customHeight="false" outlineLevel="0" collapsed="false">
      <c r="A191" s="59"/>
      <c r="B191" s="140" t="s">
        <v>165</v>
      </c>
      <c r="C191" s="141" t="s">
        <v>502</v>
      </c>
      <c r="D191" s="178" t="n">
        <f aca="false">SUMIF($AF$5:$EU$5,$D$130,AF65:EU65)</f>
        <v>0</v>
      </c>
      <c r="CC191" s="179"/>
      <c r="CE191" s="205"/>
    </row>
    <row r="192" s="178" customFormat="true" ht="15" hidden="false" customHeight="false" outlineLevel="0" collapsed="false">
      <c r="A192" s="59"/>
      <c r="B192" s="116"/>
      <c r="C192" s="156"/>
      <c r="D192" s="178" t="n">
        <f aca="false">SUMIF($AF$5:$EU$5,$D$130,AF66:EU66)</f>
        <v>0</v>
      </c>
      <c r="CC192" s="179"/>
      <c r="CE192" s="205"/>
    </row>
    <row r="193" s="178" customFormat="true" ht="15.75" hidden="false" customHeight="false" outlineLevel="0" collapsed="false">
      <c r="A193" s="59"/>
      <c r="B193" s="138" t="s">
        <v>533</v>
      </c>
      <c r="C193" s="139" t="s">
        <v>584</v>
      </c>
      <c r="D193" s="178" t="n">
        <f aca="false">SUMIF($AF$5:$EU$5,$D$130,AF67:EU67)</f>
        <v>0</v>
      </c>
      <c r="CC193" s="179"/>
      <c r="CE193" s="205"/>
    </row>
    <row r="194" s="178" customFormat="true" ht="14.25" hidden="false" customHeight="false" outlineLevel="0" collapsed="false">
      <c r="A194" s="59"/>
      <c r="B194" s="140" t="s">
        <v>152</v>
      </c>
      <c r="C194" s="141" t="s">
        <v>498</v>
      </c>
      <c r="D194" s="178" t="n">
        <f aca="false">SUMIF($AF$5:$EU$5,$D$130,AF68:EU68)</f>
        <v>291.4</v>
      </c>
      <c r="CC194" s="179"/>
      <c r="CE194" s="205"/>
    </row>
    <row r="195" s="178" customFormat="true" ht="14.25" hidden="false" customHeight="false" outlineLevel="0" collapsed="false">
      <c r="A195" s="59"/>
      <c r="B195" s="140" t="s">
        <v>155</v>
      </c>
      <c r="C195" s="141" t="s">
        <v>484</v>
      </c>
      <c r="D195" s="216" t="n">
        <f aca="false">SUMIF($AF$5:$EU$5,$D$130,AF69:EU69)</f>
        <v>326293</v>
      </c>
      <c r="CC195" s="179"/>
      <c r="CE195" s="205"/>
    </row>
    <row r="196" s="178" customFormat="true" ht="14.25" hidden="false" customHeight="false" outlineLevel="0" collapsed="false">
      <c r="A196" s="59"/>
      <c r="B196" s="140" t="s">
        <v>157</v>
      </c>
      <c r="C196" s="141" t="s">
        <v>507</v>
      </c>
      <c r="D196" s="216" t="n">
        <f aca="false">SUMIF($AF$5:$EU$5,$D$130,AF70:EU70)</f>
        <v>151150</v>
      </c>
      <c r="CC196" s="179"/>
      <c r="CE196" s="205"/>
    </row>
    <row r="197" s="178" customFormat="true" ht="14.25" hidden="false" customHeight="false" outlineLevel="0" collapsed="false">
      <c r="A197" s="59"/>
      <c r="B197" s="140" t="s">
        <v>163</v>
      </c>
      <c r="C197" s="141" t="s">
        <v>580</v>
      </c>
      <c r="D197" s="178" t="n">
        <f aca="false">SUMIF($AF$5:$EU$5,$D$130,AF71:EU71)</f>
        <v>158.03</v>
      </c>
      <c r="CC197" s="179"/>
      <c r="CE197" s="205"/>
    </row>
    <row r="198" s="178" customFormat="true" ht="14.25" hidden="false" customHeight="false" outlineLevel="0" collapsed="false">
      <c r="A198" s="59"/>
      <c r="B198" s="140" t="s">
        <v>165</v>
      </c>
      <c r="C198" s="141" t="s">
        <v>502</v>
      </c>
      <c r="D198" s="178" t="n">
        <f aca="false">SUMIF($AF$5:$EU$5,$D$130,AF72:EU72)</f>
        <v>168</v>
      </c>
      <c r="CC198" s="179"/>
      <c r="CE198" s="205"/>
    </row>
    <row r="199" s="178" customFormat="true" ht="15" hidden="false" customHeight="false" outlineLevel="0" collapsed="false">
      <c r="A199" s="59"/>
      <c r="B199" s="116"/>
      <c r="C199" s="156"/>
      <c r="D199" s="178" t="n">
        <f aca="false">SUMIF($AF$5:$EU$5,$D$130,AF73:EU73)</f>
        <v>0</v>
      </c>
      <c r="CC199" s="179"/>
      <c r="CE199" s="205"/>
    </row>
    <row r="200" s="178" customFormat="true" ht="15.75" hidden="false" customHeight="false" outlineLevel="0" collapsed="false">
      <c r="A200" s="59"/>
      <c r="B200" s="138" t="s">
        <v>535</v>
      </c>
      <c r="C200" s="139" t="s">
        <v>585</v>
      </c>
      <c r="D200" s="178" t="n">
        <f aca="false">SUMIF($AF$5:$EU$5,$D$130,AF74:EU74)</f>
        <v>0</v>
      </c>
      <c r="CC200" s="179"/>
      <c r="CE200" s="205"/>
    </row>
    <row r="201" s="178" customFormat="true" ht="14.25" hidden="false" customHeight="false" outlineLevel="0" collapsed="false">
      <c r="A201" s="59"/>
      <c r="B201" s="140" t="s">
        <v>152</v>
      </c>
      <c r="C201" s="141" t="s">
        <v>537</v>
      </c>
      <c r="D201" s="178" t="n">
        <f aca="false">SUMIF($AF$5:$EU$5,$D$130,AF75:EU75)</f>
        <v>0</v>
      </c>
      <c r="CC201" s="179"/>
      <c r="CE201" s="205"/>
    </row>
    <row r="202" s="178" customFormat="true" ht="14.25" hidden="false" customHeight="false" outlineLevel="0" collapsed="false">
      <c r="A202" s="59"/>
      <c r="B202" s="140" t="s">
        <v>155</v>
      </c>
      <c r="C202" s="141" t="s">
        <v>538</v>
      </c>
      <c r="D202" s="178" t="n">
        <f aca="false">SUMIF($AF$5:$EU$5,$D$130,AF76:EU76)</f>
        <v>0</v>
      </c>
      <c r="CC202" s="179"/>
      <c r="CE202" s="205"/>
    </row>
    <row r="203" s="178" customFormat="true" ht="14.25" hidden="false" customHeight="false" outlineLevel="0" collapsed="false">
      <c r="A203" s="59"/>
      <c r="B203" s="140" t="s">
        <v>157</v>
      </c>
      <c r="C203" s="141" t="s">
        <v>539</v>
      </c>
      <c r="D203" s="178" t="n">
        <f aca="false">SUMIF($AF$5:$EU$5,$D$130,AF77:EU77)</f>
        <v>0</v>
      </c>
      <c r="CC203" s="179"/>
      <c r="CE203" s="205"/>
    </row>
    <row r="204" s="178" customFormat="true" ht="14.25" hidden="false" customHeight="false" outlineLevel="0" collapsed="false">
      <c r="A204" s="59"/>
      <c r="B204" s="140" t="s">
        <v>163</v>
      </c>
      <c r="C204" s="141" t="s">
        <v>540</v>
      </c>
      <c r="D204" s="178" t="n">
        <f aca="false">SUMIF($AF$5:$EU$5,$D$130,AF78:EU78)</f>
        <v>0</v>
      </c>
      <c r="CC204" s="179"/>
      <c r="CE204" s="205"/>
    </row>
    <row r="205" s="178" customFormat="true" ht="14.25" hidden="false" customHeight="false" outlineLevel="0" collapsed="false">
      <c r="A205" s="59"/>
      <c r="B205" s="140" t="s">
        <v>165</v>
      </c>
      <c r="C205" s="141" t="s">
        <v>502</v>
      </c>
      <c r="D205" s="178" t="n">
        <f aca="false">SUMIF($AF$5:$EU$5,$D$130,AF79:EU79)</f>
        <v>0</v>
      </c>
      <c r="CC205" s="179"/>
      <c r="CE205" s="205"/>
    </row>
    <row r="206" s="178" customFormat="true" ht="12.75" hidden="false" customHeight="false" outlineLevel="0" collapsed="false">
      <c r="A206" s="59"/>
      <c r="B206" s="116"/>
      <c r="C206" s="220"/>
      <c r="D206" s="178" t="n">
        <f aca="false">SUMIF($AF$5:$EU$5,$D$130,AF80:EU80)</f>
        <v>0</v>
      </c>
      <c r="CC206" s="179"/>
      <c r="CE206" s="205"/>
    </row>
    <row r="207" s="178" customFormat="true" ht="15.75" hidden="false" customHeight="false" outlineLevel="0" collapsed="false">
      <c r="A207" s="59"/>
      <c r="B207" s="138" t="s">
        <v>541</v>
      </c>
      <c r="C207" s="139" t="s">
        <v>542</v>
      </c>
      <c r="D207" s="178" t="n">
        <f aca="false">SUMIF($AF$5:$EU$5,$D$130,AF81:EU81)</f>
        <v>0</v>
      </c>
      <c r="CC207" s="179"/>
      <c r="CE207" s="205"/>
    </row>
    <row r="208" s="178" customFormat="true" ht="14.25" hidden="false" customHeight="false" outlineLevel="0" collapsed="false">
      <c r="A208" s="59"/>
      <c r="B208" s="140" t="s">
        <v>152</v>
      </c>
      <c r="C208" s="141" t="s">
        <v>543</v>
      </c>
      <c r="D208" s="216" t="n">
        <f aca="false">SUMIF($AF$5:$EU$5,$D$130,AF82:EU82)</f>
        <v>123700</v>
      </c>
      <c r="CC208" s="179"/>
      <c r="CE208" s="205"/>
    </row>
    <row r="209" s="178" customFormat="true" ht="14.25" hidden="false" customHeight="false" outlineLevel="0" collapsed="false">
      <c r="A209" s="59"/>
      <c r="B209" s="140" t="s">
        <v>155</v>
      </c>
      <c r="C209" s="141" t="s">
        <v>544</v>
      </c>
      <c r="D209" s="178" t="n">
        <f aca="false">SUMIF($AF$5:$EU$5,$D$130,AF83:EU83)</f>
        <v>2336.41</v>
      </c>
      <c r="CC209" s="179"/>
      <c r="CE209" s="205"/>
    </row>
    <row r="210" s="178" customFormat="true" ht="14.25" hidden="false" customHeight="false" outlineLevel="0" collapsed="false">
      <c r="A210" s="59"/>
      <c r="B210" s="140" t="s">
        <v>157</v>
      </c>
      <c r="C210" s="141" t="s">
        <v>545</v>
      </c>
      <c r="D210" s="216" t="n">
        <f aca="false">SUMIF($AF$5:$EU$5,$D$130,AF84:EU84)</f>
        <v>151150</v>
      </c>
      <c r="CC210" s="179"/>
      <c r="CE210" s="205"/>
    </row>
    <row r="211" s="178" customFormat="true" ht="14.25" hidden="false" customHeight="false" outlineLevel="0" collapsed="false">
      <c r="A211" s="59"/>
      <c r="B211" s="140" t="s">
        <v>163</v>
      </c>
      <c r="C211" s="141" t="s">
        <v>554</v>
      </c>
      <c r="D211" s="216" t="n">
        <f aca="false">SUMIF($AF$5:$EU$5,$D$130,AF85:EU85)</f>
        <v>2275</v>
      </c>
      <c r="CC211" s="179"/>
      <c r="CE211" s="205"/>
    </row>
    <row r="212" s="178" customFormat="true" ht="14.25" hidden="false" customHeight="false" outlineLevel="0" collapsed="false">
      <c r="A212" s="59"/>
      <c r="B212" s="140" t="s">
        <v>165</v>
      </c>
      <c r="C212" s="141" t="s">
        <v>555</v>
      </c>
      <c r="D212" s="178" t="n">
        <f aca="false">SUMIF($AF$5:$EU$5,$D$130,AF86:EU86)</f>
        <v>951.89</v>
      </c>
      <c r="CC212" s="179"/>
      <c r="CE212" s="205"/>
    </row>
    <row r="213" s="178" customFormat="true" ht="14.25" hidden="false" customHeight="false" outlineLevel="0" collapsed="false">
      <c r="A213" s="59"/>
      <c r="B213" s="140" t="s">
        <v>167</v>
      </c>
      <c r="C213" s="141" t="s">
        <v>551</v>
      </c>
      <c r="D213" s="178" t="n">
        <f aca="false">SUMIF($AF$5:$EU$5,$D$130,AF87:EU87)</f>
        <v>344.6</v>
      </c>
      <c r="CC213" s="179"/>
      <c r="CE213" s="205"/>
    </row>
    <row r="214" s="178" customFormat="true" ht="14.25" hidden="false" customHeight="false" outlineLevel="0" collapsed="false">
      <c r="A214" s="59"/>
      <c r="B214" s="140" t="s">
        <v>169</v>
      </c>
      <c r="C214" s="141" t="s">
        <v>502</v>
      </c>
      <c r="D214" s="178" t="n">
        <f aca="false">SUMIF($AF$5:$EU$5,$D$130,AF88:EU88)</f>
        <v>168</v>
      </c>
      <c r="CC214" s="179"/>
      <c r="CE214" s="205"/>
    </row>
    <row r="215" s="178" customFormat="true" ht="15" hidden="false" customHeight="false" outlineLevel="0" collapsed="false">
      <c r="A215" s="59"/>
      <c r="B215" s="116"/>
      <c r="C215" s="223"/>
      <c r="D215" s="178" t="n">
        <f aca="false">SUMIF($AF$5:$EU$5,$D$130,AF89:EU89)</f>
        <v>0</v>
      </c>
      <c r="CC215" s="179"/>
      <c r="CE215" s="205"/>
    </row>
    <row r="216" s="178" customFormat="true" ht="15.75" hidden="false" customHeight="false" outlineLevel="0" collapsed="false">
      <c r="A216" s="59"/>
      <c r="B216" s="138" t="s">
        <v>552</v>
      </c>
      <c r="C216" s="139" t="s">
        <v>553</v>
      </c>
      <c r="D216" s="178" t="n">
        <f aca="false">SUMIF($AF$5:$EU$5,$D$130,AF90:EU90)</f>
        <v>0</v>
      </c>
      <c r="CC216" s="179"/>
      <c r="CE216" s="205"/>
    </row>
    <row r="217" s="178" customFormat="true" ht="14.25" hidden="false" customHeight="false" outlineLevel="0" collapsed="false">
      <c r="A217" s="59"/>
      <c r="B217" s="140" t="s">
        <v>152</v>
      </c>
      <c r="C217" s="141" t="s">
        <v>543</v>
      </c>
      <c r="D217" s="178" t="n">
        <f aca="false">SUMIF($AF$5:$EU$5,$D$130,AF91:EU91)</f>
        <v>0</v>
      </c>
      <c r="CC217" s="179"/>
      <c r="CE217" s="205"/>
    </row>
    <row r="218" s="178" customFormat="true" ht="14.25" hidden="false" customHeight="false" outlineLevel="0" collapsed="false">
      <c r="A218" s="59"/>
      <c r="B218" s="140" t="s">
        <v>155</v>
      </c>
      <c r="C218" s="141" t="s">
        <v>544</v>
      </c>
      <c r="D218" s="178" t="n">
        <f aca="false">SUMIF($AF$5:$EU$5,$D$130,AF92:EU92)</f>
        <v>0</v>
      </c>
      <c r="CC218" s="179"/>
      <c r="CE218" s="205"/>
    </row>
    <row r="219" s="178" customFormat="true" ht="14.25" hidden="false" customHeight="false" outlineLevel="0" collapsed="false">
      <c r="A219" s="59"/>
      <c r="B219" s="140" t="s">
        <v>157</v>
      </c>
      <c r="C219" s="141" t="s">
        <v>554</v>
      </c>
      <c r="D219" s="178" t="n">
        <f aca="false">SUMIF($AF$5:$EU$5,$D$130,AF93:EU93)</f>
        <v>0</v>
      </c>
      <c r="CC219" s="179"/>
      <c r="CE219" s="205"/>
    </row>
    <row r="220" s="178" customFormat="true" ht="14.25" hidden="false" customHeight="false" outlineLevel="0" collapsed="false">
      <c r="A220" s="59"/>
      <c r="B220" s="140" t="s">
        <v>163</v>
      </c>
      <c r="C220" s="141" t="s">
        <v>555</v>
      </c>
      <c r="D220" s="178" t="n">
        <f aca="false">SUMIF($AF$5:$EU$5,$D$130,AF94:EU94)</f>
        <v>0</v>
      </c>
      <c r="CC220" s="179"/>
      <c r="CE220" s="205"/>
    </row>
    <row r="221" s="178" customFormat="true" ht="14.25" hidden="false" customHeight="false" outlineLevel="0" collapsed="false">
      <c r="A221" s="59"/>
      <c r="B221" s="140" t="s">
        <v>165</v>
      </c>
      <c r="C221" s="141" t="s">
        <v>502</v>
      </c>
      <c r="D221" s="178" t="n">
        <f aca="false">SUMIF($AF$5:$EU$5,$D$130,AF95:EU95)</f>
        <v>0</v>
      </c>
      <c r="CC221" s="179"/>
      <c r="CE221" s="205"/>
    </row>
    <row r="222" s="178" customFormat="true" ht="14.25" hidden="false" customHeight="false" outlineLevel="0" collapsed="false">
      <c r="A222" s="59"/>
      <c r="B222" s="116"/>
      <c r="C222" s="236"/>
      <c r="D222" s="178" t="n">
        <f aca="false">SUMIF($AF$5:$EU$5,$D$130,AF96:EU96)</f>
        <v>0</v>
      </c>
      <c r="CC222" s="179"/>
      <c r="CE222" s="205"/>
    </row>
    <row r="223" s="178" customFormat="true" ht="31.5" hidden="false" customHeight="false" outlineLevel="0" collapsed="false">
      <c r="A223" s="59"/>
      <c r="B223" s="138" t="n">
        <v>8</v>
      </c>
      <c r="C223" s="139" t="s">
        <v>556</v>
      </c>
      <c r="D223" s="178" t="n">
        <f aca="false">SUMIF($AF$5:$EU$5,$D$130,AF97:EU97)</f>
        <v>0</v>
      </c>
      <c r="CC223" s="179"/>
      <c r="CE223" s="205"/>
    </row>
    <row r="224" s="178" customFormat="true" ht="14.25" hidden="false" customHeight="false" outlineLevel="0" collapsed="false">
      <c r="A224" s="59"/>
      <c r="B224" s="237" t="s">
        <v>152</v>
      </c>
      <c r="C224" s="141" t="s">
        <v>557</v>
      </c>
      <c r="D224" s="216" t="n">
        <f aca="false">SUMIF($AF$5:$EU$5,$D$130,AF98:EU98)</f>
        <v>90500</v>
      </c>
      <c r="CC224" s="179"/>
      <c r="CE224" s="205"/>
    </row>
    <row r="225" s="178" customFormat="true" ht="14.25" hidden="false" customHeight="false" outlineLevel="0" collapsed="false">
      <c r="A225" s="59"/>
      <c r="B225" s="237" t="s">
        <v>155</v>
      </c>
      <c r="C225" s="141" t="s">
        <v>558</v>
      </c>
      <c r="D225" s="216" t="n">
        <f aca="false">SUMIF($AF$5:$EU$5,$D$130,AF99:EU99)</f>
        <v>127200</v>
      </c>
      <c r="CC225" s="179"/>
      <c r="CE225" s="205"/>
    </row>
    <row r="226" s="178" customFormat="true" ht="14.25" hidden="false" customHeight="false" outlineLevel="0" collapsed="false">
      <c r="A226" s="59"/>
      <c r="B226" s="237" t="s">
        <v>157</v>
      </c>
      <c r="C226" s="141" t="s">
        <v>586</v>
      </c>
      <c r="D226" s="216" t="n">
        <f aca="false">SUMIF($AF$5:$EU$5,$D$130,AF100:EU100)</f>
        <v>151150</v>
      </c>
      <c r="CC226" s="179"/>
      <c r="CE226" s="205"/>
    </row>
    <row r="227" s="178" customFormat="true" ht="14.25" hidden="false" customHeight="false" outlineLevel="0" collapsed="false">
      <c r="A227" s="59"/>
      <c r="B227" s="237" t="s">
        <v>163</v>
      </c>
      <c r="C227" s="141" t="s">
        <v>484</v>
      </c>
      <c r="D227" s="216" t="n">
        <f aca="false">SUMIF($AF$5:$EU$5,$D$130,AF101:EU101)</f>
        <v>326293</v>
      </c>
      <c r="CC227" s="179"/>
      <c r="CE227" s="205"/>
    </row>
    <row r="228" s="178" customFormat="true" ht="14.25" hidden="false" customHeight="false" outlineLevel="0" collapsed="false">
      <c r="A228" s="59"/>
      <c r="B228" s="237" t="s">
        <v>165</v>
      </c>
      <c r="C228" s="141" t="s">
        <v>559</v>
      </c>
      <c r="D228" s="178" t="n">
        <f aca="false">SUMIF($AF$5:$EU$5,$D$130,AF102:EU102)</f>
        <v>0</v>
      </c>
      <c r="CC228" s="179"/>
      <c r="CE228" s="205"/>
    </row>
    <row r="229" s="178" customFormat="true" ht="12.75" hidden="false" customHeight="false" outlineLevel="0" collapsed="false">
      <c r="A229" s="59"/>
      <c r="B229" s="116"/>
      <c r="C229" s="117"/>
      <c r="D229" s="178" t="n">
        <f aca="false">SUMIF($AF$5:$EU$5,$D$130,AF103:EU103)</f>
        <v>0</v>
      </c>
      <c r="CC229" s="179"/>
      <c r="CE229" s="205"/>
    </row>
    <row r="230" s="178" customFormat="true" ht="47.25" hidden="false" customHeight="false" outlineLevel="0" collapsed="false">
      <c r="A230" s="59"/>
      <c r="B230" s="138" t="n">
        <v>9</v>
      </c>
      <c r="C230" s="139" t="s">
        <v>560</v>
      </c>
      <c r="D230" s="178" t="n">
        <f aca="false">SUMIF($AF$5:$EU$5,$D$130,AF104:EU104)</f>
        <v>0</v>
      </c>
      <c r="CC230" s="179"/>
      <c r="CE230" s="205"/>
    </row>
    <row r="231" s="178" customFormat="true" ht="14.25" hidden="false" customHeight="false" outlineLevel="0" collapsed="false">
      <c r="A231" s="59"/>
      <c r="B231" s="237" t="s">
        <v>152</v>
      </c>
      <c r="C231" s="141" t="s">
        <v>587</v>
      </c>
      <c r="D231" s="216" t="n">
        <f aca="false">SUMIF($AF$5:$EU$5,$D$130,AF105:EU105)</f>
        <v>48047</v>
      </c>
      <c r="CC231" s="179"/>
      <c r="CE231" s="205"/>
    </row>
    <row r="232" s="178" customFormat="true" ht="14.25" hidden="false" customHeight="false" outlineLevel="0" collapsed="false">
      <c r="A232" s="59"/>
      <c r="B232" s="237" t="s">
        <v>155</v>
      </c>
      <c r="C232" s="141" t="s">
        <v>543</v>
      </c>
      <c r="D232" s="216" t="n">
        <f aca="false">SUMIF($AF$5:$EU$5,$D$130,AF106:EU106)</f>
        <v>123700</v>
      </c>
      <c r="CC232" s="179"/>
      <c r="CE232" s="205"/>
    </row>
    <row r="233" s="178" customFormat="true" ht="14.25" hidden="false" customHeight="false" outlineLevel="0" collapsed="false">
      <c r="A233" s="59"/>
      <c r="B233" s="237" t="s">
        <v>157</v>
      </c>
      <c r="C233" s="141" t="s">
        <v>502</v>
      </c>
      <c r="D233" s="178" t="n">
        <f aca="false">SUMIF($AF$5:$EU$5,$D$130,AF107:EU107)</f>
        <v>168</v>
      </c>
      <c r="CC233" s="179"/>
      <c r="CE233" s="205"/>
    </row>
    <row r="234" s="178" customFormat="true" ht="15" hidden="false" customHeight="false" outlineLevel="0" collapsed="false">
      <c r="A234" s="59"/>
      <c r="B234" s="116"/>
      <c r="C234" s="223"/>
      <c r="CC234" s="179"/>
      <c r="CE234" s="205"/>
    </row>
    <row r="235" s="178" customFormat="true" ht="64.5" hidden="false" customHeight="true" outlineLevel="0" collapsed="false">
      <c r="A235" s="59"/>
      <c r="B235" s="138" t="n">
        <v>10</v>
      </c>
      <c r="C235" s="139" t="s">
        <v>563</v>
      </c>
      <c r="D235" s="178" t="n">
        <f aca="false">SUMIF($AF$5:$EU$5,$D$130,AF109:EU109)</f>
        <v>0</v>
      </c>
      <c r="CC235" s="179"/>
      <c r="CE235" s="205"/>
    </row>
    <row r="236" s="178" customFormat="true" ht="14.25" hidden="false" customHeight="false" outlineLevel="0" collapsed="false">
      <c r="A236" s="59"/>
      <c r="B236" s="237" t="s">
        <v>152</v>
      </c>
      <c r="C236" s="141" t="s">
        <v>502</v>
      </c>
      <c r="D236" s="178" t="n">
        <f aca="false">SUMIF($AF$5:$EU$5,$D$130,AF110:EU110)</f>
        <v>168</v>
      </c>
      <c r="CC236" s="179"/>
      <c r="CE236" s="205"/>
    </row>
    <row r="237" s="178" customFormat="true" ht="14.25" hidden="false" customHeight="false" outlineLevel="0" collapsed="false">
      <c r="A237" s="59"/>
      <c r="B237" s="237" t="s">
        <v>155</v>
      </c>
      <c r="C237" s="141" t="s">
        <v>564</v>
      </c>
      <c r="D237" s="178" t="n">
        <f aca="false">SUMIF($AF$5:$EU$5,$D$130,AF111:EU111)</f>
        <v>0</v>
      </c>
      <c r="CC237" s="179"/>
      <c r="CE237" s="205"/>
    </row>
    <row r="238" s="178" customFormat="true" ht="15" hidden="false" customHeight="false" outlineLevel="0" collapsed="false">
      <c r="A238" s="59"/>
      <c r="B238" s="237"/>
      <c r="C238" s="223"/>
      <c r="D238" s="178" t="n">
        <f aca="false">SUMIF($AF$5:$EU$5,$D$130,AF112:EU112)</f>
        <v>0</v>
      </c>
      <c r="CC238" s="179"/>
      <c r="CE238" s="205"/>
    </row>
    <row r="239" s="178" customFormat="true" ht="31.5" hidden="false" customHeight="false" outlineLevel="0" collapsed="false">
      <c r="A239" s="59"/>
      <c r="B239" s="138" t="n">
        <v>11</v>
      </c>
      <c r="C239" s="139" t="s">
        <v>566</v>
      </c>
      <c r="D239" s="178" t="n">
        <f aca="false">SUMIF($AF$5:$EU$5,$D$130,AF113:EU113)</f>
        <v>0</v>
      </c>
      <c r="CC239" s="179"/>
      <c r="CE239" s="205"/>
    </row>
    <row r="240" s="178" customFormat="true" ht="14.25" hidden="false" customHeight="false" outlineLevel="0" collapsed="false">
      <c r="A240" s="59"/>
      <c r="B240" s="237" t="s">
        <v>152</v>
      </c>
      <c r="C240" s="141" t="s">
        <v>567</v>
      </c>
      <c r="D240" s="178" t="n">
        <f aca="false">SUMIF($AF$5:$EU$5,$D$130,AF114:EU114)</f>
        <v>481.4</v>
      </c>
      <c r="CC240" s="179"/>
      <c r="CE240" s="205"/>
    </row>
    <row r="241" s="178" customFormat="true" ht="14.25" hidden="false" customHeight="false" outlineLevel="0" collapsed="false">
      <c r="A241" s="59"/>
      <c r="B241" s="237" t="s">
        <v>155</v>
      </c>
      <c r="C241" s="141" t="s">
        <v>502</v>
      </c>
      <c r="D241" s="178" t="n">
        <f aca="false">SUMIF($AF$5:$EU$5,$D$130,AF115:EU115)</f>
        <v>168</v>
      </c>
      <c r="CC241" s="179"/>
      <c r="CE241" s="205"/>
    </row>
    <row r="242" s="178" customFormat="true" ht="14.25" hidden="false" customHeight="false" outlineLevel="0" collapsed="false">
      <c r="A242" s="59"/>
      <c r="B242" s="237" t="s">
        <v>157</v>
      </c>
      <c r="C242" s="141" t="s">
        <v>498</v>
      </c>
      <c r="D242" s="178" t="n">
        <f aca="false">SUMIF($AF$5:$EU$5,$D$130,AF116:EU116)</f>
        <v>291.4</v>
      </c>
      <c r="CC242" s="179"/>
      <c r="CE242" s="205"/>
    </row>
    <row r="243" s="178" customFormat="true" ht="15" hidden="false" customHeight="false" outlineLevel="0" collapsed="false">
      <c r="A243" s="59"/>
      <c r="B243" s="116"/>
      <c r="C243" s="223"/>
      <c r="D243" s="178" t="n">
        <f aca="false">SUMIF($AF$5:$EU$5,$D$130,AF117:EU117)</f>
        <v>0</v>
      </c>
      <c r="CC243" s="179"/>
      <c r="CE243" s="205"/>
    </row>
    <row r="244" s="178" customFormat="true" ht="15.75" hidden="false" customHeight="false" outlineLevel="0" collapsed="false">
      <c r="A244" s="59"/>
      <c r="B244" s="138" t="n">
        <v>12</v>
      </c>
      <c r="C244" s="139" t="s">
        <v>568</v>
      </c>
      <c r="D244" s="178" t="n">
        <f aca="false">SUMIF($AF$5:$EU$5,$D$130,AF118:EU118)</f>
        <v>0</v>
      </c>
      <c r="CC244" s="179"/>
      <c r="CE244" s="205"/>
    </row>
    <row r="245" s="178" customFormat="true" ht="14.25" hidden="false" customHeight="false" outlineLevel="0" collapsed="false">
      <c r="A245" s="59"/>
      <c r="B245" s="237" t="s">
        <v>152</v>
      </c>
      <c r="C245" s="141" t="s">
        <v>567</v>
      </c>
      <c r="D245" s="178" t="n">
        <f aca="false">SUMIF($AF$5:$EU$5,$D$130,AF119:EU119)</f>
        <v>481.4</v>
      </c>
      <c r="CC245" s="179"/>
      <c r="CE245" s="205"/>
    </row>
    <row r="246" s="178" customFormat="true" ht="14.25" hidden="false" customHeight="false" outlineLevel="0" collapsed="false">
      <c r="A246" s="59"/>
      <c r="B246" s="237" t="s">
        <v>155</v>
      </c>
      <c r="C246" s="141" t="s">
        <v>502</v>
      </c>
      <c r="D246" s="178" t="n">
        <f aca="false">SUMIF($AF$5:$EU$5,$D$130,AF120:EU120)</f>
        <v>168</v>
      </c>
      <c r="CC246" s="179"/>
      <c r="CE246" s="205"/>
    </row>
    <row r="247" s="178" customFormat="true" ht="14.25" hidden="false" customHeight="false" outlineLevel="0" collapsed="false">
      <c r="A247" s="59"/>
      <c r="B247" s="237" t="s">
        <v>157</v>
      </c>
      <c r="C247" s="141" t="s">
        <v>588</v>
      </c>
      <c r="D247" s="178" t="n">
        <f aca="false">SUMIF($AF$5:$EU$5,$D$130,AF121:EU121)</f>
        <v>227.2</v>
      </c>
      <c r="CC247" s="179"/>
      <c r="CE247" s="205"/>
    </row>
    <row r="248" s="178" customFormat="true" ht="14.25" hidden="false" customHeight="false" outlineLevel="0" collapsed="false">
      <c r="A248" s="59"/>
      <c r="B248" s="237" t="s">
        <v>163</v>
      </c>
      <c r="C248" s="141" t="s">
        <v>570</v>
      </c>
      <c r="D248" s="178" t="n">
        <f aca="false">SUMIF($AF$5:$EU$5,$D$130,AF122:EU122)</f>
        <v>213.1</v>
      </c>
      <c r="CC248" s="179"/>
      <c r="CE248" s="205"/>
    </row>
    <row r="249" s="178" customFormat="true" ht="15.75" hidden="false" customHeight="false" outlineLevel="0" collapsed="false">
      <c r="A249" s="59"/>
      <c r="B249" s="138" t="n">
        <v>13</v>
      </c>
      <c r="C249" s="139" t="s">
        <v>571</v>
      </c>
      <c r="D249" s="178" t="n">
        <f aca="false">SUMIF($AF$5:$EU$5,$D$130,AF123:EU123)</f>
        <v>0</v>
      </c>
      <c r="CC249" s="179"/>
      <c r="CE249" s="205"/>
    </row>
    <row r="250" s="178" customFormat="true" ht="42.75" hidden="false" customHeight="false" outlineLevel="0" collapsed="false">
      <c r="A250" s="59"/>
      <c r="B250" s="241" t="s">
        <v>152</v>
      </c>
      <c r="C250" s="141" t="s">
        <v>572</v>
      </c>
      <c r="D250" s="178" t="n">
        <f aca="false">SUMIF($AF$5:$EU$5,$D$130,AF124:EU124)</f>
        <v>0</v>
      </c>
      <c r="CC250" s="179"/>
      <c r="CE250" s="205"/>
    </row>
    <row r="251" s="178" customFormat="true" ht="14.25" hidden="false" customHeight="false" outlineLevel="0" collapsed="false">
      <c r="A251" s="59"/>
      <c r="B251" s="116"/>
      <c r="C251" s="141"/>
      <c r="D251" s="178" t="n">
        <f aca="false">SUMIF($AF$5:$EU$5,$D$130,AF125:EU125)</f>
        <v>0</v>
      </c>
      <c r="CC251" s="179"/>
      <c r="CE251" s="205"/>
    </row>
    <row r="252" s="178" customFormat="true" ht="30" hidden="false" customHeight="false" outlineLevel="0" collapsed="false">
      <c r="A252" s="59"/>
      <c r="B252" s="116"/>
      <c r="C252" s="242" t="s">
        <v>573</v>
      </c>
      <c r="D252" s="178" t="n">
        <f aca="false">SUMIF($AF$5:$EU$5,$D$130,AF126:EU126)</f>
        <v>0</v>
      </c>
      <c r="CC252" s="179"/>
      <c r="CE252" s="205"/>
    </row>
    <row r="253" s="178" customFormat="true" ht="12.75" hidden="false" customHeight="false" outlineLevel="0" collapsed="false">
      <c r="A253" s="59"/>
      <c r="B253" s="176"/>
      <c r="C253" s="81"/>
      <c r="D253" s="59"/>
      <c r="CC253" s="179"/>
      <c r="CE253" s="205"/>
    </row>
    <row r="254" s="178" customFormat="true" ht="12.75" hidden="false" customHeight="false" outlineLevel="0" collapsed="false">
      <c r="A254" s="59"/>
      <c r="B254" s="176"/>
      <c r="C254" s="81"/>
      <c r="D254" s="59"/>
      <c r="CC254" s="179"/>
      <c r="CE254" s="205"/>
    </row>
    <row r="255" s="178" customFormat="true" ht="12.75" hidden="false" customHeight="false" outlineLevel="0" collapsed="false">
      <c r="A255" s="59"/>
      <c r="B255" s="176"/>
      <c r="C255" s="81"/>
      <c r="D255" s="59"/>
      <c r="CC255" s="179"/>
      <c r="CE255" s="205"/>
    </row>
    <row r="256" s="178" customFormat="true" ht="12.75" hidden="false" customHeight="false" outlineLevel="0" collapsed="false">
      <c r="A256" s="59"/>
      <c r="B256" s="176"/>
      <c r="C256" s="81"/>
      <c r="D256" s="59"/>
      <c r="CC256" s="179"/>
      <c r="CE256" s="205"/>
    </row>
    <row r="257" s="178" customFormat="true" ht="12.75" hidden="false" customHeight="false" outlineLevel="0" collapsed="false">
      <c r="A257" s="59"/>
      <c r="B257" s="176"/>
      <c r="C257" s="81"/>
      <c r="D257" s="59"/>
      <c r="CC257" s="179"/>
      <c r="CE257" s="205"/>
    </row>
    <row r="258" s="178" customFormat="true" ht="12.75" hidden="false" customHeight="false" outlineLevel="0" collapsed="false">
      <c r="A258" s="59"/>
      <c r="B258" s="176"/>
      <c r="C258" s="81"/>
      <c r="D258" s="59"/>
      <c r="CC258" s="179"/>
      <c r="CE258" s="205"/>
    </row>
    <row r="259" s="178" customFormat="true" ht="12.75" hidden="false" customHeight="false" outlineLevel="0" collapsed="false">
      <c r="A259" s="59"/>
      <c r="B259" s="176"/>
      <c r="C259" s="81"/>
      <c r="D259" s="59"/>
      <c r="CC259" s="179"/>
      <c r="CE259" s="205"/>
    </row>
    <row r="260" s="178" customFormat="true" ht="12.75" hidden="false" customHeight="false" outlineLevel="0" collapsed="false">
      <c r="A260" s="59"/>
      <c r="B260" s="176"/>
      <c r="C260" s="81"/>
      <c r="D260" s="59"/>
      <c r="CC260" s="179"/>
      <c r="CE260" s="205"/>
    </row>
    <row r="261" s="178" customFormat="true" ht="12.75" hidden="false" customHeight="false" outlineLevel="0" collapsed="false">
      <c r="A261" s="59"/>
      <c r="B261" s="176"/>
      <c r="C261" s="81"/>
      <c r="D261" s="59"/>
      <c r="CC261" s="179"/>
      <c r="CE261" s="205"/>
    </row>
    <row r="262" s="178" customFormat="true" ht="12.75" hidden="false" customHeight="false" outlineLevel="0" collapsed="false">
      <c r="A262" s="59"/>
      <c r="B262" s="176"/>
      <c r="C262" s="81"/>
      <c r="D262" s="59"/>
      <c r="CC262" s="179"/>
      <c r="CE262" s="205"/>
    </row>
    <row r="263" s="178" customFormat="true" ht="12.75" hidden="false" customHeight="false" outlineLevel="0" collapsed="false">
      <c r="A263" s="59"/>
      <c r="B263" s="176"/>
      <c r="C263" s="81"/>
      <c r="D263" s="59"/>
      <c r="CC263" s="179"/>
      <c r="CE263" s="205"/>
    </row>
    <row r="264" s="178" customFormat="true" ht="12.75" hidden="false" customHeight="false" outlineLevel="0" collapsed="false">
      <c r="A264" s="59"/>
      <c r="B264" s="176"/>
      <c r="C264" s="81"/>
      <c r="D264" s="59"/>
      <c r="CC264" s="179"/>
      <c r="CE264" s="205"/>
    </row>
    <row r="265" s="178" customFormat="true" ht="12.75" hidden="false" customHeight="false" outlineLevel="0" collapsed="false">
      <c r="A265" s="59"/>
      <c r="B265" s="176"/>
      <c r="C265" s="81"/>
      <c r="D265" s="59"/>
      <c r="CC265" s="179"/>
      <c r="CE265" s="205"/>
    </row>
    <row r="266" s="178" customFormat="true" ht="12.75" hidden="false" customHeight="false" outlineLevel="0" collapsed="false">
      <c r="A266" s="59"/>
      <c r="B266" s="176"/>
      <c r="C266" s="81"/>
      <c r="D266" s="59"/>
      <c r="CC266" s="179"/>
      <c r="CE266" s="205"/>
    </row>
    <row r="267" s="178" customFormat="true" ht="12.75" hidden="false" customHeight="false" outlineLevel="0" collapsed="false">
      <c r="A267" s="59"/>
      <c r="B267" s="176"/>
      <c r="C267" s="81"/>
      <c r="D267" s="59"/>
      <c r="CC267" s="179"/>
      <c r="CE267" s="205"/>
    </row>
    <row r="268" s="178" customFormat="true" ht="12.75" hidden="false" customHeight="false" outlineLevel="0" collapsed="false">
      <c r="A268" s="59"/>
      <c r="B268" s="176"/>
      <c r="C268" s="81"/>
      <c r="D268" s="59"/>
      <c r="CC268" s="179"/>
      <c r="CE268" s="205"/>
    </row>
    <row r="269" s="178" customFormat="true" ht="12.75" hidden="false" customHeight="false" outlineLevel="0" collapsed="false">
      <c r="A269" s="59"/>
      <c r="B269" s="176"/>
      <c r="C269" s="81"/>
      <c r="D269" s="59"/>
      <c r="CC269" s="179"/>
      <c r="CE269" s="205"/>
    </row>
    <row r="270" s="178" customFormat="true" ht="12.75" hidden="false" customHeight="false" outlineLevel="0" collapsed="false">
      <c r="A270" s="59"/>
      <c r="B270" s="176"/>
      <c r="C270" s="81"/>
      <c r="D270" s="59"/>
      <c r="CC270" s="179"/>
      <c r="CE270" s="205"/>
    </row>
    <row r="271" s="178" customFormat="true" ht="12.75" hidden="false" customHeight="false" outlineLevel="0" collapsed="false">
      <c r="A271" s="59"/>
      <c r="B271" s="176"/>
      <c r="C271" s="81"/>
      <c r="D271" s="59"/>
      <c r="CC271" s="179"/>
      <c r="CE271" s="205"/>
    </row>
    <row r="272" s="178" customFormat="true" ht="12.75" hidden="false" customHeight="false" outlineLevel="0" collapsed="false">
      <c r="A272" s="59"/>
      <c r="B272" s="176"/>
      <c r="C272" s="81"/>
      <c r="D272" s="59"/>
      <c r="CC272" s="179"/>
      <c r="CE272" s="205"/>
    </row>
    <row r="273" s="178" customFormat="true" ht="12.75" hidden="false" customHeight="false" outlineLevel="0" collapsed="false">
      <c r="A273" s="59"/>
      <c r="B273" s="176"/>
      <c r="C273" s="81"/>
      <c r="D273" s="59"/>
      <c r="CC273" s="179"/>
      <c r="CE273" s="205"/>
    </row>
    <row r="274" s="178" customFormat="true" ht="12.75" hidden="false" customHeight="false" outlineLevel="0" collapsed="false">
      <c r="A274" s="59"/>
      <c r="B274" s="176"/>
      <c r="C274" s="81"/>
      <c r="D274" s="59"/>
      <c r="CC274" s="179"/>
      <c r="CE274" s="205"/>
    </row>
    <row r="275" s="178" customFormat="true" ht="12.75" hidden="false" customHeight="false" outlineLevel="0" collapsed="false">
      <c r="A275" s="59"/>
      <c r="B275" s="176"/>
      <c r="C275" s="81"/>
      <c r="D275" s="59"/>
      <c r="CC275" s="179"/>
      <c r="CE275" s="205"/>
    </row>
    <row r="276" s="178" customFormat="true" ht="12.75" hidden="false" customHeight="false" outlineLevel="0" collapsed="false">
      <c r="A276" s="59"/>
      <c r="B276" s="176"/>
      <c r="C276" s="81"/>
      <c r="D276" s="59"/>
      <c r="CC276" s="179"/>
      <c r="CE276" s="205"/>
    </row>
    <row r="277" s="178" customFormat="true" ht="12.75" hidden="false" customHeight="false" outlineLevel="0" collapsed="false">
      <c r="A277" s="59"/>
      <c r="B277" s="176"/>
      <c r="C277" s="81"/>
      <c r="D277" s="59"/>
      <c r="CC277" s="179"/>
      <c r="CE277" s="205"/>
    </row>
    <row r="278" s="178" customFormat="true" ht="12.75" hidden="false" customHeight="false" outlineLevel="0" collapsed="false">
      <c r="A278" s="59"/>
      <c r="B278" s="176"/>
      <c r="C278" s="81"/>
      <c r="D278" s="59"/>
      <c r="CC278" s="179"/>
      <c r="CE278" s="205"/>
    </row>
    <row r="279" s="178" customFormat="true" ht="12.75" hidden="false" customHeight="false" outlineLevel="0" collapsed="false">
      <c r="A279" s="59"/>
      <c r="B279" s="176"/>
      <c r="C279" s="81"/>
      <c r="D279" s="59"/>
      <c r="CC279" s="179"/>
      <c r="CE279" s="205"/>
    </row>
    <row r="280" s="178" customFormat="true" ht="12.75" hidden="false" customHeight="false" outlineLevel="0" collapsed="false">
      <c r="A280" s="59"/>
      <c r="B280" s="176"/>
      <c r="C280" s="81"/>
      <c r="D280" s="59"/>
      <c r="CC280" s="179"/>
      <c r="CE280" s="205"/>
    </row>
    <row r="281" s="178" customFormat="true" ht="12.75" hidden="false" customHeight="false" outlineLevel="0" collapsed="false">
      <c r="A281" s="59"/>
      <c r="B281" s="176"/>
      <c r="C281" s="81"/>
      <c r="D281" s="59"/>
      <c r="CC281" s="179"/>
      <c r="CE281" s="205"/>
    </row>
    <row r="282" s="178" customFormat="true" ht="12.75" hidden="false" customHeight="false" outlineLevel="0" collapsed="false">
      <c r="A282" s="59"/>
      <c r="B282" s="176"/>
      <c r="C282" s="81"/>
      <c r="D282" s="59"/>
      <c r="CC282" s="179"/>
      <c r="CE282" s="205"/>
    </row>
    <row r="283" s="178" customFormat="true" ht="12.75" hidden="false" customHeight="false" outlineLevel="0" collapsed="false">
      <c r="A283" s="59"/>
      <c r="B283" s="176"/>
      <c r="C283" s="81"/>
      <c r="D283" s="59"/>
      <c r="CC283" s="179"/>
      <c r="CE283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209" activePane="bottomRight" state="frozen"/>
      <selection pane="topLeft" activeCell="A1" activeCellId="0" sqref="A1"/>
      <selection pane="topRight" activeCell="C1" activeCellId="0" sqref="C1"/>
      <selection pane="bottomLeft" activeCell="A209" activeCellId="0" sqref="A209"/>
      <selection pane="bottomRight" activeCell="K176" activeCellId="0" sqref="K1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7.28"/>
    <col collapsed="false" customWidth="true" hidden="false" outlineLevel="0" max="2" min="2" style="117" width="55.42"/>
    <col collapsed="false" customWidth="true" hidden="false" outlineLevel="0" max="3" min="3" style="118" width="6.7"/>
    <col collapsed="false" customWidth="true" hidden="false" outlineLevel="0" max="4" min="4" style="116" width="4.99"/>
    <col collapsed="false" customWidth="true" hidden="false" outlineLevel="0" max="5" min="5" style="116" width="17.99"/>
    <col collapsed="false" customWidth="true" hidden="false" outlineLevel="0" max="6" min="6" style="116" width="17.7"/>
    <col collapsed="false" customWidth="true" hidden="false" outlineLevel="0" max="7" min="7" style="116" width="15.99"/>
    <col collapsed="false" customWidth="true" hidden="false" outlineLevel="0" max="8" min="8" style="116" width="13.56"/>
    <col collapsed="false" customWidth="true" hidden="false" outlineLevel="0" max="9" min="9" style="119" width="17.42"/>
    <col collapsed="false" customWidth="true" hidden="false" outlineLevel="0" max="13" min="10" style="119" width="13.99"/>
    <col collapsed="false" customWidth="true" hidden="false" outlineLevel="0" max="14" min="14" style="120" width="14.7"/>
    <col collapsed="false" customWidth="false" hidden="false" outlineLevel="0" max="257" min="15" style="120" width="9.14"/>
  </cols>
  <sheetData>
    <row r="1" s="124" customFormat="true" ht="18" hidden="false" customHeight="false" outlineLevel="0" collapsed="false">
      <c r="A1" s="121" t="str">
        <f aca="false">Name_Company</f>
        <v>CERC</v>
      </c>
      <c r="B1" s="122"/>
      <c r="C1" s="252"/>
    </row>
    <row r="2" s="124" customFormat="true" ht="18" hidden="false" customHeight="false" outlineLevel="0" collapsed="false">
      <c r="A2" s="121" t="str">
        <f aca="false">Name_Project</f>
        <v>Capital Cost Benchmarking</v>
      </c>
      <c r="B2" s="122"/>
      <c r="C2" s="252"/>
    </row>
    <row r="3" s="124" customFormat="true" ht="18" hidden="false" customHeight="false" outlineLevel="0" collapsed="false">
      <c r="A3" s="121" t="str">
        <f aca="false">Name_Model</f>
        <v>Transmission Substations</v>
      </c>
      <c r="B3" s="122"/>
      <c r="C3" s="252"/>
    </row>
    <row r="4" customFormat="false" ht="15.75" hidden="false" customHeight="false" outlineLevel="0" collapsed="false">
      <c r="B4" s="125"/>
      <c r="C4" s="126"/>
      <c r="D4" s="127"/>
      <c r="E4" s="127"/>
      <c r="F4" s="127"/>
      <c r="G4" s="127"/>
      <c r="H4" s="127"/>
      <c r="M4" s="120"/>
    </row>
    <row r="5" s="116" customFormat="true" ht="76.5" hidden="false" customHeight="false" outlineLevel="0" collapsed="false">
      <c r="A5" s="128"/>
      <c r="B5" s="253" t="str">
        <f aca="false">'Actual Cost'!B5</f>
        <v>Name of sub-station</v>
      </c>
      <c r="C5" s="253"/>
      <c r="D5" s="254" t="n">
        <f aca="false">'Actual Cost'!D5</f>
        <v>0</v>
      </c>
      <c r="E5" s="253" t="str">
        <f aca="false">'Actual Cost'!E5</f>
        <v>Auto Transformer Package T4 for Fatehpur and Agra Sub-Station</v>
      </c>
      <c r="F5" s="253" t="str">
        <f aca="false">'Actual Cost'!F5</f>
        <v>765 KV Auto Transformer Package T3 for Balia Sub-Station </v>
      </c>
      <c r="G5" s="253" t="str">
        <f aca="false">'Actual Cost'!G5</f>
        <v>765 KV Auto Transformer T3 for Lucknow Sub-Station </v>
      </c>
      <c r="H5" s="253" t="str">
        <f aca="false">'Actual Cost'!H5</f>
        <v> 765/400/220KV S/S, Seoni</v>
      </c>
      <c r="I5" s="253" t="str">
        <f aca="false">'Actual Cost'!I5</f>
        <v>765KV/400KV Lucknow (New) Sub-Station and  Extension of  400 kV Lucknow Sub- Station</v>
      </c>
      <c r="J5" s="253" t="str">
        <f aca="false">'Actual Cost'!J5</f>
        <v>Upgradation of 400KV Balia Sub-Station to 765 kV Sub-Station</v>
      </c>
      <c r="K5" s="253" t="str">
        <f aca="false">'Actual Cost'!K5</f>
        <v>765/400 KV S/S-Fatehpur</v>
      </c>
      <c r="L5" s="253" t="str">
        <f aca="false">'Actual Cost'!L5</f>
        <v>765/400 KV S/S-Agra</v>
      </c>
      <c r="M5" s="253" t="str">
        <f aca="false">'Actual Cost'!M5</f>
        <v>765KV Seoni Sub-Station &amp; 765 kV Sipat Transmission System</v>
      </c>
      <c r="N5" s="253" t="str">
        <f aca="false">'Actual Cost'!N5</f>
        <v>Up Gradation of 400/220KV Wardha Sub-Station to 765/400/220 kV Voltage Level</v>
      </c>
      <c r="O5" s="27"/>
    </row>
    <row r="6" customFormat="false" ht="39" hidden="false" customHeight="true" outlineLevel="0" collapsed="false">
      <c r="A6" s="128"/>
      <c r="B6" s="253" t="str">
        <f aca="false">'Actual Cost'!B6</f>
        <v>Reference Numbers</v>
      </c>
      <c r="C6" s="253"/>
      <c r="D6" s="254" t="n">
        <f aca="false">'Actual Cost'!D6</f>
        <v>0</v>
      </c>
      <c r="E6" s="253" t="str">
        <f aca="false">'Actual Cost'!E6</f>
        <v>LOA NO.:C-14807-S016-3/LOA-I/2790 DT:29-12-08</v>
      </c>
      <c r="F6" s="253" t="str">
        <f aca="false">'Actual Cost'!F6</f>
        <v>LOA NO.:C-14803-S016-3/LOA-I/2787  DT: 29-12-2008</v>
      </c>
      <c r="G6" s="253" t="str">
        <f aca="false">'Actual Cost'!G6</f>
        <v>LOA NO.:C-14803-S016-3/LOA-I/2787  DT: 29-12-2008</v>
      </c>
      <c r="H6" s="253" t="str">
        <f aca="false">'Actual Cost'!H6</f>
        <v>Ref : C-32209-S016-7/LOA -1/ 1636  Dated 31-03-2005, </v>
      </c>
      <c r="I6" s="253" t="str">
        <f aca="false">'Actual Cost'!I6</f>
        <v>REF.:C-14804-S019A-3/LOA-I 2981 Dated 06/03/2009 </v>
      </c>
      <c r="J6" s="253" t="str">
        <f aca="false">'Actual Cost'!J6</f>
        <v>REF.:C-14803-S019 A-3/LOA-I/2963 Dated 05/03/09 </v>
      </c>
      <c r="K6" s="253" t="str">
        <f aca="false">'Actual Cost'!K6</f>
        <v>Ref No.C-14807-S019A-3/LOA-I/3020   DATED 26/03/2009 </v>
      </c>
      <c r="L6" s="253" t="str">
        <f aca="false">'Actual Cost'!L6</f>
        <v>Ref No.C-14808-S019A-3/LOA-I/3022   DATED 26/03/2009 </v>
      </c>
      <c r="M6" s="253" t="str">
        <f aca="false">'Actual Cost'!M6</f>
        <v>Ref. : C-32209-S019A-7/LOA-III/1653 Dated 04/04/2005 </v>
      </c>
      <c r="N6" s="253" t="str">
        <f aca="false">'Actual Cost'!N6</f>
        <v> Ref.: RN/JKN/3006-07  </v>
      </c>
      <c r="O6" s="27"/>
    </row>
    <row r="7" customFormat="false" ht="30.75" hidden="false" customHeight="true" outlineLevel="0" collapsed="false">
      <c r="A7" s="128"/>
      <c r="B7" s="253" t="str">
        <f aca="false">'Actual Cost'!B7</f>
        <v>Base Date of Indices</v>
      </c>
      <c r="C7" s="253"/>
      <c r="D7" s="254" t="n">
        <f aca="false">'Actual Cost'!D7</f>
        <v>0</v>
      </c>
      <c r="E7" s="255" t="n">
        <f aca="false">'Actual Cost'!E7</f>
        <v>39569</v>
      </c>
      <c r="F7" s="255" t="n">
        <f aca="false">'Actual Cost'!F7</f>
        <v>39569</v>
      </c>
      <c r="G7" s="255" t="n">
        <f aca="false">'Actual Cost'!G7</f>
        <v>39569</v>
      </c>
      <c r="H7" s="255" t="n">
        <f aca="false">'Actual Cost'!H7</f>
        <v>38231</v>
      </c>
      <c r="I7" s="255" t="n">
        <f aca="false">'Actual Cost'!I7</f>
        <v>39661</v>
      </c>
      <c r="J7" s="255" t="n">
        <f aca="false">'Actual Cost'!J7</f>
        <v>39661</v>
      </c>
      <c r="K7" s="255" t="n">
        <f aca="false">'Actual Cost'!K7</f>
        <v>39753</v>
      </c>
      <c r="L7" s="255" t="n">
        <f aca="false">'Actual Cost'!L7</f>
        <v>39753</v>
      </c>
      <c r="M7" s="255" t="n">
        <f aca="false">'Actual Cost'!M7</f>
        <v>38231</v>
      </c>
      <c r="N7" s="255" t="n">
        <f aca="false">'Actual Cost'!N7</f>
        <v>39753</v>
      </c>
      <c r="O7" s="255" t="n">
        <f aca="false">'Actual Cost'!O7</f>
        <v>39814</v>
      </c>
    </row>
    <row r="8" customFormat="false" ht="18.75" hidden="false" customHeight="true" outlineLevel="0" collapsed="false">
      <c r="A8" s="128"/>
      <c r="B8" s="133"/>
      <c r="D8" s="134"/>
      <c r="E8" s="134"/>
      <c r="F8" s="134"/>
      <c r="G8" s="134"/>
      <c r="H8" s="134"/>
      <c r="I8" s="135"/>
      <c r="J8" s="135"/>
    </row>
    <row r="9" customFormat="false" ht="18" hidden="false" customHeight="false" outlineLevel="0" collapsed="false">
      <c r="B9" s="122" t="s">
        <v>149</v>
      </c>
      <c r="C9" s="136" t="s">
        <v>150</v>
      </c>
      <c r="D9" s="147"/>
      <c r="E9" s="137"/>
      <c r="F9" s="137"/>
      <c r="G9" s="137"/>
      <c r="H9" s="137"/>
    </row>
    <row r="10" customFormat="false" ht="15.75" hidden="false" customHeight="false" outlineLevel="0" collapsed="false">
      <c r="A10" s="138" t="n">
        <v>1</v>
      </c>
      <c r="B10" s="139" t="s">
        <v>151</v>
      </c>
    </row>
    <row r="11" customFormat="false" ht="28.5" hidden="false" customHeight="false" outlineLevel="0" collapsed="false">
      <c r="A11" s="140" t="s">
        <v>152</v>
      </c>
      <c r="B11" s="141" t="s">
        <v>153</v>
      </c>
      <c r="C11" s="118" t="s">
        <v>154</v>
      </c>
      <c r="D11" s="142"/>
      <c r="E11" s="230" t="n">
        <f aca="false">'Actual Cost'!E11*(0.15+(0.25*(Indices!$D$142/Indices!$CC$15)+(0.28*(Indices!$D$143/Indices!$CC$16))+(0.07*(Indices!$D$144/Indices!$CC$17))+(0.03*(Indices!$D$145/Indices!$CC$18))+(0.07*(Indices!$D$146/Indices!$CC$19))+(0.15*(Indices!$D$147/Indices!$CC$20))))</f>
        <v>1934.4506487465</v>
      </c>
      <c r="F11" s="230" t="n">
        <f aca="false">'Actual Cost'!F11*(0.15+(0.25*(Indices!$D$142/Indices!$CC$15)+(0.28*(Indices!$D$143/Indices!$CC$16))+(0.07*(Indices!$D$144/Indices!$CC$17))+(0.03*(Indices!$D$145/Indices!$CC$18))+(0.07*(Indices!$D$146/Indices!$CC$19))+(0.15*(Indices!$D$147/Indices!$CC$20))))</f>
        <v>2084.1634475141</v>
      </c>
      <c r="G11" s="230" t="n">
        <f aca="false">'Actual Cost'!G11*(0.15+(0.25*(Indices!$D$142/Indices!$CC$15)+(0.28*(Indices!$D$143/Indices!$CC$16))+(0.07*(Indices!$D$144/Indices!$CC$17))+(0.03*(Indices!$D$145/Indices!$CC$18))+(0.07*(Indices!$D$146/Indices!$CC$19))+(0.15*(Indices!$D$147/Indices!$CC$20))))</f>
        <v>2046.50021668926</v>
      </c>
      <c r="H11" s="230" t="n">
        <f aca="false">'Actual Cost'!H11*(0.15+(0.25*(Indices!$D$142/Indices!$AK$15)+(0.28*(Indices!$D$143/Indices!$AK$16))+(0.07*(Indices!$D$144/Indices!$AK$17))+(0.03*(Indices!$D$145/Indices!$AK$18))+(0.07*(Indices!$D$146/Indices!$AK$19))+(0.15*(Indices!$D$147/Indices!$AK$20))))</f>
        <v>2003.68223992063</v>
      </c>
      <c r="I11" s="256"/>
      <c r="J11" s="256"/>
      <c r="K11" s="256"/>
      <c r="L11" s="256"/>
      <c r="M11" s="256"/>
      <c r="N11" s="256"/>
      <c r="O11" s="257"/>
    </row>
    <row r="12" customFormat="false" ht="28.5" hidden="false" customHeight="false" outlineLevel="0" collapsed="false">
      <c r="A12" s="140" t="s">
        <v>155</v>
      </c>
      <c r="B12" s="141" t="s">
        <v>156</v>
      </c>
      <c r="C12" s="118" t="s">
        <v>154</v>
      </c>
      <c r="D12" s="142"/>
      <c r="E12" s="230" t="n">
        <f aca="false">'Actual Cost'!E12*(0.15+(0.25*(Indices!$D$142/Indices!$CK$15)+(0.28*(Indices!$D$143/Indices!$CK$16))+(0.07*(Indices!$D$144/Indices!$CK$17))+(0.03*(Indices!$D$145/Indices!$CK$18))+(0.07*(Indices!$D$146/Indices!$CK$19))+(0.15*(Indices!$D$147/Indices!$CK$20))))</f>
        <v>488.926493056178</v>
      </c>
      <c r="F12" s="256"/>
      <c r="G12" s="256"/>
      <c r="H12" s="256"/>
      <c r="I12" s="256"/>
      <c r="J12" s="256"/>
      <c r="K12" s="256"/>
      <c r="L12" s="256"/>
      <c r="M12" s="256"/>
      <c r="N12" s="256"/>
    </row>
    <row r="13" customFormat="false" ht="24.75" hidden="false" customHeight="true" outlineLevel="0" collapsed="false">
      <c r="A13" s="140" t="s">
        <v>157</v>
      </c>
      <c r="B13" s="141" t="s">
        <v>349</v>
      </c>
      <c r="C13" s="118" t="s">
        <v>154</v>
      </c>
      <c r="D13" s="142"/>
      <c r="E13" s="230" t="n">
        <f aca="false">'Actual Cost'!E13*(0.15+(0.25*(Indices!$D$142/Indices!$CK$15)+(0.28*(Indices!$D$143/Indices!$CK$16))+(0.07*(Indices!$D$144/Indices!$CK$17))+(0.03*(Indices!$D$145/Indices!$CK$18))+(0.07*(Indices!$D$146/Indices!$CK$19))+(0.15*(Indices!$D$147/Indices!$CK$20))))</f>
        <v>951.537330260964</v>
      </c>
      <c r="F13" s="256"/>
      <c r="G13" s="256"/>
      <c r="H13" s="256"/>
      <c r="I13" s="256"/>
      <c r="J13" s="256"/>
      <c r="K13" s="256"/>
      <c r="L13" s="256"/>
      <c r="M13" s="256"/>
      <c r="N13" s="256"/>
    </row>
    <row r="14" customFormat="false" ht="15" hidden="false" customHeight="false" outlineLevel="0" collapsed="false">
      <c r="A14" s="140"/>
      <c r="B14" s="141"/>
      <c r="D14" s="142"/>
      <c r="E14" s="256"/>
      <c r="F14" s="256"/>
      <c r="G14" s="256"/>
      <c r="H14" s="256"/>
      <c r="I14" s="256"/>
      <c r="J14" s="256"/>
      <c r="K14" s="256"/>
      <c r="L14" s="256"/>
      <c r="M14" s="256"/>
      <c r="N14" s="256"/>
    </row>
    <row r="15" customFormat="false" ht="15.75" hidden="false" customHeight="false" outlineLevel="0" collapsed="false">
      <c r="A15" s="138" t="n">
        <v>2</v>
      </c>
      <c r="B15" s="139" t="s">
        <v>159</v>
      </c>
      <c r="D15" s="142"/>
      <c r="E15" s="256"/>
      <c r="F15" s="256"/>
      <c r="G15" s="256"/>
      <c r="H15" s="256"/>
      <c r="I15" s="256"/>
      <c r="J15" s="256"/>
      <c r="K15" s="256"/>
      <c r="L15" s="256"/>
      <c r="M15" s="256"/>
      <c r="N15" s="256"/>
    </row>
    <row r="16" customFormat="false" ht="15" hidden="false" customHeight="false" outlineLevel="0" collapsed="false">
      <c r="A16" s="140" t="s">
        <v>152</v>
      </c>
      <c r="B16" s="141" t="s">
        <v>160</v>
      </c>
      <c r="C16" s="118" t="s">
        <v>154</v>
      </c>
      <c r="D16" s="142"/>
      <c r="E16" s="256"/>
      <c r="F16" s="256"/>
      <c r="G16" s="256"/>
      <c r="H16" s="230"/>
      <c r="I16" s="230"/>
      <c r="J16" s="230"/>
      <c r="K16" s="230"/>
      <c r="L16" s="230"/>
      <c r="M16" s="230"/>
      <c r="N16" s="230"/>
    </row>
    <row r="17" customFormat="false" ht="15" hidden="false" customHeight="false" outlineLevel="0" collapsed="false">
      <c r="A17" s="140" t="s">
        <v>155</v>
      </c>
      <c r="B17" s="141" t="s">
        <v>161</v>
      </c>
      <c r="C17" s="118" t="s">
        <v>154</v>
      </c>
      <c r="D17" s="142"/>
      <c r="E17" s="256"/>
      <c r="F17" s="256"/>
      <c r="G17" s="256"/>
      <c r="H17" s="230" t="n">
        <f aca="false">'Actual Cost'!H17*(0.15+(0.25*(Indices!$D$142/Indices!$AK$15)+(0.28*(Indices!$D$143/Indices!$AK$16))+(0.07*(Indices!$D$144/Indices!$AK$17))+(0.03*(Indices!$D$145/Indices!$AK$18))+(0.07*(Indices!$D$146/Indices!$AK$19))+(0.15*(Indices!$D$147/Indices!$AK$20))))</f>
        <v>472.865612395205</v>
      </c>
      <c r="I17" s="230"/>
      <c r="J17" s="230"/>
      <c r="K17" s="230"/>
      <c r="L17" s="230"/>
      <c r="M17" s="230"/>
      <c r="N17" s="230"/>
    </row>
    <row r="18" customFormat="false" ht="15" hidden="false" customHeight="false" outlineLevel="0" collapsed="false">
      <c r="A18" s="140" t="s">
        <v>157</v>
      </c>
      <c r="B18" s="141" t="s">
        <v>162</v>
      </c>
      <c r="C18" s="118" t="s">
        <v>154</v>
      </c>
      <c r="D18" s="142"/>
      <c r="E18" s="258" t="n">
        <f aca="false">'Actual Cost'!E18*(0.15+(0.25*(Indices!$D$142/Indices!$CK$15)+(0.28*(Indices!$D$143/Indices!$CK$16))+(0.07*(Indices!$D$144/Indices!$CK$17))+(0.03*(Indices!$D$145/Indices!$CK$18))+(0.07*(Indices!$D$146/Indices!$CK$19))+(0.15*(Indices!$D$147/Indices!$CK$20))))</f>
        <v>377.485821413096</v>
      </c>
      <c r="F18" s="256"/>
      <c r="G18" s="256"/>
      <c r="H18" s="230"/>
      <c r="I18" s="230"/>
      <c r="J18" s="230"/>
      <c r="K18" s="230"/>
      <c r="L18" s="230"/>
      <c r="M18" s="230"/>
      <c r="N18" s="230"/>
    </row>
    <row r="19" customFormat="false" ht="15" hidden="false" customHeight="false" outlineLevel="0" collapsed="false">
      <c r="A19" s="140" t="s">
        <v>163</v>
      </c>
      <c r="B19" s="141" t="s">
        <v>164</v>
      </c>
      <c r="C19" s="118" t="s">
        <v>154</v>
      </c>
      <c r="D19" s="142"/>
      <c r="E19" s="258" t="n">
        <f aca="false">'Actual Cost'!E19*(0.15+(0.25*(Indices!$D$142/Indices!$CK$15)+(0.28*(Indices!$D$143/Indices!$CK$16))+(0.07*(Indices!$D$144/Indices!$CK$17))+(0.03*(Indices!$D$145/Indices!$CK$18))+(0.07*(Indices!$D$146/Indices!$CK$19))+(0.15*(Indices!$D$147/Indices!$CK$20))))</f>
        <v>0</v>
      </c>
      <c r="F19" s="256"/>
      <c r="G19" s="256"/>
      <c r="H19" s="230" t="n">
        <f aca="false">'Actual Cost'!H19*(0.15+(0.25*(Indices!$D$142/Indices!$AK$15)+(0.28*(Indices!$D$143/Indices!$AK$16))+(0.07*(Indices!$D$144/Indices!$AK$17))+(0.03*(Indices!$D$145/Indices!$AK$18))+(0.07*(Indices!$D$146/Indices!$AK$19))+(0.15*(Indices!$D$147/Indices!$AK$20))))</f>
        <v>82.0278136357352</v>
      </c>
      <c r="I19" s="230"/>
      <c r="J19" s="230"/>
      <c r="K19" s="230"/>
      <c r="L19" s="230"/>
      <c r="M19" s="230"/>
      <c r="N19" s="230"/>
    </row>
    <row r="20" customFormat="false" ht="15" hidden="false" customHeight="false" outlineLevel="0" collapsed="false">
      <c r="A20" s="140" t="s">
        <v>165</v>
      </c>
      <c r="B20" s="141" t="s">
        <v>166</v>
      </c>
      <c r="C20" s="118" t="s">
        <v>154</v>
      </c>
      <c r="D20" s="142"/>
      <c r="E20" s="258" t="n">
        <f aca="false">'Actual Cost'!E20*(0.15+(0.25*(Indices!$D$142/Indices!$CK$15)+(0.28*(Indices!$D$143/Indices!$CK$16))+(0.07*(Indices!$D$144/Indices!$CK$17))+(0.03*(Indices!$D$145/Indices!$CK$18))+(0.07*(Indices!$D$146/Indices!$CK$19))+(0.15*(Indices!$D$147/Indices!$CK$20))))</f>
        <v>0</v>
      </c>
      <c r="F20" s="256"/>
      <c r="G20" s="256"/>
      <c r="H20" s="230" t="n">
        <f aca="false">'Actual Cost'!H20</f>
        <v>1.19</v>
      </c>
      <c r="I20" s="230"/>
      <c r="J20" s="230"/>
      <c r="K20" s="230"/>
      <c r="L20" s="230"/>
      <c r="M20" s="230"/>
      <c r="N20" s="230"/>
    </row>
    <row r="21" customFormat="false" ht="15" hidden="false" customHeight="false" outlineLevel="0" collapsed="false">
      <c r="A21" s="140" t="s">
        <v>167</v>
      </c>
      <c r="B21" s="141" t="s">
        <v>168</v>
      </c>
      <c r="C21" s="118" t="s">
        <v>154</v>
      </c>
      <c r="D21" s="142"/>
      <c r="E21" s="258" t="n">
        <f aca="false">'Actual Cost'!E21*(0.15+(0.25*(Indices!$D$142/Indices!$CK$15)+(0.28*(Indices!$D$143/Indices!$CK$16))+(0.07*(Indices!$D$144/Indices!$CK$17))+(0.03*(Indices!$D$145/Indices!$CK$18))+(0.07*(Indices!$D$146/Indices!$CK$19))+(0.15*(Indices!$D$147/Indices!$CK$20))))</f>
        <v>432.498747131105</v>
      </c>
      <c r="F21" s="256"/>
      <c r="G21" s="256"/>
      <c r="H21" s="230"/>
      <c r="I21" s="230"/>
      <c r="J21" s="230"/>
      <c r="K21" s="230"/>
      <c r="L21" s="230"/>
      <c r="M21" s="230"/>
      <c r="N21" s="230"/>
    </row>
    <row r="22" customFormat="false" ht="15" hidden="false" customHeight="false" outlineLevel="0" collapsed="false">
      <c r="A22" s="140" t="s">
        <v>169</v>
      </c>
      <c r="B22" s="141" t="s">
        <v>170</v>
      </c>
      <c r="C22" s="118" t="s">
        <v>154</v>
      </c>
      <c r="D22" s="142"/>
      <c r="E22" s="258" t="n">
        <f aca="false">'Actual Cost'!E22*(0.15+(0.25*(Indices!$D$142/Indices!$CK$15)+(0.28*(Indices!$D$143/Indices!$CK$16))+(0.07*(Indices!$D$144/Indices!$CK$17))+(0.03*(Indices!$D$145/Indices!$CK$18))+(0.07*(Indices!$D$146/Indices!$CK$19))+(0.15*(Indices!$D$147/Indices!$CK$20))))</f>
        <v>424.905878686528</v>
      </c>
      <c r="F22" s="256"/>
      <c r="G22" s="256"/>
      <c r="H22" s="230"/>
      <c r="I22" s="230"/>
      <c r="J22" s="230"/>
      <c r="K22" s="230"/>
      <c r="L22" s="230"/>
      <c r="M22" s="230"/>
      <c r="N22" s="230"/>
    </row>
    <row r="23" customFormat="false" ht="15" hidden="false" customHeight="false" outlineLevel="0" collapsed="false">
      <c r="A23" s="140" t="s">
        <v>171</v>
      </c>
      <c r="B23" s="141" t="s">
        <v>172</v>
      </c>
      <c r="C23" s="118" t="s">
        <v>154</v>
      </c>
      <c r="D23" s="142"/>
      <c r="E23" s="258" t="n">
        <f aca="false">'Actual Cost'!E23*(0.15+(0.25*(Indices!$D$142/Indices!$CK$15)+(0.28*(Indices!$D$143/Indices!$CK$16))+(0.07*(Indices!$D$144/Indices!$CK$17))+(0.03*(Indices!$D$145/Indices!$CK$18))+(0.07*(Indices!$D$146/Indices!$CK$19))+(0.15*(Indices!$D$147/Indices!$CK$20))))</f>
        <v>377.485821413096</v>
      </c>
      <c r="F23" s="256"/>
      <c r="G23" s="256"/>
      <c r="H23" s="230"/>
      <c r="I23" s="230"/>
      <c r="J23" s="230"/>
      <c r="K23" s="230"/>
      <c r="L23" s="230"/>
      <c r="M23" s="230"/>
      <c r="N23" s="230"/>
    </row>
    <row r="24" customFormat="false" ht="15" hidden="false" customHeight="false" outlineLevel="0" collapsed="false">
      <c r="A24" s="140" t="s">
        <v>173</v>
      </c>
      <c r="B24" s="141" t="s">
        <v>174</v>
      </c>
      <c r="C24" s="118" t="s">
        <v>154</v>
      </c>
      <c r="D24" s="142"/>
      <c r="E24" s="258" t="n">
        <f aca="false">'Actual Cost'!E24*(0.15+(0.25*(Indices!$D$142/Indices!$CK$15)+(0.28*(Indices!$D$143/Indices!$CK$16))+(0.07*(Indices!$D$144/Indices!$CK$17))+(0.03*(Indices!$D$145/Indices!$CK$18))+(0.07*(Indices!$D$146/Indices!$CK$19))+(0.15*(Indices!$D$147/Indices!$CK$20))))</f>
        <v>377.485821413096</v>
      </c>
      <c r="F24" s="256"/>
      <c r="G24" s="256"/>
      <c r="H24" s="230"/>
      <c r="I24" s="230"/>
      <c r="J24" s="230"/>
      <c r="K24" s="230"/>
      <c r="L24" s="230"/>
      <c r="M24" s="230"/>
      <c r="N24" s="230"/>
    </row>
    <row r="25" customFormat="false" ht="15" hidden="false" customHeight="false" outlineLevel="0" collapsed="false">
      <c r="A25" s="140" t="s">
        <v>175</v>
      </c>
      <c r="B25" s="141" t="s">
        <v>176</v>
      </c>
      <c r="C25" s="118" t="s">
        <v>154</v>
      </c>
      <c r="D25" s="142"/>
      <c r="E25" s="258" t="n">
        <f aca="false">'Actual Cost'!E25*(0.15+(0.25*(Indices!$D$142/Indices!$CK$15)+(0.28*(Indices!$D$143/Indices!$CK$16))+(0.07*(Indices!$D$144/Indices!$CK$17))+(0.03*(Indices!$D$145/Indices!$CK$18))+(0.07*(Indices!$D$146/Indices!$CK$19))+(0.15*(Indices!$D$147/Indices!$CK$20))))</f>
        <v>22.8965070176541</v>
      </c>
      <c r="F25" s="256"/>
      <c r="G25" s="256"/>
      <c r="H25" s="230"/>
      <c r="I25" s="230"/>
      <c r="J25" s="230"/>
      <c r="K25" s="230"/>
      <c r="L25" s="230"/>
      <c r="M25" s="230"/>
      <c r="N25" s="230"/>
    </row>
    <row r="26" customFormat="false" ht="15" hidden="false" customHeight="false" outlineLevel="0" collapsed="false">
      <c r="A26" s="140" t="s">
        <v>177</v>
      </c>
      <c r="B26" s="141" t="s">
        <v>178</v>
      </c>
      <c r="C26" s="118" t="s">
        <v>154</v>
      </c>
      <c r="D26" s="142"/>
      <c r="E26" s="258" t="n">
        <f aca="false">'Actual Cost'!E26*(0.15+(0.25*(Indices!$D$142/Indices!$CK$15)+(0.28*(Indices!$D$143/Indices!$CK$16))+(0.07*(Indices!$D$144/Indices!$CK$17))+(0.03*(Indices!$D$145/Indices!$CK$18))+(0.07*(Indices!$D$146/Indices!$CK$19))+(0.15*(Indices!$D$147/Indices!$CK$20))))</f>
        <v>1.50914155420171</v>
      </c>
      <c r="F26" s="256"/>
      <c r="G26" s="256"/>
      <c r="H26" s="230"/>
      <c r="I26" s="230"/>
      <c r="J26" s="230"/>
      <c r="K26" s="230"/>
      <c r="L26" s="230"/>
      <c r="M26" s="230"/>
      <c r="N26" s="230"/>
    </row>
    <row r="27" customFormat="false" ht="15" hidden="false" customHeight="false" outlineLevel="0" collapsed="false">
      <c r="A27" s="140"/>
      <c r="B27" s="141"/>
      <c r="D27" s="142"/>
      <c r="E27" s="256"/>
      <c r="F27" s="256"/>
      <c r="G27" s="256"/>
      <c r="H27" s="230"/>
      <c r="I27" s="230"/>
      <c r="J27" s="230"/>
      <c r="K27" s="230"/>
      <c r="L27" s="230"/>
      <c r="M27" s="230"/>
      <c r="N27" s="230"/>
    </row>
    <row r="28" customFormat="false" ht="15.75" hidden="false" customHeight="false" outlineLevel="0" collapsed="false">
      <c r="A28" s="138" t="n">
        <v>3</v>
      </c>
      <c r="B28" s="139" t="s">
        <v>179</v>
      </c>
      <c r="D28" s="142"/>
      <c r="E28" s="256"/>
      <c r="F28" s="256"/>
      <c r="G28" s="256"/>
      <c r="H28" s="230"/>
      <c r="I28" s="230"/>
      <c r="J28" s="230"/>
      <c r="K28" s="230"/>
      <c r="L28" s="230"/>
      <c r="M28" s="230"/>
      <c r="N28" s="230"/>
    </row>
    <row r="29" customFormat="false" ht="19.5" hidden="false" customHeight="true" outlineLevel="0" collapsed="false">
      <c r="A29" s="140" t="s">
        <v>152</v>
      </c>
      <c r="B29" s="141" t="s">
        <v>180</v>
      </c>
      <c r="C29" s="118" t="s">
        <v>154</v>
      </c>
      <c r="D29" s="142"/>
      <c r="E29" s="256"/>
      <c r="F29" s="256"/>
      <c r="G29" s="256"/>
      <c r="H29" s="230"/>
      <c r="I29" s="230" t="n">
        <f aca="false">'Actual Cost'!I29*(0.15+(0.15*(Indices!$D$150/Indices!$CF$23)+(0.23*(Indices!$D$151/Indices!$CF$24))+(0.11*(Indices!$D$152/Indices!$CF$25))+(0.16*(Indices!$D$153/Indices!$CF$26))+(0.2*(Indices!$D$154/Indices!$CF$27))))</f>
        <v>195.63556804928</v>
      </c>
      <c r="J29" s="230" t="n">
        <f aca="false">'Actual Cost'!J29*(0.15+(0.15*(Indices!$D$150/Indices!$CF$23)+(0.23*(Indices!$D$151/Indices!$CF$24))+(0.11*(Indices!$D$152/Indices!$CF$25))+(0.16*(Indices!$D$153/Indices!$CF$26))+(0.2*(Indices!$D$154/Indices!$CF$27))))</f>
        <v>194.627696676349</v>
      </c>
      <c r="K29" s="230" t="n">
        <f aca="false">'Actual Cost'!K29*(0.15+(0.15*(Indices!$D$150/Indices!$CI$23)+(0.23*(Indices!$D$151/Indices!$CI$24))+(0.11*(Indices!$D$152/Indices!$CI$25))+(0.16*(Indices!$D$153/Indices!$CI$26))+(0.2*(Indices!$D$154/Indices!$CI$27))))</f>
        <v>200.796462071029</v>
      </c>
      <c r="L29" s="230" t="n">
        <f aca="false">'Actual Cost'!L29*(0.15+(0.15*(Indices!$D$150/Indices!$CI$23)+(0.23*(Indices!$D$151/Indices!$CI$24))+(0.11*(Indices!$D$152/Indices!$CI$25))+(0.16*(Indices!$D$153/Indices!$CI$26))+(0.2*(Indices!$D$154/Indices!$CI$27))))</f>
        <v>184.986874074728</v>
      </c>
      <c r="M29" s="230" t="n">
        <f aca="false">'Actual Cost'!M29*(0.15+(0.15*(Indices!$D$150/Indices!$AK$23)+(0.23*(Indices!$D$151/Indices!$AK$24))+(0.11*(Indices!$D$152/Indices!$AK$25))+(0.16*(Indices!$D$153/Indices!$AK$26))+(0.2*(Indices!$D$154/Indices!$AK$27))))</f>
        <v>342.653388880077</v>
      </c>
      <c r="N29" s="230" t="n">
        <f aca="false">'Actual Cost'!N29*(0.15+(0.15*(Indices!$D$150/Indices!$CI$23)+(0.23*(Indices!$D$151/Indices!$CI$24))+(0.11*(Indices!$D$152/Indices!$CI$25))+(0.16*(Indices!$D$153/Indices!$CI$26))+(0.2*(Indices!$D$154/Indices!$CI$27))))</f>
        <v>188.291046154613</v>
      </c>
    </row>
    <row r="30" customFormat="false" ht="15" hidden="false" customHeight="false" outlineLevel="0" collapsed="false">
      <c r="A30" s="140" t="s">
        <v>155</v>
      </c>
      <c r="B30" s="141" t="s">
        <v>589</v>
      </c>
      <c r="C30" s="118" t="s">
        <v>154</v>
      </c>
      <c r="D30" s="142"/>
      <c r="E30" s="256"/>
      <c r="F30" s="256"/>
      <c r="G30" s="256"/>
      <c r="H30" s="230"/>
      <c r="I30" s="230" t="n">
        <f aca="false">'Actual Cost'!I30*(0.15+(0.15*(Indices!$D$150/Indices!$CF$23)+(0.23*(Indices!$D$151/Indices!$CF$24))+(0.11*(Indices!$D$152/Indices!$CF$25))+(0.16*(Indices!$D$153/Indices!$CF$26))+(0.2*(Indices!$D$154/Indices!$CF$27))))</f>
        <v>158.875257948847</v>
      </c>
      <c r="J30" s="230" t="n">
        <f aca="false">'Actual Cost'!J30*(0.15+(0.15*(Indices!$D$150/Indices!$CF$23)+(0.23*(Indices!$D$151/Indices!$CF$24))+(0.11*(Indices!$D$152/Indices!$CF$25))+(0.16*(Indices!$D$153/Indices!$CF$26))+(0.2*(Indices!$D$154/Indices!$CF$27))))</f>
        <v>155.91583066706</v>
      </c>
      <c r="K30" s="230" t="n">
        <f aca="false">'Actual Cost'!K30*(0.15+(0.15*(Indices!$D$150/Indices!$CI$23)+(0.23*(Indices!$D$151/Indices!$CI$24))+(0.11*(Indices!$D$152/Indices!$CI$25))+(0.16*(Indices!$D$153/Indices!$CI$26))+(0.2*(Indices!$D$154/Indices!$CI$27))))</f>
        <v>150.80512250328</v>
      </c>
      <c r="L30" s="230" t="n">
        <f aca="false">'Actual Cost'!L30*(0.15+(0.15*(Indices!$D$150/Indices!$CI$23)+(0.23*(Indices!$D$151/Indices!$CI$24))+(0.11*(Indices!$D$152/Indices!$CI$25))+(0.16*(Indices!$D$153/Indices!$CI$26))+(0.2*(Indices!$D$154/Indices!$CI$27))))</f>
        <v>150.338525156701</v>
      </c>
      <c r="M30" s="230" t="n">
        <f aca="false">'Actual Cost'!M30*(0.15+(0.15*(Indices!$D$150/Indices!$AK$23)+(0.23*(Indices!$D$151/Indices!$AK$24))+(0.11*(Indices!$D$152/Indices!$AK$25))+(0.16*(Indices!$D$153/Indices!$AK$26))+(0.2*(Indices!$D$154/Indices!$AK$27))))</f>
        <v>254.209880047727</v>
      </c>
      <c r="N30" s="230" t="n">
        <f aca="false">'Actual Cost'!N30*(0.15+(0.15*(Indices!$D$150/Indices!$CI$23)+(0.23*(Indices!$D$151/Indices!$CI$24))+(0.11*(Indices!$D$152/Indices!$CI$25))+(0.16*(Indices!$D$153/Indices!$CI$26))+(0.2*(Indices!$D$154/Indices!$CI$27))))</f>
        <v>156.70836168213</v>
      </c>
    </row>
    <row r="31" customFormat="false" ht="15" hidden="false" customHeight="false" outlineLevel="0" collapsed="false">
      <c r="A31" s="140" t="s">
        <v>157</v>
      </c>
      <c r="B31" s="141" t="s">
        <v>182</v>
      </c>
      <c r="C31" s="118" t="s">
        <v>154</v>
      </c>
      <c r="D31" s="142"/>
      <c r="E31" s="256"/>
      <c r="F31" s="256"/>
      <c r="G31" s="256"/>
      <c r="H31" s="230"/>
      <c r="I31" s="230" t="n">
        <f aca="false">'Actual Cost'!I31*(0.15+(0.15*(Indices!$D$150/Indices!$CF$23)+(0.23*(Indices!$D$151/Indices!$CF$24))+(0.11*(Indices!$D$152/Indices!$CF$25))+(0.16*(Indices!$D$153/Indices!$CF$26))+(0.2*(Indices!$D$154/Indices!$CF$27))))</f>
        <v>29.7040551987918</v>
      </c>
      <c r="J31" s="230" t="n">
        <f aca="false">'Actual Cost'!J31*(0.15+(0.15*(Indices!$D$150/Indices!$CF$23)+(0.23*(Indices!$D$151/Indices!$CF$24))+(0.11*(Indices!$D$152/Indices!$CF$25))+(0.16*(Indices!$D$153/Indices!$CF$26))+(0.2*(Indices!$D$154/Indices!$CF$27))))</f>
        <v>29.6848288688099</v>
      </c>
      <c r="K31" s="230" t="n">
        <f aca="false">'Actual Cost'!K31*(0.15+(0.15*(Indices!$D$150/Indices!$CI$23)+(0.23*(Indices!$D$151/Indices!$CI$24))+(0.11*(Indices!$D$152/Indices!$CI$25))+(0.16*(Indices!$D$153/Indices!$CI$26))+(0.2*(Indices!$D$154/Indices!$CI$27))))</f>
        <v>49.8252604386308</v>
      </c>
      <c r="L31" s="230" t="n">
        <f aca="false">'Actual Cost'!L31*(0.15+(0.15*(Indices!$D$150/Indices!$CI$23)+(0.23*(Indices!$D$151/Indices!$CI$24))+(0.11*(Indices!$D$152/Indices!$CI$25))+(0.16*(Indices!$D$153/Indices!$CI$26))+(0.2*(Indices!$D$154/Indices!$CI$27))))</f>
        <v>29.0220622410054</v>
      </c>
      <c r="M31" s="230" t="n">
        <f aca="false">'Actual Cost'!M31*(0.15+(0.15*(Indices!$D$150/Indices!$AK$23)+(0.23*(Indices!$D$151/Indices!$AK$24))+(0.11*(Indices!$D$152/Indices!$AK$25))+(0.16*(Indices!$D$153/Indices!$AK$26))+(0.2*(Indices!$D$154/Indices!$AK$27))))</f>
        <v>34.7049072678048</v>
      </c>
      <c r="N31" s="230" t="n">
        <f aca="false">'Actual Cost'!N31*(0.15+(0.15*(Indices!$D$150/Indices!$CI$23)+(0.23*(Indices!$D$151/Indices!$CI$24))+(0.11*(Indices!$D$152/Indices!$CI$25))+(0.16*(Indices!$D$153/Indices!$CI$26))+(0.2*(Indices!$D$154/Indices!$CI$27))))</f>
        <v>28.7097917628344</v>
      </c>
    </row>
    <row r="32" customFormat="false" ht="15" hidden="false" customHeight="false" outlineLevel="0" collapsed="false">
      <c r="A32" s="140" t="s">
        <v>163</v>
      </c>
      <c r="B32" s="141" t="s">
        <v>590</v>
      </c>
      <c r="C32" s="118" t="s">
        <v>154</v>
      </c>
      <c r="D32" s="142"/>
      <c r="E32" s="256"/>
      <c r="F32" s="256"/>
      <c r="G32" s="256"/>
      <c r="H32" s="230"/>
      <c r="I32" s="230" t="n">
        <f aca="false">'Actual Cost'!I32*(0.15+(0.15*(Indices!$D$150/Indices!$CF$23)+(0.23*(Indices!$D$151/Indices!$CF$24))+(0.11*(Indices!$D$152/Indices!$CF$25))+(0.16*(Indices!$D$153/Indices!$CF$26))+(0.2*(Indices!$D$154/Indices!$CF$27))))</f>
        <v>20.6239226667229</v>
      </c>
      <c r="J32" s="230" t="n">
        <f aca="false">'Actual Cost'!J32*(0.15+(0.15*(Indices!$D$150/Indices!$CF$23)+(0.23*(Indices!$D$151/Indices!$CF$24))+(0.11*(Indices!$D$152/Indices!$CF$25))+(0.16*(Indices!$D$153/Indices!$CF$26))+(0.2*(Indices!$D$154/Indices!$CF$27))))</f>
        <v>20.6102262490088</v>
      </c>
      <c r="K32" s="230" t="n">
        <f aca="false">'Actual Cost'!K32*(0.15+(0.15*(Indices!$D$150/Indices!$CI$23)+(0.23*(Indices!$D$151/Indices!$CI$24))+(0.11*(Indices!$D$152/Indices!$CI$25))+(0.16*(Indices!$D$153/Indices!$CI$26))+(0.2*(Indices!$D$154/Indices!$CI$27))))</f>
        <v>21.1906727784927</v>
      </c>
      <c r="L32" s="230" t="n">
        <f aca="false">'Actual Cost'!L32*(0.15+(0.15*(Indices!$D$150/Indices!$CI$23)+(0.23*(Indices!$D$151/Indices!$CI$24))+(0.11*(Indices!$D$152/Indices!$CI$25))+(0.16*(Indices!$D$153/Indices!$CI$26))+(0.2*(Indices!$D$154/Indices!$CI$27))))</f>
        <v>15.3318778466849</v>
      </c>
      <c r="M32" s="230" t="n">
        <f aca="false">'Actual Cost'!M32*(0.15+(0.15*(Indices!$D$150/Indices!$AK$23)+(0.23*(Indices!$D$151/Indices!$AK$24))+(0.11*(Indices!$D$152/Indices!$AK$25))+(0.16*(Indices!$D$153/Indices!$AK$26))+(0.2*(Indices!$D$154/Indices!$AK$27))))</f>
        <v>16.0842823241652</v>
      </c>
      <c r="N32" s="230" t="n">
        <f aca="false">'Actual Cost'!N32*(0.15+(0.15*(Indices!$D$150/Indices!$CI$23)+(0.23*(Indices!$D$151/Indices!$CI$24))+(0.11*(Indices!$D$152/Indices!$CI$25))+(0.16*(Indices!$D$153/Indices!$CI$26))+(0.2*(Indices!$D$154/Indices!$CI$27))))</f>
        <v>15.9728388997229</v>
      </c>
    </row>
    <row r="33" customFormat="false" ht="15" hidden="false" customHeight="false" outlineLevel="0" collapsed="false">
      <c r="A33" s="140" t="s">
        <v>165</v>
      </c>
      <c r="B33" s="141" t="s">
        <v>184</v>
      </c>
      <c r="C33" s="118" t="s">
        <v>154</v>
      </c>
      <c r="D33" s="142"/>
      <c r="E33" s="256"/>
      <c r="F33" s="256"/>
      <c r="G33" s="256"/>
      <c r="H33" s="230"/>
      <c r="I33" s="230" t="n">
        <f aca="false">'Actual Cost'!I33*(0.15+(0.15*(Indices!$D$150/Indices!$CF$23)+(0.23*(Indices!$D$151/Indices!$CF$24))+(0.11*(Indices!$D$152/Indices!$CF$25))+(0.16*(Indices!$D$153/Indices!$CF$26))+(0.2*(Indices!$D$154/Indices!$CF$27))))</f>
        <v>31.5877095002888</v>
      </c>
      <c r="J33" s="230" t="n">
        <f aca="false">'Actual Cost'!J33*(0.15+(0.15*(Indices!$D$150/Indices!$CF$23)+(0.23*(Indices!$D$151/Indices!$CF$24))+(0.11*(Indices!$D$152/Indices!$CF$25))+(0.16*(Indices!$D$153/Indices!$CF$26))+(0.2*(Indices!$D$154/Indices!$CF$27))))</f>
        <v>30.9133022436662</v>
      </c>
      <c r="K33" s="230" t="n">
        <f aca="false">'Actual Cost'!K33*(0.15+(0.15*(Indices!$D$150/Indices!$CI$23)+(0.23*(Indices!$D$151/Indices!$CI$24))+(0.11*(Indices!$D$152/Indices!$CI$25))+(0.16*(Indices!$D$153/Indices!$CI$26))+(0.2*(Indices!$D$154/Indices!$CI$27))))</f>
        <v>37.6543670434404</v>
      </c>
      <c r="L33" s="230" t="n">
        <f aca="false">'Actual Cost'!L33*(0.15+(0.15*(Indices!$D$150/Indices!$CI$23)+(0.23*(Indices!$D$151/Indices!$CI$24))+(0.11*(Indices!$D$152/Indices!$CI$25))+(0.16*(Indices!$D$153/Indices!$CI$26))+(0.2*(Indices!$D$154/Indices!$CI$27))))</f>
        <v>34.7786260458796</v>
      </c>
      <c r="M33" s="230" t="n">
        <f aca="false">'Actual Cost'!M33*(0.15+(0.15*(Indices!$D$150/Indices!$AK$23)+(0.23*(Indices!$D$151/Indices!$AK$24))+(0.11*(Indices!$D$152/Indices!$AK$25))+(0.16*(Indices!$D$153/Indices!$AK$26))+(0.2*(Indices!$D$154/Indices!$AK$27))))</f>
        <v>27.6444805422377</v>
      </c>
      <c r="N33" s="230" t="n">
        <f aca="false">'Actual Cost'!N33*(0.15+(0.15*(Indices!$D$150/Indices!$CI$23)+(0.23*(Indices!$D$151/Indices!$CI$24))+(0.11*(Indices!$D$152/Indices!$CI$25))+(0.16*(Indices!$D$153/Indices!$CI$26))+(0.2*(Indices!$D$154/Indices!$CI$27))))</f>
        <v>35.1847153910234</v>
      </c>
    </row>
    <row r="34" customFormat="false" ht="15" hidden="false" customHeight="false" outlineLevel="0" collapsed="false">
      <c r="A34" s="140" t="s">
        <v>167</v>
      </c>
      <c r="B34" s="141" t="s">
        <v>591</v>
      </c>
      <c r="C34" s="118" t="s">
        <v>154</v>
      </c>
      <c r="D34" s="142"/>
      <c r="E34" s="256"/>
      <c r="F34" s="256"/>
      <c r="G34" s="256"/>
      <c r="H34" s="230"/>
      <c r="I34" s="230" t="n">
        <f aca="false">'Actual Cost'!I34*(0.15+(0.15*(Indices!$D$150/Indices!$CF$23)+(0.23*(Indices!$D$151/Indices!$CF$24))+(0.11*(Indices!$D$152/Indices!$CF$25))+(0.16*(Indices!$D$153/Indices!$CF$26))+(0.2*(Indices!$D$154/Indices!$CF$27))))</f>
        <v>38.3766982283843</v>
      </c>
      <c r="J34" s="230" t="n">
        <f aca="false">'Actual Cost'!J34*(0.15+(0.15*(Indices!$D$150/Indices!$CF$23)+(0.23*(Indices!$D$151/Indices!$CF$24))+(0.11*(Indices!$D$152/Indices!$CF$25))+(0.16*(Indices!$D$153/Indices!$CF$26))+(0.2*(Indices!$D$154/Indices!$CF$27))))</f>
        <v>37.6198451783813</v>
      </c>
      <c r="K34" s="230" t="n">
        <f aca="false">'Actual Cost'!K34*(0.15+(0.15*(Indices!$D$150/Indices!$CI$23)+(0.23*(Indices!$D$151/Indices!$CI$24))+(0.11*(Indices!$D$152/Indices!$CI$25))+(0.16*(Indices!$D$153/Indices!$CI$26))+(0.2*(Indices!$D$154/Indices!$CI$27))))</f>
        <v>43.16867339059</v>
      </c>
      <c r="L34" s="230" t="n">
        <f aca="false">'Actual Cost'!L34*(0.15+(0.15*(Indices!$D$150/Indices!$CI$23)+(0.23*(Indices!$D$151/Indices!$CI$24))+(0.11*(Indices!$D$152/Indices!$CI$25))+(0.16*(Indices!$D$153/Indices!$CI$26))+(0.2*(Indices!$D$154/Indices!$CI$27))))</f>
        <v>40.2368824404168</v>
      </c>
      <c r="M34" s="230" t="n">
        <f aca="false">'Actual Cost'!M34*(0.15+(0.15*(Indices!$D$150/Indices!$AK$23)+(0.23*(Indices!$D$151/Indices!$AK$24))+(0.11*(Indices!$D$152/Indices!$AK$25))+(0.16*(Indices!$D$153/Indices!$AK$26))+(0.2*(Indices!$D$154/Indices!$AK$27))))</f>
        <v>0</v>
      </c>
      <c r="N34" s="230" t="n">
        <f aca="false">'Actual Cost'!N34*(0.15+(0.15*(Indices!$D$150/Indices!$CI$23)+(0.23*(Indices!$D$151/Indices!$CI$24))+(0.11*(Indices!$D$152/Indices!$CI$25))+(0.16*(Indices!$D$153/Indices!$CI$26))+(0.2*(Indices!$D$154/Indices!$CI$27))))</f>
        <v>0</v>
      </c>
    </row>
    <row r="35" customFormat="false" ht="15" hidden="false" customHeight="false" outlineLevel="0" collapsed="false">
      <c r="A35" s="140" t="s">
        <v>169</v>
      </c>
      <c r="B35" s="141" t="s">
        <v>186</v>
      </c>
      <c r="C35" s="118" t="s">
        <v>154</v>
      </c>
      <c r="D35" s="142"/>
      <c r="E35" s="256"/>
      <c r="F35" s="256"/>
      <c r="G35" s="256"/>
      <c r="H35" s="230"/>
      <c r="I35" s="230"/>
      <c r="J35" s="230"/>
      <c r="K35" s="230"/>
      <c r="L35" s="230"/>
      <c r="M35" s="230" t="n">
        <f aca="false">'Actual Cost'!M35*(0.15+(0.15*(Indices!$D$150/Indices!$AK$23)+(0.23*(Indices!$D$151/Indices!$AK$24))+(0.11*(Indices!$D$152/Indices!$AK$25))+(0.16*(Indices!$D$153/Indices!$AK$26))+(0.2*(Indices!$D$154/Indices!$AK$27))))</f>
        <v>9.61149757882018</v>
      </c>
      <c r="N35" s="230" t="n">
        <f aca="false">'Actual Cost'!N35*(0.15+(0.15*(Indices!$D$150/Indices!$CI$23)+(0.23*(Indices!$D$151/Indices!$CI$24))+(0.11*(Indices!$D$152/Indices!$CI$25))+(0.16*(Indices!$D$153/Indices!$CI$26))+(0.2*(Indices!$D$154/Indices!$CI$27))))</f>
        <v>12.164692553211</v>
      </c>
    </row>
    <row r="36" customFormat="false" ht="15" hidden="false" customHeight="false" outlineLevel="0" collapsed="false">
      <c r="A36" s="140" t="s">
        <v>187</v>
      </c>
      <c r="B36" s="141" t="s">
        <v>188</v>
      </c>
      <c r="C36" s="118" t="s">
        <v>154</v>
      </c>
      <c r="D36" s="142"/>
      <c r="E36" s="256"/>
      <c r="F36" s="256"/>
      <c r="G36" s="256"/>
      <c r="H36" s="230"/>
      <c r="I36" s="230"/>
      <c r="J36" s="230"/>
      <c r="K36" s="230"/>
      <c r="L36" s="230"/>
      <c r="M36" s="230"/>
      <c r="N36" s="230"/>
    </row>
    <row r="37" customFormat="false" ht="15" hidden="false" customHeight="false" outlineLevel="0" collapsed="false">
      <c r="A37" s="140" t="s">
        <v>171</v>
      </c>
      <c r="B37" s="141" t="s">
        <v>592</v>
      </c>
      <c r="C37" s="118" t="s">
        <v>154</v>
      </c>
      <c r="D37" s="142"/>
      <c r="E37" s="256"/>
      <c r="F37" s="256"/>
      <c r="G37" s="256"/>
      <c r="H37" s="230"/>
      <c r="I37" s="230" t="n">
        <f aca="false">'Actual Cost'!I37*(0.15+(0.2*(Indices!$D$208/Indices!$CF$82))+(0.15*(Indices!$D$209/Indices!$CF$83))+(0.2*(Indices!$D$210/Indices!$CF$84))+(0.1*(Indices!$D$213/Indices!$CF$87))+(0.2*(Indices!$D$214/Indices!$CF$88)))</f>
        <v>10.9014861289582</v>
      </c>
      <c r="J37" s="230" t="n">
        <f aca="false">'Actual Cost'!J37*(0.15+(0.2*(Indices!$D$208/Indices!$CF$82))+(0.15*(Indices!$D$209/Indices!$CF$83))+(0.2*(Indices!$D$210/Indices!$CF$84))+(0.1*(Indices!$D$213/Indices!$CF$87))+(0.2*(Indices!$D$214/Indices!$CF$88)))</f>
        <v>10.8840485115364</v>
      </c>
      <c r="K37" s="230" t="n">
        <f aca="false">'Actual Cost'!K37*(0.15+(0.2*(Indices!$D$208/Indices!$CI$82))+(0.15*(Indices!$D$209/Indices!$CI$83))+(0.2*(Indices!$D$210/Indices!$CI$84))+(0.1*(Indices!$D$213/Indices!$CI$87))+(0.2*(Indices!$D$214/Indices!$CI$88)))</f>
        <v>11.8546331535294</v>
      </c>
      <c r="L37" s="230" t="n">
        <f aca="false">'Actual Cost'!L37*(0.15+(0.2*(Indices!$D$208/Indices!$CI$82))+(0.15*(Indices!$D$209/Indices!$CI$83))+(0.2*(Indices!$D$210/Indices!$CI$84))+(0.1*(Indices!$D$213/Indices!$CI$87))+(0.2*(Indices!$D$214/Indices!$CI$88)))</f>
        <v>11.7829464524786</v>
      </c>
      <c r="M37" s="230" t="n">
        <f aca="false">'Actual Cost'!M37*(0.15+(0.2*(Indices!$D$208/Indices!$AK$82))+(0.15*(Indices!$D$209/Indices!$AK$83))+(0.2*(Indices!$D$210/Indices!$AK$84))+(0.1*(Indices!$D$213/Indices!$AK$87))+(0.2*(Indices!$D$214/Indices!$AK$88)))</f>
        <v>9.39695911750654</v>
      </c>
      <c r="N37" s="230" t="n">
        <f aca="false">'Actual Cost'!N37*(0.15+(0.2*(Indices!$D$208/Indices!$CI$82))+(0.15*(Indices!$D$209/Indices!$CI$83))+(0.2*(Indices!$D$210/Indices!$CI$84))+(0.1*(Indices!$D$213/Indices!$CI$87))+(0.2*(Indices!$D$214/Indices!$CI$88)))</f>
        <v>10.9224717558342</v>
      </c>
    </row>
    <row r="38" customFormat="false" ht="15" hidden="false" customHeight="false" outlineLevel="0" collapsed="false">
      <c r="A38" s="140"/>
      <c r="B38" s="141"/>
      <c r="D38" s="142"/>
      <c r="E38" s="256"/>
      <c r="F38" s="256"/>
      <c r="G38" s="256"/>
      <c r="H38" s="230"/>
      <c r="I38" s="230"/>
      <c r="J38" s="230"/>
      <c r="K38" s="230"/>
      <c r="L38" s="230"/>
      <c r="M38" s="230"/>
      <c r="N38" s="230"/>
    </row>
    <row r="39" customFormat="false" ht="15.75" hidden="false" customHeight="false" outlineLevel="0" collapsed="false">
      <c r="A39" s="138" t="n">
        <v>4</v>
      </c>
      <c r="B39" s="139" t="s">
        <v>190</v>
      </c>
      <c r="D39" s="119"/>
      <c r="E39" s="256"/>
      <c r="F39" s="256"/>
      <c r="G39" s="256"/>
      <c r="H39" s="230"/>
      <c r="I39" s="230"/>
      <c r="J39" s="230"/>
      <c r="K39" s="230"/>
      <c r="L39" s="230"/>
      <c r="M39" s="230"/>
      <c r="N39" s="230"/>
    </row>
    <row r="40" customFormat="false" ht="15" hidden="false" customHeight="false" outlineLevel="0" collapsed="false">
      <c r="A40" s="142"/>
      <c r="B40" s="141" t="s">
        <v>191</v>
      </c>
      <c r="D40" s="142"/>
      <c r="E40" s="256"/>
      <c r="F40" s="256"/>
      <c r="G40" s="256"/>
      <c r="H40" s="230"/>
      <c r="I40" s="230" t="n">
        <f aca="false">'Actual Cost'!I40</f>
        <v>4.79032</v>
      </c>
      <c r="J40" s="230" t="n">
        <f aca="false">'Actual Cost'!J40</f>
        <v>4.80425</v>
      </c>
      <c r="K40" s="230" t="n">
        <f aca="false">'Actual Cost'!K40</f>
        <v>6.71931</v>
      </c>
      <c r="L40" s="230" t="n">
        <f aca="false">'Actual Cost'!L40</f>
        <v>5.62728</v>
      </c>
      <c r="M40" s="230" t="n">
        <f aca="false">'Actual Cost'!M40</f>
        <v>0</v>
      </c>
      <c r="N40" s="230" t="n">
        <f aca="false">'Actual Cost'!N40</f>
        <v>5.9496</v>
      </c>
    </row>
    <row r="41" customFormat="false" ht="15" hidden="false" customHeight="false" outlineLevel="0" collapsed="false">
      <c r="A41" s="142"/>
      <c r="B41" s="141" t="s">
        <v>192</v>
      </c>
      <c r="D41" s="142"/>
      <c r="E41" s="256"/>
      <c r="F41" s="256"/>
      <c r="G41" s="256"/>
      <c r="H41" s="230"/>
      <c r="I41" s="230" t="n">
        <f aca="false">'Actual Cost'!I41</f>
        <v>0</v>
      </c>
      <c r="J41" s="230" t="n">
        <f aca="false">'Actual Cost'!J41</f>
        <v>0</v>
      </c>
      <c r="K41" s="230" t="n">
        <f aca="false">'Actual Cost'!K41</f>
        <v>5.48047</v>
      </c>
      <c r="L41" s="230" t="n">
        <f aca="false">'Actual Cost'!L41</f>
        <v>5.24725</v>
      </c>
      <c r="M41" s="230" t="n">
        <f aca="false">'Actual Cost'!M41</f>
        <v>0</v>
      </c>
      <c r="N41" s="230" t="n">
        <f aca="false">'Actual Cost'!N41</f>
        <v>5.682098</v>
      </c>
    </row>
    <row r="42" customFormat="false" ht="15" hidden="false" customHeight="false" outlineLevel="0" collapsed="false">
      <c r="A42" s="142"/>
      <c r="B42" s="141" t="s">
        <v>193</v>
      </c>
      <c r="D42" s="142"/>
      <c r="E42" s="256"/>
      <c r="F42" s="256"/>
      <c r="G42" s="256"/>
      <c r="H42" s="230"/>
      <c r="I42" s="230" t="n">
        <f aca="false">'Actual Cost'!I42</f>
        <v>28.19576</v>
      </c>
      <c r="J42" s="230" t="n">
        <f aca="false">'Actual Cost'!J42</f>
        <v>28.27772</v>
      </c>
      <c r="K42" s="230" t="n">
        <f aca="false">'Actual Cost'!K42</f>
        <v>16.65929</v>
      </c>
      <c r="L42" s="230" t="n">
        <f aca="false">'Actual Cost'!L42</f>
        <v>23.53143</v>
      </c>
      <c r="M42" s="230" t="n">
        <f aca="false">'Actual Cost'!M42</f>
        <v>34.5111829</v>
      </c>
      <c r="N42" s="230" t="n">
        <f aca="false">'Actual Cost'!N42</f>
        <v>26.777804</v>
      </c>
    </row>
    <row r="43" customFormat="false" ht="15" hidden="false" customHeight="false" outlineLevel="0" collapsed="false">
      <c r="A43" s="142"/>
      <c r="B43" s="141" t="s">
        <v>593</v>
      </c>
      <c r="D43" s="142"/>
      <c r="E43" s="256"/>
      <c r="F43" s="256"/>
      <c r="G43" s="256"/>
      <c r="H43" s="230"/>
      <c r="I43" s="230" t="n">
        <f aca="false">'Actual Cost'!I43</f>
        <v>14.04099</v>
      </c>
      <c r="J43" s="230" t="n">
        <f aca="false">'Actual Cost'!J43</f>
        <v>14.0818</v>
      </c>
      <c r="K43" s="230" t="n">
        <f aca="false">'Actual Cost'!K43</f>
        <v>11.39177</v>
      </c>
      <c r="L43" s="230" t="n">
        <f aca="false">'Actual Cost'!L43</f>
        <v>16.34157</v>
      </c>
      <c r="M43" s="230" t="n">
        <f aca="false">'Actual Cost'!M43</f>
        <v>22.9377485</v>
      </c>
      <c r="N43" s="230" t="n">
        <f aca="false">'Actual Cost'!N43</f>
        <v>12.92022477</v>
      </c>
    </row>
    <row r="44" customFormat="false" ht="15" hidden="false" customHeight="false" outlineLevel="0" collapsed="false">
      <c r="A44" s="142"/>
      <c r="B44" s="141" t="s">
        <v>195</v>
      </c>
      <c r="D44" s="142"/>
      <c r="E44" s="256"/>
      <c r="F44" s="256"/>
      <c r="G44" s="256"/>
      <c r="H44" s="230"/>
      <c r="I44" s="230" t="n">
        <f aca="false">'Actual Cost'!I44</f>
        <v>11.85632</v>
      </c>
      <c r="J44" s="230" t="n">
        <f aca="false">'Actual Cost'!J44</f>
        <v>11.89079</v>
      </c>
      <c r="K44" s="230" t="n">
        <f aca="false">'Actual Cost'!K44</f>
        <v>7.6727</v>
      </c>
      <c r="L44" s="230" t="n">
        <f aca="false">'Actual Cost'!L44</f>
        <v>10.80571</v>
      </c>
      <c r="M44" s="230" t="n">
        <f aca="false">'Actual Cost'!M44</f>
        <v>18.7635786</v>
      </c>
      <c r="N44" s="230" t="n">
        <f aca="false">'Actual Cost'!N44</f>
        <v>11.99144</v>
      </c>
    </row>
    <row r="45" customFormat="false" ht="15" hidden="false" customHeight="false" outlineLevel="0" collapsed="false">
      <c r="A45" s="142"/>
      <c r="B45" s="141" t="s">
        <v>196</v>
      </c>
      <c r="D45" s="142"/>
      <c r="E45" s="256"/>
      <c r="F45" s="256"/>
      <c r="G45" s="256"/>
      <c r="H45" s="230"/>
      <c r="I45" s="230" t="n">
        <f aca="false">'Actual Cost'!I45</f>
        <v>39.82452</v>
      </c>
      <c r="J45" s="230" t="n">
        <f aca="false">'Actual Cost'!J45</f>
        <v>44.20819</v>
      </c>
      <c r="K45" s="230" t="n">
        <f aca="false">'Actual Cost'!K45</f>
        <v>65.12346</v>
      </c>
      <c r="L45" s="230" t="n">
        <f aca="false">'Actual Cost'!L45</f>
        <v>0</v>
      </c>
      <c r="M45" s="230" t="n">
        <f aca="false">'Actual Cost'!M45</f>
        <v>176.6736525</v>
      </c>
      <c r="N45" s="230" t="n">
        <f aca="false">'Actual Cost'!N45</f>
        <v>0</v>
      </c>
    </row>
    <row r="46" customFormat="false" ht="15" hidden="false" customHeight="false" outlineLevel="0" collapsed="false">
      <c r="A46" s="142"/>
      <c r="B46" s="141"/>
      <c r="D46" s="142"/>
      <c r="E46" s="256"/>
      <c r="F46" s="256"/>
      <c r="G46" s="256"/>
      <c r="H46" s="230"/>
      <c r="I46" s="230"/>
      <c r="J46" s="230"/>
      <c r="K46" s="230"/>
      <c r="L46" s="230"/>
      <c r="M46" s="230"/>
      <c r="N46" s="230"/>
    </row>
    <row r="47" customFormat="false" ht="15.75" hidden="false" customHeight="false" outlineLevel="0" collapsed="false">
      <c r="A47" s="138" t="n">
        <v>5</v>
      </c>
      <c r="B47" s="139" t="s">
        <v>197</v>
      </c>
      <c r="D47" s="142"/>
      <c r="E47" s="256"/>
      <c r="F47" s="256"/>
      <c r="G47" s="256"/>
      <c r="H47" s="230"/>
      <c r="I47" s="230"/>
      <c r="J47" s="230"/>
      <c r="K47" s="230"/>
      <c r="L47" s="230"/>
      <c r="M47" s="230"/>
      <c r="N47" s="230"/>
    </row>
    <row r="48" customFormat="false" ht="15" hidden="false" customHeight="false" outlineLevel="0" collapsed="false">
      <c r="A48" s="142"/>
      <c r="B48" s="141" t="s">
        <v>594</v>
      </c>
      <c r="D48" s="142"/>
      <c r="E48" s="256"/>
      <c r="F48" s="256"/>
      <c r="G48" s="256"/>
      <c r="H48" s="230"/>
      <c r="I48" s="230" t="n">
        <f aca="false">'Actual Cost'!I48*(0.15+(0.15*(Indices!$D$150/Indices!$CF$23)+(0.23*(Indices!$D$151/Indices!$CF$24))+(0.11*(Indices!$D$152/Indices!$CF$25))+(0.16*(Indices!$D$153/Indices!$CF$26))+(0.2*(Indices!$D$154/Indices!$CF$27))))</f>
        <v>40.3234252039699</v>
      </c>
      <c r="J48" s="230" t="n">
        <f aca="false">'Actual Cost'!J48*(0.15+(0.15*(Indices!$D$150/Indices!$CF$23)+(0.23*(Indices!$D$151/Indices!$CF$24))+(0.11*(Indices!$D$152/Indices!$CF$25))+(0.16*(Indices!$D$153/Indices!$CF$26))+(0.2*(Indices!$D$154/Indices!$CF$27))))</f>
        <v>36.0967950030198</v>
      </c>
      <c r="K48" s="230" t="n">
        <f aca="false">'Actual Cost'!K48*(0.15+(0.15*(Indices!$D$150/Indices!$CI$23)+(0.23*(Indices!$D$151/Indices!$CI$24))+(0.11*(Indices!$D$152/Indices!$CI$25))+(0.16*(Indices!$D$153/Indices!$CI$26))+(0.2*(Indices!$D$154/Indices!$CI$27))))</f>
        <v>33.3525294855473</v>
      </c>
      <c r="L48" s="230" t="n">
        <f aca="false">'Actual Cost'!L48*(0.15+(0.15*(Indices!$D$150/Indices!$CI$23)+(0.23*(Indices!$D$151/Indices!$CI$24))+(0.11*(Indices!$D$152/Indices!$CI$25))+(0.16*(Indices!$D$153/Indices!$CI$26))+(0.2*(Indices!$D$154/Indices!$CI$27))))</f>
        <v>42.8582452266765</v>
      </c>
      <c r="M48" s="230" t="n">
        <f aca="false">'Actual Cost'!M48*(0.15+(0.15*(Indices!$D$150/Indices!$AK$23)+(0.23*(Indices!$D$151/Indices!$AK$24))+(0.11*(Indices!$D$152/Indices!$AK$25))+(0.16*(Indices!$D$153/Indices!$AK$26))+(0.2*(Indices!$D$154/Indices!$AK$27))))</f>
        <v>46.7932421189214</v>
      </c>
      <c r="N48" s="230" t="n">
        <f aca="false">'Actual Cost'!N48*(0.15+(0.15*(Indices!$D$150/Indices!$CI$23)+(0.23*(Indices!$D$151/Indices!$CI$24))+(0.11*(Indices!$D$152/Indices!$CI$25))+(0.16*(Indices!$D$153/Indices!$CI$26))+(0.2*(Indices!$D$154/Indices!$CI$27))))</f>
        <v>0</v>
      </c>
    </row>
    <row r="49" customFormat="false" ht="15" hidden="false" customHeight="false" outlineLevel="0" collapsed="false">
      <c r="A49" s="142"/>
      <c r="B49" s="141" t="s">
        <v>595</v>
      </c>
      <c r="D49" s="142"/>
      <c r="E49" s="256"/>
      <c r="F49" s="256"/>
      <c r="G49" s="256"/>
      <c r="H49" s="230"/>
      <c r="I49" s="230" t="n">
        <f aca="false">'Actual Cost'!I49*(0.15+(0.15*(Indices!$D$150/Indices!$CF$23)+(0.23*(Indices!$D$151/Indices!$CF$24))+(0.11*(Indices!$D$152/Indices!$CF$25))+(0.16*(Indices!$D$153/Indices!$CF$26))+(0.2*(Indices!$D$154/Indices!$CF$27))))</f>
        <v>30.1775797716027</v>
      </c>
      <c r="J49" s="230" t="n">
        <f aca="false">'Actual Cost'!J49*(0.15+(0.15*(Indices!$D$150/Indices!$CF$23)+(0.23*(Indices!$D$151/Indices!$CF$24))+(0.11*(Indices!$D$152/Indices!$CF$25))+(0.16*(Indices!$D$153/Indices!$CF$26))+(0.2*(Indices!$D$154/Indices!$CF$27))))</f>
        <v>27.03598387604</v>
      </c>
      <c r="K49" s="230" t="n">
        <f aca="false">'Actual Cost'!K49*(0.15+(0.15*(Indices!$D$150/Indices!$CI$23)+(0.23*(Indices!$D$151/Indices!$CI$24))+(0.11*(Indices!$D$152/Indices!$CI$25))+(0.16*(Indices!$D$153/Indices!$CI$26))+(0.2*(Indices!$D$154/Indices!$CI$27))))</f>
        <v>29.3954565369736</v>
      </c>
      <c r="L49" s="230" t="n">
        <f aca="false">'Actual Cost'!L49*(0.15+(0.15*(Indices!$D$150/Indices!$CI$23)+(0.23*(Indices!$D$151/Indices!$CI$24))+(0.11*(Indices!$D$152/Indices!$CI$25))+(0.16*(Indices!$D$153/Indices!$CI$26))+(0.2*(Indices!$D$154/Indices!$CI$27))))</f>
        <v>28.0263302270422</v>
      </c>
      <c r="M49" s="230" t="n">
        <f aca="false">'Actual Cost'!M49*(0.15+(0.15*(Indices!$D$150/Indices!$AK$23)+(0.23*(Indices!$D$151/Indices!$AK$24))+(0.11*(Indices!$D$152/Indices!$AK$25))+(0.16*(Indices!$D$153/Indices!$AK$26))+(0.2*(Indices!$D$154/Indices!$AK$27))))</f>
        <v>43.798012419578</v>
      </c>
      <c r="N49" s="230" t="n">
        <f aca="false">'Actual Cost'!N49*(0.15+(0.15*(Indices!$D$150/Indices!$CI$23)+(0.23*(Indices!$D$151/Indices!$CI$24))+(0.11*(Indices!$D$152/Indices!$CI$25))+(0.16*(Indices!$D$153/Indices!$CI$26))+(0.2*(Indices!$D$154/Indices!$CI$27))))</f>
        <v>28.9310166527523</v>
      </c>
    </row>
    <row r="50" customFormat="false" ht="28.5" hidden="false" customHeight="false" outlineLevel="0" collapsed="false">
      <c r="A50" s="142"/>
      <c r="B50" s="141" t="s">
        <v>596</v>
      </c>
      <c r="D50" s="142"/>
      <c r="E50" s="256"/>
      <c r="F50" s="256"/>
      <c r="G50" s="256"/>
      <c r="H50" s="230"/>
      <c r="I50" s="230" t="n">
        <f aca="false">'Actual Cost'!I50*(0.15+(0.15*(Indices!$D$150/Indices!$CF$23)+(0.23*(Indices!$D$151/Indices!$CF$24))+(0.11*(Indices!$D$152/Indices!$CF$25))+(0.16*(Indices!$D$153/Indices!$CF$26))+(0.2*(Indices!$D$154/Indices!$CF$27))))</f>
        <v>7.27734188961345</v>
      </c>
      <c r="J50" s="230" t="n">
        <f aca="false">'Actual Cost'!J50*(0.15+(0.15*(Indices!$D$150/Indices!$CF$23)+(0.23*(Indices!$D$151/Indices!$CF$24))+(0.11*(Indices!$D$152/Indices!$CF$25))+(0.16*(Indices!$D$153/Indices!$CF$26))+(0.2*(Indices!$D$154/Indices!$CF$27))))</f>
        <v>6.84832240151685</v>
      </c>
      <c r="K50" s="230" t="n">
        <f aca="false">'Actual Cost'!K50*(0.15+(0.15*(Indices!$D$150/Indices!$CI$23)+(0.23*(Indices!$D$151/Indices!$CI$24))+(0.11*(Indices!$D$152/Indices!$CI$25))+(0.16*(Indices!$D$153/Indices!$CI$26))+(0.2*(Indices!$D$154/Indices!$CI$27))))</f>
        <v>29.3962815404428</v>
      </c>
      <c r="L50" s="230" t="n">
        <f aca="false">'Actual Cost'!L50*(0.15+(0.15*(Indices!$D$150/Indices!$CI$23)+(0.23*(Indices!$D$151/Indices!$CI$24))+(0.11*(Indices!$D$152/Indices!$CI$25))+(0.16*(Indices!$D$153/Indices!$CI$26))+(0.2*(Indices!$D$154/Indices!$CI$27))))</f>
        <v>11.4965270806373</v>
      </c>
      <c r="M50" s="230" t="n">
        <f aca="false">'Actual Cost'!M50*(0.15+(0.15*(Indices!$D$150/Indices!$AK$23)+(0.23*(Indices!$D$151/Indices!$AK$24))+(0.11*(Indices!$D$152/Indices!$AK$25))+(0.16*(Indices!$D$153/Indices!$AK$26))+(0.2*(Indices!$D$154/Indices!$AK$27))))</f>
        <v>8.38379558371606</v>
      </c>
      <c r="N50" s="230" t="n">
        <f aca="false">'Actual Cost'!N50*(0.15+(0.15*(Indices!$D$150/Indices!$CI$23)+(0.23*(Indices!$D$151/Indices!$CI$24))+(0.11*(Indices!$D$152/Indices!$CI$25))+(0.16*(Indices!$D$153/Indices!$CI$26))+(0.2*(Indices!$D$154/Indices!$CI$27))))</f>
        <v>7.19045735521621</v>
      </c>
    </row>
    <row r="51" customFormat="false" ht="15" hidden="false" customHeight="false" outlineLevel="0" collapsed="false">
      <c r="A51" s="142"/>
      <c r="B51" s="141" t="s">
        <v>201</v>
      </c>
      <c r="D51" s="142"/>
      <c r="E51" s="256"/>
      <c r="F51" s="256"/>
      <c r="G51" s="256"/>
      <c r="H51" s="230"/>
      <c r="I51" s="230" t="n">
        <f aca="false">'Actual Cost'!I51*(0.15+(0.15*(Indices!$D$150/Indices!$CF$23)+(0.23*(Indices!$D$151/Indices!$CF$24))+(0.11*(Indices!$D$152/Indices!$CF$25))+(0.16*(Indices!$D$153/Indices!$CF$26))+(0.2*(Indices!$D$154/Indices!$CF$27))))</f>
        <v>0</v>
      </c>
      <c r="J51" s="230" t="n">
        <f aca="false">'Actual Cost'!J51*(0.15+(0.15*(Indices!$D$150/Indices!$CF$23)+(0.23*(Indices!$D$151/Indices!$CF$24))+(0.11*(Indices!$D$152/Indices!$CF$25))+(0.16*(Indices!$D$153/Indices!$CF$26))+(0.2*(Indices!$D$154/Indices!$CF$27))))</f>
        <v>0</v>
      </c>
      <c r="K51" s="230" t="n">
        <f aca="false">'Actual Cost'!K51*(0.15+(0.15*(Indices!$D$150/Indices!$CI$23)+(0.23*(Indices!$D$151/Indices!$CI$24))+(0.11*(Indices!$D$152/Indices!$CI$25))+(0.16*(Indices!$D$153/Indices!$CI$26))+(0.2*(Indices!$D$154/Indices!$CI$27))))</f>
        <v>4.07014010523973</v>
      </c>
      <c r="L51" s="230" t="n">
        <f aca="false">'Actual Cost'!L51*(0.15+(0.15*(Indices!$D$150/Indices!$CI$23)+(0.23*(Indices!$D$151/Indices!$CI$24))+(0.11*(Indices!$D$152/Indices!$CI$25))+(0.16*(Indices!$D$153/Indices!$CI$26))+(0.2*(Indices!$D$154/Indices!$CI$27))))</f>
        <v>3.60388894904034</v>
      </c>
      <c r="M51" s="230" t="n">
        <f aca="false">'Actual Cost'!M51*(0.15+(0.15*(Indices!$D$150/Indices!$AK$23)+(0.23*(Indices!$D$151/Indices!$AK$24))+(0.11*(Indices!$D$152/Indices!$AK$25))+(0.16*(Indices!$D$153/Indices!$AK$26))+(0.2*(Indices!$D$154/Indices!$AK$27))))</f>
        <v>7.41035900781119</v>
      </c>
      <c r="N51" s="230" t="n">
        <f aca="false">'Actual Cost'!N51*(0.15+(0.15*(Indices!$D$150/Indices!$CI$23)+(0.23*(Indices!$D$151/Indices!$CI$24))+(0.11*(Indices!$D$152/Indices!$CI$25))+(0.16*(Indices!$D$153/Indices!$CI$26))+(0.2*(Indices!$D$154/Indices!$CI$27))))</f>
        <v>0</v>
      </c>
    </row>
    <row r="52" customFormat="false" ht="15" hidden="false" customHeight="false" outlineLevel="0" collapsed="false">
      <c r="A52" s="142"/>
      <c r="B52" s="141" t="s">
        <v>202</v>
      </c>
      <c r="D52" s="142"/>
      <c r="E52" s="256"/>
      <c r="F52" s="256"/>
      <c r="G52" s="256"/>
      <c r="H52" s="230"/>
      <c r="I52" s="230" t="n">
        <f aca="false">'Actual Cost'!I52*(0.15+(0.15*(Indices!$D$150/Indices!$CF$23)+(0.23*(Indices!$D$151/Indices!$CF$24))+(0.11*(Indices!$D$152/Indices!$CF$25))+(0.16*(Indices!$D$153/Indices!$CF$26))+(0.2*(Indices!$D$154/Indices!$CF$27))))</f>
        <v>5.35264379666271</v>
      </c>
      <c r="J52" s="230" t="n">
        <f aca="false">'Actual Cost'!J52*(0.15+(0.15*(Indices!$D$150/Indices!$CF$23)+(0.23*(Indices!$D$151/Indices!$CF$24))+(0.11*(Indices!$D$152/Indices!$CF$25))+(0.16*(Indices!$D$153/Indices!$CF$26))+(0.2*(Indices!$D$154/Indices!$CF$27))))</f>
        <v>5.28614133190662</v>
      </c>
      <c r="K52" s="230" t="n">
        <f aca="false">'Actual Cost'!K52*(0.15+(0.15*(Indices!$D$150/Indices!$CI$23)+(0.23*(Indices!$D$151/Indices!$CI$24))+(0.11*(Indices!$D$152/Indices!$CI$25))+(0.16*(Indices!$D$153/Indices!$CI$26))+(0.2*(Indices!$D$154/Indices!$CI$27))))</f>
        <v>0</v>
      </c>
      <c r="L52" s="230" t="n">
        <f aca="false">'Actual Cost'!L52*(0.15+(0.15*(Indices!$D$150/Indices!$CI$23)+(0.23*(Indices!$D$151/Indices!$CI$24))+(0.11*(Indices!$D$152/Indices!$CI$25))+(0.16*(Indices!$D$153/Indices!$CI$26))+(0.2*(Indices!$D$154/Indices!$CI$27))))</f>
        <v>0</v>
      </c>
      <c r="M52" s="230" t="n">
        <f aca="false">'Actual Cost'!M52*(0.15+(0.15*(Indices!$D$150/Indices!$AK$23)+(0.23*(Indices!$D$151/Indices!$AK$24))+(0.11*(Indices!$D$152/Indices!$AK$25))+(0.16*(Indices!$D$153/Indices!$AK$26))+(0.2*(Indices!$D$154/Indices!$AK$27))))</f>
        <v>6.58667322834327</v>
      </c>
      <c r="N52" s="230" t="n">
        <f aca="false">'Actual Cost'!N52*(0.15+(0.15*(Indices!$D$150/Indices!$CI$23)+(0.23*(Indices!$D$151/Indices!$CI$24))+(0.11*(Indices!$D$152/Indices!$CI$25))+(0.16*(Indices!$D$153/Indices!$CI$26))+(0.2*(Indices!$D$154/Indices!$CI$27))))</f>
        <v>0</v>
      </c>
    </row>
    <row r="53" customFormat="false" ht="15" hidden="false" customHeight="false" outlineLevel="0" collapsed="false">
      <c r="A53" s="142"/>
      <c r="B53" s="141" t="s">
        <v>203</v>
      </c>
      <c r="D53" s="142"/>
      <c r="E53" s="256"/>
      <c r="F53" s="256"/>
      <c r="G53" s="256"/>
      <c r="H53" s="230"/>
      <c r="I53" s="230" t="n">
        <f aca="false">'Actual Cost'!I53*((0.15*(Indices!$D$194/Indices!$CF$68))+(0.23*(Indices!$D$195/Indices!$CF$69))+(0.11*(Indices!$D$196/Indices!$CF$70))+(0.16*(Indices!$D$197/Indices!$CF$71))+(0.2*(Indices!$D$198/Indices!$CF$72)))</f>
        <v>0</v>
      </c>
      <c r="J53" s="230" t="n">
        <f aca="false">'Actual Cost'!J53*(0.15+(0.15*(Indices!$D$194/Indices!$CF$68))+(0.23*(Indices!$D$195/Indices!$CF$69))+(0.11*(Indices!$D$196/Indices!$CF$70))+(0.16*(Indices!$D$197/Indices!$CF$71))+(0.2*(Indices!$D$198/Indices!$CF$72)))</f>
        <v>0</v>
      </c>
      <c r="K53" s="230" t="n">
        <f aca="false">'Actual Cost'!K53*(0.15+(0.15*(Indices!$D$194/Indices!$CI$68))+(0.23*(Indices!$D$195/Indices!$CI$69))+(0.11*(Indices!$D$196/Indices!$CI$70))+(0.16*(Indices!$D$197/Indices!$CI$71))+(0.2*(Indices!$D$198/Indices!$CI$72)))</f>
        <v>4.60490295088402</v>
      </c>
      <c r="L53" s="230" t="n">
        <f aca="false">'Actual Cost'!L53*(0.15+(0.15*(Indices!$D$194/Indices!$CI$68))+(0.23*(Indices!$D$195/Indices!$CI$69))+(0.11*(Indices!$D$196/Indices!$CI$70))+(0.16*(Indices!$D$197/Indices!$CI$71))+(0.2*(Indices!$D$198/Indices!$CI$72)))</f>
        <v>10.1599532459182</v>
      </c>
      <c r="M53" s="230" t="n">
        <f aca="false">'Actual Cost'!M53*(0.15+(0.15*(Indices!$D$194/Indices!$AK$68))+(0.23*(Indices!$D$195/Indices!$AK$69))+(0.11*(Indices!$D$196/Indices!$AK$70))+(0.16*(Indices!$D$197/Indices!$AK$71))+(0.2*(Indices!$D$198/Indices!$AK$72)))</f>
        <v>11.0563766314594</v>
      </c>
      <c r="N53" s="230" t="n">
        <f aca="false">'Actual Cost'!N53*(0.15+(0.15*(Indices!$D$194/Indices!$CI$68))+(0.23*(Indices!$D$195/Indices!$CI$69))+(0.11*(Indices!$D$196/Indices!$CI$70))+(0.16*(Indices!$D$197/Indices!$CI$71))+(0.2*(Indices!$D$198/Indices!$CI$72)))</f>
        <v>10.6615974556031</v>
      </c>
    </row>
    <row r="54" customFormat="false" ht="15" hidden="false" customHeight="false" outlineLevel="0" collapsed="false">
      <c r="A54" s="142"/>
      <c r="B54" s="141" t="s">
        <v>204</v>
      </c>
      <c r="D54" s="142"/>
      <c r="E54" s="256"/>
      <c r="F54" s="256"/>
      <c r="G54" s="256"/>
      <c r="H54" s="230"/>
      <c r="I54" s="230" t="n">
        <f aca="false">'Actual Cost'!I54*((0.15*(Indices!$D$194/Indices!$CF$68))+(0.23*(Indices!$D$195/Indices!$CF$69))+(0.11*(Indices!$D$196/Indices!$CF$70))+(0.16*(Indices!$D$197/Indices!$CF$71))+(0.2*(Indices!$D$198/Indices!$CF$72)))</f>
        <v>6.57189106274096</v>
      </c>
      <c r="J54" s="230" t="n">
        <f aca="false">'Actual Cost'!J54*((0.15*(Indices!$D$194/Indices!$CF$68))+(0.23*(Indices!$D$195/Indices!$CF$69))+(0.11*(Indices!$D$196/Indices!$CF$70))+(0.16*(Indices!$D$197/Indices!$CF$71))+(0.2*(Indices!$D$198/Indices!$CF$72)))</f>
        <v>5.99411838643912</v>
      </c>
      <c r="K54" s="230" t="n">
        <f aca="false">'Actual Cost'!K54*((0.15*(Indices!$D$194/Indices!$CI$68))+(0.23*(Indices!$D$195/Indices!$CI$69))+(0.11*(Indices!$D$196/Indices!$CI$70))+(0.16*(Indices!$D$197/Indices!$CI$71))+(0.2*(Indices!$D$198/Indices!$CI$72)))</f>
        <v>3.76464795619133</v>
      </c>
      <c r="L54" s="230" t="n">
        <f aca="false">'Actual Cost'!L54*((0.15*(Indices!$D$194/Indices!$CI$68))+(0.23*(Indices!$D$195/Indices!$CI$69))+(0.11*(Indices!$D$196/Indices!$CI$70))+(0.16*(Indices!$D$197/Indices!$CI$71))+(0.2*(Indices!$D$198/Indices!$CI$72)))</f>
        <v>8.71623627651823</v>
      </c>
      <c r="M54" s="230" t="n">
        <f aca="false">'Actual Cost'!M54*((0.15*(Indices!$D$194/Indices!$AK$68))+(0.23*(Indices!$D$195/Indices!$AK$69))+(0.11*(Indices!$D$196/Indices!$AK$70))+(0.16*(Indices!$D$197/Indices!$AK$71))+(0.2*(Indices!$D$198/Indices!$AK$72)))</f>
        <v>8.94368603832578</v>
      </c>
      <c r="N54" s="230" t="n">
        <f aca="false">'Actual Cost'!N54*((0.15*(Indices!$D$194/Indices!$CI$68))+(0.23*(Indices!$D$195/Indices!$CI$69))+(0.11*(Indices!$D$196/Indices!$CI$70))+(0.16*(Indices!$D$197/Indices!$CI$71))+(0.2*(Indices!$D$198/Indices!$CI$72)))</f>
        <v>0</v>
      </c>
    </row>
    <row r="55" customFormat="false" ht="15" hidden="false" customHeight="false" outlineLevel="0" collapsed="false">
      <c r="A55" s="142"/>
      <c r="B55" s="141" t="s">
        <v>205</v>
      </c>
      <c r="D55" s="142"/>
      <c r="E55" s="256"/>
      <c r="F55" s="256"/>
      <c r="G55" s="256"/>
      <c r="H55" s="230"/>
      <c r="I55" s="230" t="n">
        <f aca="false">'Actual Cost'!I55*((0.15*(Indices!$D$194/Indices!$CF$68))+(0.23*(Indices!$D$195/Indices!$CF$69))+(0.11*(Indices!$D$196/Indices!$CF$70))+(0.16*(Indices!$D$197/Indices!$CF$71))+(0.2*(Indices!$D$198/Indices!$CF$72)))</f>
        <v>7.53572896534505</v>
      </c>
      <c r="J55" s="230" t="n">
        <f aca="false">'Actual Cost'!J55*((0.15*(Indices!$D$194/Indices!$CF$68))+(0.23*(Indices!$D$195/Indices!$CF$69))+(0.11*(Indices!$D$196/Indices!$CF$70))+(0.16*(Indices!$D$197/Indices!$CF$71))+(0.2*(Indices!$D$198/Indices!$CF$72)))</f>
        <v>6.38166413229633</v>
      </c>
      <c r="K55" s="230" t="n">
        <f aca="false">'Actual Cost'!K55*((0.15*(Indices!$D$194/Indices!$CI$68))+(0.23*(Indices!$D$195/Indices!$CI$69))+(0.11*(Indices!$D$196/Indices!$CI$70))+(0.16*(Indices!$D$197/Indices!$CI$71))+(0.2*(Indices!$D$198/Indices!$CI$72)))</f>
        <v>5.11247874093182</v>
      </c>
      <c r="L55" s="230" t="n">
        <f aca="false">'Actual Cost'!L55*((0.15*(Indices!$D$194/Indices!$CI$68))+(0.23*(Indices!$D$195/Indices!$CI$69))+(0.11*(Indices!$D$196/Indices!$CI$70))+(0.16*(Indices!$D$197/Indices!$CI$71))+(0.2*(Indices!$D$198/Indices!$CI$72)))</f>
        <v>10.1191816682668</v>
      </c>
      <c r="M55" s="230" t="n">
        <f aca="false">'Actual Cost'!M55*((0.15*(Indices!$D$194/Indices!$AK$68))+(0.23*(Indices!$D$195/Indices!$AK$69))+(0.11*(Indices!$D$196/Indices!$AK$70))+(0.16*(Indices!$D$197/Indices!$AK$71))+(0.2*(Indices!$D$198/Indices!$AK$72)))</f>
        <v>11.4484239200963</v>
      </c>
      <c r="N55" s="230" t="n">
        <f aca="false">'Actual Cost'!N55*((0.15*(Indices!$D$194/Indices!$CI$68))+(0.23*(Indices!$D$195/Indices!$CI$69))+(0.11*(Indices!$D$196/Indices!$CI$70))+(0.16*(Indices!$D$197/Indices!$CI$71))+(0.2*(Indices!$D$198/Indices!$CI$72)))</f>
        <v>5.62379902963322</v>
      </c>
    </row>
    <row r="56" customFormat="false" ht="15" hidden="false" customHeight="false" outlineLevel="0" collapsed="false">
      <c r="A56" s="142"/>
      <c r="B56" s="141" t="s">
        <v>206</v>
      </c>
      <c r="D56" s="142"/>
      <c r="E56" s="256"/>
      <c r="F56" s="256"/>
      <c r="G56" s="256"/>
      <c r="H56" s="230"/>
      <c r="I56" s="230" t="n">
        <f aca="false">'Actual Cost'!I56*((0.15*(Indices!$D$194/Indices!$CF$68))+(0.23*(Indices!$D$195/Indices!$CF$69))+(0.11*(Indices!$D$196/Indices!$CF$70))+(0.16*(Indices!$D$197/Indices!$CF$71))+(0.2*(Indices!$D$198/Indices!$CF$72)))</f>
        <v>0</v>
      </c>
      <c r="J56" s="230" t="n">
        <f aca="false">'Actual Cost'!J56*((0.15*(Indices!$D$194/Indices!$CF$68))+(0.23*(Indices!$D$195/Indices!$CF$69))+(0.11*(Indices!$D$196/Indices!$CF$70))+(0.16*(Indices!$D$197/Indices!$CF$71))+(0.2*(Indices!$D$198/Indices!$CF$72)))</f>
        <v>0</v>
      </c>
      <c r="K56" s="230" t="n">
        <f aca="false">'Actual Cost'!K56*((0.15*(Indices!$D$194/Indices!$CI$68))+(0.23*(Indices!$D$195/Indices!$CI$69))+(0.11*(Indices!$D$196/Indices!$CI$70))+(0.16*(Indices!$D$197/Indices!$CI$71))+(0.2*(Indices!$D$198/Indices!$CI$72)))</f>
        <v>0</v>
      </c>
      <c r="L56" s="230" t="n">
        <f aca="false">'Actual Cost'!L56*((0.15*(Indices!$D$194/Indices!$CI$68))+(0.23*(Indices!$D$195/Indices!$CI$69))+(0.11*(Indices!$D$196/Indices!$CI$70))+(0.16*(Indices!$D$197/Indices!$CI$71))+(0.2*(Indices!$D$198/Indices!$CI$72)))</f>
        <v>0</v>
      </c>
      <c r="M56" s="230" t="n">
        <f aca="false">'Actual Cost'!M56*((0.15*(Indices!$D$194/Indices!$AK$68))+(0.23*(Indices!$D$195/Indices!$AK$69))+(0.11*(Indices!$D$196/Indices!$AK$70))+(0.16*(Indices!$D$197/Indices!$AK$71))+(0.2*(Indices!$D$198/Indices!$AK$72)))</f>
        <v>3.63201473897126</v>
      </c>
      <c r="N56" s="230" t="n">
        <f aca="false">'Actual Cost'!N56*((0.15*(Indices!$D$194/Indices!$CI$68))+(0.23*(Indices!$D$195/Indices!$CI$69))+(0.11*(Indices!$D$196/Indices!$CI$70))+(0.16*(Indices!$D$197/Indices!$CI$71))+(0.2*(Indices!$D$198/Indices!$CI$72)))</f>
        <v>0</v>
      </c>
    </row>
    <row r="57" customFormat="false" ht="15" hidden="false" customHeight="false" outlineLevel="0" collapsed="false">
      <c r="A57" s="142"/>
      <c r="B57" s="141" t="s">
        <v>207</v>
      </c>
      <c r="D57" s="142"/>
      <c r="E57" s="256"/>
      <c r="F57" s="256"/>
      <c r="G57" s="256"/>
      <c r="H57" s="230"/>
      <c r="I57" s="230" t="n">
        <f aca="false">'Actual Cost'!I57*(0.15+(0.2*(Indices!$D$208/Indices!$CF$82))+(0.15*(Indices!$D$209/Indices!$CF$83))+(0.2*(Indices!$D$210/Indices!$CF$84))+(0.1*(Indices!$D$213/Indices!$CF$87))+(0.2*(Indices!$D$214/Indices!$CF$88)))</f>
        <v>1.22492375613194</v>
      </c>
      <c r="J57" s="230" t="n">
        <f aca="false">'Actual Cost'!J57*(0.15+(0.2*(Indices!$D$208/Indices!$CF$82))+(0.15*(Indices!$D$209/Indices!$CF$83))+(0.2*(Indices!$D$210/Indices!$CF$84))+(0.1*(Indices!$D$213/Indices!$CF$87))+(0.2*(Indices!$D$214/Indices!$CF$88)))</f>
        <v>1.6108312608973</v>
      </c>
      <c r="K57" s="230" t="n">
        <f aca="false">'Actual Cost'!K57*(0.15+(0.2*(Indices!$D$208/Indices!$CI$82))+(0.15*(Indices!$D$209/Indices!$CI$83))+(0.2*(Indices!$D$210/Indices!$CI$84))+(0.1*(Indices!$D$213/Indices!$CI$87))+(0.2*(Indices!$D$214/Indices!$CI$88)))</f>
        <v>1.2187262098035</v>
      </c>
      <c r="L57" s="230" t="n">
        <f aca="false">'Actual Cost'!L57*(0.15+(0.2*(Indices!$D$208/Indices!$CI$82))+(0.15*(Indices!$D$209/Indices!$CI$83))+(0.2*(Indices!$D$210/Indices!$CI$84))+(0.1*(Indices!$D$213/Indices!$CI$87))+(0.2*(Indices!$D$214/Indices!$CI$88)))</f>
        <v>2.07141347047833</v>
      </c>
      <c r="M57" s="230" t="n">
        <f aca="false">'Actual Cost'!M57*(0.15+(0.2*(Indices!$D$208/Indices!$AK$82))+(0.15*(Indices!$D$209/Indices!$AK$83))+(0.2*(Indices!$D$210/Indices!$AK$84))+(0.1*(Indices!$D$213/Indices!$AK$87))+(0.2*(Indices!$D$214/Indices!$AK$88)))</f>
        <v>2.32200494009616</v>
      </c>
      <c r="N57" s="230" t="n">
        <f aca="false">'Actual Cost'!N57*(0.15+(0.2*(Indices!$D$208/Indices!$CI$82))+(0.15*(Indices!$D$209/Indices!$CI$83))+(0.2*(Indices!$D$210/Indices!$CI$84))+(0.1*(Indices!$D$213/Indices!$CI$87))+(0.2*(Indices!$D$214/Indices!$CI$88)))</f>
        <v>1.59577987908834</v>
      </c>
    </row>
    <row r="58" customFormat="false" ht="15" hidden="false" customHeight="false" outlineLevel="0" collapsed="false">
      <c r="A58" s="142"/>
      <c r="B58" s="141"/>
      <c r="D58" s="142"/>
      <c r="E58" s="256"/>
      <c r="F58" s="256"/>
      <c r="G58" s="256"/>
      <c r="H58" s="230"/>
      <c r="I58" s="230"/>
      <c r="J58" s="230"/>
      <c r="K58" s="230"/>
      <c r="L58" s="230"/>
      <c r="M58" s="230"/>
      <c r="N58" s="230"/>
    </row>
    <row r="59" customFormat="false" ht="15.75" hidden="false" customHeight="false" outlineLevel="0" collapsed="false">
      <c r="A59" s="138" t="n">
        <v>6</v>
      </c>
      <c r="B59" s="139" t="s">
        <v>208</v>
      </c>
      <c r="D59" s="142"/>
      <c r="E59" s="256"/>
      <c r="F59" s="256"/>
      <c r="G59" s="256"/>
      <c r="H59" s="230"/>
      <c r="I59" s="230"/>
      <c r="J59" s="230"/>
      <c r="K59" s="230"/>
      <c r="L59" s="230"/>
      <c r="M59" s="230"/>
      <c r="N59" s="230"/>
    </row>
    <row r="60" customFormat="false" ht="15" hidden="false" customHeight="false" outlineLevel="0" collapsed="false">
      <c r="A60" s="142"/>
      <c r="B60" s="141" t="s">
        <v>597</v>
      </c>
      <c r="D60" s="142"/>
      <c r="E60" s="256"/>
      <c r="F60" s="256"/>
      <c r="G60" s="256"/>
      <c r="H60" s="230"/>
      <c r="I60" s="230" t="n">
        <f aca="false">'Actual Cost'!I60</f>
        <v>4.79032</v>
      </c>
      <c r="J60" s="230" t="n">
        <f aca="false">'Actual Cost'!J60</f>
        <v>4.80425</v>
      </c>
      <c r="K60" s="230" t="n">
        <f aca="false">'Actual Cost'!K60</f>
        <v>6.71931</v>
      </c>
      <c r="L60" s="230" t="n">
        <f aca="false">'Actual Cost'!L60</f>
        <v>5.8823</v>
      </c>
      <c r="M60" s="230" t="n">
        <f aca="false">'Actual Cost'!M60</f>
        <v>0</v>
      </c>
      <c r="N60" s="230" t="n">
        <f aca="false">'Actual Cost'!N60</f>
        <v>5.682098</v>
      </c>
    </row>
    <row r="61" customFormat="false" ht="15" hidden="false" customHeight="false" outlineLevel="0" collapsed="false">
      <c r="A61" s="142"/>
      <c r="B61" s="141" t="s">
        <v>192</v>
      </c>
      <c r="D61" s="142"/>
      <c r="E61" s="256"/>
      <c r="F61" s="256"/>
      <c r="G61" s="256"/>
      <c r="H61" s="230"/>
      <c r="I61" s="230" t="n">
        <f aca="false">'Actual Cost'!I61</f>
        <v>4.73462</v>
      </c>
      <c r="J61" s="230" t="n">
        <f aca="false">'Actual Cost'!J61</f>
        <v>4.80425</v>
      </c>
      <c r="K61" s="230" t="n">
        <f aca="false">'Actual Cost'!K61</f>
        <v>5.46188</v>
      </c>
      <c r="L61" s="230" t="n">
        <f aca="false">'Actual Cost'!L61</f>
        <v>0</v>
      </c>
      <c r="M61" s="230" t="n">
        <f aca="false">'Actual Cost'!M61</f>
        <v>0</v>
      </c>
      <c r="N61" s="230" t="n">
        <f aca="false">'Actual Cost'!N61</f>
        <v>4.370772584</v>
      </c>
    </row>
    <row r="62" customFormat="false" ht="15" hidden="false" customHeight="false" outlineLevel="0" collapsed="false">
      <c r="A62" s="142"/>
      <c r="B62" s="141" t="s">
        <v>193</v>
      </c>
      <c r="D62" s="142"/>
      <c r="E62" s="256"/>
      <c r="F62" s="256"/>
      <c r="G62" s="256"/>
      <c r="H62" s="230"/>
      <c r="I62" s="230" t="n">
        <f aca="false">'Actual Cost'!I62</f>
        <v>15.89567</v>
      </c>
      <c r="J62" s="230" t="n">
        <f aca="false">'Actual Cost'!J62</f>
        <v>0</v>
      </c>
      <c r="K62" s="230" t="n">
        <f aca="false">'Actual Cost'!K62</f>
        <v>13.44514</v>
      </c>
      <c r="L62" s="230" t="n">
        <f aca="false">'Actual Cost'!L62</f>
        <v>0</v>
      </c>
      <c r="M62" s="230" t="n">
        <f aca="false">'Actual Cost'!M62</f>
        <v>34.5111829</v>
      </c>
      <c r="N62" s="230" t="n">
        <f aca="false">'Actual Cost'!N62</f>
        <v>0</v>
      </c>
    </row>
    <row r="63" customFormat="false" ht="15" hidden="false" customHeight="false" outlineLevel="0" collapsed="false">
      <c r="A63" s="142"/>
      <c r="B63" s="141" t="s">
        <v>598</v>
      </c>
      <c r="D63" s="142"/>
      <c r="E63" s="256"/>
      <c r="F63" s="256"/>
      <c r="G63" s="256"/>
      <c r="H63" s="230"/>
      <c r="I63" s="230" t="n">
        <f aca="false">'Actual Cost'!I63</f>
        <v>0</v>
      </c>
      <c r="J63" s="230" t="n">
        <f aca="false">'Actual Cost'!J63</f>
        <v>0</v>
      </c>
      <c r="K63" s="230" t="n">
        <f aca="false">'Actual Cost'!K63</f>
        <v>11.39177</v>
      </c>
      <c r="L63" s="230" t="n">
        <f aca="false">'Actual Cost'!L63</f>
        <v>0</v>
      </c>
      <c r="M63" s="230" t="n">
        <f aca="false">'Actual Cost'!M63</f>
        <v>32.1708085</v>
      </c>
      <c r="N63" s="230" t="n">
        <f aca="false">'Actual Cost'!N63</f>
        <v>12.92022477</v>
      </c>
    </row>
    <row r="64" customFormat="false" ht="15" hidden="false" customHeight="false" outlineLevel="0" collapsed="false">
      <c r="A64" s="142"/>
      <c r="B64" s="141" t="s">
        <v>357</v>
      </c>
      <c r="D64" s="142"/>
      <c r="E64" s="256"/>
      <c r="F64" s="256"/>
      <c r="G64" s="256"/>
      <c r="H64" s="230"/>
      <c r="I64" s="230" t="n">
        <f aca="false">'Actual Cost'!I64</f>
        <v>0</v>
      </c>
      <c r="J64" s="230" t="n">
        <f aca="false">'Actual Cost'!J64</f>
        <v>12.3929</v>
      </c>
      <c r="K64" s="230" t="n">
        <f aca="false">'Actual Cost'!K64</f>
        <v>7.6727</v>
      </c>
      <c r="L64" s="230" t="n">
        <f aca="false">'Actual Cost'!L64</f>
        <v>10.80488</v>
      </c>
      <c r="M64" s="230" t="n">
        <f aca="false">'Actual Cost'!M64</f>
        <v>0</v>
      </c>
      <c r="N64" s="230" t="n">
        <f aca="false">'Actual Cost'!N64</f>
        <v>11.99144</v>
      </c>
    </row>
    <row r="65" customFormat="false" ht="15" hidden="false" customHeight="false" outlineLevel="0" collapsed="false">
      <c r="A65" s="142"/>
      <c r="B65" s="141" t="s">
        <v>196</v>
      </c>
      <c r="D65" s="142"/>
      <c r="E65" s="256"/>
      <c r="F65" s="256"/>
      <c r="G65" s="256"/>
      <c r="H65" s="230"/>
      <c r="I65" s="230" t="n">
        <f aca="false">'Actual Cost'!I65</f>
        <v>43.55664</v>
      </c>
      <c r="J65" s="230" t="n">
        <f aca="false">'Actual Cost'!J65</f>
        <v>0</v>
      </c>
      <c r="K65" s="230" t="n">
        <f aca="false">'Actual Cost'!K65</f>
        <v>90.49244</v>
      </c>
      <c r="L65" s="230" t="n">
        <f aca="false">'Actual Cost'!L65</f>
        <v>77.88149</v>
      </c>
      <c r="M65" s="230" t="n">
        <f aca="false">'Actual Cost'!M65</f>
        <v>164.8596014</v>
      </c>
      <c r="N65" s="230" t="n">
        <f aca="false">'Actual Cost'!N65</f>
        <v>37.596656124</v>
      </c>
    </row>
    <row r="66" customFormat="false" ht="15" hidden="false" customHeight="false" outlineLevel="0" collapsed="false">
      <c r="A66" s="142"/>
      <c r="B66" s="141"/>
      <c r="D66" s="142"/>
      <c r="E66" s="256"/>
      <c r="F66" s="256"/>
      <c r="G66" s="256"/>
      <c r="H66" s="230"/>
      <c r="I66" s="230"/>
      <c r="J66" s="230"/>
      <c r="K66" s="230"/>
      <c r="L66" s="230"/>
      <c r="M66" s="230"/>
      <c r="N66" s="230"/>
    </row>
    <row r="67" customFormat="false" ht="15.75" hidden="false" customHeight="false" outlineLevel="0" collapsed="false">
      <c r="A67" s="138" t="n">
        <v>7</v>
      </c>
      <c r="B67" s="139" t="s">
        <v>213</v>
      </c>
      <c r="D67" s="142"/>
      <c r="E67" s="256"/>
      <c r="F67" s="256"/>
      <c r="G67" s="256"/>
      <c r="H67" s="230"/>
      <c r="I67" s="230"/>
      <c r="J67" s="230"/>
      <c r="K67" s="230"/>
      <c r="L67" s="230"/>
      <c r="M67" s="230"/>
      <c r="N67" s="230"/>
    </row>
    <row r="68" customFormat="false" ht="17.25" hidden="false" customHeight="true" outlineLevel="0" collapsed="false">
      <c r="A68" s="140" t="s">
        <v>152</v>
      </c>
      <c r="B68" s="141" t="s">
        <v>214</v>
      </c>
      <c r="D68" s="142"/>
      <c r="E68" s="256"/>
      <c r="F68" s="256"/>
      <c r="G68" s="256"/>
      <c r="H68" s="230"/>
      <c r="I68" s="230" t="n">
        <f aca="false">'Actual Cost'!I68*(0.15+(0.15*(Indices!$D$150/Indices!$CF$23)+(0.23*(Indices!$D$151/Indices!$CF$24))+(0.11*(Indices!$D$152/Indices!$CF$25))+(0.16*(Indices!$D$153/Indices!$CF$26))+(0.2*(Indices!$D$154/Indices!$CF$27))))</f>
        <v>0</v>
      </c>
      <c r="J68" s="230" t="n">
        <f aca="false">'Actual Cost'!J68*(0.15+(0.15*(Indices!$D$150/Indices!$CF$23)+(0.23*(Indices!$D$151/Indices!$CF$24))+(0.11*(Indices!$D$152/Indices!$CF$25))+(0.16*(Indices!$D$153/Indices!$CF$26))+(0.2*(Indices!$D$154/Indices!$CF$27))))</f>
        <v>0</v>
      </c>
      <c r="K68" s="230" t="n">
        <f aca="false">'Actual Cost'!K68*(0.15+(0.15*(Indices!$D$150/Indices!$CI$23)+(0.23*(Indices!$D$151/Indices!$CI$24))+(0.11*(Indices!$D$152/Indices!$CI$25))+(0.16*(Indices!$D$153/Indices!$CI$26))+(0.2*(Indices!$D$154/Indices!$CI$27))))</f>
        <v>13.5671340161624</v>
      </c>
      <c r="L68" s="230" t="n">
        <f aca="false">'Actual Cost'!L68*(0.15+(0.15*(Indices!$D$150/Indices!$CI$23)+(0.23*(Indices!$D$151/Indices!$CI$24))+(0.11*(Indices!$D$152/Indices!$CI$25))+(0.16*(Indices!$D$153/Indices!$CI$26))+(0.2*(Indices!$D$154/Indices!$CI$27))))</f>
        <v>0</v>
      </c>
      <c r="M68" s="230" t="n">
        <f aca="false">'Actual Cost'!M68*(0.15+(0.15*(Indices!$D$150/Indices!$AK$23)+(0.23*(Indices!$D$151/Indices!$AK$24))+(0.11*(Indices!$D$152/Indices!$AK$25))+(0.16*(Indices!$D$153/Indices!$AK$26))+(0.2*(Indices!$D$154/Indices!$AK$27))))</f>
        <v>20.8363316263928</v>
      </c>
      <c r="N68" s="230" t="n">
        <f aca="false">'Actual Cost'!N68*(0.15+(0.15*(Indices!$D$150/Indices!$CI$23)+(0.23*(Indices!$D$151/Indices!$CI$24))+(0.11*(Indices!$D$152/Indices!$CI$25))+(0.16*(Indices!$D$153/Indices!$CI$26))+(0.2*(Indices!$D$154/Indices!$CI$27))))</f>
        <v>0</v>
      </c>
    </row>
    <row r="69" customFormat="false" ht="15" hidden="false" customHeight="false" outlineLevel="0" collapsed="false">
      <c r="A69" s="140" t="s">
        <v>155</v>
      </c>
      <c r="B69" s="141" t="s">
        <v>215</v>
      </c>
      <c r="D69" s="142"/>
      <c r="E69" s="256"/>
      <c r="F69" s="256"/>
      <c r="G69" s="256"/>
      <c r="H69" s="230"/>
      <c r="I69" s="230" t="n">
        <f aca="false">'Actual Cost'!I69*(0.15+(0.15*(Indices!$D$150/Indices!$CF$23)+(0.23*(Indices!$D$151/Indices!$CF$24))+(0.11*(Indices!$D$152/Indices!$CF$25))+(0.16*(Indices!$D$153/Indices!$CF$26))+(0.2*(Indices!$D$154/Indices!$CF$27))))</f>
        <v>0</v>
      </c>
      <c r="J69" s="230" t="n">
        <f aca="false">'Actual Cost'!J69*(0.15+(0.15*(Indices!$D$150/Indices!$CF$23)+(0.23*(Indices!$D$151/Indices!$CF$24))+(0.11*(Indices!$D$152/Indices!$CF$25))+(0.16*(Indices!$D$153/Indices!$CF$26))+(0.2*(Indices!$D$154/Indices!$CF$27))))</f>
        <v>0</v>
      </c>
      <c r="K69" s="230" t="n">
        <f aca="false">'Actual Cost'!K69*(0.15+(0.15*(Indices!$D$150/Indices!$CI$23)+(0.23*(Indices!$D$151/Indices!$CI$24))+(0.11*(Indices!$D$152/Indices!$CI$25))+(0.16*(Indices!$D$153/Indices!$CI$26))+(0.2*(Indices!$D$154/Indices!$CI$27))))</f>
        <v>13.5671340161624</v>
      </c>
      <c r="L69" s="230" t="n">
        <f aca="false">'Actual Cost'!L69*(0.15+(0.15*(Indices!$D$150/Indices!$CI$23)+(0.23*(Indices!$D$151/Indices!$CI$24))+(0.11*(Indices!$D$152/Indices!$CI$25))+(0.16*(Indices!$D$153/Indices!$CI$26))+(0.2*(Indices!$D$154/Indices!$CI$27))))</f>
        <v>0</v>
      </c>
      <c r="M69" s="230" t="n">
        <f aca="false">'Actual Cost'!M69*(0.15+(0.15*(Indices!$D$150/Indices!$AK$23)+(0.23*(Indices!$D$151/Indices!$AK$24))+(0.11*(Indices!$D$152/Indices!$AK$25))+(0.16*(Indices!$D$153/Indices!$AK$26))+(0.2*(Indices!$D$154/Indices!$AK$27))))</f>
        <v>20.8363452724283</v>
      </c>
      <c r="N69" s="230" t="n">
        <f aca="false">'Actual Cost'!N69*(0.15+(0.15*(Indices!$D$150/Indices!$CI$23)+(0.23*(Indices!$D$151/Indices!$CI$24))+(0.11*(Indices!$D$152/Indices!$CI$25))+(0.16*(Indices!$D$153/Indices!$CI$26))+(0.2*(Indices!$D$154/Indices!$CI$27))))</f>
        <v>0</v>
      </c>
    </row>
    <row r="70" customFormat="false" ht="28.5" hidden="false" customHeight="false" outlineLevel="0" collapsed="false">
      <c r="A70" s="140" t="s">
        <v>157</v>
      </c>
      <c r="B70" s="141" t="s">
        <v>366</v>
      </c>
      <c r="D70" s="142"/>
      <c r="E70" s="256"/>
      <c r="F70" s="256"/>
      <c r="G70" s="256"/>
      <c r="H70" s="230"/>
      <c r="I70" s="230" t="n">
        <f aca="false">'Actual Cost'!I70*(0.15+(0.15*(Indices!$D$150/Indices!$CF$23)+(0.23*(Indices!$D$151/Indices!$CF$24))+(0.11*(Indices!$D$152/Indices!$CF$25))+(0.16*(Indices!$D$153/Indices!$CF$26))+(0.2*(Indices!$D$154/Indices!$CF$27))))</f>
        <v>0</v>
      </c>
      <c r="J70" s="230" t="n">
        <f aca="false">'Actual Cost'!J70*(0.15+(0.15*(Indices!$D$150/Indices!$CF$23)+(0.23*(Indices!$D$151/Indices!$CF$24))+(0.11*(Indices!$D$152/Indices!$CF$25))+(0.16*(Indices!$D$153/Indices!$CF$26))+(0.2*(Indices!$D$154/Indices!$CF$27))))</f>
        <v>0</v>
      </c>
      <c r="K70" s="230" t="n">
        <f aca="false">'Actual Cost'!K70*(0.15+(0.15*(Indices!$D$150/Indices!$CI$23)+(0.23*(Indices!$D$151/Indices!$CI$24))+(0.11*(Indices!$D$152/Indices!$CI$25))+(0.16*(Indices!$D$153/Indices!$CI$26))+(0.2*(Indices!$D$154/Indices!$CI$27))))</f>
        <v>3.95708352277575</v>
      </c>
      <c r="L70" s="230" t="n">
        <f aca="false">'Actual Cost'!L70*(0.15+(0.15*(Indices!$D$150/Indices!$CI$23)+(0.23*(Indices!$D$151/Indices!$CI$24))+(0.11*(Indices!$D$152/Indices!$CI$25))+(0.16*(Indices!$D$153/Indices!$CI$26))+(0.2*(Indices!$D$154/Indices!$CI$27))))</f>
        <v>0</v>
      </c>
      <c r="M70" s="230" t="n">
        <f aca="false">'Actual Cost'!M70*(0.15+(0.15*(Indices!$D$150/Indices!$AK$23)+(0.23*(Indices!$D$151/Indices!$AK$24))+(0.11*(Indices!$D$152/Indices!$AK$25))+(0.16*(Indices!$D$153/Indices!$AK$26))+(0.2*(Indices!$D$154/Indices!$AK$27))))</f>
        <v>3.83555669353651</v>
      </c>
      <c r="N70" s="230" t="n">
        <f aca="false">'Actual Cost'!N70*(0.15+(0.15*(Indices!$D$150/Indices!$CI$23)+(0.23*(Indices!$D$151/Indices!$CI$24))+(0.11*(Indices!$D$152/Indices!$CI$25))+(0.16*(Indices!$D$153/Indices!$CI$26))+(0.2*(Indices!$D$154/Indices!$CI$27))))</f>
        <v>0</v>
      </c>
    </row>
    <row r="71" customFormat="false" ht="28.5" hidden="false" customHeight="false" outlineLevel="0" collapsed="false">
      <c r="A71" s="140" t="s">
        <v>163</v>
      </c>
      <c r="B71" s="141" t="s">
        <v>367</v>
      </c>
      <c r="D71" s="142"/>
      <c r="E71" s="256"/>
      <c r="F71" s="256"/>
      <c r="G71" s="256"/>
      <c r="H71" s="230"/>
      <c r="I71" s="230" t="n">
        <f aca="false">'Actual Cost'!I71*(0.15+(0.15*(Indices!$D$150/Indices!$CF$23)+(0.23*(Indices!$D$151/Indices!$CF$24))+(0.11*(Indices!$D$152/Indices!$CF$25))+(0.16*(Indices!$D$153/Indices!$CF$26))+(0.2*(Indices!$D$154/Indices!$CF$27))))</f>
        <v>0</v>
      </c>
      <c r="J71" s="230" t="n">
        <f aca="false">'Actual Cost'!J71*(0.15+(0.15*(Indices!$D$150/Indices!$CF$23)+(0.23*(Indices!$D$151/Indices!$CF$24))+(0.11*(Indices!$D$152/Indices!$CF$25))+(0.16*(Indices!$D$153/Indices!$CF$26))+(0.2*(Indices!$D$154/Indices!$CF$27))))</f>
        <v>0</v>
      </c>
      <c r="K71" s="230" t="n">
        <f aca="false">'Actual Cost'!K71*(0.15+(0.15*(Indices!$D$150/Indices!$CI$23)+(0.23*(Indices!$D$151/Indices!$CI$24))+(0.11*(Indices!$D$152/Indices!$CI$25))+(0.16*(Indices!$D$153/Indices!$CI$26))+(0.2*(Indices!$D$154/Indices!$CI$27))))</f>
        <v>3.95708352277575</v>
      </c>
      <c r="L71" s="230" t="n">
        <f aca="false">'Actual Cost'!L71*(0.15+(0.15*(Indices!$D$150/Indices!$CI$23)+(0.23*(Indices!$D$151/Indices!$CI$24))+(0.11*(Indices!$D$152/Indices!$CI$25))+(0.16*(Indices!$D$153/Indices!$CI$26))+(0.2*(Indices!$D$154/Indices!$CI$27))))</f>
        <v>0</v>
      </c>
      <c r="M71" s="230" t="n">
        <f aca="false">'Actual Cost'!M71*(0.15+(0.15*(Indices!$D$150/Indices!$AK$23)+(0.23*(Indices!$D$151/Indices!$AK$24))+(0.11*(Indices!$D$152/Indices!$AK$25))+(0.16*(Indices!$D$153/Indices!$AK$26))+(0.2*(Indices!$D$154/Indices!$AK$27))))</f>
        <v>4.4452752048506</v>
      </c>
      <c r="N71" s="230" t="n">
        <f aca="false">'Actual Cost'!N71*(0.15+(0.15*(Indices!$D$150/Indices!$CI$23)+(0.23*(Indices!$D$151/Indices!$CI$24))+(0.11*(Indices!$D$152/Indices!$CI$25))+(0.16*(Indices!$D$153/Indices!$CI$26))+(0.2*(Indices!$D$154/Indices!$CI$27))))</f>
        <v>0</v>
      </c>
    </row>
    <row r="72" customFormat="false" ht="15" hidden="false" customHeight="false" outlineLevel="0" collapsed="false">
      <c r="A72" s="140" t="s">
        <v>165</v>
      </c>
      <c r="B72" s="141" t="s">
        <v>368</v>
      </c>
      <c r="D72" s="142"/>
      <c r="E72" s="256"/>
      <c r="F72" s="256"/>
      <c r="G72" s="256"/>
      <c r="H72" s="230"/>
      <c r="I72" s="230" t="n">
        <f aca="false">'Actual Cost'!I72*(0.15+(0.15*(Indices!$D$150/Indices!$CF$23)+(0.23*(Indices!$D$151/Indices!$CF$24))+(0.11*(Indices!$D$152/Indices!$CF$25))+(0.16*(Indices!$D$153/Indices!$CF$26))+(0.2*(Indices!$D$154/Indices!$CF$27))))</f>
        <v>0</v>
      </c>
      <c r="J72" s="230" t="n">
        <f aca="false">'Actual Cost'!J72*(0.15+(0.15*(Indices!$D$150/Indices!$CF$23)+(0.23*(Indices!$D$151/Indices!$CF$24))+(0.11*(Indices!$D$152/Indices!$CF$25))+(0.16*(Indices!$D$153/Indices!$CF$26))+(0.2*(Indices!$D$154/Indices!$CF$27))))</f>
        <v>0</v>
      </c>
      <c r="K72" s="230" t="n">
        <f aca="false">'Actual Cost'!K72*(0.15+(0.15*(Indices!$D$150/Indices!$CI$23)+(0.23*(Indices!$D$151/Indices!$CI$24))+(0.11*(Indices!$D$152/Indices!$CI$25))+(0.16*(Indices!$D$153/Indices!$CI$26))+(0.2*(Indices!$D$154/Indices!$CI$27))))</f>
        <v>3.16567388305644</v>
      </c>
      <c r="L72" s="230" t="n">
        <f aca="false">'Actual Cost'!L72*(0.15+(0.15*(Indices!$D$150/Indices!$CI$23)+(0.23*(Indices!$D$151/Indices!$CI$24))+(0.11*(Indices!$D$152/Indices!$CI$25))+(0.16*(Indices!$D$153/Indices!$CI$26))+(0.2*(Indices!$D$154/Indices!$CI$27))))</f>
        <v>0</v>
      </c>
      <c r="M72" s="230" t="n">
        <f aca="false">'Actual Cost'!M72*(0.15+(0.15*(Indices!$D$150/Indices!$AK$23)+(0.23*(Indices!$D$151/Indices!$AK$24))+(0.11*(Indices!$D$152/Indices!$AK$25))+(0.16*(Indices!$D$153/Indices!$AK$26))+(0.2*(Indices!$D$154/Indices!$AK$27))))</f>
        <v>3.98189677803176</v>
      </c>
      <c r="N72" s="230" t="n">
        <f aca="false">'Actual Cost'!N72*(0.15+(0.15*(Indices!$D$150/Indices!$CI$23)+(0.23*(Indices!$D$151/Indices!$CI$24))+(0.11*(Indices!$D$152/Indices!$CI$25))+(0.16*(Indices!$D$153/Indices!$CI$26))+(0.2*(Indices!$D$154/Indices!$CI$27))))</f>
        <v>0</v>
      </c>
    </row>
    <row r="73" customFormat="false" ht="18.75" hidden="false" customHeight="true" outlineLevel="0" collapsed="false">
      <c r="A73" s="140" t="s">
        <v>167</v>
      </c>
      <c r="B73" s="141" t="s">
        <v>369</v>
      </c>
      <c r="D73" s="142"/>
      <c r="E73" s="256"/>
      <c r="F73" s="256"/>
      <c r="G73" s="256"/>
      <c r="H73" s="230"/>
      <c r="I73" s="230" t="n">
        <f aca="false">'Actual Cost'!I73*((0.15*(Indices!$D$194/Indices!$CF$68))+(0.23*(Indices!$D$195/Indices!$CF$69))+(0.11*(Indices!$D$196/Indices!$CF$70))+(0.16*(Indices!$D$197/Indices!$CF$71))+(0.2*(Indices!$D$198/Indices!$CF$72)))</f>
        <v>0</v>
      </c>
      <c r="J73" s="230" t="n">
        <f aca="false">'Actual Cost'!J73*((0.15*(Indices!$D$194/Indices!$CF$68))+(0.23*(Indices!$D$195/Indices!$CF$69))+(0.11*(Indices!$D$196/Indices!$CF$70))+(0.16*(Indices!$D$197/Indices!$CF$71))+(0.2*(Indices!$D$198/Indices!$CF$72)))</f>
        <v>0</v>
      </c>
      <c r="K73" s="230" t="n">
        <f aca="false">'Actual Cost'!K73*(0.15+(0.15*(Indices!$D$194/Indices!$CI$68))+(0.23*(Indices!$D$195/Indices!$CI$69))+(0.11*(Indices!$D$196/Indices!$CI$70))+(0.16*(Indices!$D$197/Indices!$CI$71))+(0.2*(Indices!$D$198/Indices!$CI$72)))</f>
        <v>1.81713319576625</v>
      </c>
      <c r="L73" s="230" t="n">
        <f aca="false">'Actual Cost'!L73*((0.15*(Indices!$D$194/Indices!$CI$68))+(0.23*(Indices!$D$195/Indices!$CI$69))+(0.11*(Indices!$D$196/Indices!$CI$70))+(0.16*(Indices!$D$197/Indices!$CI$71))+(0.2*(Indices!$D$198/Indices!$CI$72)))</f>
        <v>0</v>
      </c>
      <c r="M73" s="230" t="n">
        <f aca="false">'Actual Cost'!M73*(0.15+(0.15*(Indices!$D$194/Indices!$AK$68))+(0.23*(Indices!$D$195/Indices!$AK$69))+(0.11*(Indices!$D$196/Indices!$AK$70))+(0.16*(Indices!$D$197/Indices!$AK$71))+(0.2*(Indices!$D$198/Indices!$AK$72)))</f>
        <v>4.86358196062014</v>
      </c>
      <c r="N73" s="230" t="n">
        <f aca="false">'Actual Cost'!N73*(0.15+(0.15*(Indices!$D$194/Indices!$CI$68))+(0.23*(Indices!$D$195/Indices!$CI$69))+(0.11*(Indices!$D$196/Indices!$CI$70))+(0.16*(Indices!$D$197/Indices!$CI$71))+(0.2*(Indices!$D$198/Indices!$CI$72)))</f>
        <v>0</v>
      </c>
    </row>
    <row r="74" customFormat="false" ht="18.75" hidden="false" customHeight="true" outlineLevel="0" collapsed="false">
      <c r="A74" s="140" t="s">
        <v>169</v>
      </c>
      <c r="B74" s="141" t="s">
        <v>220</v>
      </c>
      <c r="D74" s="142"/>
      <c r="E74" s="256"/>
      <c r="F74" s="256"/>
      <c r="G74" s="256"/>
      <c r="H74" s="230"/>
      <c r="I74" s="230" t="n">
        <f aca="false">'Actual Cost'!I74*((0.15*(Indices!$D$194/Indices!$CF$68))+(0.23*(Indices!$D$195/Indices!$CF$69))+(0.11*(Indices!$D$196/Indices!$CF$70))+(0.16*(Indices!$D$197/Indices!$CF$71))+(0.2*(Indices!$D$198/Indices!$CF$72)))</f>
        <v>0</v>
      </c>
      <c r="J74" s="230" t="n">
        <f aca="false">'Actual Cost'!J74*((0.15*(Indices!$D$194/Indices!$CF$68))+(0.23*(Indices!$D$195/Indices!$CF$69))+(0.11*(Indices!$D$196/Indices!$CF$70))+(0.16*(Indices!$D$197/Indices!$CF$71))+(0.2*(Indices!$D$198/Indices!$CF$72)))</f>
        <v>0</v>
      </c>
      <c r="K74" s="230" t="n">
        <f aca="false">'Actual Cost'!K74*(0.15+(0.15*(Indices!$D$194/Indices!$CI$68))+(0.23*(Indices!$D$195/Indices!$CI$69))+(0.11*(Indices!$D$196/Indices!$CI$70))+(0.16*(Indices!$D$197/Indices!$CI$71))+(0.2*(Indices!$D$198/Indices!$CI$72)))</f>
        <v>2.4153143406814</v>
      </c>
      <c r="L74" s="230" t="n">
        <f aca="false">'Actual Cost'!L74*((0.15*(Indices!$D$194/Indices!$CI$68))+(0.23*(Indices!$D$195/Indices!$CI$69))+(0.11*(Indices!$D$196/Indices!$CI$70))+(0.16*(Indices!$D$197/Indices!$CI$71))+(0.2*(Indices!$D$198/Indices!$CI$72)))</f>
        <v>0</v>
      </c>
      <c r="M74" s="230" t="n">
        <f aca="false">'Actual Cost'!M74*(0.15+(0.15*(Indices!$D$194/Indices!$AK$68))+(0.23*(Indices!$D$195/Indices!$AK$69))+(0.11*(Indices!$D$196/Indices!$AK$70))+(0.16*(Indices!$D$197/Indices!$AK$71))+(0.2*(Indices!$D$198/Indices!$AK$72)))</f>
        <v>5.75552074873748</v>
      </c>
      <c r="N74" s="230" t="n">
        <f aca="false">'Actual Cost'!N74*(0.15+(0.15*(Indices!$D$194/Indices!$CI$68))+(0.23*(Indices!$D$195/Indices!$CI$69))+(0.11*(Indices!$D$196/Indices!$CI$70))+(0.16*(Indices!$D$197/Indices!$CI$71))+(0.2*(Indices!$D$198/Indices!$CI$72)))</f>
        <v>0</v>
      </c>
    </row>
    <row r="75" customFormat="false" ht="15.75" hidden="false" customHeight="true" outlineLevel="0" collapsed="false">
      <c r="A75" s="140" t="s">
        <v>187</v>
      </c>
      <c r="B75" s="141" t="s">
        <v>221</v>
      </c>
      <c r="D75" s="142"/>
      <c r="E75" s="256"/>
      <c r="F75" s="256"/>
      <c r="G75" s="256"/>
      <c r="H75" s="230"/>
      <c r="I75" s="230" t="n">
        <f aca="false">'Actual Cost'!I75*((0.15*(Indices!$D$194/Indices!$CF$68))+(0.23*(Indices!$D$195/Indices!$CF$69))+(0.11*(Indices!$D$196/Indices!$CF$70))+(0.16*(Indices!$D$197/Indices!$CF$71))+(0.2*(Indices!$D$198/Indices!$CF$72)))</f>
        <v>0</v>
      </c>
      <c r="J75" s="230" t="n">
        <f aca="false">'Actual Cost'!J75*((0.15*(Indices!$D$194/Indices!$CF$68))+(0.23*(Indices!$D$195/Indices!$CF$69))+(0.11*(Indices!$D$196/Indices!$CF$70))+(0.16*(Indices!$D$197/Indices!$CF$71))+(0.2*(Indices!$D$198/Indices!$CF$72)))</f>
        <v>0</v>
      </c>
      <c r="K75" s="230" t="n">
        <f aca="false">'Actual Cost'!K75*(0.15+(0.15*(Indices!$D$194/Indices!$CI$68))+(0.23*(Indices!$D$195/Indices!$CI$69))+(0.11*(Indices!$D$196/Indices!$CI$70))+(0.16*(Indices!$D$197/Indices!$CI$71))+(0.2*(Indices!$D$198/Indices!$CI$72)))</f>
        <v>2.79905985479898</v>
      </c>
      <c r="L75" s="230" t="n">
        <f aca="false">'Actual Cost'!L75*((0.15*(Indices!$D$194/Indices!$CI$68))+(0.23*(Indices!$D$195/Indices!$CI$69))+(0.11*(Indices!$D$196/Indices!$CI$70))+(0.16*(Indices!$D$197/Indices!$CI$71))+(0.2*(Indices!$D$198/Indices!$CI$72)))</f>
        <v>0</v>
      </c>
      <c r="M75" s="230" t="n">
        <f aca="false">'Actual Cost'!M75*(0.15+(0.15*(Indices!$D$194/Indices!$AK$68))+(0.23*(Indices!$D$195/Indices!$AK$69))+(0.11*(Indices!$D$196/Indices!$AK$70))+(0.16*(Indices!$D$197/Indices!$AK$71))+(0.2*(Indices!$D$198/Indices!$AK$72)))</f>
        <v>6.20963538826916</v>
      </c>
      <c r="N75" s="230" t="n">
        <f aca="false">'Actual Cost'!N75*(0.15+(0.15*(Indices!$D$194/Indices!$CI$68))+(0.23*(Indices!$D$195/Indices!$CI$69))+(0.11*(Indices!$D$196/Indices!$CI$70))+(0.16*(Indices!$D$197/Indices!$CI$71))+(0.2*(Indices!$D$198/Indices!$CI$72)))</f>
        <v>0</v>
      </c>
    </row>
    <row r="76" customFormat="false" ht="15.75" hidden="false" customHeight="true" outlineLevel="0" collapsed="false">
      <c r="A76" s="140" t="s">
        <v>171</v>
      </c>
      <c r="B76" s="141" t="s">
        <v>222</v>
      </c>
      <c r="D76" s="142"/>
      <c r="E76" s="256"/>
      <c r="F76" s="256"/>
      <c r="G76" s="256"/>
      <c r="H76" s="230"/>
      <c r="I76" s="230" t="n">
        <f aca="false">'Actual Cost'!I76*((0.15*(Indices!$D$194/Indices!$CF$68))+(0.23*(Indices!$D$195/Indices!$CF$69))+(0.11*(Indices!$D$196/Indices!$CF$70))+(0.16*(Indices!$D$197/Indices!$CF$71))+(0.2*(Indices!$D$198/Indices!$CF$72)))</f>
        <v>0</v>
      </c>
      <c r="J76" s="230" t="n">
        <f aca="false">'Actual Cost'!J76*((0.15*(Indices!$D$194/Indices!$CF$68))+(0.23*(Indices!$D$195/Indices!$CF$69))+(0.11*(Indices!$D$196/Indices!$CF$70))+(0.16*(Indices!$D$197/Indices!$CF$71))+(0.2*(Indices!$D$198/Indices!$CF$72)))</f>
        <v>0</v>
      </c>
      <c r="K76" s="230" t="n">
        <f aca="false">'Actual Cost'!K76*(0.15+(0.15*(Indices!$D$194/Indices!$CI$68))+(0.23*(Indices!$D$195/Indices!$CI$69))+(0.11*(Indices!$D$196/Indices!$CI$70))+(0.16*(Indices!$D$197/Indices!$CI$71))+(0.2*(Indices!$D$198/Indices!$CI$72)))</f>
        <v>1.21895105647241</v>
      </c>
      <c r="L76" s="230" t="n">
        <f aca="false">'Actual Cost'!L76*((0.15*(Indices!$D$194/Indices!$CI$68))+(0.23*(Indices!$D$195/Indices!$CI$69))+(0.11*(Indices!$D$196/Indices!$CI$70))+(0.16*(Indices!$D$197/Indices!$CI$71))+(0.2*(Indices!$D$198/Indices!$CI$72)))</f>
        <v>0</v>
      </c>
      <c r="M76" s="230" t="n">
        <f aca="false">'Actual Cost'!M76*(0.15+(0.15*(Indices!$D$194/Indices!$AK$68))+(0.23*(Indices!$D$195/Indices!$AK$69))+(0.11*(Indices!$D$196/Indices!$AK$70))+(0.16*(Indices!$D$197/Indices!$AK$71))+(0.2*(Indices!$D$198/Indices!$AK$72)))</f>
        <v>4.41855207106577</v>
      </c>
      <c r="N76" s="230" t="n">
        <f aca="false">'Actual Cost'!N76*(0.15+(0.15*(Indices!$D$194/Indices!$CI$68))+(0.23*(Indices!$D$195/Indices!$CI$69))+(0.11*(Indices!$D$196/Indices!$CI$70))+(0.16*(Indices!$D$197/Indices!$CI$71))+(0.2*(Indices!$D$198/Indices!$CI$72)))</f>
        <v>0</v>
      </c>
    </row>
    <row r="77" customFormat="false" ht="15" hidden="false" customHeight="false" outlineLevel="0" collapsed="false">
      <c r="A77" s="140" t="s">
        <v>177</v>
      </c>
      <c r="B77" s="141" t="s">
        <v>223</v>
      </c>
      <c r="D77" s="142"/>
      <c r="E77" s="256"/>
      <c r="F77" s="256"/>
      <c r="G77" s="256"/>
      <c r="H77" s="230"/>
      <c r="I77" s="230" t="n">
        <f aca="false">'Actual Cost'!I77*((0.15*(Indices!$D$194/Indices!$CF$68))+(0.23*(Indices!$D$195/Indices!$CF$69))+(0.11*(Indices!$D$196/Indices!$CF$70))+(0.16*(Indices!$D$197/Indices!$CF$71))+(0.2*(Indices!$D$198/Indices!$CF$72)))</f>
        <v>0</v>
      </c>
      <c r="J77" s="230" t="n">
        <f aca="false">'Actual Cost'!J77*((0.15*(Indices!$D$194/Indices!$CF$68))+(0.23*(Indices!$D$195/Indices!$CF$69))+(0.11*(Indices!$D$196/Indices!$CF$70))+(0.16*(Indices!$D$197/Indices!$CF$71))+(0.2*(Indices!$D$198/Indices!$CF$72)))</f>
        <v>0</v>
      </c>
      <c r="K77" s="230" t="n">
        <f aca="false">'Actual Cost'!K77*((0.15*(Indices!$D$194/Indices!$CI$68))+(0.23*(Indices!$D$195/Indices!$CI$69))+(0.11*(Indices!$D$196/Indices!$CI$70))+(0.16*(Indices!$D$197/Indices!$CI$71))+(0.2*(Indices!$D$198/Indices!$CI$72)))</f>
        <v>0.392147328837998</v>
      </c>
      <c r="L77" s="230" t="n">
        <f aca="false">'Actual Cost'!L77*((0.15*(Indices!$D$194/Indices!$CI$68))+(0.23*(Indices!$D$195/Indices!$CI$69))+(0.11*(Indices!$D$196/Indices!$CI$70))+(0.16*(Indices!$D$197/Indices!$CI$71))+(0.2*(Indices!$D$198/Indices!$CI$72)))</f>
        <v>0</v>
      </c>
      <c r="M77" s="230" t="n">
        <f aca="false">'Actual Cost'!M77*((0.15*(Indices!$D$194/Indices!$AK$68))+(0.23*(Indices!$D$195/Indices!$AK$69))+(0.11*(Indices!$D$196/Indices!$AK$70))+(0.16*(Indices!$D$197/Indices!$AK$71))+(0.2*(Indices!$D$198/Indices!$AK$72)))</f>
        <v>0</v>
      </c>
      <c r="N77" s="230" t="n">
        <f aca="false">'Actual Cost'!N77*((0.15*(Indices!$D$194/Indices!$CI$68))+(0.23*(Indices!$D$195/Indices!$CI$69))+(0.11*(Indices!$D$196/Indices!$CI$70))+(0.16*(Indices!$D$197/Indices!$CI$71))+(0.2*(Indices!$D$198/Indices!$CI$72)))</f>
        <v>0</v>
      </c>
    </row>
    <row r="78" customFormat="false" ht="15.75" hidden="false" customHeight="false" outlineLevel="0" collapsed="false">
      <c r="A78" s="138" t="n">
        <v>8</v>
      </c>
      <c r="B78" s="139" t="s">
        <v>224</v>
      </c>
      <c r="D78" s="142"/>
      <c r="E78" s="256"/>
      <c r="F78" s="256"/>
      <c r="G78" s="256"/>
      <c r="H78" s="230"/>
      <c r="I78" s="230"/>
      <c r="J78" s="230"/>
      <c r="K78" s="230"/>
      <c r="L78" s="230"/>
      <c r="M78" s="230"/>
      <c r="N78" s="230"/>
    </row>
    <row r="79" customFormat="false" ht="15" hidden="false" customHeight="false" outlineLevel="0" collapsed="false">
      <c r="A79" s="140" t="s">
        <v>152</v>
      </c>
      <c r="B79" s="141" t="s">
        <v>191</v>
      </c>
      <c r="D79" s="142"/>
      <c r="E79" s="230" t="n">
        <f aca="false">'Actual Cost'!E79</f>
        <v>0</v>
      </c>
      <c r="F79" s="230" t="n">
        <f aca="false">'Actual Cost'!F79</f>
        <v>0</v>
      </c>
      <c r="G79" s="230" t="n">
        <f aca="false">'Actual Cost'!G79</f>
        <v>0</v>
      </c>
      <c r="H79" s="230" t="n">
        <f aca="false">'Actual Cost'!H79</f>
        <v>0</v>
      </c>
      <c r="I79" s="230" t="n">
        <f aca="false">'Actual Cost'!I79</f>
        <v>0</v>
      </c>
      <c r="J79" s="230" t="n">
        <f aca="false">'Actual Cost'!J79</f>
        <v>0</v>
      </c>
      <c r="K79" s="230" t="n">
        <f aca="false">'Actual Cost'!K79</f>
        <v>0</v>
      </c>
      <c r="L79" s="230" t="n">
        <f aca="false">'Actual Cost'!L79</f>
        <v>0</v>
      </c>
      <c r="M79" s="230" t="n">
        <f aca="false">'Actual Cost'!M79</f>
        <v>0</v>
      </c>
      <c r="N79" s="230" t="n">
        <f aca="false">'Actual Cost'!N79</f>
        <v>0</v>
      </c>
    </row>
    <row r="80" customFormat="false" ht="15" hidden="false" customHeight="false" outlineLevel="0" collapsed="false">
      <c r="A80" s="140" t="s">
        <v>155</v>
      </c>
      <c r="B80" s="141" t="s">
        <v>192</v>
      </c>
      <c r="D80" s="142"/>
      <c r="E80" s="230" t="n">
        <f aca="false">'Actual Cost'!E80</f>
        <v>0</v>
      </c>
      <c r="F80" s="230" t="n">
        <f aca="false">'Actual Cost'!F80</f>
        <v>0</v>
      </c>
      <c r="G80" s="230" t="n">
        <f aca="false">'Actual Cost'!G80</f>
        <v>0</v>
      </c>
      <c r="H80" s="230" t="n">
        <f aca="false">'Actual Cost'!H80</f>
        <v>0</v>
      </c>
      <c r="I80" s="230" t="n">
        <f aca="false">'Actual Cost'!I80</f>
        <v>0</v>
      </c>
      <c r="J80" s="230" t="n">
        <f aca="false">'Actual Cost'!J80</f>
        <v>0</v>
      </c>
      <c r="K80" s="230" t="n">
        <f aca="false">'Actual Cost'!K80</f>
        <v>0</v>
      </c>
      <c r="L80" s="230" t="n">
        <f aca="false">'Actual Cost'!L80</f>
        <v>0</v>
      </c>
      <c r="M80" s="230" t="n">
        <f aca="false">'Actual Cost'!M80</f>
        <v>0</v>
      </c>
      <c r="N80" s="230" t="n">
        <f aca="false">'Actual Cost'!N80</f>
        <v>0</v>
      </c>
    </row>
    <row r="81" customFormat="false" ht="15" hidden="false" customHeight="false" outlineLevel="0" collapsed="false">
      <c r="A81" s="140" t="s">
        <v>157</v>
      </c>
      <c r="B81" s="141" t="s">
        <v>193</v>
      </c>
      <c r="D81" s="142"/>
      <c r="E81" s="230" t="n">
        <f aca="false">'Actual Cost'!E81</f>
        <v>0</v>
      </c>
      <c r="F81" s="230" t="n">
        <f aca="false">'Actual Cost'!F81</f>
        <v>0</v>
      </c>
      <c r="G81" s="230" t="n">
        <f aca="false">'Actual Cost'!G81</f>
        <v>0</v>
      </c>
      <c r="H81" s="230" t="n">
        <f aca="false">'Actual Cost'!H81</f>
        <v>0</v>
      </c>
      <c r="I81" s="230" t="n">
        <f aca="false">'Actual Cost'!I81</f>
        <v>0</v>
      </c>
      <c r="J81" s="230" t="n">
        <f aca="false">'Actual Cost'!J81</f>
        <v>0</v>
      </c>
      <c r="K81" s="230" t="n">
        <f aca="false">'Actual Cost'!K81</f>
        <v>0</v>
      </c>
      <c r="L81" s="230" t="n">
        <f aca="false">'Actual Cost'!L81</f>
        <v>0</v>
      </c>
      <c r="M81" s="230" t="n">
        <f aca="false">'Actual Cost'!M81</f>
        <v>34.5111829</v>
      </c>
      <c r="N81" s="230" t="n">
        <f aca="false">'Actual Cost'!N81</f>
        <v>0</v>
      </c>
    </row>
    <row r="82" customFormat="false" ht="15" hidden="false" customHeight="false" outlineLevel="0" collapsed="false">
      <c r="A82" s="140" t="s">
        <v>163</v>
      </c>
      <c r="B82" s="141" t="s">
        <v>372</v>
      </c>
      <c r="D82" s="142"/>
      <c r="E82" s="230" t="n">
        <f aca="false">'Actual Cost'!E82</f>
        <v>0</v>
      </c>
      <c r="F82" s="230" t="n">
        <f aca="false">'Actual Cost'!F82</f>
        <v>0</v>
      </c>
      <c r="G82" s="230" t="n">
        <f aca="false">'Actual Cost'!G82</f>
        <v>0</v>
      </c>
      <c r="H82" s="230" t="n">
        <f aca="false">'Actual Cost'!H82</f>
        <v>0</v>
      </c>
      <c r="I82" s="230" t="n">
        <f aca="false">'Actual Cost'!I82</f>
        <v>0</v>
      </c>
      <c r="J82" s="230" t="n">
        <f aca="false">'Actual Cost'!J82</f>
        <v>0</v>
      </c>
      <c r="K82" s="230" t="n">
        <f aca="false">'Actual Cost'!K82</f>
        <v>0</v>
      </c>
      <c r="L82" s="230" t="n">
        <f aca="false">'Actual Cost'!L82</f>
        <v>0</v>
      </c>
      <c r="M82" s="230" t="n">
        <f aca="false">'Actual Cost'!M82</f>
        <v>63.3948114</v>
      </c>
      <c r="N82" s="230" t="n">
        <f aca="false">'Actual Cost'!N82</f>
        <v>0</v>
      </c>
    </row>
    <row r="83" customFormat="false" ht="15" hidden="false" customHeight="false" outlineLevel="0" collapsed="false">
      <c r="A83" s="140"/>
      <c r="B83" s="141"/>
      <c r="D83" s="142"/>
      <c r="E83" s="256"/>
      <c r="F83" s="256"/>
      <c r="G83" s="256"/>
      <c r="H83" s="230"/>
      <c r="I83" s="230"/>
      <c r="J83" s="230"/>
      <c r="K83" s="230"/>
      <c r="L83" s="230"/>
      <c r="M83" s="230"/>
      <c r="N83" s="230"/>
    </row>
    <row r="84" customFormat="false" ht="15.75" hidden="false" customHeight="false" outlineLevel="0" collapsed="false">
      <c r="A84" s="138" t="n">
        <v>9</v>
      </c>
      <c r="B84" s="139" t="s">
        <v>225</v>
      </c>
      <c r="D84" s="142"/>
      <c r="E84" s="256"/>
      <c r="F84" s="256"/>
      <c r="G84" s="256"/>
      <c r="H84" s="230"/>
      <c r="I84" s="230"/>
      <c r="J84" s="230"/>
      <c r="K84" s="230"/>
      <c r="L84" s="230"/>
      <c r="M84" s="230"/>
      <c r="N84" s="230"/>
    </row>
    <row r="85" customFormat="false" ht="15" hidden="false" customHeight="false" outlineLevel="0" collapsed="false">
      <c r="A85" s="140" t="s">
        <v>152</v>
      </c>
      <c r="B85" s="141" t="s">
        <v>226</v>
      </c>
      <c r="D85" s="142"/>
      <c r="E85" s="256"/>
      <c r="F85" s="256"/>
      <c r="G85" s="256"/>
      <c r="H85" s="230"/>
      <c r="I85" s="230"/>
      <c r="J85" s="230"/>
      <c r="K85" s="230"/>
      <c r="L85" s="230"/>
      <c r="M85" s="230"/>
      <c r="N85" s="230"/>
    </row>
    <row r="86" customFormat="false" ht="15" hidden="false" customHeight="false" outlineLevel="0" collapsed="false">
      <c r="A86" s="151" t="s">
        <v>312</v>
      </c>
      <c r="B86" s="152" t="s">
        <v>227</v>
      </c>
      <c r="D86" s="142"/>
      <c r="E86" s="256"/>
      <c r="F86" s="256"/>
      <c r="G86" s="256"/>
      <c r="H86" s="230"/>
      <c r="I86" s="230"/>
      <c r="J86" s="230"/>
      <c r="K86" s="230"/>
      <c r="L86" s="230"/>
      <c r="M86" s="230"/>
      <c r="N86" s="230"/>
    </row>
    <row r="87" customFormat="false" ht="15" hidden="false" customHeight="false" outlineLevel="0" collapsed="false">
      <c r="A87" s="151" t="s">
        <v>314</v>
      </c>
      <c r="B87" s="152" t="s">
        <v>228</v>
      </c>
      <c r="D87" s="142"/>
      <c r="E87" s="256"/>
      <c r="F87" s="256"/>
      <c r="G87" s="256"/>
      <c r="H87" s="230"/>
      <c r="I87" s="230"/>
      <c r="J87" s="230"/>
      <c r="K87" s="230"/>
      <c r="L87" s="230"/>
      <c r="M87" s="230"/>
      <c r="N87" s="230"/>
    </row>
    <row r="88" customFormat="false" ht="15" hidden="false" customHeight="false" outlineLevel="0" collapsed="false">
      <c r="A88" s="151" t="s">
        <v>316</v>
      </c>
      <c r="B88" s="152" t="s">
        <v>229</v>
      </c>
      <c r="D88" s="142"/>
      <c r="E88" s="256"/>
      <c r="F88" s="256"/>
      <c r="G88" s="256"/>
      <c r="H88" s="230"/>
      <c r="I88" s="230"/>
      <c r="J88" s="230"/>
      <c r="K88" s="230"/>
      <c r="L88" s="230"/>
      <c r="M88" s="230"/>
      <c r="N88" s="230"/>
    </row>
    <row r="89" customFormat="false" ht="55.5" hidden="false" customHeight="true" outlineLevel="0" collapsed="false">
      <c r="A89" s="151" t="s">
        <v>318</v>
      </c>
      <c r="B89" s="152" t="s">
        <v>230</v>
      </c>
      <c r="D89" s="142"/>
      <c r="E89" s="256"/>
      <c r="F89" s="256"/>
      <c r="G89" s="256"/>
      <c r="H89" s="230"/>
      <c r="I89" s="230" t="n">
        <v>0</v>
      </c>
      <c r="J89" s="230" t="n">
        <v>0</v>
      </c>
      <c r="K89" s="230" t="n">
        <v>0</v>
      </c>
      <c r="L89" s="230" t="n">
        <v>0</v>
      </c>
      <c r="M89" s="230" t="n">
        <v>0</v>
      </c>
      <c r="N89" s="230" t="n">
        <v>0</v>
      </c>
    </row>
    <row r="90" customFormat="false" ht="15" hidden="false" customHeight="false" outlineLevel="0" collapsed="false">
      <c r="A90" s="142"/>
      <c r="B90" s="153"/>
      <c r="D90" s="142"/>
      <c r="E90" s="256"/>
      <c r="F90" s="256"/>
      <c r="G90" s="256"/>
      <c r="H90" s="230"/>
      <c r="I90" s="230"/>
      <c r="J90" s="230"/>
      <c r="K90" s="230"/>
      <c r="L90" s="230"/>
      <c r="M90" s="230"/>
      <c r="N90" s="230"/>
    </row>
    <row r="91" customFormat="false" ht="15" hidden="false" customHeight="false" outlineLevel="0" collapsed="false">
      <c r="A91" s="140" t="s">
        <v>155</v>
      </c>
      <c r="B91" s="141" t="s">
        <v>231</v>
      </c>
      <c r="D91" s="142"/>
      <c r="E91" s="256"/>
      <c r="F91" s="256"/>
      <c r="G91" s="256"/>
      <c r="H91" s="230"/>
      <c r="I91" s="230"/>
      <c r="J91" s="230"/>
      <c r="K91" s="230"/>
      <c r="L91" s="230"/>
      <c r="M91" s="230"/>
      <c r="N91" s="230"/>
    </row>
    <row r="92" customFormat="false" ht="15" hidden="false" customHeight="false" outlineLevel="0" collapsed="false">
      <c r="A92" s="151" t="s">
        <v>312</v>
      </c>
      <c r="B92" s="152" t="s">
        <v>232</v>
      </c>
      <c r="D92" s="142"/>
      <c r="E92" s="256"/>
      <c r="F92" s="256"/>
      <c r="G92" s="256"/>
      <c r="H92" s="230"/>
      <c r="I92" s="230" t="n">
        <f aca="false">'Actual Cost'!I92</f>
        <v>15.274455524</v>
      </c>
      <c r="J92" s="230" t="n">
        <f aca="false">'Actual Cost'!J92</f>
        <v>15.016429506</v>
      </c>
      <c r="K92" s="230" t="n">
        <f aca="false">'Actual Cost'!K92</f>
        <v>13.04128</v>
      </c>
      <c r="L92" s="230" t="n">
        <f aca="false">'Actual Cost'!L92</f>
        <v>12.81703</v>
      </c>
      <c r="M92" s="230" t="n">
        <f aca="false">'Actual Cost'!M92</f>
        <v>21.804372844</v>
      </c>
      <c r="N92" s="230" t="n">
        <f aca="false">'Actual Cost'!N92</f>
        <v>0</v>
      </c>
    </row>
    <row r="93" customFormat="false" ht="15" hidden="false" customHeight="false" outlineLevel="0" collapsed="false">
      <c r="A93" s="151" t="s">
        <v>314</v>
      </c>
      <c r="B93" s="152" t="s">
        <v>233</v>
      </c>
      <c r="D93" s="142"/>
      <c r="E93" s="256"/>
      <c r="F93" s="256"/>
      <c r="G93" s="256"/>
      <c r="H93" s="230"/>
      <c r="I93" s="230" t="n">
        <f aca="false">'Actual Cost'!I93</f>
        <v>16.102862388</v>
      </c>
      <c r="J93" s="230" t="n">
        <f aca="false">'Actual Cost'!J93</f>
        <v>15.275274646</v>
      </c>
      <c r="K93" s="230" t="n">
        <f aca="false">'Actual Cost'!K93</f>
        <v>11.68108</v>
      </c>
      <c r="L93" s="230" t="n">
        <f aca="false">'Actual Cost'!L93</f>
        <v>13.21565</v>
      </c>
      <c r="M93" s="230" t="n">
        <f aca="false">'Actual Cost'!M93</f>
        <v>20.706953886</v>
      </c>
      <c r="N93" s="230" t="n">
        <v>0</v>
      </c>
    </row>
    <row r="94" customFormat="false" ht="15" hidden="false" customHeight="false" outlineLevel="0" collapsed="false">
      <c r="A94" s="151" t="s">
        <v>316</v>
      </c>
      <c r="B94" s="152" t="s">
        <v>234</v>
      </c>
      <c r="D94" s="142"/>
      <c r="E94" s="256"/>
      <c r="F94" s="256"/>
      <c r="G94" s="256"/>
      <c r="H94" s="230"/>
      <c r="I94" s="230" t="n">
        <f aca="false">'Actual Cost'!I94</f>
        <v>14.254441194</v>
      </c>
      <c r="J94" s="230" t="n">
        <f aca="false">'Actual Cost'!J94</f>
        <v>14.127290698</v>
      </c>
      <c r="K94" s="230" t="n">
        <f aca="false">'Actual Cost'!K94</f>
        <v>10.36241</v>
      </c>
      <c r="L94" s="230" t="n">
        <f aca="false">'Actual Cost'!L94</f>
        <v>9.7271</v>
      </c>
      <c r="M94" s="230" t="n">
        <f aca="false">'Actual Cost'!M94</f>
        <v>7.402755714</v>
      </c>
      <c r="N94" s="230" t="n">
        <v>0</v>
      </c>
    </row>
    <row r="95" customFormat="false" ht="15" hidden="false" customHeight="false" outlineLevel="0" collapsed="false">
      <c r="A95" s="151" t="s">
        <v>318</v>
      </c>
      <c r="B95" s="152" t="s">
        <v>235</v>
      </c>
      <c r="D95" s="142"/>
      <c r="E95" s="256"/>
      <c r="F95" s="256"/>
      <c r="G95" s="256"/>
      <c r="H95" s="230"/>
      <c r="I95" s="230" t="n">
        <f aca="false">'Actual Cost'!I95</f>
        <v>7.00734353</v>
      </c>
      <c r="J95" s="230" t="n">
        <f aca="false">'Actual Cost'!J95</f>
        <v>5.994582186</v>
      </c>
      <c r="K95" s="230" t="n">
        <f aca="false">'Actual Cost'!K95</f>
        <v>4.72434</v>
      </c>
      <c r="L95" s="230" t="n">
        <f aca="false">'Actual Cost'!L95</f>
        <v>4.43366</v>
      </c>
      <c r="M95" s="230" t="n">
        <f aca="false">'Actual Cost'!M95</f>
        <v>1.397722338</v>
      </c>
      <c r="N95" s="230" t="n">
        <v>0</v>
      </c>
    </row>
    <row r="96" customFormat="false" ht="15" hidden="false" customHeight="false" outlineLevel="0" collapsed="false">
      <c r="A96" s="151" t="s">
        <v>126</v>
      </c>
      <c r="B96" s="152" t="s">
        <v>236</v>
      </c>
      <c r="D96" s="142"/>
      <c r="E96" s="256"/>
      <c r="F96" s="256"/>
      <c r="G96" s="256"/>
      <c r="H96" s="230"/>
      <c r="I96" s="230" t="n">
        <f aca="false">'Actual Cost'!I96</f>
        <v>3.863840214</v>
      </c>
      <c r="J96" s="230" t="n">
        <f aca="false">'Actual Cost'!J96</f>
        <v>3.710184108</v>
      </c>
      <c r="K96" s="230" t="n">
        <f aca="false">'Actual Cost'!K96</f>
        <v>3.35896</v>
      </c>
      <c r="L96" s="230" t="n">
        <f aca="false">'Actual Cost'!L96</f>
        <v>2.4977</v>
      </c>
      <c r="M96" s="230" t="n">
        <f aca="false">'Actual Cost'!M96</f>
        <v>5.210916288</v>
      </c>
      <c r="N96" s="230" t="n">
        <v>0</v>
      </c>
    </row>
    <row r="97" customFormat="false" ht="15" hidden="false" customHeight="false" outlineLevel="0" collapsed="false">
      <c r="A97" s="151" t="s">
        <v>332</v>
      </c>
      <c r="B97" s="152" t="s">
        <v>237</v>
      </c>
      <c r="D97" s="142"/>
      <c r="E97" s="256"/>
      <c r="F97" s="256"/>
      <c r="G97" s="256"/>
      <c r="H97" s="230"/>
      <c r="I97" s="230" t="n">
        <f aca="false">'Actual Cost'!I97</f>
        <v>2.515249886</v>
      </c>
      <c r="J97" s="230" t="n">
        <f aca="false">'Actual Cost'!J97</f>
        <v>2.373842772</v>
      </c>
      <c r="K97" s="230" t="n">
        <f aca="false">'Actual Cost'!K97</f>
        <v>2.32064</v>
      </c>
      <c r="L97" s="230" t="n">
        <f aca="false">'Actual Cost'!L97</f>
        <v>2.28406</v>
      </c>
      <c r="M97" s="230" t="n">
        <f aca="false">'Actual Cost'!M97</f>
        <v>4.113456</v>
      </c>
      <c r="N97" s="230" t="n">
        <v>0</v>
      </c>
    </row>
    <row r="98" customFormat="false" ht="15" hidden="false" customHeight="false" outlineLevel="0" collapsed="false">
      <c r="A98" s="140" t="s">
        <v>157</v>
      </c>
      <c r="B98" s="141" t="s">
        <v>238</v>
      </c>
      <c r="D98" s="142"/>
      <c r="E98" s="256"/>
      <c r="F98" s="256"/>
      <c r="G98" s="256"/>
      <c r="H98" s="230"/>
      <c r="I98" s="230"/>
      <c r="J98" s="230"/>
      <c r="K98" s="230"/>
      <c r="L98" s="230"/>
      <c r="M98" s="230"/>
      <c r="N98" s="230"/>
    </row>
    <row r="99" customFormat="false" ht="15" hidden="false" customHeight="false" outlineLevel="0" collapsed="false">
      <c r="A99" s="151" t="s">
        <v>312</v>
      </c>
      <c r="B99" s="152" t="s">
        <v>239</v>
      </c>
      <c r="D99" s="142"/>
      <c r="E99" s="256"/>
      <c r="F99" s="256"/>
      <c r="G99" s="256"/>
      <c r="H99" s="230"/>
      <c r="I99" s="230" t="n">
        <f aca="false">'Actual Cost'!I99</f>
        <v>14.033845524</v>
      </c>
      <c r="J99" s="230" t="n">
        <f aca="false">'Actual Cost'!J99</f>
        <v>8.34483148</v>
      </c>
      <c r="K99" s="230" t="n">
        <f aca="false">'Actual Cost'!K99</f>
        <v>8.04</v>
      </c>
      <c r="L99" s="230" t="n">
        <f aca="false">'Actual Cost'!L99</f>
        <v>18.57964</v>
      </c>
      <c r="M99" s="230" t="n">
        <f aca="false">'Actual Cost'!M99</f>
        <v>10.69721452</v>
      </c>
      <c r="N99" s="230" t="n">
        <f aca="false">'Actual Cost'!N99</f>
        <v>8.785206533</v>
      </c>
    </row>
    <row r="100" customFormat="false" ht="15" hidden="false" customHeight="false" outlineLevel="0" collapsed="false">
      <c r="A100" s="151" t="s">
        <v>314</v>
      </c>
      <c r="B100" s="152" t="s">
        <v>240</v>
      </c>
      <c r="D100" s="142"/>
      <c r="E100" s="256"/>
      <c r="F100" s="256"/>
      <c r="G100" s="256"/>
      <c r="H100" s="230"/>
      <c r="I100" s="230" t="n">
        <f aca="false">'Actual Cost'!I100</f>
        <v>3.770775656</v>
      </c>
      <c r="J100" s="230" t="n">
        <f aca="false">'Actual Cost'!J100</f>
        <v>1.434998522</v>
      </c>
      <c r="K100" s="230" t="n">
        <f aca="false">'Actual Cost'!K100</f>
        <v>1.93103</v>
      </c>
      <c r="L100" s="230" t="n">
        <f aca="false">'Actual Cost'!L100</f>
        <v>1.99688</v>
      </c>
      <c r="M100" s="230" t="n">
        <f aca="false">'Actual Cost'!M100</f>
        <v>3.428025724</v>
      </c>
      <c r="N100" s="230" t="n">
        <f aca="false">'Actual Cost'!N100</f>
        <v>1.12674284354</v>
      </c>
    </row>
    <row r="101" customFormat="false" ht="15" hidden="false" customHeight="false" outlineLevel="0" collapsed="false">
      <c r="A101" s="151" t="s">
        <v>316</v>
      </c>
      <c r="B101" s="152" t="s">
        <v>241</v>
      </c>
      <c r="D101" s="142"/>
      <c r="E101" s="256"/>
      <c r="F101" s="256"/>
      <c r="G101" s="256"/>
      <c r="H101" s="230"/>
      <c r="I101" s="230" t="n">
        <f aca="false">'Actual Cost'!I101</f>
        <v>6.233008352</v>
      </c>
      <c r="J101" s="230" t="n">
        <f aca="false">'Actual Cost'!J101</f>
        <v>4.567923762</v>
      </c>
      <c r="K101" s="230" t="n">
        <f aca="false">'Actual Cost'!K101</f>
        <v>3.3533</v>
      </c>
      <c r="L101" s="230" t="n">
        <f aca="false">'Actual Cost'!L101</f>
        <v>4.19957</v>
      </c>
      <c r="M101" s="230" t="n">
        <f aca="false">'Actual Cost'!M101</f>
        <v>2.24856217</v>
      </c>
      <c r="N101" s="230" t="n">
        <v>0</v>
      </c>
    </row>
    <row r="102" customFormat="false" ht="15" hidden="false" customHeight="false" outlineLevel="0" collapsed="false">
      <c r="A102" s="151" t="s">
        <v>318</v>
      </c>
      <c r="B102" s="152" t="s">
        <v>242</v>
      </c>
      <c r="D102" s="142"/>
      <c r="E102" s="256"/>
      <c r="F102" s="256"/>
      <c r="G102" s="256"/>
      <c r="H102" s="230"/>
      <c r="I102" s="230" t="n">
        <f aca="false">'Actual Cost'!I102</f>
        <v>3.343146676</v>
      </c>
      <c r="J102" s="230" t="n">
        <f aca="false">'Actual Cost'!J102</f>
        <v>2.451080762</v>
      </c>
      <c r="K102" s="230" t="n">
        <f aca="false">'Actual Cost'!K102</f>
        <v>1.5379</v>
      </c>
      <c r="L102" s="230" t="n">
        <f aca="false">'Actual Cost'!L102</f>
        <v>3.35966</v>
      </c>
      <c r="M102" s="230" t="n">
        <f aca="false">'Actual Cost'!M102</f>
        <v>1.699840292</v>
      </c>
      <c r="N102" s="230" t="n">
        <v>0</v>
      </c>
    </row>
    <row r="103" customFormat="false" ht="15" hidden="false" customHeight="false" outlineLevel="0" collapsed="false">
      <c r="A103" s="140" t="s">
        <v>163</v>
      </c>
      <c r="B103" s="141" t="s">
        <v>243</v>
      </c>
      <c r="D103" s="142"/>
      <c r="E103" s="256"/>
      <c r="F103" s="256"/>
      <c r="G103" s="256"/>
      <c r="H103" s="230"/>
      <c r="I103" s="230" t="n">
        <f aca="false">'Actual Cost'!I103</f>
        <v>28.501828526</v>
      </c>
      <c r="J103" s="230" t="n">
        <f aca="false">'Actual Cost'!J103</f>
        <v>29.817824296</v>
      </c>
      <c r="K103" s="230" t="n">
        <f aca="false">'Actual Cost'!K103</f>
        <v>44.16685</v>
      </c>
      <c r="L103" s="230" t="n">
        <f aca="false">'Actual Cost'!L103</f>
        <v>52.04715</v>
      </c>
      <c r="M103" s="230" t="n">
        <f aca="false">'Actual Cost'!M103</f>
        <v>17.692010778</v>
      </c>
      <c r="N103" s="230" t="n">
        <v>0</v>
      </c>
    </row>
    <row r="104" customFormat="false" ht="15" hidden="false" customHeight="false" outlineLevel="0" collapsed="false">
      <c r="A104" s="140" t="s">
        <v>165</v>
      </c>
      <c r="B104" s="141" t="s">
        <v>244</v>
      </c>
      <c r="D104" s="142"/>
      <c r="E104" s="256"/>
      <c r="F104" s="256"/>
      <c r="G104" s="256"/>
      <c r="H104" s="230"/>
      <c r="I104" s="230" t="n">
        <f aca="false">'Actual Cost'!I104</f>
        <v>0.377751872</v>
      </c>
      <c r="J104" s="230" t="n">
        <f aca="false">'Actual Cost'!J104</f>
        <v>0.371383238</v>
      </c>
      <c r="K104" s="230" t="n">
        <f aca="false">'Actual Cost'!K104</f>
        <v>0.33037</v>
      </c>
      <c r="L104" s="230" t="n">
        <f aca="false">'Actual Cost'!L104</f>
        <v>0.48527</v>
      </c>
      <c r="M104" s="230" t="n">
        <f aca="false">'Actual Cost'!M104</f>
        <v>0.821250446</v>
      </c>
      <c r="N104" s="230" t="n">
        <v>0</v>
      </c>
    </row>
    <row r="105" customFormat="false" ht="15" hidden="false" customHeight="false" outlineLevel="0" collapsed="false">
      <c r="A105" s="140" t="s">
        <v>167</v>
      </c>
      <c r="B105" s="141" t="s">
        <v>245</v>
      </c>
      <c r="D105" s="142"/>
      <c r="E105" s="256"/>
      <c r="F105" s="256"/>
      <c r="G105" s="256"/>
      <c r="H105" s="230"/>
      <c r="I105" s="230" t="n">
        <f aca="false">'Actual Cost'!I105</f>
        <v>76.951820782</v>
      </c>
      <c r="J105" s="230" t="n">
        <v>0</v>
      </c>
      <c r="K105" s="230" t="n">
        <v>116.3</v>
      </c>
      <c r="L105" s="230" t="n">
        <v>0</v>
      </c>
      <c r="M105" s="230" t="n">
        <v>0</v>
      </c>
      <c r="N105" s="230" t="n">
        <v>0</v>
      </c>
    </row>
    <row r="106" customFormat="false" ht="15" hidden="false" customHeight="false" outlineLevel="0" collapsed="false">
      <c r="A106" s="140" t="s">
        <v>169</v>
      </c>
      <c r="B106" s="141" t="s">
        <v>246</v>
      </c>
      <c r="D106" s="142"/>
      <c r="E106" s="256"/>
      <c r="F106" s="256"/>
      <c r="G106" s="256"/>
      <c r="H106" s="230"/>
      <c r="I106" s="230"/>
      <c r="J106" s="230"/>
      <c r="K106" s="230"/>
      <c r="L106" s="230"/>
      <c r="M106" s="230"/>
      <c r="N106" s="230"/>
    </row>
    <row r="107" customFormat="false" ht="15" hidden="false" customHeight="false" outlineLevel="0" collapsed="false">
      <c r="A107" s="151" t="s">
        <v>312</v>
      </c>
      <c r="B107" s="152" t="s">
        <v>247</v>
      </c>
      <c r="D107" s="142"/>
      <c r="E107" s="256"/>
      <c r="F107" s="256"/>
      <c r="G107" s="256"/>
      <c r="H107" s="230"/>
      <c r="I107" s="230"/>
      <c r="J107" s="230"/>
      <c r="K107" s="230"/>
      <c r="L107" s="230"/>
      <c r="M107" s="230"/>
      <c r="N107" s="230"/>
    </row>
    <row r="108" customFormat="false" ht="15" hidden="false" customHeight="false" outlineLevel="0" collapsed="false">
      <c r="A108" s="151"/>
      <c r="B108" s="152" t="s">
        <v>248</v>
      </c>
      <c r="D108" s="142"/>
      <c r="E108" s="256"/>
      <c r="F108" s="256"/>
      <c r="G108" s="256"/>
      <c r="H108" s="230"/>
      <c r="I108" s="230"/>
      <c r="J108" s="230"/>
      <c r="K108" s="230"/>
      <c r="L108" s="230"/>
      <c r="M108" s="230"/>
      <c r="N108" s="230"/>
    </row>
    <row r="109" customFormat="false" ht="15" hidden="false" customHeight="false" outlineLevel="0" collapsed="false">
      <c r="A109" s="151" t="s">
        <v>314</v>
      </c>
      <c r="B109" s="152" t="s">
        <v>249</v>
      </c>
      <c r="D109" s="142"/>
      <c r="E109" s="256"/>
      <c r="F109" s="256"/>
      <c r="G109" s="256"/>
      <c r="H109" s="230"/>
      <c r="I109" s="230"/>
      <c r="J109" s="230"/>
      <c r="K109" s="230"/>
      <c r="L109" s="230"/>
      <c r="M109" s="230"/>
      <c r="N109" s="230"/>
    </row>
    <row r="110" customFormat="false" ht="15" hidden="false" customHeight="false" outlineLevel="0" collapsed="false">
      <c r="A110" s="151" t="s">
        <v>316</v>
      </c>
      <c r="B110" s="152" t="s">
        <v>250</v>
      </c>
      <c r="D110" s="142"/>
      <c r="E110" s="256"/>
      <c r="F110" s="256"/>
      <c r="G110" s="256"/>
      <c r="H110" s="230"/>
      <c r="I110" s="230"/>
      <c r="J110" s="230"/>
      <c r="K110" s="230"/>
      <c r="L110" s="230"/>
      <c r="M110" s="230"/>
      <c r="N110" s="230"/>
    </row>
    <row r="111" customFormat="false" ht="15" hidden="false" customHeight="false" outlineLevel="0" collapsed="false">
      <c r="A111" s="151" t="s">
        <v>318</v>
      </c>
      <c r="B111" s="152" t="s">
        <v>251</v>
      </c>
      <c r="D111" s="142"/>
      <c r="E111" s="256"/>
      <c r="F111" s="256"/>
      <c r="G111" s="256"/>
      <c r="H111" s="230"/>
      <c r="I111" s="230"/>
      <c r="J111" s="230"/>
      <c r="K111" s="230"/>
      <c r="L111" s="230"/>
      <c r="M111" s="230"/>
      <c r="N111" s="230"/>
    </row>
    <row r="112" customFormat="false" ht="15" hidden="false" customHeight="false" outlineLevel="0" collapsed="false">
      <c r="A112" s="151" t="s">
        <v>126</v>
      </c>
      <c r="B112" s="152" t="s">
        <v>252</v>
      </c>
      <c r="D112" s="142"/>
      <c r="E112" s="256"/>
      <c r="F112" s="256"/>
      <c r="G112" s="256"/>
      <c r="H112" s="230"/>
      <c r="I112" s="230"/>
      <c r="J112" s="230"/>
      <c r="K112" s="230"/>
      <c r="L112" s="230"/>
      <c r="M112" s="230"/>
      <c r="N112" s="230"/>
    </row>
    <row r="113" customFormat="false" ht="15" hidden="false" customHeight="false" outlineLevel="0" collapsed="false">
      <c r="A113" s="151" t="s">
        <v>332</v>
      </c>
      <c r="B113" s="152" t="s">
        <v>253</v>
      </c>
      <c r="D113" s="142"/>
      <c r="E113" s="256"/>
      <c r="F113" s="256"/>
      <c r="G113" s="256"/>
      <c r="H113" s="230"/>
      <c r="I113" s="230"/>
      <c r="J113" s="230"/>
      <c r="K113" s="230"/>
      <c r="L113" s="230"/>
      <c r="M113" s="230"/>
      <c r="N113" s="230"/>
    </row>
    <row r="114" customFormat="false" ht="15" hidden="false" customHeight="false" outlineLevel="0" collapsed="false">
      <c r="A114" s="151" t="s">
        <v>599</v>
      </c>
      <c r="B114" s="152" t="s">
        <v>254</v>
      </c>
      <c r="D114" s="142"/>
      <c r="E114" s="256"/>
      <c r="F114" s="256"/>
      <c r="G114" s="256"/>
      <c r="H114" s="230"/>
      <c r="I114" s="230"/>
      <c r="J114" s="230"/>
      <c r="K114" s="230"/>
      <c r="L114" s="230"/>
      <c r="M114" s="230"/>
      <c r="N114" s="230"/>
    </row>
    <row r="115" customFormat="false" ht="15" hidden="false" customHeight="false" outlineLevel="0" collapsed="false">
      <c r="A115" s="140" t="s">
        <v>187</v>
      </c>
      <c r="B115" s="141" t="s">
        <v>255</v>
      </c>
      <c r="D115" s="142"/>
      <c r="E115" s="256"/>
      <c r="F115" s="256"/>
      <c r="G115" s="256"/>
      <c r="H115" s="230"/>
      <c r="I115" s="230" t="n">
        <f aca="false">'Actual Cost'!I115</f>
        <v>142.62982</v>
      </c>
      <c r="J115" s="230" t="n">
        <f aca="false">'Actual Cost'!J115</f>
        <v>65.488682</v>
      </c>
      <c r="K115" s="230" t="n">
        <f aca="false">'Actual Cost'!K115</f>
        <v>107.23</v>
      </c>
      <c r="L115" s="230" t="n">
        <f aca="false">'Actual Cost'!L115</f>
        <v>54.10461534</v>
      </c>
      <c r="M115" s="230" t="n">
        <f aca="false">'Actual Cost'!M115</f>
        <v>239.740675716</v>
      </c>
      <c r="N115" s="230" t="n">
        <f aca="false">'Actual Cost'!N115</f>
        <v>0</v>
      </c>
    </row>
    <row r="116" customFormat="false" ht="15" hidden="false" customHeight="false" outlineLevel="0" collapsed="false">
      <c r="A116" s="142"/>
      <c r="B116" s="152" t="s">
        <v>256</v>
      </c>
      <c r="D116" s="142"/>
      <c r="E116" s="256"/>
      <c r="F116" s="256"/>
      <c r="G116" s="256"/>
      <c r="H116" s="230"/>
      <c r="I116" s="230"/>
      <c r="J116" s="230"/>
      <c r="K116" s="230"/>
      <c r="L116" s="230"/>
      <c r="M116" s="230"/>
      <c r="N116" s="230"/>
    </row>
    <row r="117" customFormat="false" ht="15" hidden="false" customHeight="false" outlineLevel="0" collapsed="false">
      <c r="A117" s="142"/>
      <c r="B117" s="152" t="s">
        <v>257</v>
      </c>
      <c r="D117" s="142"/>
      <c r="E117" s="256"/>
      <c r="F117" s="256"/>
      <c r="G117" s="256"/>
      <c r="H117" s="230"/>
      <c r="I117" s="230"/>
      <c r="J117" s="230"/>
      <c r="K117" s="230"/>
      <c r="L117" s="230"/>
      <c r="M117" s="230"/>
      <c r="N117" s="230"/>
    </row>
    <row r="118" customFormat="false" ht="15" hidden="false" customHeight="false" outlineLevel="0" collapsed="false">
      <c r="A118" s="142"/>
      <c r="B118" s="152" t="s">
        <v>258</v>
      </c>
      <c r="D118" s="142"/>
      <c r="E118" s="256"/>
      <c r="F118" s="256"/>
      <c r="G118" s="256"/>
      <c r="H118" s="230"/>
      <c r="I118" s="230"/>
      <c r="J118" s="230"/>
      <c r="K118" s="230"/>
      <c r="L118" s="230"/>
      <c r="M118" s="230"/>
      <c r="N118" s="230"/>
    </row>
    <row r="119" customFormat="false" ht="15" hidden="false" customHeight="false" outlineLevel="0" collapsed="false">
      <c r="A119" s="142"/>
      <c r="B119" s="152" t="s">
        <v>259</v>
      </c>
      <c r="D119" s="142"/>
      <c r="E119" s="256"/>
      <c r="F119" s="256"/>
      <c r="G119" s="256"/>
      <c r="H119" s="230"/>
      <c r="I119" s="230"/>
      <c r="J119" s="230"/>
      <c r="K119" s="230"/>
      <c r="L119" s="230"/>
      <c r="M119" s="230"/>
      <c r="N119" s="230"/>
    </row>
    <row r="120" customFormat="false" ht="15" hidden="false" customHeight="false" outlineLevel="0" collapsed="false">
      <c r="A120" s="142"/>
      <c r="B120" s="152" t="s">
        <v>260</v>
      </c>
      <c r="D120" s="142"/>
      <c r="E120" s="256"/>
      <c r="F120" s="256"/>
      <c r="G120" s="256"/>
      <c r="H120" s="230"/>
      <c r="I120" s="230"/>
      <c r="J120" s="230"/>
      <c r="K120" s="230"/>
      <c r="L120" s="230"/>
      <c r="M120" s="230"/>
      <c r="N120" s="230"/>
    </row>
    <row r="121" customFormat="false" ht="15" hidden="false" customHeight="false" outlineLevel="0" collapsed="false">
      <c r="A121" s="142"/>
      <c r="B121" s="152" t="s">
        <v>261</v>
      </c>
      <c r="D121" s="142"/>
      <c r="E121" s="256"/>
      <c r="F121" s="256"/>
      <c r="G121" s="256"/>
      <c r="H121" s="230"/>
      <c r="I121" s="230"/>
      <c r="J121" s="230"/>
      <c r="K121" s="230"/>
      <c r="L121" s="230"/>
      <c r="M121" s="230"/>
      <c r="N121" s="230"/>
    </row>
    <row r="122" customFormat="false" ht="15" hidden="false" customHeight="false" outlineLevel="0" collapsed="false">
      <c r="A122" s="142"/>
      <c r="B122" s="152" t="s">
        <v>262</v>
      </c>
      <c r="D122" s="142"/>
      <c r="E122" s="256"/>
      <c r="F122" s="256"/>
      <c r="G122" s="256"/>
      <c r="H122" s="230"/>
      <c r="I122" s="230"/>
      <c r="J122" s="230"/>
      <c r="K122" s="230"/>
      <c r="L122" s="230"/>
      <c r="M122" s="230"/>
      <c r="N122" s="230"/>
    </row>
    <row r="123" customFormat="false" ht="15" hidden="false" customHeight="false" outlineLevel="0" collapsed="false">
      <c r="A123" s="142"/>
      <c r="B123" s="152" t="s">
        <v>263</v>
      </c>
      <c r="D123" s="142"/>
      <c r="E123" s="256"/>
      <c r="F123" s="256"/>
      <c r="G123" s="256"/>
      <c r="H123" s="230"/>
      <c r="I123" s="230"/>
      <c r="J123" s="230"/>
      <c r="K123" s="230"/>
      <c r="L123" s="230"/>
      <c r="M123" s="230"/>
      <c r="N123" s="230"/>
    </row>
    <row r="124" customFormat="false" ht="15" hidden="false" customHeight="false" outlineLevel="0" collapsed="false">
      <c r="A124" s="142"/>
      <c r="B124" s="152" t="s">
        <v>264</v>
      </c>
      <c r="D124" s="142"/>
      <c r="E124" s="256"/>
      <c r="F124" s="256"/>
      <c r="G124" s="256"/>
      <c r="H124" s="230"/>
      <c r="I124" s="230"/>
      <c r="J124" s="230"/>
      <c r="K124" s="230"/>
      <c r="L124" s="230"/>
      <c r="M124" s="230"/>
      <c r="N124" s="230"/>
    </row>
    <row r="125" customFormat="false" ht="15" hidden="false" customHeight="false" outlineLevel="0" collapsed="false">
      <c r="A125" s="142"/>
      <c r="B125" s="152" t="s">
        <v>265</v>
      </c>
      <c r="D125" s="142"/>
      <c r="E125" s="256"/>
      <c r="F125" s="256"/>
      <c r="G125" s="256"/>
      <c r="H125" s="230"/>
      <c r="I125" s="230"/>
      <c r="J125" s="230"/>
      <c r="K125" s="230"/>
      <c r="L125" s="230"/>
      <c r="M125" s="230"/>
      <c r="N125" s="230"/>
    </row>
    <row r="126" customFormat="false" ht="15" hidden="false" customHeight="false" outlineLevel="0" collapsed="false">
      <c r="A126" s="142"/>
      <c r="B126" s="152" t="s">
        <v>266</v>
      </c>
      <c r="D126" s="142"/>
      <c r="E126" s="256"/>
      <c r="F126" s="256"/>
      <c r="G126" s="256"/>
      <c r="H126" s="230"/>
      <c r="I126" s="230"/>
      <c r="J126" s="230"/>
      <c r="K126" s="230"/>
      <c r="L126" s="230"/>
      <c r="M126" s="230"/>
      <c r="N126" s="230"/>
    </row>
    <row r="127" customFormat="false" ht="15" hidden="false" customHeight="false" outlineLevel="0" collapsed="false">
      <c r="A127" s="142"/>
      <c r="B127" s="152" t="s">
        <v>267</v>
      </c>
      <c r="D127" s="142"/>
      <c r="E127" s="256"/>
      <c r="F127" s="256"/>
      <c r="G127" s="256"/>
      <c r="H127" s="230"/>
      <c r="I127" s="230"/>
      <c r="J127" s="230"/>
      <c r="K127" s="230"/>
      <c r="L127" s="230"/>
      <c r="M127" s="230"/>
      <c r="N127" s="230"/>
    </row>
    <row r="128" customFormat="false" ht="15" hidden="false" customHeight="false" outlineLevel="0" collapsed="false">
      <c r="A128" s="142"/>
      <c r="B128" s="152" t="s">
        <v>268</v>
      </c>
      <c r="D128" s="142"/>
      <c r="E128" s="256"/>
      <c r="F128" s="256"/>
      <c r="G128" s="256"/>
      <c r="H128" s="230"/>
      <c r="I128" s="230"/>
      <c r="J128" s="230"/>
      <c r="K128" s="230"/>
      <c r="L128" s="230"/>
      <c r="M128" s="230"/>
      <c r="N128" s="230"/>
    </row>
    <row r="129" customFormat="false" ht="15" hidden="false" customHeight="false" outlineLevel="0" collapsed="false">
      <c r="A129" s="142"/>
      <c r="B129" s="156"/>
      <c r="D129" s="142"/>
      <c r="E129" s="256"/>
      <c r="F129" s="256"/>
      <c r="G129" s="256"/>
      <c r="H129" s="230"/>
      <c r="I129" s="230"/>
      <c r="J129" s="230"/>
      <c r="K129" s="230"/>
      <c r="L129" s="230"/>
      <c r="M129" s="230"/>
      <c r="N129" s="230"/>
    </row>
    <row r="130" customFormat="false" ht="15.75" hidden="false" customHeight="false" outlineLevel="0" collapsed="false">
      <c r="A130" s="138" t="n">
        <v>10</v>
      </c>
      <c r="B130" s="139" t="s">
        <v>269</v>
      </c>
      <c r="D130" s="142"/>
      <c r="E130" s="256"/>
      <c r="F130" s="256"/>
      <c r="G130" s="256"/>
      <c r="H130" s="230"/>
      <c r="I130" s="230" t="n">
        <f aca="false">'Actual Cost'!I130</f>
        <v>369.05341719825</v>
      </c>
      <c r="J130" s="230" t="n">
        <f aca="false">'Actual Cost'!J130</f>
        <v>405.092552083456</v>
      </c>
      <c r="K130" s="230" t="n">
        <f aca="false">'Actual Cost'!K130</f>
        <v>486.52197041672</v>
      </c>
      <c r="L130" s="230" t="n">
        <f aca="false">'Actual Cost'!L130</f>
        <v>241.85419</v>
      </c>
      <c r="M130" s="230" t="n">
        <f aca="false">'Actual Cost'!M130</f>
        <v>222.859786177</v>
      </c>
      <c r="N130" s="230" t="n">
        <f aca="false">'Actual Cost'!N130</f>
        <v>0</v>
      </c>
    </row>
    <row r="131" customFormat="false" ht="15" hidden="false" customHeight="false" outlineLevel="0" collapsed="false">
      <c r="A131" s="142"/>
      <c r="B131" s="156"/>
      <c r="D131" s="142"/>
      <c r="E131" s="256"/>
      <c r="F131" s="256"/>
      <c r="G131" s="256"/>
      <c r="H131" s="230"/>
      <c r="I131" s="230"/>
      <c r="J131" s="230"/>
      <c r="K131" s="230"/>
      <c r="L131" s="230"/>
      <c r="M131" s="230"/>
      <c r="N131" s="230"/>
    </row>
    <row r="132" customFormat="false" ht="15.75" hidden="false" customHeight="false" outlineLevel="0" collapsed="false">
      <c r="A132" s="138" t="n">
        <v>11</v>
      </c>
      <c r="B132" s="139" t="s">
        <v>270</v>
      </c>
      <c r="D132" s="142"/>
      <c r="E132" s="256"/>
      <c r="F132" s="256"/>
      <c r="G132" s="256"/>
      <c r="H132" s="230"/>
      <c r="I132" s="230"/>
      <c r="J132" s="230"/>
      <c r="K132" s="230"/>
      <c r="L132" s="230"/>
      <c r="M132" s="230"/>
      <c r="N132" s="230"/>
    </row>
    <row r="133" customFormat="false" ht="15" hidden="false" customHeight="false" outlineLevel="0" collapsed="false">
      <c r="A133" s="140" t="s">
        <v>152</v>
      </c>
      <c r="B133" s="141" t="s">
        <v>271</v>
      </c>
      <c r="D133" s="142"/>
      <c r="E133" s="256"/>
      <c r="F133" s="256"/>
      <c r="G133" s="256"/>
      <c r="H133" s="230"/>
      <c r="I133" s="230"/>
      <c r="J133" s="230"/>
      <c r="K133" s="230"/>
      <c r="L133" s="230"/>
      <c r="M133" s="230"/>
      <c r="N133" s="230"/>
    </row>
    <row r="134" customFormat="false" ht="63.75" hidden="false" customHeight="false" outlineLevel="0" collapsed="false">
      <c r="A134" s="151"/>
      <c r="B134" s="152" t="s">
        <v>272</v>
      </c>
      <c r="D134" s="142"/>
      <c r="E134" s="256"/>
      <c r="F134" s="256"/>
      <c r="G134" s="256"/>
      <c r="H134" s="230"/>
      <c r="I134" s="230" t="n">
        <v>0</v>
      </c>
      <c r="J134" s="230" t="n">
        <f aca="false">'Actual Cost'!J134*(0.3+(0.6*(Indices!$D$166/Indices!$CF$39)+(0.1*(Indices!$D$169/Indices!$CF$42))))</f>
        <v>584.142246616967</v>
      </c>
      <c r="K134" s="230" t="n">
        <f aca="false">'Actual Cost'!K134*(0.3+(0.6*(Indices!$D$166/Indices!$CI$39)+(0.1*(Indices!$D$169/Indices!$CI$42))))</f>
        <v>727.789452427744</v>
      </c>
      <c r="L134" s="230" t="n">
        <v>0</v>
      </c>
      <c r="M134" s="230" t="n">
        <v>0</v>
      </c>
      <c r="N134" s="230" t="n">
        <v>0</v>
      </c>
    </row>
    <row r="135" customFormat="false" ht="15" hidden="false" customHeight="false" outlineLevel="0" collapsed="false">
      <c r="A135" s="151"/>
      <c r="B135" s="152" t="s">
        <v>273</v>
      </c>
      <c r="D135" s="142"/>
      <c r="E135" s="256"/>
      <c r="F135" s="256"/>
      <c r="G135" s="256"/>
      <c r="H135" s="230"/>
      <c r="I135" s="230"/>
      <c r="J135" s="230"/>
      <c r="K135" s="230"/>
      <c r="L135" s="230"/>
      <c r="M135" s="230"/>
      <c r="N135" s="230"/>
    </row>
    <row r="136" customFormat="false" ht="15" hidden="false" customHeight="false" outlineLevel="0" collapsed="false">
      <c r="A136" s="151" t="s">
        <v>312</v>
      </c>
      <c r="B136" s="152" t="s">
        <v>274</v>
      </c>
      <c r="D136" s="142"/>
      <c r="E136" s="256"/>
      <c r="F136" s="256"/>
      <c r="G136" s="256"/>
      <c r="H136" s="230"/>
      <c r="I136" s="230"/>
      <c r="J136" s="230"/>
      <c r="K136" s="230"/>
      <c r="L136" s="230"/>
      <c r="M136" s="230"/>
      <c r="N136" s="230"/>
    </row>
    <row r="137" customFormat="false" ht="15" hidden="false" customHeight="false" outlineLevel="0" collapsed="false">
      <c r="A137" s="151" t="s">
        <v>314</v>
      </c>
      <c r="B137" s="152" t="s">
        <v>275</v>
      </c>
      <c r="D137" s="142"/>
      <c r="E137" s="256"/>
      <c r="F137" s="256"/>
      <c r="G137" s="256"/>
      <c r="H137" s="230"/>
      <c r="I137" s="230"/>
      <c r="J137" s="230"/>
      <c r="K137" s="230"/>
      <c r="L137" s="230"/>
      <c r="M137" s="230"/>
      <c r="N137" s="230"/>
    </row>
    <row r="138" customFormat="false" ht="15" hidden="false" customHeight="false" outlineLevel="0" collapsed="false">
      <c r="A138" s="151" t="s">
        <v>316</v>
      </c>
      <c r="B138" s="152" t="s">
        <v>276</v>
      </c>
      <c r="D138" s="142"/>
      <c r="E138" s="256"/>
      <c r="F138" s="256"/>
      <c r="G138" s="256"/>
      <c r="H138" s="230"/>
      <c r="I138" s="230"/>
      <c r="J138" s="230"/>
      <c r="K138" s="230"/>
      <c r="L138" s="230"/>
      <c r="M138" s="230"/>
      <c r="N138" s="230"/>
    </row>
    <row r="139" customFormat="false" ht="15" hidden="false" customHeight="false" outlineLevel="0" collapsed="false">
      <c r="A139" s="151" t="s">
        <v>318</v>
      </c>
      <c r="B139" s="152" t="s">
        <v>277</v>
      </c>
      <c r="D139" s="142"/>
      <c r="E139" s="256"/>
      <c r="F139" s="256"/>
      <c r="G139" s="256"/>
      <c r="H139" s="230"/>
      <c r="I139" s="230"/>
      <c r="J139" s="230"/>
      <c r="K139" s="230"/>
      <c r="L139" s="230"/>
      <c r="M139" s="230"/>
      <c r="N139" s="230"/>
    </row>
    <row r="140" customFormat="false" ht="15" hidden="false" customHeight="false" outlineLevel="0" collapsed="false">
      <c r="A140" s="151" t="s">
        <v>126</v>
      </c>
      <c r="B140" s="152" t="s">
        <v>278</v>
      </c>
      <c r="D140" s="142"/>
      <c r="E140" s="256"/>
      <c r="F140" s="256"/>
      <c r="G140" s="256"/>
      <c r="H140" s="230"/>
      <c r="I140" s="230"/>
      <c r="J140" s="230"/>
      <c r="K140" s="230"/>
      <c r="L140" s="230"/>
      <c r="M140" s="230"/>
      <c r="N140" s="230"/>
    </row>
    <row r="141" customFormat="false" ht="15" hidden="false" customHeight="false" outlineLevel="0" collapsed="false">
      <c r="A141" s="142"/>
      <c r="B141" s="156"/>
      <c r="D141" s="142"/>
      <c r="E141" s="256"/>
      <c r="F141" s="256"/>
      <c r="G141" s="256"/>
      <c r="H141" s="230"/>
      <c r="I141" s="230"/>
      <c r="J141" s="230"/>
      <c r="K141" s="230"/>
      <c r="L141" s="230"/>
      <c r="M141" s="230"/>
      <c r="N141" s="230"/>
    </row>
    <row r="142" customFormat="false" ht="15" hidden="false" customHeight="false" outlineLevel="0" collapsed="false">
      <c r="A142" s="140" t="s">
        <v>155</v>
      </c>
      <c r="B142" s="141" t="s">
        <v>279</v>
      </c>
      <c r="D142" s="142"/>
      <c r="E142" s="256"/>
      <c r="F142" s="256"/>
      <c r="G142" s="256"/>
      <c r="H142" s="230"/>
      <c r="I142" s="230"/>
      <c r="J142" s="230"/>
      <c r="K142" s="230"/>
      <c r="L142" s="230"/>
      <c r="M142" s="230"/>
      <c r="N142" s="230"/>
    </row>
    <row r="143" customFormat="false" ht="63.75" hidden="false" customHeight="false" outlineLevel="0" collapsed="false">
      <c r="A143" s="151"/>
      <c r="B143" s="152" t="s">
        <v>272</v>
      </c>
      <c r="D143" s="142"/>
      <c r="E143" s="256"/>
      <c r="F143" s="256"/>
      <c r="G143" s="256"/>
      <c r="H143" s="230"/>
      <c r="I143" s="230" t="n">
        <f aca="false">'Actual Cost'!I143*(0.15+(0.6*(Indices!$D$166/Indices!$CI$39)+(0.15*(Indices!$D$153/Indices!$CI$72)+(0.1*(Indices!$D$169/Indices!$CI$42)))))</f>
        <v>276.316567112464</v>
      </c>
      <c r="J143" s="230" t="n">
        <f aca="false">'Actual Cost'!J143*(0.15+(0.6*(Indices!$D$166/Indices!$CI$39)+(0.15*(Indices!$D$153/Indices!$CI$72)+(0.1*(Indices!$D$169/Indices!$CI$42)))))</f>
        <v>231.886508211018</v>
      </c>
      <c r="K143" s="230" t="n">
        <f aca="false">'Actual Cost'!K143*(0.15+(0.6*(Indices!$D$166/Indices!$CI$39)+(0.15*(Indices!$D$153/Indices!$CI$72)+(0.1*(Indices!$D$169/Indices!$CI$42)))))</f>
        <v>530.505596046775</v>
      </c>
      <c r="L143" s="230" t="n">
        <f aca="false">'Actual Cost'!L143*(0.15+(0.6*(Indices!$D$166/Indices!$CI$39)+(0.15*(Indices!$D$153/Indices!$CI$72)+(0.1*(Indices!$D$169/Indices!$CI$42)))))</f>
        <v>407.239261725905</v>
      </c>
      <c r="M143" s="230" t="n">
        <v>0</v>
      </c>
      <c r="N143" s="230" t="n">
        <v>0</v>
      </c>
    </row>
    <row r="144" customFormat="false" ht="15" hidden="false" customHeight="false" outlineLevel="0" collapsed="false">
      <c r="A144" s="151"/>
      <c r="B144" s="152" t="s">
        <v>280</v>
      </c>
      <c r="D144" s="142"/>
      <c r="E144" s="256"/>
      <c r="F144" s="256"/>
      <c r="G144" s="256"/>
      <c r="H144" s="230"/>
      <c r="I144" s="230"/>
      <c r="J144" s="230"/>
      <c r="K144" s="230"/>
      <c r="L144" s="230"/>
      <c r="M144" s="230"/>
      <c r="N144" s="230"/>
    </row>
    <row r="145" customFormat="false" ht="15" hidden="false" customHeight="false" outlineLevel="0" collapsed="false">
      <c r="A145" s="151" t="s">
        <v>312</v>
      </c>
      <c r="B145" s="152" t="s">
        <v>274</v>
      </c>
      <c r="D145" s="142"/>
      <c r="E145" s="256"/>
      <c r="F145" s="256"/>
      <c r="G145" s="256"/>
      <c r="H145" s="230"/>
      <c r="I145" s="230"/>
      <c r="J145" s="230"/>
      <c r="K145" s="230"/>
      <c r="L145" s="230"/>
      <c r="M145" s="230"/>
      <c r="N145" s="230"/>
    </row>
    <row r="146" customFormat="false" ht="15" hidden="false" customHeight="false" outlineLevel="0" collapsed="false">
      <c r="A146" s="151" t="s">
        <v>314</v>
      </c>
      <c r="B146" s="152" t="s">
        <v>275</v>
      </c>
      <c r="D146" s="142"/>
      <c r="E146" s="256"/>
      <c r="F146" s="256"/>
      <c r="G146" s="256"/>
      <c r="H146" s="230"/>
      <c r="I146" s="230"/>
      <c r="J146" s="230"/>
      <c r="K146" s="230"/>
      <c r="L146" s="230"/>
      <c r="M146" s="230"/>
      <c r="N146" s="230"/>
    </row>
    <row r="147" customFormat="false" ht="15" hidden="false" customHeight="false" outlineLevel="0" collapsed="false">
      <c r="A147" s="151" t="s">
        <v>316</v>
      </c>
      <c r="B147" s="152" t="s">
        <v>281</v>
      </c>
      <c r="D147" s="142"/>
      <c r="E147" s="256"/>
      <c r="F147" s="256"/>
      <c r="G147" s="256"/>
      <c r="H147" s="230"/>
      <c r="I147" s="230"/>
      <c r="J147" s="230"/>
      <c r="K147" s="230"/>
      <c r="L147" s="230"/>
      <c r="M147" s="230"/>
      <c r="N147" s="230"/>
    </row>
    <row r="148" customFormat="false" ht="15" hidden="false" customHeight="false" outlineLevel="0" collapsed="false">
      <c r="A148" s="151" t="s">
        <v>318</v>
      </c>
      <c r="B148" s="152" t="s">
        <v>282</v>
      </c>
      <c r="D148" s="142"/>
      <c r="E148" s="256"/>
      <c r="F148" s="256"/>
      <c r="G148" s="256"/>
      <c r="H148" s="230"/>
      <c r="I148" s="230"/>
      <c r="J148" s="230"/>
      <c r="K148" s="230"/>
      <c r="L148" s="230"/>
      <c r="M148" s="230"/>
      <c r="N148" s="230"/>
    </row>
    <row r="149" customFormat="false" ht="15" hidden="false" customHeight="false" outlineLevel="0" collapsed="false">
      <c r="A149" s="151" t="s">
        <v>126</v>
      </c>
      <c r="B149" s="152" t="s">
        <v>283</v>
      </c>
      <c r="D149" s="142"/>
      <c r="E149" s="256"/>
      <c r="F149" s="256"/>
      <c r="G149" s="256"/>
      <c r="H149" s="230"/>
      <c r="I149" s="230"/>
      <c r="J149" s="230"/>
      <c r="K149" s="230"/>
      <c r="L149" s="230"/>
      <c r="M149" s="230"/>
      <c r="N149" s="230"/>
    </row>
    <row r="150" customFormat="false" ht="15" hidden="false" customHeight="false" outlineLevel="0" collapsed="false">
      <c r="A150" s="151" t="s">
        <v>332</v>
      </c>
      <c r="B150" s="152" t="s">
        <v>284</v>
      </c>
      <c r="D150" s="142"/>
      <c r="E150" s="256"/>
      <c r="F150" s="256"/>
      <c r="G150" s="256"/>
      <c r="H150" s="230"/>
      <c r="I150" s="230"/>
      <c r="J150" s="230"/>
      <c r="K150" s="230"/>
      <c r="L150" s="230"/>
      <c r="M150" s="230"/>
      <c r="N150" s="230"/>
    </row>
    <row r="151" customFormat="false" ht="15" hidden="false" customHeight="false" outlineLevel="0" collapsed="false">
      <c r="A151" s="142"/>
      <c r="B151" s="156"/>
      <c r="D151" s="142"/>
      <c r="E151" s="256"/>
      <c r="F151" s="256"/>
      <c r="G151" s="256"/>
      <c r="H151" s="230"/>
      <c r="I151" s="230"/>
      <c r="J151" s="230"/>
      <c r="K151" s="230"/>
      <c r="L151" s="230"/>
      <c r="M151" s="230"/>
      <c r="N151" s="230"/>
    </row>
    <row r="152" customFormat="false" ht="15" hidden="false" customHeight="false" outlineLevel="0" collapsed="false">
      <c r="A152" s="140" t="s">
        <v>157</v>
      </c>
      <c r="B152" s="141" t="s">
        <v>285</v>
      </c>
      <c r="D152" s="142"/>
      <c r="E152" s="256"/>
      <c r="F152" s="256"/>
      <c r="G152" s="256"/>
      <c r="H152" s="230"/>
      <c r="I152" s="230"/>
      <c r="J152" s="230"/>
      <c r="K152" s="230"/>
      <c r="L152" s="230"/>
      <c r="M152" s="230"/>
      <c r="N152" s="230"/>
    </row>
    <row r="153" customFormat="false" ht="63.75" hidden="false" customHeight="false" outlineLevel="0" collapsed="false">
      <c r="A153" s="151"/>
      <c r="B153" s="152" t="s">
        <v>272</v>
      </c>
      <c r="D153" s="142"/>
      <c r="E153" s="256"/>
      <c r="F153" s="256"/>
      <c r="G153" s="256"/>
      <c r="H153" s="230"/>
      <c r="I153" s="230"/>
      <c r="J153" s="230"/>
      <c r="K153" s="230" t="n">
        <f aca="false">'Actual Cost'!K153*(0.3+(0.6*(Indices!$D$166/Indices!$CI$39)+(0.1*(Indices!$D$169/Indices!$CI$42))))</f>
        <v>136.257160298667</v>
      </c>
      <c r="L153" s="230" t="n">
        <f aca="false">'Actual Cost'!L153*(0.3+(0.6*(Indices!$D$166/Indices!$CI$39)+(0.1*(Indices!$D$169/Indices!$CI$42))))</f>
        <v>0</v>
      </c>
      <c r="M153" s="230" t="n">
        <f aca="false">'Actual Cost'!M153*(0.3+(0.6*(Indices!$D$166/Indices!$AK$39)+(0.1*(Indices!$D$169/Indices!$AK$42))))</f>
        <v>123.977236753388</v>
      </c>
      <c r="N153" s="230"/>
    </row>
    <row r="154" customFormat="false" ht="15" hidden="false" customHeight="false" outlineLevel="0" collapsed="false">
      <c r="A154" s="151"/>
      <c r="B154" s="152" t="s">
        <v>286</v>
      </c>
      <c r="D154" s="142"/>
      <c r="E154" s="256"/>
      <c r="F154" s="256"/>
      <c r="G154" s="256"/>
      <c r="H154" s="230"/>
      <c r="I154" s="230"/>
      <c r="J154" s="230"/>
      <c r="K154" s="230"/>
      <c r="L154" s="230"/>
      <c r="M154" s="230"/>
      <c r="N154" s="230"/>
    </row>
    <row r="155" customFormat="false" ht="15" hidden="false" customHeight="false" outlineLevel="0" collapsed="false">
      <c r="A155" s="151" t="s">
        <v>312</v>
      </c>
      <c r="B155" s="152" t="s">
        <v>274</v>
      </c>
      <c r="D155" s="142"/>
      <c r="E155" s="256"/>
      <c r="F155" s="256"/>
      <c r="G155" s="256"/>
      <c r="H155" s="230"/>
      <c r="I155" s="230"/>
      <c r="J155" s="230"/>
      <c r="K155" s="230"/>
      <c r="L155" s="230"/>
      <c r="M155" s="230"/>
      <c r="N155" s="230"/>
    </row>
    <row r="156" customFormat="false" ht="15" hidden="false" customHeight="false" outlineLevel="0" collapsed="false">
      <c r="A156" s="151" t="s">
        <v>314</v>
      </c>
      <c r="B156" s="152" t="s">
        <v>275</v>
      </c>
      <c r="D156" s="142"/>
      <c r="E156" s="256"/>
      <c r="F156" s="256"/>
      <c r="G156" s="256"/>
      <c r="H156" s="230"/>
      <c r="I156" s="230"/>
      <c r="J156" s="230"/>
      <c r="K156" s="230"/>
      <c r="L156" s="230"/>
      <c r="M156" s="230"/>
      <c r="N156" s="230"/>
    </row>
    <row r="157" customFormat="false" ht="15" hidden="false" customHeight="false" outlineLevel="0" collapsed="false">
      <c r="A157" s="151" t="s">
        <v>316</v>
      </c>
      <c r="B157" s="152" t="s">
        <v>287</v>
      </c>
      <c r="D157" s="142"/>
      <c r="E157" s="256"/>
      <c r="F157" s="256"/>
      <c r="G157" s="256"/>
      <c r="H157" s="230"/>
      <c r="I157" s="230"/>
      <c r="J157" s="230"/>
      <c r="K157" s="230"/>
      <c r="L157" s="230"/>
      <c r="M157" s="230"/>
      <c r="N157" s="230"/>
    </row>
    <row r="158" customFormat="false" ht="15" hidden="false" customHeight="false" outlineLevel="0" collapsed="false">
      <c r="A158" s="151" t="s">
        <v>318</v>
      </c>
      <c r="B158" s="152" t="s">
        <v>288</v>
      </c>
      <c r="D158" s="142"/>
      <c r="E158" s="256"/>
      <c r="F158" s="256"/>
      <c r="G158" s="256"/>
      <c r="H158" s="230"/>
      <c r="I158" s="230"/>
      <c r="J158" s="230"/>
      <c r="K158" s="230"/>
      <c r="L158" s="230"/>
      <c r="M158" s="230"/>
      <c r="N158" s="230"/>
    </row>
    <row r="159" customFormat="false" ht="15" hidden="false" customHeight="false" outlineLevel="0" collapsed="false">
      <c r="A159" s="151" t="s">
        <v>126</v>
      </c>
      <c r="B159" s="152" t="s">
        <v>289</v>
      </c>
      <c r="D159" s="142"/>
      <c r="E159" s="256"/>
      <c r="F159" s="256"/>
      <c r="G159" s="256"/>
      <c r="H159" s="230"/>
      <c r="I159" s="230"/>
      <c r="J159" s="230"/>
      <c r="K159" s="230"/>
      <c r="L159" s="230"/>
      <c r="M159" s="230"/>
      <c r="N159" s="230"/>
    </row>
    <row r="160" customFormat="false" ht="15" hidden="false" customHeight="false" outlineLevel="0" collapsed="false">
      <c r="A160" s="142"/>
      <c r="B160" s="156"/>
      <c r="D160" s="142"/>
      <c r="E160" s="256"/>
      <c r="F160" s="256"/>
      <c r="G160" s="256"/>
      <c r="H160" s="230"/>
      <c r="I160" s="230"/>
      <c r="J160" s="230"/>
      <c r="K160" s="230"/>
      <c r="L160" s="230"/>
      <c r="M160" s="230"/>
      <c r="N160" s="230"/>
    </row>
    <row r="161" customFormat="false" ht="15.75" hidden="false" customHeight="false" outlineLevel="0" collapsed="false">
      <c r="A161" s="138" t="n">
        <v>12</v>
      </c>
      <c r="B161" s="139" t="s">
        <v>290</v>
      </c>
      <c r="D161" s="142"/>
      <c r="E161" s="256"/>
      <c r="F161" s="256"/>
      <c r="G161" s="256"/>
      <c r="H161" s="230"/>
      <c r="I161" s="230"/>
      <c r="J161" s="230"/>
      <c r="K161" s="230"/>
      <c r="L161" s="230"/>
      <c r="M161" s="230"/>
      <c r="N161" s="230"/>
    </row>
    <row r="162" customFormat="false" ht="15" hidden="false" customHeight="false" outlineLevel="0" collapsed="false">
      <c r="A162" s="142"/>
      <c r="B162" s="156"/>
      <c r="D162" s="142"/>
      <c r="E162" s="256"/>
      <c r="F162" s="256"/>
      <c r="G162" s="256"/>
      <c r="H162" s="230"/>
      <c r="I162" s="230"/>
      <c r="J162" s="230"/>
      <c r="K162" s="230"/>
      <c r="L162" s="230"/>
      <c r="M162" s="230"/>
      <c r="N162" s="230"/>
    </row>
    <row r="163" customFormat="false" ht="20.25" hidden="false" customHeight="true" outlineLevel="0" collapsed="false">
      <c r="A163" s="138" t="n">
        <v>13</v>
      </c>
      <c r="B163" s="139" t="s">
        <v>291</v>
      </c>
      <c r="D163" s="142"/>
      <c r="E163" s="256"/>
      <c r="F163" s="256"/>
      <c r="G163" s="256"/>
      <c r="H163" s="230"/>
      <c r="I163" s="230" t="n">
        <v>0</v>
      </c>
      <c r="J163" s="230" t="n">
        <v>0</v>
      </c>
      <c r="K163" s="230" t="n">
        <f aca="false">'Actual Cost'!K163</f>
        <v>303.05</v>
      </c>
      <c r="L163" s="230" t="n">
        <f aca="false">'Actual Cost'!L163</f>
        <v>458.945124058</v>
      </c>
      <c r="M163" s="230" t="n">
        <v>0</v>
      </c>
      <c r="N163" s="230" t="n">
        <v>0</v>
      </c>
    </row>
    <row r="164" customFormat="false" ht="42.75" hidden="false" customHeight="false" outlineLevel="0" collapsed="false">
      <c r="A164" s="140" t="s">
        <v>152</v>
      </c>
      <c r="B164" s="141" t="s">
        <v>292</v>
      </c>
      <c r="D164" s="142"/>
      <c r="E164" s="256"/>
      <c r="F164" s="256"/>
      <c r="G164" s="256"/>
      <c r="H164" s="230"/>
      <c r="I164" s="230"/>
      <c r="J164" s="230"/>
      <c r="K164" s="230"/>
      <c r="L164" s="230"/>
      <c r="M164" s="230"/>
      <c r="N164" s="230"/>
    </row>
    <row r="165" customFormat="false" ht="28.5" hidden="false" customHeight="false" outlineLevel="0" collapsed="false">
      <c r="A165" s="140" t="s">
        <v>155</v>
      </c>
      <c r="B165" s="141" t="s">
        <v>293</v>
      </c>
      <c r="D165" s="142"/>
      <c r="E165" s="256"/>
      <c r="F165" s="256"/>
      <c r="G165" s="256"/>
      <c r="H165" s="230"/>
      <c r="I165" s="230"/>
      <c r="J165" s="230"/>
      <c r="K165" s="230"/>
      <c r="L165" s="230"/>
      <c r="M165" s="230"/>
      <c r="N165" s="230"/>
    </row>
    <row r="166" customFormat="false" ht="42.75" hidden="false" customHeight="false" outlineLevel="0" collapsed="false">
      <c r="A166" s="140" t="s">
        <v>157</v>
      </c>
      <c r="B166" s="141" t="s">
        <v>294</v>
      </c>
      <c r="D166" s="142"/>
      <c r="E166" s="256"/>
      <c r="F166" s="256"/>
      <c r="G166" s="256"/>
      <c r="H166" s="230"/>
      <c r="I166" s="230"/>
      <c r="J166" s="230"/>
      <c r="K166" s="230"/>
      <c r="L166" s="230"/>
      <c r="M166" s="230"/>
      <c r="N166" s="230"/>
    </row>
    <row r="167" customFormat="false" ht="15" hidden="false" customHeight="false" outlineLevel="0" collapsed="false">
      <c r="A167" s="142"/>
      <c r="B167" s="152" t="s">
        <v>295</v>
      </c>
      <c r="D167" s="142"/>
      <c r="E167" s="256"/>
      <c r="F167" s="256"/>
      <c r="G167" s="256"/>
      <c r="H167" s="230"/>
      <c r="I167" s="230"/>
      <c r="J167" s="230"/>
      <c r="K167" s="230"/>
      <c r="L167" s="230"/>
      <c r="M167" s="230"/>
      <c r="N167" s="230"/>
    </row>
    <row r="168" customFormat="false" ht="15" hidden="false" customHeight="false" outlineLevel="0" collapsed="false">
      <c r="A168" s="142"/>
      <c r="B168" s="152" t="s">
        <v>296</v>
      </c>
      <c r="D168" s="142"/>
      <c r="E168" s="256"/>
      <c r="F168" s="256"/>
      <c r="G168" s="256"/>
      <c r="H168" s="230"/>
      <c r="I168" s="230"/>
      <c r="J168" s="230"/>
      <c r="K168" s="230"/>
      <c r="L168" s="230"/>
      <c r="M168" s="230"/>
      <c r="N168" s="230"/>
    </row>
    <row r="169" customFormat="false" ht="15" hidden="false" customHeight="false" outlineLevel="0" collapsed="false">
      <c r="A169" s="142"/>
      <c r="B169" s="152" t="s">
        <v>297</v>
      </c>
      <c r="D169" s="142"/>
      <c r="E169" s="256"/>
      <c r="F169" s="256"/>
      <c r="G169" s="256"/>
      <c r="H169" s="230"/>
      <c r="I169" s="230"/>
      <c r="J169" s="230"/>
      <c r="K169" s="230"/>
      <c r="L169" s="230"/>
      <c r="M169" s="230"/>
      <c r="N169" s="230"/>
    </row>
    <row r="170" customFormat="false" ht="15" hidden="false" customHeight="false" outlineLevel="0" collapsed="false">
      <c r="A170" s="142"/>
      <c r="B170" s="152" t="s">
        <v>298</v>
      </c>
      <c r="D170" s="142"/>
      <c r="E170" s="256"/>
      <c r="F170" s="256"/>
      <c r="G170" s="256"/>
      <c r="H170" s="230"/>
      <c r="I170" s="230"/>
      <c r="J170" s="230"/>
      <c r="K170" s="230"/>
      <c r="L170" s="230"/>
      <c r="M170" s="230"/>
      <c r="N170" s="230"/>
    </row>
    <row r="171" customFormat="false" ht="15" hidden="false" customHeight="false" outlineLevel="0" collapsed="false">
      <c r="A171" s="142"/>
      <c r="B171" s="152" t="s">
        <v>299</v>
      </c>
      <c r="D171" s="142"/>
      <c r="E171" s="256"/>
      <c r="F171" s="256"/>
      <c r="G171" s="256"/>
      <c r="H171" s="230"/>
      <c r="I171" s="230"/>
      <c r="J171" s="230"/>
      <c r="K171" s="230"/>
      <c r="L171" s="230"/>
      <c r="M171" s="230"/>
      <c r="N171" s="230"/>
    </row>
    <row r="172" customFormat="false" ht="15" hidden="false" customHeight="false" outlineLevel="0" collapsed="false">
      <c r="A172" s="151"/>
      <c r="B172" s="152" t="s">
        <v>300</v>
      </c>
      <c r="D172" s="142"/>
      <c r="E172" s="256"/>
      <c r="F172" s="256"/>
      <c r="G172" s="256"/>
      <c r="H172" s="230"/>
      <c r="I172" s="230"/>
      <c r="J172" s="230"/>
      <c r="K172" s="230"/>
      <c r="L172" s="230"/>
      <c r="M172" s="230"/>
      <c r="N172" s="230"/>
    </row>
    <row r="173" customFormat="false" ht="15" hidden="false" customHeight="false" outlineLevel="0" collapsed="false">
      <c r="A173" s="140" t="s">
        <v>163</v>
      </c>
      <c r="B173" s="141" t="s">
        <v>301</v>
      </c>
      <c r="D173" s="142"/>
      <c r="E173" s="256"/>
      <c r="F173" s="256"/>
      <c r="G173" s="256"/>
      <c r="H173" s="230"/>
      <c r="I173" s="230"/>
      <c r="J173" s="230"/>
      <c r="K173" s="230"/>
      <c r="L173" s="230"/>
      <c r="M173" s="230"/>
      <c r="N173" s="230"/>
    </row>
    <row r="174" customFormat="false" ht="15" hidden="false" customHeight="false" outlineLevel="0" collapsed="false">
      <c r="A174" s="140" t="s">
        <v>165</v>
      </c>
      <c r="B174" s="141" t="s">
        <v>302</v>
      </c>
      <c r="D174" s="142"/>
      <c r="E174" s="256"/>
      <c r="F174" s="256"/>
      <c r="G174" s="256"/>
      <c r="H174" s="230"/>
      <c r="I174" s="230"/>
      <c r="J174" s="230"/>
      <c r="K174" s="230"/>
      <c r="L174" s="230"/>
      <c r="M174" s="230"/>
      <c r="N174" s="230"/>
    </row>
    <row r="175" customFormat="false" ht="15" hidden="false" customHeight="false" outlineLevel="0" collapsed="false">
      <c r="A175" s="142"/>
      <c r="B175" s="156"/>
      <c r="D175" s="142"/>
      <c r="E175" s="256"/>
      <c r="F175" s="256"/>
      <c r="G175" s="256"/>
      <c r="H175" s="230"/>
      <c r="I175" s="230"/>
      <c r="J175" s="230"/>
      <c r="K175" s="230"/>
      <c r="L175" s="230"/>
      <c r="M175" s="230"/>
      <c r="N175" s="230"/>
    </row>
    <row r="176" customFormat="false" ht="21" hidden="false" customHeight="true" outlineLevel="0" collapsed="false">
      <c r="A176" s="138" t="n">
        <v>14</v>
      </c>
      <c r="B176" s="139" t="s">
        <v>303</v>
      </c>
      <c r="D176" s="142"/>
      <c r="E176" s="230" t="n">
        <f aca="false">'Actual Cost'!E176</f>
        <v>0</v>
      </c>
      <c r="F176" s="230" t="n">
        <f aca="false">'Actual Cost'!F176</f>
        <v>0</v>
      </c>
      <c r="G176" s="230" t="n">
        <f aca="false">'Actual Cost'!G176</f>
        <v>0</v>
      </c>
      <c r="H176" s="230" t="n">
        <f aca="false">'Actual Cost'!H176</f>
        <v>0</v>
      </c>
      <c r="I176" s="230" t="n">
        <f aca="false">'Actual Cost'!I176</f>
        <v>0</v>
      </c>
      <c r="J176" s="230" t="n">
        <f aca="false">'Actual Cost'!J176</f>
        <v>0</v>
      </c>
      <c r="K176" s="230" t="n">
        <f aca="false">'Actual Cost'!K176</f>
        <v>143.983468718</v>
      </c>
      <c r="L176" s="230" t="n">
        <f aca="false">'Actual Cost'!L176</f>
        <v>0</v>
      </c>
      <c r="M176" s="230" t="n">
        <f aca="false">'Actual Cost'!M176</f>
        <v>0</v>
      </c>
      <c r="N176" s="230"/>
    </row>
    <row r="177" customFormat="false" ht="15" hidden="false" customHeight="false" outlineLevel="0" collapsed="false">
      <c r="A177" s="140" t="s">
        <v>152</v>
      </c>
      <c r="B177" s="141" t="s">
        <v>304</v>
      </c>
      <c r="D177" s="142"/>
      <c r="E177" s="256"/>
      <c r="F177" s="256"/>
      <c r="G177" s="256"/>
      <c r="H177" s="230"/>
      <c r="I177" s="230"/>
      <c r="J177" s="230"/>
      <c r="K177" s="230"/>
      <c r="L177" s="230"/>
      <c r="M177" s="230" t="n">
        <v>24.432649606</v>
      </c>
      <c r="N177" s="230"/>
    </row>
    <row r="178" customFormat="false" ht="15" hidden="false" customHeight="false" outlineLevel="0" collapsed="false">
      <c r="A178" s="140" t="s">
        <v>155</v>
      </c>
      <c r="B178" s="141" t="s">
        <v>305</v>
      </c>
      <c r="D178" s="142"/>
      <c r="E178" s="256"/>
      <c r="F178" s="256"/>
      <c r="G178" s="256"/>
      <c r="H178" s="230"/>
      <c r="I178" s="230"/>
      <c r="J178" s="230"/>
      <c r="K178" s="230"/>
      <c r="L178" s="230" t="n">
        <v>28.713018832</v>
      </c>
      <c r="M178" s="230" t="n">
        <v>60.37990722</v>
      </c>
      <c r="N178" s="230"/>
    </row>
    <row r="179" customFormat="false" ht="15" hidden="false" customHeight="false" outlineLevel="0" collapsed="false">
      <c r="A179" s="142"/>
      <c r="B179" s="156"/>
      <c r="D179" s="142"/>
      <c r="E179" s="256"/>
      <c r="F179" s="256"/>
      <c r="G179" s="256"/>
      <c r="H179" s="230"/>
      <c r="I179" s="230"/>
      <c r="J179" s="230"/>
      <c r="K179" s="230"/>
      <c r="L179" s="230"/>
      <c r="M179" s="230"/>
      <c r="N179" s="230"/>
    </row>
    <row r="180" customFormat="false" ht="15.75" hidden="false" customHeight="false" outlineLevel="0" collapsed="false">
      <c r="A180" s="138" t="n">
        <v>15</v>
      </c>
      <c r="B180" s="139" t="s">
        <v>306</v>
      </c>
      <c r="C180" s="118" t="s">
        <v>307</v>
      </c>
      <c r="D180" s="142"/>
      <c r="E180" s="256"/>
      <c r="F180" s="256"/>
      <c r="G180" s="256"/>
      <c r="H180" s="230"/>
      <c r="I180" s="230"/>
      <c r="J180" s="230"/>
      <c r="K180" s="230"/>
      <c r="L180" s="230"/>
      <c r="M180" s="230"/>
      <c r="N180" s="230"/>
    </row>
    <row r="181" customFormat="false" ht="15" hidden="false" customHeight="false" outlineLevel="0" collapsed="false">
      <c r="A181" s="140" t="s">
        <v>152</v>
      </c>
      <c r="B181" s="141" t="s">
        <v>600</v>
      </c>
      <c r="D181" s="142"/>
      <c r="E181" s="256"/>
      <c r="F181" s="256"/>
      <c r="G181" s="256"/>
      <c r="H181" s="230"/>
      <c r="I181" s="230"/>
      <c r="J181" s="230"/>
      <c r="K181" s="230"/>
      <c r="L181" s="230"/>
      <c r="M181" s="230"/>
      <c r="N181" s="230"/>
      <c r="O181" s="120" t="n">
        <f aca="false">'Actual Cost'!O181*(0.85+0.15*Indices!$D$224/Indices!$CK$98)</f>
        <v>1.49816355140187</v>
      </c>
    </row>
    <row r="182" customFormat="false" ht="15" hidden="false" customHeight="false" outlineLevel="0" collapsed="false">
      <c r="A182" s="140" t="s">
        <v>155</v>
      </c>
      <c r="B182" s="141" t="s">
        <v>309</v>
      </c>
      <c r="D182" s="142"/>
      <c r="E182" s="256"/>
      <c r="F182" s="256"/>
      <c r="G182" s="256"/>
      <c r="H182" s="230"/>
      <c r="I182" s="230"/>
      <c r="J182" s="230"/>
      <c r="K182" s="230"/>
      <c r="L182" s="230"/>
      <c r="M182" s="230"/>
      <c r="N182" s="230"/>
      <c r="O182" s="120" t="n">
        <f aca="false">'Actual Cost'!O182*(0.85+0.15*Indices!$D$224/Indices!$CK$98)</f>
        <v>1.12107476635514</v>
      </c>
    </row>
    <row r="183" customFormat="false" ht="30" hidden="false" customHeight="true" outlineLevel="0" collapsed="false">
      <c r="A183" s="142"/>
      <c r="B183" s="259" t="s">
        <v>310</v>
      </c>
      <c r="D183" s="142"/>
      <c r="E183" s="256"/>
      <c r="F183" s="256"/>
      <c r="G183" s="256"/>
      <c r="H183" s="230"/>
      <c r="I183" s="230"/>
      <c r="J183" s="230"/>
      <c r="K183" s="230"/>
      <c r="L183" s="230"/>
      <c r="M183" s="230"/>
      <c r="N183" s="230"/>
    </row>
    <row r="184" customFormat="false" ht="15.75" hidden="false" customHeight="true" outlineLevel="0" collapsed="false">
      <c r="A184" s="260" t="s">
        <v>152</v>
      </c>
      <c r="B184" s="141" t="s">
        <v>311</v>
      </c>
      <c r="D184" s="142"/>
      <c r="E184" s="256"/>
      <c r="F184" s="256"/>
      <c r="G184" s="256"/>
      <c r="H184" s="230"/>
      <c r="I184" s="230"/>
      <c r="J184" s="230"/>
      <c r="K184" s="230"/>
      <c r="L184" s="230"/>
      <c r="M184" s="230"/>
      <c r="N184" s="230"/>
    </row>
    <row r="185" customFormat="false" ht="15.75" hidden="false" customHeight="true" outlineLevel="0" collapsed="false">
      <c r="A185" s="151" t="s">
        <v>312</v>
      </c>
      <c r="B185" s="259" t="s">
        <v>313</v>
      </c>
      <c r="D185" s="142"/>
      <c r="E185" s="256"/>
      <c r="F185" s="256"/>
      <c r="G185" s="256"/>
      <c r="H185" s="230"/>
      <c r="I185" s="230"/>
      <c r="J185" s="230"/>
      <c r="K185" s="230"/>
      <c r="L185" s="230"/>
      <c r="M185" s="230"/>
      <c r="N185" s="230"/>
    </row>
    <row r="186" customFormat="false" ht="15.75" hidden="false" customHeight="true" outlineLevel="0" collapsed="false">
      <c r="A186" s="151" t="s">
        <v>314</v>
      </c>
      <c r="B186" s="259" t="s">
        <v>315</v>
      </c>
      <c r="D186" s="142"/>
      <c r="E186" s="256"/>
      <c r="F186" s="256"/>
      <c r="G186" s="256"/>
      <c r="H186" s="230"/>
      <c r="I186" s="230"/>
      <c r="J186" s="230"/>
      <c r="K186" s="230"/>
      <c r="L186" s="230"/>
      <c r="M186" s="230"/>
      <c r="N186" s="230"/>
    </row>
    <row r="187" customFormat="false" ht="15.75" hidden="false" customHeight="true" outlineLevel="0" collapsed="false">
      <c r="A187" s="151" t="s">
        <v>316</v>
      </c>
      <c r="B187" s="259" t="s">
        <v>317</v>
      </c>
      <c r="D187" s="142"/>
      <c r="E187" s="256"/>
      <c r="F187" s="256"/>
      <c r="G187" s="256"/>
      <c r="H187" s="230"/>
      <c r="I187" s="230"/>
      <c r="J187" s="230"/>
      <c r="K187" s="230"/>
      <c r="L187" s="230"/>
      <c r="M187" s="230"/>
      <c r="N187" s="230"/>
    </row>
    <row r="188" customFormat="false" ht="15.75" hidden="false" customHeight="true" outlineLevel="0" collapsed="false">
      <c r="A188" s="151" t="s">
        <v>318</v>
      </c>
      <c r="B188" s="259" t="s">
        <v>319</v>
      </c>
      <c r="D188" s="142"/>
      <c r="E188" s="256"/>
      <c r="F188" s="256"/>
      <c r="G188" s="256"/>
      <c r="H188" s="230"/>
      <c r="I188" s="230"/>
      <c r="J188" s="230"/>
      <c r="K188" s="230"/>
      <c r="L188" s="230"/>
      <c r="M188" s="230"/>
      <c r="N188" s="230"/>
    </row>
    <row r="189" customFormat="false" ht="15.75" hidden="false" customHeight="true" outlineLevel="0" collapsed="false">
      <c r="A189" s="151" t="s">
        <v>126</v>
      </c>
      <c r="B189" s="259" t="s">
        <v>320</v>
      </c>
      <c r="D189" s="142"/>
      <c r="E189" s="256"/>
      <c r="F189" s="256"/>
      <c r="G189" s="256"/>
      <c r="H189" s="230"/>
      <c r="I189" s="230"/>
      <c r="J189" s="230"/>
      <c r="K189" s="230"/>
      <c r="L189" s="230"/>
      <c r="M189" s="230"/>
      <c r="N189" s="230"/>
    </row>
    <row r="190" customFormat="false" ht="15.75" hidden="false" customHeight="true" outlineLevel="0" collapsed="false">
      <c r="A190" s="260" t="s">
        <v>155</v>
      </c>
      <c r="B190" s="141" t="s">
        <v>321</v>
      </c>
      <c r="D190" s="142"/>
      <c r="E190" s="256"/>
      <c r="F190" s="256"/>
      <c r="G190" s="256"/>
      <c r="H190" s="230"/>
      <c r="I190" s="230"/>
      <c r="J190" s="230"/>
      <c r="K190" s="230"/>
      <c r="L190" s="230"/>
      <c r="M190" s="230"/>
      <c r="N190" s="230"/>
    </row>
    <row r="191" customFormat="false" ht="15.75" hidden="false" customHeight="true" outlineLevel="0" collapsed="false">
      <c r="A191" s="151" t="s">
        <v>312</v>
      </c>
      <c r="B191" s="259" t="s">
        <v>322</v>
      </c>
      <c r="D191" s="142"/>
      <c r="E191" s="256"/>
      <c r="F191" s="256"/>
      <c r="G191" s="256"/>
      <c r="H191" s="230"/>
      <c r="I191" s="230"/>
      <c r="J191" s="230"/>
      <c r="K191" s="230"/>
      <c r="L191" s="230"/>
      <c r="M191" s="230"/>
      <c r="N191" s="230"/>
    </row>
    <row r="192" customFormat="false" ht="15.75" hidden="false" customHeight="true" outlineLevel="0" collapsed="false">
      <c r="A192" s="151" t="s">
        <v>314</v>
      </c>
      <c r="B192" s="259" t="s">
        <v>323</v>
      </c>
      <c r="D192" s="142"/>
      <c r="E192" s="256"/>
      <c r="F192" s="256"/>
      <c r="G192" s="256"/>
      <c r="H192" s="230"/>
      <c r="I192" s="230"/>
      <c r="J192" s="230"/>
      <c r="K192" s="230"/>
      <c r="L192" s="230"/>
      <c r="M192" s="230"/>
      <c r="N192" s="230"/>
    </row>
    <row r="193" customFormat="false" ht="15.75" hidden="false" customHeight="true" outlineLevel="0" collapsed="false">
      <c r="A193" s="151" t="s">
        <v>316</v>
      </c>
      <c r="B193" s="259" t="s">
        <v>324</v>
      </c>
      <c r="D193" s="142"/>
      <c r="E193" s="256"/>
      <c r="F193" s="256"/>
      <c r="G193" s="256"/>
      <c r="H193" s="230"/>
      <c r="I193" s="230"/>
      <c r="J193" s="230"/>
      <c r="K193" s="230"/>
      <c r="L193" s="230"/>
      <c r="M193" s="230"/>
      <c r="N193" s="230"/>
    </row>
    <row r="194" customFormat="false" ht="15.75" hidden="false" customHeight="true" outlineLevel="0" collapsed="false">
      <c r="A194" s="151" t="s">
        <v>318</v>
      </c>
      <c r="B194" s="259" t="s">
        <v>325</v>
      </c>
      <c r="D194" s="142"/>
      <c r="E194" s="256"/>
      <c r="F194" s="256"/>
      <c r="G194" s="256"/>
      <c r="H194" s="230"/>
      <c r="I194" s="230"/>
      <c r="J194" s="230"/>
      <c r="K194" s="230"/>
      <c r="L194" s="230"/>
      <c r="M194" s="230"/>
      <c r="N194" s="230"/>
    </row>
    <row r="195" customFormat="false" ht="15.75" hidden="false" customHeight="true" outlineLevel="0" collapsed="false">
      <c r="A195" s="260" t="s">
        <v>157</v>
      </c>
      <c r="B195" s="141" t="s">
        <v>326</v>
      </c>
      <c r="D195" s="142"/>
      <c r="E195" s="256"/>
      <c r="F195" s="256"/>
      <c r="G195" s="256"/>
      <c r="H195" s="230"/>
      <c r="I195" s="230"/>
      <c r="J195" s="230"/>
      <c r="K195" s="230"/>
      <c r="L195" s="230"/>
      <c r="M195" s="230"/>
      <c r="N195" s="230"/>
    </row>
    <row r="196" customFormat="false" ht="15.75" hidden="false" customHeight="true" outlineLevel="0" collapsed="false">
      <c r="A196" s="151" t="s">
        <v>312</v>
      </c>
      <c r="B196" s="259" t="s">
        <v>327</v>
      </c>
      <c r="D196" s="142"/>
      <c r="E196" s="256"/>
      <c r="F196" s="256"/>
      <c r="G196" s="256"/>
      <c r="H196" s="230"/>
      <c r="I196" s="230"/>
      <c r="J196" s="230"/>
      <c r="K196" s="230"/>
      <c r="L196" s="230"/>
      <c r="M196" s="230"/>
      <c r="N196" s="230"/>
    </row>
    <row r="197" customFormat="false" ht="15.75" hidden="false" customHeight="true" outlineLevel="0" collapsed="false">
      <c r="A197" s="151" t="s">
        <v>314</v>
      </c>
      <c r="B197" s="259" t="s">
        <v>328</v>
      </c>
      <c r="D197" s="142"/>
      <c r="E197" s="256"/>
      <c r="F197" s="256"/>
      <c r="G197" s="256"/>
      <c r="H197" s="230"/>
      <c r="I197" s="230"/>
      <c r="J197" s="230"/>
      <c r="K197" s="230"/>
      <c r="L197" s="230"/>
      <c r="M197" s="230"/>
      <c r="N197" s="230"/>
    </row>
    <row r="198" customFormat="false" ht="15.75" hidden="false" customHeight="true" outlineLevel="0" collapsed="false">
      <c r="A198" s="151" t="s">
        <v>316</v>
      </c>
      <c r="B198" s="259" t="s">
        <v>329</v>
      </c>
      <c r="D198" s="142"/>
      <c r="E198" s="256"/>
      <c r="F198" s="256"/>
      <c r="G198" s="256"/>
      <c r="H198" s="230"/>
      <c r="I198" s="230"/>
      <c r="J198" s="230"/>
      <c r="K198" s="230"/>
      <c r="L198" s="230"/>
      <c r="M198" s="230"/>
      <c r="N198" s="230"/>
    </row>
    <row r="199" customFormat="false" ht="15.75" hidden="false" customHeight="true" outlineLevel="0" collapsed="false">
      <c r="A199" s="151" t="s">
        <v>318</v>
      </c>
      <c r="B199" s="259" t="s">
        <v>330</v>
      </c>
      <c r="D199" s="142"/>
      <c r="E199" s="256"/>
      <c r="F199" s="256"/>
      <c r="G199" s="256"/>
      <c r="H199" s="230"/>
      <c r="I199" s="230"/>
      <c r="J199" s="230"/>
      <c r="K199" s="230"/>
      <c r="L199" s="230"/>
      <c r="M199" s="230"/>
      <c r="N199" s="230"/>
    </row>
    <row r="200" customFormat="false" ht="15.75" hidden="false" customHeight="true" outlineLevel="0" collapsed="false">
      <c r="A200" s="151" t="s">
        <v>126</v>
      </c>
      <c r="B200" s="259" t="s">
        <v>331</v>
      </c>
      <c r="D200" s="142"/>
      <c r="E200" s="256"/>
      <c r="F200" s="256"/>
      <c r="G200" s="256"/>
      <c r="H200" s="230"/>
      <c r="I200" s="230"/>
      <c r="J200" s="230"/>
      <c r="K200" s="230"/>
      <c r="L200" s="230"/>
      <c r="M200" s="230"/>
      <c r="N200" s="230"/>
    </row>
    <row r="201" customFormat="false" ht="15.75" hidden="false" customHeight="true" outlineLevel="0" collapsed="false">
      <c r="A201" s="151" t="s">
        <v>332</v>
      </c>
      <c r="B201" s="259" t="s">
        <v>333</v>
      </c>
      <c r="D201" s="142"/>
      <c r="E201" s="256"/>
      <c r="F201" s="256"/>
      <c r="G201" s="256"/>
      <c r="H201" s="230"/>
      <c r="I201" s="230"/>
      <c r="J201" s="230"/>
      <c r="K201" s="230"/>
      <c r="L201" s="230"/>
      <c r="M201" s="230"/>
      <c r="N201" s="230"/>
    </row>
    <row r="202" customFormat="false" ht="15.75" hidden="false" customHeight="true" outlineLevel="0" collapsed="false">
      <c r="A202" s="260" t="s">
        <v>163</v>
      </c>
      <c r="B202" s="141" t="s">
        <v>334</v>
      </c>
      <c r="D202" s="142"/>
      <c r="E202" s="256"/>
      <c r="F202" s="256"/>
      <c r="G202" s="256"/>
      <c r="H202" s="230"/>
      <c r="I202" s="230"/>
      <c r="J202" s="230"/>
      <c r="K202" s="230"/>
      <c r="L202" s="230"/>
      <c r="M202" s="230"/>
      <c r="N202" s="230"/>
    </row>
    <row r="203" customFormat="false" ht="15.75" hidden="false" customHeight="true" outlineLevel="0" collapsed="false">
      <c r="A203" s="151" t="s">
        <v>312</v>
      </c>
      <c r="B203" s="259" t="s">
        <v>322</v>
      </c>
      <c r="D203" s="142"/>
      <c r="E203" s="256"/>
      <c r="F203" s="256"/>
      <c r="G203" s="256"/>
      <c r="H203" s="230"/>
      <c r="I203" s="230"/>
      <c r="J203" s="230"/>
      <c r="K203" s="230"/>
      <c r="L203" s="230"/>
      <c r="M203" s="230"/>
      <c r="N203" s="230"/>
    </row>
    <row r="204" customFormat="false" ht="15.75" hidden="false" customHeight="true" outlineLevel="0" collapsed="false">
      <c r="A204" s="151" t="s">
        <v>314</v>
      </c>
      <c r="B204" s="259" t="s">
        <v>323</v>
      </c>
      <c r="D204" s="142"/>
      <c r="E204" s="256"/>
      <c r="F204" s="256"/>
      <c r="G204" s="256"/>
      <c r="H204" s="230"/>
      <c r="I204" s="230"/>
      <c r="J204" s="230"/>
      <c r="K204" s="230"/>
      <c r="L204" s="230"/>
      <c r="M204" s="230"/>
      <c r="N204" s="230"/>
    </row>
    <row r="205" customFormat="false" ht="15.75" hidden="false" customHeight="true" outlineLevel="0" collapsed="false">
      <c r="A205" s="151" t="s">
        <v>316</v>
      </c>
      <c r="B205" s="259" t="s">
        <v>324</v>
      </c>
      <c r="D205" s="142"/>
      <c r="E205" s="256"/>
      <c r="F205" s="256"/>
      <c r="G205" s="256"/>
      <c r="H205" s="230"/>
      <c r="I205" s="230"/>
      <c r="J205" s="230"/>
      <c r="K205" s="230"/>
      <c r="L205" s="230"/>
      <c r="M205" s="230"/>
      <c r="N205" s="230"/>
    </row>
    <row r="206" customFormat="false" ht="15.75" hidden="false" customHeight="true" outlineLevel="0" collapsed="false">
      <c r="A206" s="151" t="s">
        <v>318</v>
      </c>
      <c r="B206" s="259" t="s">
        <v>325</v>
      </c>
      <c r="D206" s="142"/>
      <c r="E206" s="256"/>
      <c r="F206" s="256"/>
      <c r="G206" s="256"/>
      <c r="H206" s="230"/>
      <c r="I206" s="230"/>
      <c r="J206" s="230"/>
      <c r="K206" s="230"/>
      <c r="L206" s="230"/>
      <c r="M206" s="230"/>
      <c r="N206" s="230"/>
    </row>
    <row r="207" customFormat="false" ht="15.75" hidden="false" customHeight="true" outlineLevel="0" collapsed="false">
      <c r="A207" s="260" t="s">
        <v>165</v>
      </c>
      <c r="B207" s="141" t="s">
        <v>335</v>
      </c>
      <c r="D207" s="142"/>
      <c r="E207" s="256"/>
      <c r="F207" s="256"/>
      <c r="G207" s="256"/>
      <c r="H207" s="230"/>
      <c r="I207" s="230"/>
      <c r="J207" s="230"/>
      <c r="K207" s="230"/>
      <c r="L207" s="230"/>
      <c r="M207" s="230"/>
      <c r="N207" s="230"/>
    </row>
    <row r="208" customFormat="false" ht="15.75" hidden="false" customHeight="true" outlineLevel="0" collapsed="false">
      <c r="A208" s="151" t="s">
        <v>312</v>
      </c>
      <c r="B208" s="259" t="s">
        <v>327</v>
      </c>
      <c r="D208" s="142"/>
      <c r="E208" s="256"/>
      <c r="F208" s="256"/>
      <c r="G208" s="256"/>
      <c r="H208" s="230"/>
      <c r="I208" s="230"/>
      <c r="J208" s="230"/>
      <c r="K208" s="230"/>
      <c r="L208" s="230"/>
      <c r="M208" s="230"/>
      <c r="N208" s="230"/>
    </row>
    <row r="209" customFormat="false" ht="15.75" hidden="false" customHeight="true" outlineLevel="0" collapsed="false">
      <c r="A209" s="151" t="s">
        <v>314</v>
      </c>
      <c r="B209" s="259" t="s">
        <v>328</v>
      </c>
      <c r="D209" s="142"/>
      <c r="E209" s="256"/>
      <c r="F209" s="256"/>
      <c r="G209" s="256"/>
      <c r="H209" s="230"/>
      <c r="I209" s="230"/>
      <c r="J209" s="230"/>
      <c r="K209" s="230"/>
      <c r="L209" s="230"/>
      <c r="M209" s="230"/>
      <c r="N209" s="230"/>
    </row>
    <row r="210" customFormat="false" ht="15.75" hidden="false" customHeight="true" outlineLevel="0" collapsed="false">
      <c r="A210" s="151" t="s">
        <v>316</v>
      </c>
      <c r="B210" s="259" t="s">
        <v>329</v>
      </c>
      <c r="D210" s="142"/>
      <c r="E210" s="256"/>
      <c r="F210" s="256"/>
      <c r="G210" s="256"/>
      <c r="H210" s="230"/>
      <c r="I210" s="230"/>
      <c r="J210" s="230"/>
      <c r="K210" s="230"/>
      <c r="L210" s="230"/>
      <c r="M210" s="230"/>
      <c r="N210" s="230"/>
    </row>
    <row r="211" customFormat="false" ht="15.75" hidden="false" customHeight="true" outlineLevel="0" collapsed="false">
      <c r="A211" s="151" t="s">
        <v>318</v>
      </c>
      <c r="B211" s="259" t="s">
        <v>330</v>
      </c>
      <c r="D211" s="142"/>
      <c r="E211" s="256"/>
      <c r="F211" s="256"/>
      <c r="G211" s="256"/>
      <c r="H211" s="230"/>
      <c r="I211" s="230"/>
      <c r="J211" s="230"/>
      <c r="K211" s="230"/>
      <c r="L211" s="230"/>
      <c r="M211" s="230"/>
      <c r="N211" s="230"/>
    </row>
    <row r="212" customFormat="false" ht="15.75" hidden="false" customHeight="true" outlineLevel="0" collapsed="false">
      <c r="A212" s="151" t="s">
        <v>126</v>
      </c>
      <c r="B212" s="259" t="s">
        <v>331</v>
      </c>
      <c r="D212" s="142"/>
      <c r="E212" s="256"/>
      <c r="F212" s="256"/>
      <c r="G212" s="256"/>
      <c r="H212" s="230"/>
      <c r="I212" s="230"/>
      <c r="J212" s="230"/>
      <c r="K212" s="230"/>
      <c r="L212" s="230"/>
      <c r="M212" s="230"/>
      <c r="N212" s="230"/>
    </row>
    <row r="213" customFormat="false" ht="15.75" hidden="false" customHeight="true" outlineLevel="0" collapsed="false">
      <c r="A213" s="151" t="s">
        <v>332</v>
      </c>
      <c r="B213" s="259" t="s">
        <v>333</v>
      </c>
      <c r="D213" s="142"/>
      <c r="E213" s="256"/>
      <c r="F213" s="256"/>
      <c r="G213" s="256"/>
      <c r="H213" s="230"/>
      <c r="I213" s="230"/>
      <c r="J213" s="230"/>
      <c r="K213" s="230"/>
      <c r="L213" s="230"/>
      <c r="M213" s="230"/>
      <c r="N213" s="230"/>
    </row>
    <row r="214" customFormat="false" ht="15.75" hidden="false" customHeight="true" outlineLevel="0" collapsed="false">
      <c r="A214" s="260" t="s">
        <v>167</v>
      </c>
      <c r="B214" s="141" t="s">
        <v>336</v>
      </c>
      <c r="D214" s="142"/>
      <c r="E214" s="256"/>
      <c r="F214" s="256"/>
      <c r="G214" s="256"/>
      <c r="H214" s="230"/>
      <c r="I214" s="230"/>
      <c r="J214" s="230"/>
      <c r="K214" s="230"/>
      <c r="L214" s="230"/>
      <c r="M214" s="230"/>
      <c r="N214" s="230"/>
    </row>
    <row r="215" customFormat="false" ht="15.75" hidden="false" customHeight="true" outlineLevel="0" collapsed="false">
      <c r="A215" s="151" t="s">
        <v>312</v>
      </c>
      <c r="B215" s="259" t="s">
        <v>322</v>
      </c>
      <c r="D215" s="142"/>
      <c r="E215" s="256"/>
      <c r="F215" s="256"/>
      <c r="G215" s="256"/>
      <c r="H215" s="230"/>
      <c r="I215" s="230"/>
      <c r="J215" s="230"/>
      <c r="K215" s="230"/>
      <c r="L215" s="230"/>
      <c r="M215" s="230"/>
      <c r="N215" s="230"/>
    </row>
    <row r="216" customFormat="false" ht="15.75" hidden="false" customHeight="true" outlineLevel="0" collapsed="false">
      <c r="A216" s="151" t="s">
        <v>314</v>
      </c>
      <c r="B216" s="259" t="s">
        <v>323</v>
      </c>
      <c r="D216" s="142"/>
      <c r="E216" s="256"/>
      <c r="F216" s="256"/>
      <c r="G216" s="256"/>
      <c r="H216" s="230"/>
      <c r="I216" s="230"/>
      <c r="J216" s="230"/>
      <c r="K216" s="230"/>
      <c r="L216" s="230"/>
      <c r="M216" s="230"/>
      <c r="N216" s="230"/>
    </row>
    <row r="217" customFormat="false" ht="15.75" hidden="false" customHeight="true" outlineLevel="0" collapsed="false">
      <c r="A217" s="151" t="s">
        <v>316</v>
      </c>
      <c r="B217" s="259" t="s">
        <v>324</v>
      </c>
      <c r="D217" s="142"/>
      <c r="E217" s="256"/>
      <c r="F217" s="256"/>
      <c r="G217" s="256"/>
      <c r="H217" s="230"/>
      <c r="I217" s="230"/>
      <c r="J217" s="230"/>
      <c r="K217" s="230"/>
      <c r="L217" s="230"/>
      <c r="M217" s="230"/>
      <c r="N217" s="230"/>
    </row>
    <row r="218" customFormat="false" ht="15.75" hidden="false" customHeight="true" outlineLevel="0" collapsed="false">
      <c r="A218" s="260" t="s">
        <v>169</v>
      </c>
      <c r="B218" s="141" t="s">
        <v>337</v>
      </c>
      <c r="D218" s="142"/>
      <c r="E218" s="256"/>
      <c r="F218" s="256"/>
      <c r="G218" s="256"/>
      <c r="H218" s="230"/>
      <c r="I218" s="230"/>
      <c r="J218" s="230"/>
      <c r="K218" s="230"/>
      <c r="L218" s="230"/>
      <c r="M218" s="230"/>
      <c r="N218" s="230"/>
    </row>
    <row r="219" customFormat="false" ht="15.75" hidden="false" customHeight="true" outlineLevel="0" collapsed="false">
      <c r="A219" s="151" t="s">
        <v>312</v>
      </c>
      <c r="B219" s="259" t="s">
        <v>327</v>
      </c>
      <c r="D219" s="142"/>
      <c r="E219" s="256"/>
      <c r="F219" s="256"/>
      <c r="G219" s="256"/>
      <c r="H219" s="230"/>
      <c r="I219" s="230"/>
      <c r="J219" s="230"/>
      <c r="K219" s="230"/>
      <c r="L219" s="230"/>
      <c r="M219" s="230"/>
      <c r="N219" s="230"/>
    </row>
    <row r="220" customFormat="false" ht="15.75" hidden="false" customHeight="true" outlineLevel="0" collapsed="false">
      <c r="A220" s="151" t="s">
        <v>314</v>
      </c>
      <c r="B220" s="259" t="s">
        <v>328</v>
      </c>
      <c r="D220" s="142"/>
      <c r="E220" s="256"/>
      <c r="F220" s="256"/>
      <c r="G220" s="256"/>
      <c r="H220" s="230"/>
      <c r="I220" s="230"/>
      <c r="J220" s="230"/>
      <c r="K220" s="230"/>
      <c r="L220" s="230"/>
      <c r="M220" s="230"/>
      <c r="N220" s="230"/>
    </row>
    <row r="221" customFormat="false" ht="15.75" hidden="false" customHeight="true" outlineLevel="0" collapsed="false">
      <c r="A221" s="151" t="s">
        <v>316</v>
      </c>
      <c r="B221" s="259" t="s">
        <v>329</v>
      </c>
      <c r="D221" s="142"/>
      <c r="E221" s="256"/>
      <c r="F221" s="256"/>
      <c r="G221" s="256"/>
      <c r="H221" s="230"/>
      <c r="I221" s="230"/>
      <c r="J221" s="230"/>
      <c r="K221" s="230"/>
      <c r="L221" s="230"/>
      <c r="M221" s="230"/>
      <c r="N221" s="230"/>
    </row>
    <row r="222" customFormat="false" ht="15.75" hidden="false" customHeight="true" outlineLevel="0" collapsed="false">
      <c r="A222" s="151" t="s">
        <v>318</v>
      </c>
      <c r="B222" s="259" t="s">
        <v>330</v>
      </c>
      <c r="D222" s="142"/>
      <c r="E222" s="256"/>
      <c r="F222" s="256"/>
      <c r="G222" s="256"/>
      <c r="H222" s="230"/>
      <c r="I222" s="230"/>
      <c r="J222" s="230"/>
      <c r="K222" s="230"/>
      <c r="L222" s="230"/>
      <c r="M222" s="230"/>
      <c r="N222" s="230"/>
    </row>
    <row r="223" customFormat="false" ht="15.75" hidden="false" customHeight="true" outlineLevel="0" collapsed="false">
      <c r="A223" s="151" t="s">
        <v>126</v>
      </c>
      <c r="B223" s="259" t="s">
        <v>331</v>
      </c>
      <c r="D223" s="142"/>
      <c r="E223" s="256"/>
      <c r="F223" s="256"/>
      <c r="G223" s="256"/>
      <c r="H223" s="230"/>
      <c r="I223" s="230"/>
      <c r="J223" s="230"/>
      <c r="K223" s="230"/>
      <c r="L223" s="230"/>
      <c r="M223" s="230"/>
      <c r="N223" s="230"/>
    </row>
    <row r="224" customFormat="false" ht="15.75" hidden="false" customHeight="true" outlineLevel="0" collapsed="false">
      <c r="A224" s="151" t="s">
        <v>332</v>
      </c>
      <c r="B224" s="259" t="s">
        <v>333</v>
      </c>
      <c r="D224" s="142"/>
      <c r="E224" s="256"/>
      <c r="F224" s="256"/>
      <c r="G224" s="256"/>
      <c r="H224" s="230"/>
      <c r="I224" s="230"/>
      <c r="J224" s="230"/>
      <c r="K224" s="230"/>
      <c r="L224" s="230"/>
      <c r="M224" s="230"/>
      <c r="N224" s="230"/>
    </row>
    <row r="225" customFormat="false" ht="15" hidden="false" customHeight="false" outlineLevel="0" collapsed="false">
      <c r="A225" s="142"/>
      <c r="B225" s="152" t="s">
        <v>338</v>
      </c>
      <c r="D225" s="142"/>
      <c r="E225" s="256"/>
      <c r="F225" s="256"/>
      <c r="G225" s="256"/>
      <c r="H225" s="230"/>
      <c r="I225" s="230"/>
      <c r="J225" s="230"/>
      <c r="K225" s="230"/>
      <c r="L225" s="230"/>
      <c r="M225" s="230"/>
      <c r="N225" s="230"/>
    </row>
    <row r="226" customFormat="false" ht="15" hidden="false" customHeight="false" outlineLevel="0" collapsed="false">
      <c r="A226" s="142"/>
      <c r="B226" s="152" t="s">
        <v>308</v>
      </c>
      <c r="D226" s="142"/>
      <c r="E226" s="256"/>
      <c r="F226" s="256"/>
      <c r="G226" s="256"/>
      <c r="H226" s="230"/>
      <c r="I226" s="230"/>
      <c r="J226" s="230"/>
      <c r="K226" s="230"/>
      <c r="L226" s="230"/>
      <c r="M226" s="230"/>
      <c r="N226" s="230"/>
    </row>
    <row r="227" customFormat="false" ht="15.75" hidden="false" customHeight="true" outlineLevel="0" collapsed="false">
      <c r="A227" s="260" t="s">
        <v>187</v>
      </c>
      <c r="B227" s="141" t="s">
        <v>309</v>
      </c>
      <c r="D227" s="142"/>
      <c r="E227" s="256"/>
      <c r="F227" s="256"/>
      <c r="G227" s="256"/>
      <c r="H227" s="230"/>
      <c r="I227" s="230"/>
      <c r="J227" s="230"/>
      <c r="K227" s="230"/>
      <c r="L227" s="230"/>
      <c r="M227" s="230"/>
      <c r="N227" s="230"/>
    </row>
    <row r="228" customFormat="false" ht="15" hidden="false" customHeight="false" outlineLevel="0" collapsed="false">
      <c r="A228" s="142"/>
      <c r="B228" s="152" t="s">
        <v>309</v>
      </c>
      <c r="D228" s="142"/>
      <c r="E228" s="256"/>
      <c r="F228" s="256"/>
      <c r="G228" s="256"/>
      <c r="H228" s="230"/>
      <c r="I228" s="230"/>
      <c r="J228" s="230"/>
      <c r="K228" s="230"/>
      <c r="L228" s="230"/>
      <c r="M228" s="230"/>
      <c r="N228" s="230"/>
    </row>
    <row r="229" customFormat="false" ht="15.75" hidden="false" customHeight="false" outlineLevel="0" collapsed="false">
      <c r="A229" s="142"/>
      <c r="B229" s="158"/>
      <c r="D229" s="142"/>
      <c r="E229" s="256"/>
      <c r="F229" s="256"/>
      <c r="G229" s="256"/>
      <c r="H229" s="230"/>
      <c r="I229" s="230"/>
      <c r="J229" s="230"/>
      <c r="K229" s="230"/>
      <c r="L229" s="230"/>
      <c r="M229" s="230"/>
      <c r="N229" s="230"/>
    </row>
    <row r="230" customFormat="false" ht="15.75" hidden="false" customHeight="false" outlineLevel="0" collapsed="false">
      <c r="A230" s="138" t="n">
        <v>16</v>
      </c>
      <c r="B230" s="139" t="s">
        <v>339</v>
      </c>
      <c r="D230" s="142"/>
      <c r="E230" s="256"/>
      <c r="F230" s="256"/>
      <c r="G230" s="256"/>
      <c r="H230" s="230"/>
      <c r="I230" s="230" t="n">
        <f aca="false">'Actual Cost'!I230*(0.15+(0.74*(Indices!$D$231/Indices!$CF$105)+(0.11*(Indices!$D$233/Indices!$CF$107))))</f>
        <v>5.23417500805932</v>
      </c>
      <c r="J230" s="230" t="n">
        <f aca="false">'Actual Cost'!J230*(0.15+(0.74*(Indices!$D$231/Indices!$CF$105)+(0.11*(Indices!$D$233/Indices!$CF$107))))</f>
        <v>5.14343995816877</v>
      </c>
      <c r="K230" s="230" t="n">
        <f aca="false">'Actual Cost'!K230*(0.15+(0.74*(Indices!$D$231/Indices!$CI$105)+(0.11*(Indices!$D$233/Indices!$CI$107))))</f>
        <v>4.19555022998167</v>
      </c>
      <c r="L230" s="230" t="n">
        <f aca="false">'Actual Cost'!L230*(0.15+(0.74*(Indices!$D$231/Indices!$CI$105)+(0.11*(Indices!$D$233/Indices!$CI$107))))</f>
        <v>5.50251978376077</v>
      </c>
      <c r="M230" s="230" t="n">
        <f aca="false">'Actual Cost'!M230*(0.15+(0.74*(Indices!$D$231/Indices!$AK$105)+(0.11*(Indices!$D$233/Indices!$AK$107))))</f>
        <v>4.75993976604524</v>
      </c>
      <c r="N230" s="230" t="n">
        <f aca="false">'Actual Cost'!N230*(0.15+(0.74*(Indices!$D$231/Indices!$AK$105)+(0.11*(Indices!$D$233/Indices!$AK$107))))</f>
        <v>0</v>
      </c>
    </row>
    <row r="231" customFormat="false" ht="15" hidden="false" customHeight="false" outlineLevel="0" collapsed="false">
      <c r="A231" s="142"/>
      <c r="B231" s="141" t="s">
        <v>340</v>
      </c>
      <c r="D231" s="142"/>
      <c r="E231" s="256"/>
      <c r="F231" s="256"/>
      <c r="G231" s="256"/>
      <c r="H231" s="230"/>
      <c r="I231" s="230"/>
      <c r="J231" s="230"/>
      <c r="K231" s="230"/>
      <c r="L231" s="230"/>
      <c r="M231" s="230"/>
      <c r="N231" s="230"/>
    </row>
    <row r="232" customFormat="false" ht="15" hidden="false" customHeight="false" outlineLevel="0" collapsed="false">
      <c r="A232" s="142"/>
      <c r="B232" s="141" t="s">
        <v>341</v>
      </c>
      <c r="D232" s="142"/>
      <c r="E232" s="256"/>
      <c r="F232" s="256"/>
      <c r="G232" s="256"/>
      <c r="H232" s="230"/>
      <c r="I232" s="230"/>
      <c r="J232" s="230"/>
      <c r="K232" s="230"/>
      <c r="L232" s="230"/>
      <c r="M232" s="230"/>
      <c r="N232" s="230"/>
    </row>
    <row r="233" customFormat="false" ht="15" hidden="false" customHeight="false" outlineLevel="0" collapsed="false">
      <c r="A233" s="142"/>
      <c r="B233" s="141"/>
      <c r="D233" s="142"/>
      <c r="E233" s="256"/>
      <c r="F233" s="256"/>
      <c r="G233" s="256"/>
      <c r="H233" s="230"/>
      <c r="I233" s="230"/>
      <c r="J233" s="230"/>
      <c r="K233" s="230"/>
      <c r="L233" s="230"/>
      <c r="M233" s="230"/>
      <c r="N233" s="230"/>
    </row>
    <row r="234" customFormat="false" ht="15.75" hidden="false" customHeight="false" outlineLevel="0" collapsed="false">
      <c r="A234" s="138" t="n">
        <v>17</v>
      </c>
      <c r="B234" s="139" t="s">
        <v>342</v>
      </c>
      <c r="D234" s="142"/>
      <c r="E234" s="256"/>
      <c r="F234" s="256"/>
      <c r="G234" s="256"/>
      <c r="H234" s="230"/>
      <c r="I234" s="230"/>
      <c r="J234" s="230"/>
      <c r="K234" s="230"/>
      <c r="L234" s="230"/>
      <c r="M234" s="230"/>
      <c r="N234" s="230"/>
    </row>
    <row r="235" customFormat="false" ht="15" hidden="false" customHeight="false" outlineLevel="0" collapsed="false">
      <c r="A235" s="140" t="s">
        <v>152</v>
      </c>
      <c r="B235" s="141" t="s">
        <v>343</v>
      </c>
      <c r="D235" s="142"/>
      <c r="F235" s="256"/>
      <c r="G235" s="256"/>
      <c r="H235" s="230"/>
      <c r="I235" s="230"/>
      <c r="J235" s="230"/>
      <c r="K235" s="230"/>
      <c r="L235" s="230"/>
      <c r="M235" s="230"/>
      <c r="N235" s="230"/>
      <c r="O235" s="261" t="n">
        <f aca="false">'Actual Cost'!O235*(0.15+0.58*(Indices!D231/Indices!CK105)+0.16*(Indices!D232/Indices!CK106)+0.11*(Indices!D233/Indices!CK107))</f>
        <v>0.681437148826951</v>
      </c>
    </row>
    <row r="236" customFormat="false" ht="15" hidden="false" customHeight="false" outlineLevel="0" collapsed="false">
      <c r="A236" s="140" t="s">
        <v>155</v>
      </c>
      <c r="B236" s="141" t="s">
        <v>344</v>
      </c>
      <c r="D236" s="142"/>
      <c r="F236" s="256"/>
      <c r="G236" s="256"/>
      <c r="H236" s="230"/>
      <c r="I236" s="230"/>
      <c r="J236" s="230"/>
      <c r="K236" s="230"/>
      <c r="L236" s="230"/>
      <c r="M236" s="230"/>
      <c r="N236" s="230"/>
      <c r="O236" s="261" t="n">
        <f aca="false">'Actual Cost'!O236*(0.15+0.58*(Indices!D231/Indices!CK105)+0.16*(Indices!D232/Indices!CK106)+0.11*(Indices!D233/Indices!CK107))</f>
        <v>0.908582865102601</v>
      </c>
    </row>
    <row r="237" customFormat="false" ht="15" hidden="true" customHeight="false" outlineLevel="0" collapsed="false">
      <c r="A237" s="142"/>
      <c r="B237" s="152" t="s">
        <v>345</v>
      </c>
      <c r="D237" s="142"/>
      <c r="E237" s="256"/>
      <c r="F237" s="256"/>
      <c r="G237" s="256"/>
      <c r="H237" s="230"/>
      <c r="I237" s="230"/>
      <c r="J237" s="230"/>
      <c r="K237" s="230"/>
      <c r="L237" s="230"/>
      <c r="M237" s="230"/>
      <c r="N237" s="230"/>
    </row>
    <row r="238" customFormat="false" ht="15" hidden="true" customHeight="false" outlineLevel="0" collapsed="false">
      <c r="A238" s="142"/>
      <c r="B238" s="152" t="s">
        <v>346</v>
      </c>
      <c r="D238" s="142"/>
      <c r="E238" s="256"/>
      <c r="F238" s="256"/>
      <c r="G238" s="256"/>
      <c r="H238" s="230"/>
      <c r="I238" s="230"/>
      <c r="J238" s="230"/>
      <c r="K238" s="230"/>
      <c r="L238" s="230"/>
      <c r="M238" s="230"/>
      <c r="N238" s="230"/>
    </row>
    <row r="239" customFormat="false" ht="15" hidden="true" customHeight="false" outlineLevel="0" collapsed="false">
      <c r="A239" s="142"/>
      <c r="B239" s="152" t="s">
        <v>347</v>
      </c>
      <c r="D239" s="142"/>
      <c r="E239" s="256"/>
      <c r="F239" s="256"/>
      <c r="G239" s="256"/>
      <c r="H239" s="230"/>
      <c r="I239" s="230"/>
      <c r="J239" s="230"/>
      <c r="K239" s="230"/>
      <c r="L239" s="230"/>
      <c r="M239" s="230"/>
      <c r="N239" s="230"/>
    </row>
    <row r="240" customFormat="false" ht="15" hidden="false" customHeight="false" outlineLevel="0" collapsed="false">
      <c r="A240" s="142"/>
      <c r="B240" s="156"/>
      <c r="D240" s="142"/>
      <c r="E240" s="256"/>
      <c r="F240" s="256"/>
      <c r="G240" s="256"/>
      <c r="H240" s="230"/>
      <c r="I240" s="230"/>
      <c r="J240" s="230"/>
      <c r="K240" s="230"/>
      <c r="L240" s="230"/>
      <c r="M240" s="230"/>
      <c r="N240" s="230"/>
    </row>
    <row r="241" customFormat="false" ht="18" hidden="false" customHeight="false" outlineLevel="0" collapsed="false">
      <c r="A241" s="142"/>
      <c r="B241" s="159" t="s">
        <v>348</v>
      </c>
      <c r="D241" s="142"/>
      <c r="E241" s="256"/>
      <c r="F241" s="256"/>
      <c r="G241" s="256"/>
      <c r="H241" s="230"/>
      <c r="I241" s="230"/>
      <c r="J241" s="230"/>
      <c r="K241" s="230"/>
      <c r="L241" s="230"/>
      <c r="M241" s="230"/>
      <c r="N241" s="230"/>
    </row>
    <row r="242" customFormat="false" ht="15.75" hidden="false" customHeight="false" outlineLevel="0" collapsed="false">
      <c r="A242" s="138" t="n">
        <v>1</v>
      </c>
      <c r="B242" s="139" t="s">
        <v>151</v>
      </c>
      <c r="D242" s="142"/>
      <c r="E242" s="256"/>
      <c r="F242" s="256"/>
      <c r="G242" s="256"/>
      <c r="H242" s="230"/>
      <c r="I242" s="230"/>
      <c r="J242" s="230"/>
      <c r="K242" s="230"/>
      <c r="L242" s="230"/>
      <c r="M242" s="230"/>
      <c r="N242" s="230"/>
    </row>
    <row r="243" customFormat="false" ht="28.5" hidden="false" customHeight="false" outlineLevel="0" collapsed="false">
      <c r="A243" s="140" t="s">
        <v>152</v>
      </c>
      <c r="B243" s="141" t="s">
        <v>153</v>
      </c>
      <c r="C243" s="118" t="s">
        <v>154</v>
      </c>
      <c r="D243" s="142"/>
      <c r="E243" s="256"/>
      <c r="F243" s="256"/>
      <c r="G243" s="256"/>
      <c r="H243" s="230"/>
      <c r="I243" s="230"/>
      <c r="J243" s="230"/>
      <c r="K243" s="230"/>
      <c r="L243" s="230"/>
      <c r="M243" s="230"/>
      <c r="N243" s="230"/>
    </row>
    <row r="244" customFormat="false" ht="28.5" hidden="false" customHeight="false" outlineLevel="0" collapsed="false">
      <c r="A244" s="140" t="s">
        <v>155</v>
      </c>
      <c r="B244" s="141" t="s">
        <v>156</v>
      </c>
      <c r="C244" s="118" t="s">
        <v>154</v>
      </c>
      <c r="D244" s="142"/>
      <c r="E244" s="256"/>
      <c r="F244" s="256"/>
      <c r="G244" s="256"/>
      <c r="H244" s="230"/>
      <c r="I244" s="230"/>
      <c r="J244" s="230"/>
      <c r="K244" s="230"/>
      <c r="L244" s="230"/>
      <c r="M244" s="230"/>
      <c r="N244" s="230"/>
    </row>
    <row r="245" customFormat="false" ht="28.5" hidden="false" customHeight="false" outlineLevel="0" collapsed="false">
      <c r="A245" s="140" t="s">
        <v>157</v>
      </c>
      <c r="B245" s="141" t="s">
        <v>349</v>
      </c>
      <c r="C245" s="118" t="s">
        <v>154</v>
      </c>
      <c r="D245" s="142"/>
      <c r="E245" s="256"/>
      <c r="F245" s="256"/>
      <c r="G245" s="256"/>
      <c r="H245" s="230"/>
      <c r="I245" s="230"/>
      <c r="J245" s="230"/>
      <c r="K245" s="230"/>
      <c r="L245" s="230"/>
      <c r="M245" s="230"/>
      <c r="N245" s="230"/>
    </row>
    <row r="246" customFormat="false" ht="15" hidden="false" customHeight="false" outlineLevel="0" collapsed="false">
      <c r="A246" s="140"/>
      <c r="B246" s="141"/>
      <c r="D246" s="142"/>
      <c r="E246" s="256"/>
      <c r="F246" s="256"/>
      <c r="G246" s="256"/>
      <c r="H246" s="230"/>
      <c r="I246" s="230"/>
      <c r="J246" s="230"/>
      <c r="K246" s="230"/>
      <c r="L246" s="230"/>
      <c r="M246" s="230"/>
      <c r="N246" s="230"/>
    </row>
    <row r="247" customFormat="false" ht="15.75" hidden="false" customHeight="false" outlineLevel="0" collapsed="false">
      <c r="A247" s="138" t="n">
        <v>2</v>
      </c>
      <c r="B247" s="139" t="s">
        <v>159</v>
      </c>
      <c r="D247" s="142"/>
      <c r="E247" s="256"/>
      <c r="F247" s="256"/>
      <c r="G247" s="256"/>
      <c r="H247" s="230"/>
      <c r="I247" s="230"/>
      <c r="J247" s="230"/>
      <c r="K247" s="230"/>
      <c r="L247" s="230"/>
      <c r="M247" s="230"/>
      <c r="N247" s="230"/>
    </row>
    <row r="248" customFormat="false" ht="15" hidden="false" customHeight="false" outlineLevel="0" collapsed="false">
      <c r="A248" s="140" t="s">
        <v>152</v>
      </c>
      <c r="B248" s="141" t="s">
        <v>160</v>
      </c>
      <c r="C248" s="118" t="s">
        <v>154</v>
      </c>
      <c r="D248" s="142"/>
      <c r="E248" s="256"/>
      <c r="F248" s="256"/>
      <c r="G248" s="256"/>
      <c r="H248" s="230"/>
      <c r="I248" s="230"/>
      <c r="J248" s="230"/>
      <c r="K248" s="230"/>
      <c r="L248" s="230"/>
      <c r="M248" s="230"/>
      <c r="N248" s="230"/>
    </row>
    <row r="249" customFormat="false" ht="15" hidden="false" customHeight="false" outlineLevel="0" collapsed="false">
      <c r="A249" s="140" t="s">
        <v>155</v>
      </c>
      <c r="B249" s="141" t="s">
        <v>161</v>
      </c>
      <c r="C249" s="118" t="s">
        <v>154</v>
      </c>
      <c r="D249" s="142"/>
      <c r="E249" s="256"/>
      <c r="F249" s="256"/>
      <c r="G249" s="256"/>
      <c r="H249" s="230"/>
      <c r="I249" s="230"/>
      <c r="J249" s="230"/>
      <c r="K249" s="230"/>
      <c r="L249" s="230"/>
      <c r="M249" s="230"/>
      <c r="N249" s="230"/>
    </row>
    <row r="250" customFormat="false" ht="15" hidden="false" customHeight="false" outlineLevel="0" collapsed="false">
      <c r="A250" s="140" t="s">
        <v>157</v>
      </c>
      <c r="B250" s="141" t="s">
        <v>162</v>
      </c>
      <c r="C250" s="118" t="s">
        <v>154</v>
      </c>
      <c r="D250" s="142"/>
      <c r="E250" s="256"/>
      <c r="F250" s="256"/>
      <c r="G250" s="256"/>
      <c r="H250" s="230"/>
      <c r="I250" s="230"/>
      <c r="J250" s="230"/>
      <c r="K250" s="230"/>
      <c r="L250" s="230"/>
      <c r="M250" s="230"/>
      <c r="N250" s="230"/>
    </row>
    <row r="251" customFormat="false" ht="15" hidden="false" customHeight="false" outlineLevel="0" collapsed="false">
      <c r="A251" s="140" t="s">
        <v>163</v>
      </c>
      <c r="B251" s="141" t="s">
        <v>164</v>
      </c>
      <c r="C251" s="118" t="s">
        <v>154</v>
      </c>
      <c r="D251" s="142"/>
      <c r="E251" s="256"/>
      <c r="F251" s="256"/>
      <c r="G251" s="256"/>
      <c r="H251" s="230"/>
      <c r="I251" s="230"/>
      <c r="J251" s="230"/>
      <c r="K251" s="230"/>
      <c r="L251" s="230"/>
      <c r="M251" s="230"/>
      <c r="N251" s="230"/>
    </row>
    <row r="252" customFormat="false" ht="15" hidden="false" customHeight="false" outlineLevel="0" collapsed="false">
      <c r="A252" s="140" t="s">
        <v>165</v>
      </c>
      <c r="B252" s="141" t="s">
        <v>166</v>
      </c>
      <c r="C252" s="118" t="s">
        <v>154</v>
      </c>
      <c r="D252" s="142"/>
      <c r="E252" s="256"/>
      <c r="F252" s="256"/>
      <c r="G252" s="256"/>
      <c r="H252" s="230"/>
      <c r="I252" s="230"/>
      <c r="J252" s="230"/>
      <c r="K252" s="230"/>
      <c r="L252" s="230"/>
      <c r="M252" s="230"/>
      <c r="N252" s="230"/>
    </row>
    <row r="253" customFormat="false" ht="15" hidden="false" customHeight="false" outlineLevel="0" collapsed="false">
      <c r="A253" s="140" t="s">
        <v>167</v>
      </c>
      <c r="B253" s="141" t="s">
        <v>168</v>
      </c>
      <c r="C253" s="118" t="s">
        <v>154</v>
      </c>
      <c r="D253" s="142"/>
      <c r="E253" s="256"/>
      <c r="F253" s="256"/>
      <c r="G253" s="256"/>
      <c r="H253" s="230"/>
      <c r="I253" s="230"/>
      <c r="J253" s="230"/>
      <c r="K253" s="230"/>
      <c r="L253" s="230"/>
      <c r="M253" s="230"/>
      <c r="N253" s="230"/>
    </row>
    <row r="254" customFormat="false" ht="15" hidden="false" customHeight="false" outlineLevel="0" collapsed="false">
      <c r="A254" s="140" t="s">
        <v>169</v>
      </c>
      <c r="B254" s="141" t="s">
        <v>170</v>
      </c>
      <c r="C254" s="118" t="s">
        <v>154</v>
      </c>
      <c r="D254" s="142"/>
      <c r="E254" s="256"/>
      <c r="F254" s="256"/>
      <c r="G254" s="256"/>
      <c r="H254" s="230"/>
      <c r="I254" s="230"/>
      <c r="J254" s="230"/>
      <c r="K254" s="230"/>
      <c r="L254" s="230"/>
      <c r="M254" s="230"/>
      <c r="N254" s="230"/>
    </row>
    <row r="255" customFormat="false" ht="15" hidden="false" customHeight="false" outlineLevel="0" collapsed="false">
      <c r="A255" s="140" t="s">
        <v>171</v>
      </c>
      <c r="B255" s="141" t="s">
        <v>172</v>
      </c>
      <c r="C255" s="118" t="s">
        <v>154</v>
      </c>
      <c r="D255" s="142"/>
      <c r="E255" s="256"/>
      <c r="F255" s="256"/>
      <c r="G255" s="256"/>
      <c r="H255" s="230"/>
      <c r="I255" s="230"/>
      <c r="J255" s="230"/>
      <c r="K255" s="230"/>
      <c r="L255" s="230"/>
      <c r="M255" s="230"/>
      <c r="N255" s="230"/>
    </row>
    <row r="256" customFormat="false" ht="15" hidden="false" customHeight="false" outlineLevel="0" collapsed="false">
      <c r="A256" s="140" t="s">
        <v>173</v>
      </c>
      <c r="B256" s="141" t="s">
        <v>174</v>
      </c>
      <c r="C256" s="118" t="s">
        <v>154</v>
      </c>
      <c r="D256" s="142"/>
      <c r="E256" s="256"/>
      <c r="F256" s="256"/>
      <c r="G256" s="256"/>
      <c r="H256" s="230"/>
      <c r="I256" s="230"/>
      <c r="J256" s="230"/>
      <c r="K256" s="230"/>
      <c r="L256" s="230"/>
      <c r="M256" s="230"/>
      <c r="N256" s="230"/>
    </row>
    <row r="257" customFormat="false" ht="15" hidden="false" customHeight="false" outlineLevel="0" collapsed="false">
      <c r="A257" s="140" t="s">
        <v>175</v>
      </c>
      <c r="B257" s="141" t="s">
        <v>176</v>
      </c>
      <c r="C257" s="118" t="s">
        <v>154</v>
      </c>
      <c r="D257" s="142"/>
      <c r="E257" s="256"/>
      <c r="F257" s="256"/>
      <c r="G257" s="256"/>
      <c r="H257" s="230"/>
      <c r="I257" s="230"/>
      <c r="J257" s="230"/>
      <c r="K257" s="230"/>
      <c r="L257" s="230"/>
      <c r="M257" s="230"/>
      <c r="N257" s="230"/>
    </row>
    <row r="258" customFormat="false" ht="15" hidden="false" customHeight="false" outlineLevel="0" collapsed="false">
      <c r="A258" s="140" t="s">
        <v>177</v>
      </c>
      <c r="B258" s="141" t="s">
        <v>178</v>
      </c>
      <c r="C258" s="118" t="s">
        <v>154</v>
      </c>
      <c r="D258" s="142"/>
      <c r="E258" s="256"/>
      <c r="F258" s="256"/>
      <c r="G258" s="256"/>
      <c r="H258" s="230"/>
      <c r="I258" s="230"/>
      <c r="J258" s="230"/>
      <c r="K258" s="230"/>
      <c r="L258" s="230"/>
      <c r="M258" s="230"/>
      <c r="N258" s="230"/>
    </row>
    <row r="259" customFormat="false" ht="15" hidden="false" customHeight="false" outlineLevel="0" collapsed="false">
      <c r="A259" s="140"/>
      <c r="B259" s="141"/>
      <c r="D259" s="142"/>
      <c r="E259" s="256"/>
      <c r="F259" s="256"/>
      <c r="G259" s="256"/>
      <c r="H259" s="230"/>
      <c r="I259" s="230"/>
      <c r="J259" s="230"/>
      <c r="K259" s="230"/>
      <c r="L259" s="230"/>
      <c r="M259" s="230"/>
      <c r="N259" s="230"/>
    </row>
    <row r="260" customFormat="false" ht="15.75" hidden="false" customHeight="false" outlineLevel="0" collapsed="false">
      <c r="A260" s="138" t="n">
        <v>3</v>
      </c>
      <c r="B260" s="139" t="s">
        <v>179</v>
      </c>
      <c r="D260" s="142"/>
      <c r="E260" s="256"/>
      <c r="F260" s="256"/>
      <c r="G260" s="256"/>
      <c r="H260" s="230"/>
      <c r="I260" s="230"/>
      <c r="J260" s="230"/>
      <c r="K260" s="230"/>
      <c r="L260" s="230"/>
      <c r="M260" s="230"/>
      <c r="N260" s="230"/>
    </row>
    <row r="261" customFormat="false" ht="15" hidden="false" customHeight="false" outlineLevel="0" collapsed="false">
      <c r="A261" s="140" t="s">
        <v>152</v>
      </c>
      <c r="B261" s="141" t="s">
        <v>350</v>
      </c>
      <c r="C261" s="118" t="s">
        <v>154</v>
      </c>
      <c r="D261" s="142"/>
      <c r="E261" s="256"/>
      <c r="F261" s="256"/>
      <c r="G261" s="256"/>
      <c r="H261" s="230"/>
      <c r="I261" s="230"/>
      <c r="J261" s="230"/>
      <c r="K261" s="230"/>
      <c r="L261" s="230"/>
      <c r="M261" s="230"/>
      <c r="N261" s="230"/>
    </row>
    <row r="262" customFormat="false" ht="15" hidden="false" customHeight="false" outlineLevel="0" collapsed="false">
      <c r="A262" s="140" t="s">
        <v>155</v>
      </c>
      <c r="B262" s="141" t="s">
        <v>351</v>
      </c>
      <c r="C262" s="118" t="s">
        <v>154</v>
      </c>
      <c r="D262" s="142"/>
      <c r="E262" s="256"/>
      <c r="F262" s="256"/>
      <c r="G262" s="256"/>
      <c r="H262" s="230"/>
      <c r="I262" s="230"/>
      <c r="J262" s="230"/>
      <c r="K262" s="230"/>
      <c r="L262" s="230"/>
      <c r="M262" s="230"/>
      <c r="N262" s="230"/>
    </row>
    <row r="263" customFormat="false" ht="15" hidden="false" customHeight="false" outlineLevel="0" collapsed="false">
      <c r="A263" s="140" t="s">
        <v>157</v>
      </c>
      <c r="B263" s="141" t="s">
        <v>182</v>
      </c>
      <c r="C263" s="118" t="s">
        <v>154</v>
      </c>
      <c r="D263" s="142"/>
      <c r="E263" s="256"/>
      <c r="F263" s="256"/>
      <c r="G263" s="256"/>
      <c r="H263" s="230"/>
      <c r="I263" s="230"/>
      <c r="J263" s="230"/>
      <c r="K263" s="230"/>
      <c r="L263" s="230"/>
      <c r="M263" s="230"/>
      <c r="N263" s="230"/>
    </row>
    <row r="264" customFormat="false" ht="15" hidden="false" customHeight="false" outlineLevel="0" collapsed="false">
      <c r="A264" s="140" t="s">
        <v>163</v>
      </c>
      <c r="B264" s="141" t="s">
        <v>352</v>
      </c>
      <c r="C264" s="118" t="s">
        <v>154</v>
      </c>
      <c r="D264" s="142"/>
      <c r="E264" s="256"/>
      <c r="F264" s="256"/>
      <c r="G264" s="256"/>
      <c r="H264" s="230"/>
      <c r="I264" s="230"/>
      <c r="J264" s="230"/>
      <c r="K264" s="230"/>
      <c r="L264" s="230"/>
      <c r="M264" s="230"/>
      <c r="N264" s="230"/>
    </row>
    <row r="265" customFormat="false" ht="15" hidden="false" customHeight="false" outlineLevel="0" collapsed="false">
      <c r="A265" s="140" t="s">
        <v>165</v>
      </c>
      <c r="B265" s="141" t="s">
        <v>353</v>
      </c>
      <c r="C265" s="118" t="s">
        <v>154</v>
      </c>
      <c r="D265" s="142"/>
      <c r="E265" s="256"/>
      <c r="F265" s="256"/>
      <c r="G265" s="256"/>
      <c r="H265" s="230"/>
      <c r="I265" s="230"/>
      <c r="J265" s="230"/>
      <c r="K265" s="230"/>
      <c r="L265" s="230"/>
      <c r="M265" s="230"/>
      <c r="N265" s="230"/>
    </row>
    <row r="266" customFormat="false" ht="15" hidden="false" customHeight="false" outlineLevel="0" collapsed="false">
      <c r="A266" s="140" t="s">
        <v>167</v>
      </c>
      <c r="B266" s="141" t="s">
        <v>185</v>
      </c>
      <c r="C266" s="118" t="s">
        <v>154</v>
      </c>
      <c r="D266" s="142"/>
      <c r="E266" s="256"/>
      <c r="F266" s="256"/>
      <c r="G266" s="256"/>
      <c r="H266" s="230"/>
      <c r="I266" s="230"/>
      <c r="J266" s="230"/>
      <c r="K266" s="230"/>
      <c r="L266" s="230"/>
      <c r="M266" s="230"/>
      <c r="N266" s="230"/>
    </row>
    <row r="267" customFormat="false" ht="15" hidden="false" customHeight="false" outlineLevel="0" collapsed="false">
      <c r="A267" s="140" t="s">
        <v>169</v>
      </c>
      <c r="B267" s="141" t="s">
        <v>354</v>
      </c>
      <c r="C267" s="118" t="s">
        <v>154</v>
      </c>
      <c r="D267" s="142"/>
      <c r="E267" s="256"/>
      <c r="F267" s="256"/>
      <c r="G267" s="256"/>
      <c r="H267" s="230"/>
      <c r="I267" s="230"/>
      <c r="J267" s="230"/>
      <c r="K267" s="230"/>
      <c r="L267" s="230"/>
      <c r="M267" s="230"/>
      <c r="N267" s="230"/>
    </row>
    <row r="268" customFormat="false" ht="15" hidden="false" customHeight="false" outlineLevel="0" collapsed="false">
      <c r="A268" s="140" t="s">
        <v>187</v>
      </c>
      <c r="B268" s="141" t="s">
        <v>355</v>
      </c>
      <c r="C268" s="118" t="s">
        <v>154</v>
      </c>
      <c r="D268" s="142"/>
      <c r="E268" s="256"/>
      <c r="F268" s="256"/>
      <c r="G268" s="256"/>
      <c r="H268" s="230"/>
      <c r="I268" s="230"/>
      <c r="J268" s="230"/>
      <c r="K268" s="230"/>
      <c r="L268" s="230"/>
      <c r="M268" s="230"/>
      <c r="N268" s="230"/>
    </row>
    <row r="269" customFormat="false" ht="15" hidden="false" customHeight="false" outlineLevel="0" collapsed="false">
      <c r="A269" s="140" t="s">
        <v>171</v>
      </c>
      <c r="B269" s="141" t="s">
        <v>356</v>
      </c>
      <c r="C269" s="118" t="s">
        <v>154</v>
      </c>
      <c r="D269" s="142"/>
      <c r="E269" s="256"/>
      <c r="F269" s="256"/>
      <c r="G269" s="256"/>
      <c r="H269" s="230"/>
      <c r="I269" s="230"/>
      <c r="J269" s="230"/>
      <c r="K269" s="230"/>
      <c r="L269" s="230"/>
      <c r="M269" s="230"/>
      <c r="N269" s="230"/>
    </row>
    <row r="270" customFormat="false" ht="15" hidden="false" customHeight="false" outlineLevel="0" collapsed="false">
      <c r="A270" s="140"/>
      <c r="B270" s="141"/>
      <c r="D270" s="142"/>
      <c r="E270" s="256"/>
      <c r="F270" s="256"/>
      <c r="G270" s="256"/>
      <c r="H270" s="230"/>
      <c r="I270" s="230"/>
      <c r="J270" s="230"/>
      <c r="K270" s="230"/>
      <c r="L270" s="230"/>
      <c r="M270" s="230"/>
      <c r="N270" s="230"/>
    </row>
    <row r="271" customFormat="false" ht="15.75" hidden="false" customHeight="false" outlineLevel="0" collapsed="false">
      <c r="A271" s="138" t="n">
        <v>4</v>
      </c>
      <c r="B271" s="139" t="s">
        <v>190</v>
      </c>
      <c r="D271" s="142"/>
      <c r="E271" s="256"/>
      <c r="F271" s="256"/>
      <c r="G271" s="256"/>
      <c r="H271" s="230"/>
      <c r="I271" s="230"/>
      <c r="J271" s="230"/>
      <c r="K271" s="230"/>
      <c r="L271" s="230"/>
      <c r="M271" s="230"/>
      <c r="N271" s="230"/>
    </row>
    <row r="272" customFormat="false" ht="15" hidden="false" customHeight="false" outlineLevel="0" collapsed="false">
      <c r="A272" s="142"/>
      <c r="B272" s="141" t="s">
        <v>191</v>
      </c>
      <c r="D272" s="142"/>
      <c r="E272" s="256"/>
      <c r="F272" s="256"/>
      <c r="G272" s="256"/>
      <c r="H272" s="230"/>
      <c r="I272" s="230"/>
      <c r="J272" s="230"/>
      <c r="K272" s="230"/>
      <c r="L272" s="230"/>
      <c r="M272" s="230"/>
      <c r="N272" s="230"/>
    </row>
    <row r="273" customFormat="false" ht="15" hidden="false" customHeight="false" outlineLevel="0" collapsed="false">
      <c r="A273" s="142"/>
      <c r="B273" s="141" t="s">
        <v>192</v>
      </c>
      <c r="D273" s="142"/>
      <c r="E273" s="256"/>
      <c r="F273" s="256"/>
      <c r="G273" s="256"/>
      <c r="H273" s="230"/>
      <c r="I273" s="230"/>
      <c r="J273" s="230"/>
      <c r="K273" s="230"/>
      <c r="L273" s="230"/>
      <c r="M273" s="230"/>
      <c r="N273" s="230"/>
    </row>
    <row r="274" customFormat="false" ht="15" hidden="false" customHeight="false" outlineLevel="0" collapsed="false">
      <c r="A274" s="142"/>
      <c r="B274" s="141" t="s">
        <v>193</v>
      </c>
      <c r="D274" s="142"/>
      <c r="E274" s="256"/>
      <c r="F274" s="256"/>
      <c r="G274" s="256"/>
      <c r="H274" s="230"/>
      <c r="I274" s="230"/>
      <c r="J274" s="230"/>
      <c r="K274" s="230"/>
      <c r="L274" s="230"/>
      <c r="M274" s="230"/>
      <c r="N274" s="230"/>
    </row>
    <row r="275" customFormat="false" ht="15" hidden="false" customHeight="false" outlineLevel="0" collapsed="false">
      <c r="A275" s="142"/>
      <c r="B275" s="141" t="s">
        <v>601</v>
      </c>
      <c r="D275" s="142"/>
      <c r="E275" s="256"/>
      <c r="F275" s="256"/>
      <c r="G275" s="256"/>
      <c r="H275" s="230"/>
      <c r="I275" s="230"/>
      <c r="J275" s="230"/>
      <c r="K275" s="230"/>
      <c r="L275" s="230"/>
      <c r="M275" s="230"/>
      <c r="N275" s="230"/>
    </row>
    <row r="276" customFormat="false" ht="15" hidden="false" customHeight="false" outlineLevel="0" collapsed="false">
      <c r="A276" s="142"/>
      <c r="B276" s="141" t="s">
        <v>195</v>
      </c>
      <c r="D276" s="142"/>
      <c r="E276" s="256"/>
      <c r="F276" s="256"/>
      <c r="G276" s="256"/>
      <c r="H276" s="230"/>
      <c r="I276" s="230"/>
      <c r="J276" s="230"/>
      <c r="K276" s="230"/>
      <c r="L276" s="230"/>
      <c r="M276" s="230"/>
      <c r="N276" s="230"/>
    </row>
    <row r="277" customFormat="false" ht="15" hidden="false" customHeight="false" outlineLevel="0" collapsed="false">
      <c r="A277" s="142"/>
      <c r="B277" s="141" t="s">
        <v>196</v>
      </c>
      <c r="D277" s="142"/>
      <c r="E277" s="256"/>
      <c r="F277" s="256"/>
      <c r="G277" s="256"/>
      <c r="H277" s="230"/>
      <c r="I277" s="230"/>
      <c r="J277" s="230"/>
      <c r="K277" s="230"/>
      <c r="L277" s="230"/>
      <c r="M277" s="230"/>
      <c r="N277" s="230"/>
    </row>
    <row r="278" customFormat="false" ht="15" hidden="false" customHeight="false" outlineLevel="0" collapsed="false">
      <c r="A278" s="142"/>
      <c r="B278" s="141"/>
      <c r="D278" s="142"/>
      <c r="E278" s="256"/>
      <c r="F278" s="256"/>
      <c r="G278" s="256"/>
      <c r="H278" s="230"/>
      <c r="I278" s="230"/>
      <c r="J278" s="230"/>
      <c r="K278" s="230"/>
      <c r="L278" s="230"/>
      <c r="M278" s="230"/>
      <c r="N278" s="230"/>
    </row>
    <row r="279" customFormat="false" ht="15.75" hidden="false" customHeight="false" outlineLevel="0" collapsed="false">
      <c r="A279" s="119" t="n">
        <v>5</v>
      </c>
      <c r="B279" s="139" t="s">
        <v>197</v>
      </c>
      <c r="D279" s="142"/>
      <c r="E279" s="256"/>
      <c r="F279" s="256"/>
      <c r="G279" s="256"/>
      <c r="H279" s="230"/>
      <c r="I279" s="230"/>
      <c r="J279" s="230"/>
      <c r="K279" s="230"/>
      <c r="L279" s="230"/>
      <c r="M279" s="230"/>
      <c r="N279" s="230"/>
    </row>
    <row r="280" customFormat="false" ht="15" hidden="false" customHeight="false" outlineLevel="0" collapsed="false">
      <c r="A280" s="142"/>
      <c r="B280" s="141" t="s">
        <v>198</v>
      </c>
      <c r="D280" s="142"/>
      <c r="E280" s="256"/>
      <c r="F280" s="256"/>
      <c r="G280" s="256"/>
      <c r="H280" s="230"/>
      <c r="I280" s="230"/>
      <c r="J280" s="230"/>
      <c r="K280" s="230"/>
      <c r="L280" s="230"/>
      <c r="M280" s="230"/>
      <c r="N280" s="230"/>
    </row>
    <row r="281" customFormat="false" ht="15" hidden="false" customHeight="false" outlineLevel="0" collapsed="false">
      <c r="A281" s="142"/>
      <c r="B281" s="141" t="s">
        <v>199</v>
      </c>
      <c r="D281" s="142"/>
      <c r="E281" s="256"/>
      <c r="F281" s="256"/>
      <c r="G281" s="256"/>
      <c r="H281" s="230"/>
      <c r="I281" s="230"/>
      <c r="J281" s="230"/>
      <c r="K281" s="230"/>
      <c r="L281" s="230"/>
      <c r="M281" s="230"/>
      <c r="N281" s="230"/>
    </row>
    <row r="282" customFormat="false" ht="28.5" hidden="false" customHeight="false" outlineLevel="0" collapsed="false">
      <c r="A282" s="142"/>
      <c r="B282" s="141" t="s">
        <v>200</v>
      </c>
      <c r="D282" s="142"/>
      <c r="E282" s="256"/>
      <c r="F282" s="256"/>
      <c r="G282" s="256"/>
      <c r="H282" s="230"/>
      <c r="I282" s="230"/>
      <c r="J282" s="230"/>
      <c r="K282" s="230"/>
      <c r="L282" s="230"/>
      <c r="M282" s="230"/>
      <c r="N282" s="230"/>
    </row>
    <row r="283" customFormat="false" ht="15" hidden="false" customHeight="false" outlineLevel="0" collapsed="false">
      <c r="A283" s="142"/>
      <c r="B283" s="141" t="s">
        <v>358</v>
      </c>
      <c r="D283" s="142"/>
      <c r="E283" s="256"/>
      <c r="F283" s="256"/>
      <c r="G283" s="256"/>
      <c r="H283" s="230"/>
      <c r="I283" s="230"/>
      <c r="J283" s="230"/>
      <c r="K283" s="230"/>
      <c r="L283" s="230"/>
      <c r="M283" s="230"/>
      <c r="N283" s="230"/>
    </row>
    <row r="284" customFormat="false" ht="15" hidden="false" customHeight="false" outlineLevel="0" collapsed="false">
      <c r="A284" s="142"/>
      <c r="B284" s="141" t="s">
        <v>359</v>
      </c>
      <c r="D284" s="142"/>
      <c r="E284" s="256"/>
      <c r="F284" s="256"/>
      <c r="G284" s="256"/>
      <c r="H284" s="230"/>
      <c r="I284" s="230"/>
      <c r="J284" s="230"/>
      <c r="K284" s="230"/>
      <c r="L284" s="230"/>
      <c r="M284" s="230"/>
      <c r="N284" s="230"/>
    </row>
    <row r="285" customFormat="false" ht="15" hidden="false" customHeight="false" outlineLevel="0" collapsed="false">
      <c r="A285" s="142"/>
      <c r="B285" s="141" t="s">
        <v>360</v>
      </c>
      <c r="D285" s="142"/>
      <c r="E285" s="256"/>
      <c r="F285" s="256"/>
      <c r="G285" s="256"/>
      <c r="H285" s="230"/>
      <c r="I285" s="230"/>
      <c r="J285" s="230"/>
      <c r="K285" s="230"/>
      <c r="L285" s="230"/>
      <c r="M285" s="230"/>
      <c r="N285" s="230"/>
    </row>
    <row r="286" customFormat="false" ht="15" hidden="false" customHeight="false" outlineLevel="0" collapsed="false">
      <c r="A286" s="142"/>
      <c r="B286" s="141" t="s">
        <v>361</v>
      </c>
      <c r="D286" s="142"/>
      <c r="E286" s="256"/>
      <c r="F286" s="256"/>
      <c r="G286" s="256"/>
      <c r="H286" s="230"/>
      <c r="I286" s="230"/>
      <c r="J286" s="230"/>
      <c r="K286" s="230"/>
      <c r="L286" s="230"/>
      <c r="M286" s="230"/>
      <c r="N286" s="230"/>
    </row>
    <row r="287" customFormat="false" ht="15" hidden="false" customHeight="false" outlineLevel="0" collapsed="false">
      <c r="A287" s="142"/>
      <c r="B287" s="141" t="s">
        <v>362</v>
      </c>
      <c r="D287" s="142"/>
      <c r="E287" s="256"/>
      <c r="F287" s="256"/>
      <c r="G287" s="256"/>
      <c r="H287" s="230"/>
      <c r="I287" s="230"/>
      <c r="J287" s="230"/>
      <c r="K287" s="230"/>
      <c r="L287" s="230"/>
      <c r="M287" s="230"/>
      <c r="N287" s="230"/>
    </row>
    <row r="288" customFormat="false" ht="15" hidden="false" customHeight="false" outlineLevel="0" collapsed="false">
      <c r="A288" s="142"/>
      <c r="B288" s="141" t="s">
        <v>363</v>
      </c>
      <c r="D288" s="142"/>
      <c r="E288" s="256"/>
      <c r="F288" s="256"/>
      <c r="G288" s="256"/>
      <c r="H288" s="230"/>
      <c r="I288" s="230"/>
      <c r="J288" s="230"/>
      <c r="K288" s="230"/>
      <c r="L288" s="230"/>
      <c r="M288" s="230"/>
      <c r="N288" s="230"/>
    </row>
    <row r="289" customFormat="false" ht="15" hidden="false" customHeight="false" outlineLevel="0" collapsed="false">
      <c r="A289" s="142"/>
      <c r="B289" s="141" t="s">
        <v>364</v>
      </c>
      <c r="D289" s="142"/>
      <c r="E289" s="256"/>
      <c r="F289" s="256"/>
      <c r="G289" s="256"/>
      <c r="H289" s="230"/>
      <c r="I289" s="230"/>
      <c r="J289" s="230"/>
      <c r="K289" s="230"/>
      <c r="L289" s="230"/>
      <c r="M289" s="230"/>
      <c r="N289" s="230"/>
    </row>
    <row r="290" customFormat="false" ht="15" hidden="false" customHeight="false" outlineLevel="0" collapsed="false">
      <c r="A290" s="142"/>
      <c r="B290" s="141"/>
      <c r="D290" s="142"/>
      <c r="E290" s="256"/>
      <c r="F290" s="256"/>
      <c r="G290" s="256"/>
      <c r="H290" s="230"/>
      <c r="I290" s="230"/>
      <c r="J290" s="230"/>
      <c r="K290" s="230"/>
      <c r="L290" s="230"/>
      <c r="M290" s="230"/>
      <c r="N290" s="230"/>
    </row>
    <row r="291" customFormat="false" ht="15.75" hidden="false" customHeight="false" outlineLevel="0" collapsed="false">
      <c r="A291" s="138" t="n">
        <v>6</v>
      </c>
      <c r="B291" s="139" t="s">
        <v>208</v>
      </c>
      <c r="D291" s="142"/>
      <c r="E291" s="256"/>
      <c r="F291" s="256"/>
      <c r="G291" s="256"/>
      <c r="H291" s="230"/>
      <c r="I291" s="230"/>
      <c r="J291" s="230"/>
      <c r="K291" s="230"/>
      <c r="L291" s="230"/>
      <c r="M291" s="230"/>
      <c r="N291" s="230"/>
    </row>
    <row r="292" customFormat="false" ht="15" hidden="false" customHeight="false" outlineLevel="0" collapsed="false">
      <c r="A292" s="142"/>
      <c r="B292" s="141" t="s">
        <v>192</v>
      </c>
      <c r="D292" s="142"/>
      <c r="E292" s="256"/>
      <c r="F292" s="256"/>
      <c r="G292" s="256"/>
      <c r="H292" s="230"/>
      <c r="I292" s="230"/>
      <c r="J292" s="230"/>
      <c r="K292" s="230"/>
      <c r="L292" s="230"/>
      <c r="M292" s="230"/>
      <c r="N292" s="230"/>
    </row>
    <row r="293" customFormat="false" ht="15" hidden="false" customHeight="false" outlineLevel="0" collapsed="false">
      <c r="A293" s="142"/>
      <c r="B293" s="141" t="s">
        <v>192</v>
      </c>
      <c r="D293" s="142"/>
      <c r="E293" s="256"/>
      <c r="F293" s="256"/>
      <c r="G293" s="256"/>
      <c r="H293" s="230"/>
      <c r="I293" s="230"/>
      <c r="J293" s="230"/>
      <c r="K293" s="230"/>
      <c r="L293" s="230"/>
      <c r="M293" s="230"/>
      <c r="N293" s="230"/>
    </row>
    <row r="294" customFormat="false" ht="15" hidden="false" customHeight="false" outlineLevel="0" collapsed="false">
      <c r="A294" s="142"/>
      <c r="B294" s="141" t="s">
        <v>193</v>
      </c>
      <c r="D294" s="142"/>
      <c r="E294" s="256"/>
      <c r="F294" s="256"/>
      <c r="G294" s="256"/>
      <c r="H294" s="230"/>
      <c r="I294" s="230"/>
      <c r="J294" s="230"/>
      <c r="K294" s="230"/>
      <c r="L294" s="230"/>
      <c r="M294" s="230"/>
      <c r="N294" s="230"/>
    </row>
    <row r="295" customFormat="false" ht="15" hidden="false" customHeight="false" outlineLevel="0" collapsed="false">
      <c r="A295" s="142"/>
      <c r="B295" s="141" t="s">
        <v>365</v>
      </c>
      <c r="D295" s="142"/>
      <c r="E295" s="256"/>
      <c r="F295" s="256"/>
      <c r="G295" s="256"/>
      <c r="H295" s="230"/>
      <c r="I295" s="230"/>
      <c r="J295" s="230"/>
      <c r="K295" s="230"/>
      <c r="L295" s="230"/>
      <c r="M295" s="230"/>
      <c r="N295" s="230"/>
    </row>
    <row r="296" customFormat="false" ht="15" hidden="false" customHeight="false" outlineLevel="0" collapsed="false">
      <c r="A296" s="142"/>
      <c r="B296" s="141" t="s">
        <v>357</v>
      </c>
      <c r="D296" s="142"/>
      <c r="E296" s="256"/>
      <c r="F296" s="256"/>
      <c r="G296" s="256"/>
      <c r="H296" s="256"/>
      <c r="I296" s="256"/>
      <c r="J296" s="256"/>
      <c r="K296" s="256"/>
      <c r="L296" s="256"/>
      <c r="M296" s="256"/>
      <c r="N296" s="256"/>
    </row>
    <row r="297" customFormat="false" ht="15" hidden="false" customHeight="false" outlineLevel="0" collapsed="false">
      <c r="A297" s="142"/>
      <c r="B297" s="141" t="s">
        <v>196</v>
      </c>
      <c r="D297" s="142"/>
      <c r="E297" s="256"/>
      <c r="F297" s="256"/>
      <c r="G297" s="256"/>
      <c r="H297" s="256"/>
      <c r="I297" s="256"/>
      <c r="J297" s="256"/>
      <c r="K297" s="256"/>
      <c r="L297" s="256"/>
      <c r="M297" s="256"/>
      <c r="N297" s="256"/>
    </row>
    <row r="298" customFormat="false" ht="15" hidden="false" customHeight="false" outlineLevel="0" collapsed="false">
      <c r="A298" s="142"/>
      <c r="B298" s="141"/>
      <c r="D298" s="142"/>
      <c r="E298" s="256"/>
      <c r="F298" s="256"/>
      <c r="G298" s="256"/>
      <c r="H298" s="256"/>
      <c r="I298" s="256"/>
      <c r="J298" s="256"/>
      <c r="K298" s="256"/>
      <c r="L298" s="256"/>
      <c r="M298" s="256"/>
      <c r="N298" s="256"/>
    </row>
    <row r="299" customFormat="false" ht="15.75" hidden="false" customHeight="false" outlineLevel="0" collapsed="false">
      <c r="A299" s="138" t="n">
        <v>7</v>
      </c>
      <c r="B299" s="139" t="s">
        <v>213</v>
      </c>
      <c r="D299" s="142"/>
      <c r="E299" s="256"/>
      <c r="F299" s="256"/>
      <c r="G299" s="256"/>
      <c r="H299" s="256"/>
      <c r="I299" s="256"/>
      <c r="J299" s="256"/>
      <c r="K299" s="256"/>
      <c r="L299" s="256"/>
      <c r="M299" s="256"/>
      <c r="N299" s="256"/>
    </row>
    <row r="300" customFormat="false" ht="15" hidden="false" customHeight="false" outlineLevel="0" collapsed="false">
      <c r="A300" s="140" t="s">
        <v>152</v>
      </c>
      <c r="B300" s="141" t="s">
        <v>214</v>
      </c>
      <c r="D300" s="142"/>
      <c r="E300" s="256"/>
      <c r="F300" s="256"/>
      <c r="G300" s="256"/>
      <c r="H300" s="256"/>
      <c r="I300" s="256"/>
      <c r="J300" s="256"/>
      <c r="K300" s="256"/>
      <c r="L300" s="256"/>
      <c r="M300" s="256"/>
      <c r="N300" s="256"/>
    </row>
    <row r="301" customFormat="false" ht="15" hidden="false" customHeight="false" outlineLevel="0" collapsed="false">
      <c r="A301" s="140" t="s">
        <v>155</v>
      </c>
      <c r="B301" s="141" t="s">
        <v>215</v>
      </c>
      <c r="D301" s="142"/>
      <c r="E301" s="256"/>
      <c r="F301" s="256"/>
      <c r="G301" s="256"/>
      <c r="H301" s="256"/>
      <c r="I301" s="256"/>
      <c r="J301" s="256"/>
      <c r="K301" s="256"/>
      <c r="L301" s="256"/>
      <c r="M301" s="256"/>
      <c r="N301" s="256"/>
    </row>
    <row r="302" customFormat="false" ht="28.5" hidden="false" customHeight="false" outlineLevel="0" collapsed="false">
      <c r="A302" s="140" t="s">
        <v>157</v>
      </c>
      <c r="B302" s="141" t="s">
        <v>366</v>
      </c>
      <c r="D302" s="142"/>
      <c r="E302" s="256"/>
      <c r="F302" s="256"/>
      <c r="G302" s="256"/>
      <c r="H302" s="256"/>
      <c r="I302" s="256"/>
      <c r="J302" s="256"/>
      <c r="K302" s="256"/>
      <c r="L302" s="256"/>
      <c r="M302" s="256"/>
      <c r="N302" s="256"/>
    </row>
    <row r="303" customFormat="false" ht="28.5" hidden="false" customHeight="false" outlineLevel="0" collapsed="false">
      <c r="A303" s="140" t="s">
        <v>163</v>
      </c>
      <c r="B303" s="141" t="s">
        <v>367</v>
      </c>
      <c r="D303" s="142"/>
      <c r="E303" s="256"/>
      <c r="F303" s="256"/>
      <c r="G303" s="256"/>
      <c r="H303" s="256"/>
      <c r="I303" s="256"/>
      <c r="J303" s="256"/>
      <c r="K303" s="256"/>
      <c r="L303" s="256"/>
      <c r="M303" s="256"/>
      <c r="N303" s="256"/>
    </row>
    <row r="304" customFormat="false" ht="15" hidden="false" customHeight="false" outlineLevel="0" collapsed="false">
      <c r="A304" s="140" t="s">
        <v>165</v>
      </c>
      <c r="B304" s="141" t="s">
        <v>368</v>
      </c>
      <c r="D304" s="142"/>
      <c r="E304" s="256"/>
      <c r="F304" s="256"/>
      <c r="G304" s="256"/>
      <c r="H304" s="256"/>
      <c r="I304" s="256"/>
      <c r="J304" s="256"/>
      <c r="K304" s="256"/>
      <c r="L304" s="256"/>
      <c r="M304" s="256"/>
      <c r="N304" s="256"/>
    </row>
    <row r="305" customFormat="false" ht="15" hidden="false" customHeight="false" outlineLevel="0" collapsed="false">
      <c r="A305" s="140" t="s">
        <v>167</v>
      </c>
      <c r="B305" s="141" t="s">
        <v>369</v>
      </c>
      <c r="D305" s="142"/>
      <c r="E305" s="256"/>
      <c r="F305" s="256"/>
      <c r="G305" s="256"/>
      <c r="H305" s="256"/>
      <c r="I305" s="256"/>
      <c r="J305" s="256"/>
      <c r="K305" s="256"/>
      <c r="L305" s="256"/>
      <c r="M305" s="256"/>
      <c r="N305" s="256"/>
    </row>
    <row r="306" customFormat="false" ht="15" hidden="false" customHeight="false" outlineLevel="0" collapsed="false">
      <c r="A306" s="140" t="s">
        <v>169</v>
      </c>
      <c r="B306" s="141" t="s">
        <v>220</v>
      </c>
      <c r="D306" s="142"/>
      <c r="E306" s="256"/>
      <c r="F306" s="256"/>
      <c r="G306" s="256"/>
      <c r="H306" s="256"/>
      <c r="I306" s="256"/>
      <c r="J306" s="256"/>
      <c r="K306" s="256"/>
      <c r="L306" s="256"/>
      <c r="M306" s="256"/>
      <c r="N306" s="256"/>
    </row>
    <row r="307" customFormat="false" ht="15" hidden="false" customHeight="false" outlineLevel="0" collapsed="false">
      <c r="A307" s="140" t="s">
        <v>187</v>
      </c>
      <c r="B307" s="141" t="s">
        <v>221</v>
      </c>
      <c r="D307" s="142"/>
      <c r="E307" s="256"/>
      <c r="F307" s="256"/>
      <c r="G307" s="256"/>
      <c r="H307" s="256"/>
      <c r="I307" s="256"/>
      <c r="J307" s="256"/>
      <c r="K307" s="256"/>
      <c r="L307" s="256"/>
      <c r="M307" s="256"/>
      <c r="N307" s="256"/>
    </row>
    <row r="308" customFormat="false" ht="15" hidden="false" customHeight="true" outlineLevel="0" collapsed="false">
      <c r="A308" s="140" t="s">
        <v>171</v>
      </c>
      <c r="B308" s="141" t="s">
        <v>222</v>
      </c>
      <c r="D308" s="142"/>
      <c r="E308" s="256"/>
      <c r="F308" s="256"/>
      <c r="G308" s="256"/>
      <c r="H308" s="256"/>
      <c r="I308" s="256"/>
      <c r="J308" s="256"/>
      <c r="K308" s="256"/>
      <c r="L308" s="256"/>
      <c r="M308" s="256"/>
      <c r="N308" s="256"/>
    </row>
    <row r="309" customFormat="false" ht="15" hidden="false" customHeight="false" outlineLevel="0" collapsed="false">
      <c r="A309" s="140" t="s">
        <v>173</v>
      </c>
      <c r="B309" s="141" t="s">
        <v>370</v>
      </c>
      <c r="D309" s="142"/>
      <c r="E309" s="256"/>
      <c r="F309" s="256"/>
      <c r="G309" s="256"/>
      <c r="H309" s="256"/>
      <c r="I309" s="256"/>
      <c r="J309" s="256"/>
      <c r="K309" s="256"/>
      <c r="L309" s="256"/>
      <c r="M309" s="256"/>
      <c r="N309" s="256"/>
    </row>
    <row r="310" customFormat="false" ht="15" hidden="false" customHeight="false" outlineLevel="0" collapsed="false">
      <c r="A310" s="140" t="s">
        <v>175</v>
      </c>
      <c r="B310" s="141" t="s">
        <v>371</v>
      </c>
      <c r="D310" s="142"/>
      <c r="E310" s="256"/>
      <c r="F310" s="256"/>
      <c r="G310" s="256"/>
      <c r="H310" s="256"/>
      <c r="I310" s="256"/>
      <c r="J310" s="256"/>
      <c r="K310" s="256"/>
      <c r="L310" s="256"/>
      <c r="M310" s="256"/>
      <c r="N310" s="256"/>
    </row>
    <row r="311" customFormat="false" ht="15" hidden="false" customHeight="false" outlineLevel="0" collapsed="false">
      <c r="A311" s="140" t="s">
        <v>177</v>
      </c>
      <c r="B311" s="141" t="s">
        <v>223</v>
      </c>
      <c r="D311" s="142"/>
      <c r="E311" s="256"/>
      <c r="F311" s="256"/>
      <c r="G311" s="256"/>
      <c r="H311" s="256"/>
      <c r="I311" s="256"/>
      <c r="J311" s="256"/>
      <c r="K311" s="256"/>
      <c r="L311" s="256"/>
      <c r="M311" s="256"/>
      <c r="N311" s="256"/>
    </row>
    <row r="312" customFormat="false" ht="15" hidden="false" customHeight="false" outlineLevel="0" collapsed="false">
      <c r="A312" s="140"/>
      <c r="B312" s="141"/>
      <c r="D312" s="142"/>
      <c r="E312" s="256"/>
      <c r="F312" s="256"/>
      <c r="G312" s="256"/>
      <c r="H312" s="256"/>
      <c r="I312" s="256"/>
      <c r="J312" s="256"/>
      <c r="K312" s="256"/>
      <c r="L312" s="256"/>
      <c r="M312" s="256"/>
      <c r="N312" s="256"/>
    </row>
    <row r="313" customFormat="false" ht="15.75" hidden="false" customHeight="false" outlineLevel="0" collapsed="false">
      <c r="A313" s="138" t="n">
        <v>8</v>
      </c>
      <c r="B313" s="139" t="s">
        <v>224</v>
      </c>
      <c r="D313" s="142"/>
      <c r="E313" s="256"/>
      <c r="F313" s="256"/>
      <c r="G313" s="256"/>
      <c r="H313" s="256"/>
      <c r="I313" s="256"/>
      <c r="J313" s="256"/>
      <c r="K313" s="256"/>
      <c r="L313" s="256"/>
      <c r="M313" s="256"/>
      <c r="N313" s="256"/>
    </row>
    <row r="314" customFormat="false" ht="15" hidden="false" customHeight="false" outlineLevel="0" collapsed="false">
      <c r="A314" s="140" t="s">
        <v>152</v>
      </c>
      <c r="B314" s="141" t="s">
        <v>191</v>
      </c>
      <c r="D314" s="142"/>
      <c r="E314" s="256"/>
      <c r="F314" s="256"/>
      <c r="G314" s="256"/>
      <c r="H314" s="256"/>
      <c r="I314" s="256"/>
      <c r="J314" s="256"/>
      <c r="K314" s="256"/>
      <c r="L314" s="256"/>
      <c r="M314" s="256"/>
      <c r="N314" s="256"/>
    </row>
    <row r="315" customFormat="false" ht="15" hidden="false" customHeight="false" outlineLevel="0" collapsed="false">
      <c r="A315" s="140" t="s">
        <v>155</v>
      </c>
      <c r="B315" s="141" t="s">
        <v>192</v>
      </c>
      <c r="D315" s="142"/>
      <c r="E315" s="256"/>
      <c r="F315" s="256"/>
      <c r="G315" s="256"/>
      <c r="H315" s="256"/>
      <c r="I315" s="256"/>
      <c r="J315" s="256"/>
      <c r="K315" s="256"/>
      <c r="L315" s="256"/>
      <c r="M315" s="256"/>
      <c r="N315" s="256"/>
    </row>
    <row r="316" customFormat="false" ht="15" hidden="false" customHeight="false" outlineLevel="0" collapsed="false">
      <c r="A316" s="140" t="s">
        <v>157</v>
      </c>
      <c r="B316" s="141" t="s">
        <v>193</v>
      </c>
      <c r="D316" s="142"/>
      <c r="E316" s="256"/>
      <c r="F316" s="256"/>
      <c r="G316" s="256"/>
      <c r="H316" s="256"/>
      <c r="I316" s="256"/>
      <c r="J316" s="256"/>
      <c r="K316" s="256"/>
      <c r="L316" s="256"/>
      <c r="M316" s="256"/>
      <c r="N316" s="256"/>
    </row>
    <row r="317" customFormat="false" ht="15" hidden="false" customHeight="false" outlineLevel="0" collapsed="false">
      <c r="A317" s="140" t="s">
        <v>163</v>
      </c>
      <c r="B317" s="141" t="s">
        <v>372</v>
      </c>
      <c r="D317" s="142"/>
      <c r="E317" s="256"/>
      <c r="F317" s="256"/>
      <c r="G317" s="256"/>
      <c r="H317" s="256"/>
      <c r="I317" s="256"/>
      <c r="J317" s="256"/>
      <c r="K317" s="256"/>
      <c r="L317" s="256"/>
      <c r="M317" s="256"/>
      <c r="N317" s="256"/>
    </row>
    <row r="318" customFormat="false" ht="18.75" hidden="false" customHeight="true" outlineLevel="0" collapsed="false">
      <c r="A318" s="140"/>
      <c r="B318" s="141"/>
      <c r="D318" s="142"/>
      <c r="E318" s="256"/>
      <c r="F318" s="256"/>
      <c r="G318" s="256"/>
      <c r="H318" s="256"/>
      <c r="I318" s="256"/>
      <c r="J318" s="256"/>
      <c r="K318" s="256"/>
      <c r="L318" s="256"/>
      <c r="M318" s="256"/>
      <c r="N318" s="256"/>
    </row>
    <row r="319" customFormat="false" ht="15.75" hidden="false" customHeight="false" outlineLevel="0" collapsed="false">
      <c r="A319" s="138" t="n">
        <v>9</v>
      </c>
      <c r="B319" s="139" t="s">
        <v>225</v>
      </c>
      <c r="D319" s="142"/>
      <c r="E319" s="256"/>
      <c r="F319" s="256"/>
      <c r="G319" s="256"/>
      <c r="H319" s="256"/>
      <c r="I319" s="256"/>
      <c r="J319" s="256"/>
      <c r="K319" s="256"/>
      <c r="L319" s="256"/>
      <c r="M319" s="256"/>
      <c r="N319" s="256"/>
    </row>
    <row r="320" customFormat="false" ht="15" hidden="false" customHeight="false" outlineLevel="0" collapsed="false">
      <c r="A320" s="140" t="s">
        <v>152</v>
      </c>
      <c r="B320" s="141" t="s">
        <v>226</v>
      </c>
      <c r="D320" s="142"/>
      <c r="E320" s="256"/>
      <c r="F320" s="256"/>
      <c r="G320" s="256"/>
      <c r="H320" s="256"/>
      <c r="I320" s="256"/>
      <c r="J320" s="256"/>
      <c r="K320" s="256"/>
      <c r="L320" s="256"/>
      <c r="M320" s="256"/>
      <c r="N320" s="256"/>
    </row>
    <row r="321" customFormat="false" ht="15" hidden="false" customHeight="false" outlineLevel="0" collapsed="false">
      <c r="A321" s="142"/>
      <c r="B321" s="152" t="s">
        <v>227</v>
      </c>
      <c r="D321" s="142"/>
      <c r="E321" s="256"/>
      <c r="F321" s="256"/>
      <c r="G321" s="256"/>
      <c r="H321" s="256"/>
      <c r="I321" s="256"/>
      <c r="J321" s="256"/>
      <c r="K321" s="256"/>
      <c r="L321" s="256"/>
      <c r="M321" s="256"/>
      <c r="N321" s="256"/>
    </row>
    <row r="322" customFormat="false" ht="15" hidden="false" customHeight="false" outlineLevel="0" collapsed="false">
      <c r="A322" s="142"/>
      <c r="B322" s="152" t="s">
        <v>228</v>
      </c>
      <c r="D322" s="142"/>
      <c r="E322" s="256"/>
      <c r="F322" s="256"/>
      <c r="G322" s="256"/>
      <c r="H322" s="256"/>
      <c r="I322" s="256"/>
      <c r="J322" s="256"/>
      <c r="K322" s="256"/>
      <c r="L322" s="256"/>
      <c r="M322" s="256"/>
      <c r="N322" s="256"/>
    </row>
    <row r="323" customFormat="false" ht="15" hidden="false" customHeight="false" outlineLevel="0" collapsed="false">
      <c r="A323" s="142"/>
      <c r="B323" s="152" t="s">
        <v>229</v>
      </c>
      <c r="D323" s="142"/>
      <c r="E323" s="256"/>
      <c r="F323" s="256"/>
      <c r="G323" s="256"/>
      <c r="H323" s="256"/>
      <c r="I323" s="256"/>
      <c r="J323" s="256"/>
      <c r="K323" s="256"/>
      <c r="L323" s="256"/>
      <c r="M323" s="256"/>
      <c r="N323" s="256"/>
    </row>
    <row r="324" customFormat="false" ht="55.5" hidden="false" customHeight="true" outlineLevel="0" collapsed="false">
      <c r="A324" s="142"/>
      <c r="B324" s="152" t="s">
        <v>373</v>
      </c>
      <c r="D324" s="142"/>
      <c r="E324" s="256"/>
      <c r="F324" s="256"/>
      <c r="G324" s="256"/>
      <c r="H324" s="256"/>
      <c r="I324" s="256"/>
      <c r="J324" s="256"/>
      <c r="K324" s="256"/>
      <c r="L324" s="256"/>
      <c r="M324" s="256"/>
      <c r="N324" s="256"/>
    </row>
    <row r="325" customFormat="false" ht="15" hidden="false" customHeight="false" outlineLevel="0" collapsed="false">
      <c r="A325" s="140" t="s">
        <v>155</v>
      </c>
      <c r="B325" s="141" t="s">
        <v>231</v>
      </c>
      <c r="D325" s="142"/>
      <c r="E325" s="256"/>
      <c r="F325" s="256"/>
      <c r="G325" s="256"/>
      <c r="H325" s="256"/>
      <c r="I325" s="256"/>
      <c r="J325" s="256"/>
      <c r="K325" s="256"/>
      <c r="L325" s="256"/>
      <c r="M325" s="256"/>
      <c r="N325" s="256"/>
    </row>
    <row r="326" customFormat="false" ht="15" hidden="false" customHeight="false" outlineLevel="0" collapsed="false">
      <c r="A326" s="142"/>
      <c r="B326" s="152" t="s">
        <v>232</v>
      </c>
      <c r="D326" s="142"/>
      <c r="E326" s="256"/>
      <c r="F326" s="256"/>
      <c r="G326" s="256"/>
      <c r="H326" s="256"/>
      <c r="I326" s="256"/>
      <c r="J326" s="256"/>
      <c r="K326" s="256"/>
      <c r="L326" s="256"/>
      <c r="M326" s="256"/>
      <c r="N326" s="256"/>
    </row>
    <row r="327" customFormat="false" ht="15" hidden="false" customHeight="false" outlineLevel="0" collapsed="false">
      <c r="A327" s="142"/>
      <c r="B327" s="152" t="s">
        <v>233</v>
      </c>
      <c r="D327" s="142"/>
      <c r="E327" s="256"/>
      <c r="F327" s="256"/>
      <c r="G327" s="256"/>
      <c r="H327" s="256"/>
      <c r="I327" s="256"/>
      <c r="J327" s="256"/>
      <c r="K327" s="256"/>
      <c r="L327" s="256"/>
      <c r="M327" s="256"/>
      <c r="N327" s="256"/>
    </row>
    <row r="328" customFormat="false" ht="15" hidden="false" customHeight="false" outlineLevel="0" collapsed="false">
      <c r="A328" s="142"/>
      <c r="B328" s="152" t="s">
        <v>234</v>
      </c>
      <c r="D328" s="142"/>
      <c r="E328" s="256"/>
      <c r="F328" s="256"/>
      <c r="G328" s="256"/>
      <c r="H328" s="256"/>
      <c r="I328" s="256"/>
      <c r="J328" s="256"/>
      <c r="K328" s="256"/>
      <c r="L328" s="256"/>
      <c r="M328" s="256"/>
      <c r="N328" s="256"/>
    </row>
    <row r="329" customFormat="false" ht="15" hidden="false" customHeight="false" outlineLevel="0" collapsed="false">
      <c r="A329" s="142"/>
      <c r="B329" s="152" t="s">
        <v>235</v>
      </c>
      <c r="D329" s="142"/>
      <c r="E329" s="256"/>
      <c r="F329" s="256"/>
      <c r="G329" s="256"/>
      <c r="H329" s="256"/>
      <c r="I329" s="256"/>
      <c r="J329" s="256"/>
      <c r="K329" s="256"/>
      <c r="L329" s="256"/>
      <c r="M329" s="256"/>
      <c r="N329" s="256"/>
    </row>
    <row r="330" customFormat="false" ht="15" hidden="false" customHeight="false" outlineLevel="0" collapsed="false">
      <c r="A330" s="142"/>
      <c r="B330" s="152" t="s">
        <v>236</v>
      </c>
      <c r="D330" s="142"/>
      <c r="E330" s="256"/>
      <c r="F330" s="256"/>
      <c r="G330" s="256"/>
      <c r="H330" s="256"/>
      <c r="I330" s="256"/>
      <c r="J330" s="256"/>
      <c r="K330" s="256"/>
      <c r="L330" s="256"/>
      <c r="M330" s="256"/>
      <c r="N330" s="256"/>
    </row>
    <row r="331" customFormat="false" ht="15" hidden="false" customHeight="false" outlineLevel="0" collapsed="false">
      <c r="A331" s="142"/>
      <c r="B331" s="152" t="s">
        <v>237</v>
      </c>
      <c r="D331" s="142"/>
      <c r="E331" s="256"/>
      <c r="F331" s="256"/>
      <c r="G331" s="256"/>
      <c r="H331" s="256"/>
      <c r="I331" s="256"/>
      <c r="J331" s="256"/>
      <c r="K331" s="256"/>
      <c r="L331" s="256"/>
      <c r="M331" s="256"/>
      <c r="N331" s="256"/>
    </row>
    <row r="332" customFormat="false" ht="15" hidden="false" customHeight="false" outlineLevel="0" collapsed="false">
      <c r="A332" s="140" t="s">
        <v>157</v>
      </c>
      <c r="B332" s="141" t="s">
        <v>238</v>
      </c>
      <c r="D332" s="142"/>
      <c r="E332" s="256"/>
      <c r="F332" s="256"/>
      <c r="G332" s="256"/>
      <c r="H332" s="256"/>
      <c r="I332" s="256"/>
      <c r="J332" s="256"/>
      <c r="K332" s="256"/>
      <c r="L332" s="256"/>
      <c r="M332" s="256"/>
      <c r="N332" s="256"/>
    </row>
    <row r="333" customFormat="false" ht="15" hidden="false" customHeight="false" outlineLevel="0" collapsed="false">
      <c r="A333" s="142"/>
      <c r="B333" s="152" t="s">
        <v>239</v>
      </c>
      <c r="D333" s="142"/>
      <c r="E333" s="256"/>
      <c r="F333" s="256"/>
      <c r="G333" s="256"/>
      <c r="H333" s="256"/>
      <c r="I333" s="256"/>
      <c r="J333" s="256"/>
      <c r="K333" s="256"/>
      <c r="L333" s="256"/>
      <c r="M333" s="256"/>
      <c r="N333" s="256"/>
    </row>
    <row r="334" customFormat="false" ht="15" hidden="false" customHeight="false" outlineLevel="0" collapsed="false">
      <c r="A334" s="142"/>
      <c r="B334" s="152" t="s">
        <v>240</v>
      </c>
      <c r="D334" s="142"/>
      <c r="E334" s="256"/>
      <c r="F334" s="256"/>
      <c r="G334" s="256"/>
      <c r="H334" s="256"/>
      <c r="I334" s="256"/>
      <c r="J334" s="256"/>
      <c r="K334" s="256"/>
      <c r="L334" s="256"/>
      <c r="M334" s="256"/>
      <c r="N334" s="256"/>
    </row>
    <row r="335" customFormat="false" ht="15" hidden="false" customHeight="false" outlineLevel="0" collapsed="false">
      <c r="A335" s="142"/>
      <c r="B335" s="152" t="s">
        <v>241</v>
      </c>
      <c r="D335" s="142"/>
      <c r="E335" s="256"/>
      <c r="F335" s="256"/>
      <c r="G335" s="256"/>
      <c r="H335" s="256"/>
      <c r="I335" s="256"/>
      <c r="J335" s="256"/>
      <c r="K335" s="256"/>
      <c r="L335" s="256"/>
      <c r="M335" s="256"/>
      <c r="N335" s="256"/>
    </row>
    <row r="336" customFormat="false" ht="15" hidden="false" customHeight="false" outlineLevel="0" collapsed="false">
      <c r="A336" s="142"/>
      <c r="B336" s="152" t="s">
        <v>242</v>
      </c>
      <c r="D336" s="142"/>
      <c r="E336" s="256"/>
      <c r="F336" s="256"/>
      <c r="G336" s="256"/>
      <c r="H336" s="256"/>
      <c r="I336" s="256"/>
      <c r="J336" s="256"/>
      <c r="K336" s="256"/>
      <c r="L336" s="256"/>
      <c r="M336" s="256"/>
      <c r="N336" s="256"/>
    </row>
    <row r="337" customFormat="false" ht="15" hidden="false" customHeight="false" outlineLevel="0" collapsed="false">
      <c r="A337" s="140" t="s">
        <v>163</v>
      </c>
      <c r="B337" s="141" t="s">
        <v>243</v>
      </c>
      <c r="D337" s="142"/>
      <c r="E337" s="256"/>
      <c r="F337" s="256"/>
      <c r="G337" s="256"/>
      <c r="H337" s="256"/>
      <c r="I337" s="256"/>
      <c r="J337" s="256"/>
      <c r="K337" s="256"/>
      <c r="L337" s="256"/>
      <c r="M337" s="256"/>
      <c r="N337" s="256"/>
    </row>
    <row r="338" customFormat="false" ht="15" hidden="false" customHeight="false" outlineLevel="0" collapsed="false">
      <c r="A338" s="140" t="s">
        <v>165</v>
      </c>
      <c r="B338" s="141" t="s">
        <v>244</v>
      </c>
      <c r="D338" s="142"/>
      <c r="E338" s="256"/>
      <c r="F338" s="256"/>
      <c r="G338" s="256"/>
      <c r="H338" s="256"/>
      <c r="I338" s="256"/>
      <c r="J338" s="256"/>
      <c r="K338" s="256"/>
      <c r="L338" s="256"/>
      <c r="M338" s="256"/>
      <c r="N338" s="256"/>
    </row>
    <row r="339" customFormat="false" ht="15" hidden="false" customHeight="false" outlineLevel="0" collapsed="false">
      <c r="A339" s="140" t="s">
        <v>167</v>
      </c>
      <c r="B339" s="141" t="s">
        <v>374</v>
      </c>
      <c r="D339" s="142"/>
      <c r="E339" s="256"/>
      <c r="F339" s="256"/>
      <c r="G339" s="256"/>
      <c r="H339" s="256"/>
      <c r="I339" s="256"/>
      <c r="J339" s="256"/>
      <c r="K339" s="256"/>
      <c r="L339" s="256"/>
      <c r="M339" s="256"/>
      <c r="N339" s="256"/>
    </row>
    <row r="340" customFormat="false" ht="15" hidden="false" customHeight="false" outlineLevel="0" collapsed="false">
      <c r="A340" s="140" t="s">
        <v>169</v>
      </c>
      <c r="B340" s="141" t="s">
        <v>246</v>
      </c>
      <c r="D340" s="142"/>
      <c r="E340" s="256"/>
      <c r="F340" s="256"/>
      <c r="G340" s="256"/>
      <c r="H340" s="256"/>
      <c r="I340" s="256"/>
      <c r="J340" s="256"/>
      <c r="K340" s="256"/>
      <c r="L340" s="256"/>
      <c r="M340" s="256"/>
      <c r="N340" s="256"/>
    </row>
    <row r="341" customFormat="false" ht="15" hidden="false" customHeight="false" outlineLevel="0" collapsed="false">
      <c r="A341" s="151"/>
      <c r="B341" s="152" t="s">
        <v>247</v>
      </c>
      <c r="D341" s="142"/>
      <c r="E341" s="256"/>
      <c r="F341" s="256"/>
      <c r="G341" s="256"/>
      <c r="H341" s="256"/>
      <c r="I341" s="256"/>
      <c r="J341" s="256"/>
      <c r="K341" s="256"/>
      <c r="L341" s="256"/>
      <c r="M341" s="256"/>
      <c r="N341" s="256"/>
    </row>
    <row r="342" customFormat="false" ht="15" hidden="false" customHeight="false" outlineLevel="0" collapsed="false">
      <c r="A342" s="151"/>
      <c r="B342" s="152" t="s">
        <v>249</v>
      </c>
      <c r="D342" s="142"/>
      <c r="E342" s="256"/>
      <c r="F342" s="256"/>
      <c r="G342" s="256"/>
      <c r="H342" s="256"/>
      <c r="I342" s="256"/>
      <c r="J342" s="256"/>
      <c r="K342" s="256"/>
      <c r="L342" s="256"/>
      <c r="M342" s="256"/>
      <c r="N342" s="256"/>
    </row>
    <row r="343" customFormat="false" ht="15" hidden="false" customHeight="false" outlineLevel="0" collapsed="false">
      <c r="A343" s="151"/>
      <c r="B343" s="152" t="s">
        <v>250</v>
      </c>
      <c r="D343" s="142"/>
      <c r="E343" s="256"/>
      <c r="F343" s="256"/>
      <c r="G343" s="256"/>
      <c r="H343" s="256"/>
      <c r="I343" s="256"/>
      <c r="J343" s="256"/>
      <c r="K343" s="256"/>
      <c r="L343" s="256"/>
      <c r="M343" s="256"/>
      <c r="N343" s="256"/>
    </row>
    <row r="344" customFormat="false" ht="15" hidden="false" customHeight="false" outlineLevel="0" collapsed="false">
      <c r="A344" s="151"/>
      <c r="B344" s="152" t="s">
        <v>251</v>
      </c>
      <c r="D344" s="142"/>
      <c r="E344" s="256"/>
      <c r="F344" s="256"/>
      <c r="G344" s="256"/>
      <c r="H344" s="256"/>
      <c r="I344" s="256"/>
      <c r="J344" s="256"/>
      <c r="K344" s="256"/>
      <c r="L344" s="256"/>
      <c r="M344" s="256"/>
      <c r="N344" s="256"/>
    </row>
    <row r="345" customFormat="false" ht="15" hidden="false" customHeight="false" outlineLevel="0" collapsed="false">
      <c r="A345" s="151"/>
      <c r="B345" s="152" t="s">
        <v>252</v>
      </c>
      <c r="D345" s="142"/>
      <c r="E345" s="256"/>
      <c r="F345" s="256"/>
      <c r="G345" s="256"/>
      <c r="H345" s="256"/>
      <c r="I345" s="256"/>
      <c r="J345" s="256"/>
      <c r="K345" s="256"/>
      <c r="L345" s="256"/>
      <c r="M345" s="256"/>
      <c r="N345" s="256"/>
    </row>
    <row r="346" customFormat="false" ht="15" hidden="false" customHeight="false" outlineLevel="0" collapsed="false">
      <c r="A346" s="151"/>
      <c r="B346" s="152" t="s">
        <v>253</v>
      </c>
      <c r="D346" s="142"/>
      <c r="E346" s="256"/>
      <c r="F346" s="256"/>
      <c r="G346" s="256"/>
      <c r="H346" s="256"/>
      <c r="I346" s="256"/>
      <c r="J346" s="256"/>
      <c r="K346" s="256"/>
      <c r="L346" s="256"/>
      <c r="M346" s="256"/>
      <c r="N346" s="256"/>
    </row>
    <row r="347" customFormat="false" ht="15" hidden="false" customHeight="false" outlineLevel="0" collapsed="false">
      <c r="A347" s="151"/>
      <c r="B347" s="152" t="s">
        <v>254</v>
      </c>
      <c r="D347" s="142"/>
      <c r="E347" s="256"/>
      <c r="F347" s="256"/>
      <c r="G347" s="256"/>
      <c r="H347" s="256"/>
      <c r="I347" s="256"/>
      <c r="J347" s="256"/>
      <c r="K347" s="256"/>
      <c r="L347" s="256"/>
      <c r="M347" s="256"/>
      <c r="N347" s="256"/>
    </row>
    <row r="348" customFormat="false" ht="15" hidden="false" customHeight="false" outlineLevel="0" collapsed="false">
      <c r="A348" s="140" t="s">
        <v>187</v>
      </c>
      <c r="B348" s="141" t="s">
        <v>255</v>
      </c>
      <c r="D348" s="142"/>
      <c r="E348" s="256"/>
      <c r="F348" s="256"/>
      <c r="G348" s="256"/>
      <c r="H348" s="256"/>
      <c r="I348" s="256"/>
      <c r="J348" s="256"/>
      <c r="K348" s="256"/>
      <c r="L348" s="256"/>
      <c r="M348" s="256"/>
      <c r="N348" s="256"/>
    </row>
    <row r="349" customFormat="false" ht="15" hidden="false" customHeight="false" outlineLevel="0" collapsed="false">
      <c r="A349" s="151"/>
      <c r="B349" s="152" t="s">
        <v>256</v>
      </c>
      <c r="D349" s="142"/>
      <c r="E349" s="256"/>
      <c r="F349" s="256"/>
      <c r="G349" s="256"/>
      <c r="H349" s="256"/>
      <c r="I349" s="256"/>
      <c r="J349" s="256"/>
      <c r="K349" s="256"/>
      <c r="L349" s="256"/>
      <c r="M349" s="256"/>
      <c r="N349" s="256"/>
    </row>
    <row r="350" customFormat="false" ht="15" hidden="false" customHeight="false" outlineLevel="0" collapsed="false">
      <c r="A350" s="151"/>
      <c r="B350" s="152" t="s">
        <v>257</v>
      </c>
      <c r="D350" s="142"/>
      <c r="E350" s="256"/>
      <c r="F350" s="256"/>
      <c r="G350" s="256"/>
      <c r="H350" s="256"/>
      <c r="I350" s="256"/>
      <c r="J350" s="256"/>
      <c r="K350" s="256"/>
      <c r="L350" s="256"/>
      <c r="M350" s="256"/>
      <c r="N350" s="256"/>
    </row>
    <row r="351" customFormat="false" ht="15" hidden="false" customHeight="false" outlineLevel="0" collapsed="false">
      <c r="A351" s="151"/>
      <c r="B351" s="152" t="s">
        <v>258</v>
      </c>
      <c r="D351" s="142"/>
      <c r="E351" s="256"/>
      <c r="F351" s="256"/>
      <c r="G351" s="256"/>
      <c r="H351" s="256"/>
      <c r="I351" s="256"/>
      <c r="J351" s="256"/>
      <c r="K351" s="256"/>
      <c r="L351" s="256"/>
      <c r="M351" s="256"/>
      <c r="N351" s="256"/>
    </row>
    <row r="352" customFormat="false" ht="15" hidden="false" customHeight="false" outlineLevel="0" collapsed="false">
      <c r="A352" s="151"/>
      <c r="B352" s="152" t="s">
        <v>259</v>
      </c>
      <c r="D352" s="142"/>
      <c r="E352" s="256"/>
      <c r="F352" s="256"/>
      <c r="G352" s="256"/>
      <c r="H352" s="256"/>
      <c r="I352" s="256"/>
      <c r="J352" s="256"/>
      <c r="K352" s="256"/>
      <c r="L352" s="256"/>
      <c r="M352" s="256"/>
      <c r="N352" s="256"/>
    </row>
    <row r="353" customFormat="false" ht="15" hidden="false" customHeight="false" outlineLevel="0" collapsed="false">
      <c r="A353" s="151"/>
      <c r="B353" s="152" t="s">
        <v>260</v>
      </c>
      <c r="D353" s="142"/>
      <c r="E353" s="256"/>
      <c r="F353" s="256"/>
      <c r="G353" s="256"/>
      <c r="H353" s="256"/>
      <c r="I353" s="256"/>
      <c r="J353" s="256"/>
      <c r="K353" s="256"/>
      <c r="L353" s="256"/>
      <c r="M353" s="256"/>
      <c r="N353" s="256"/>
    </row>
    <row r="354" customFormat="false" ht="15" hidden="false" customHeight="false" outlineLevel="0" collapsed="false">
      <c r="A354" s="151"/>
      <c r="B354" s="152" t="s">
        <v>261</v>
      </c>
      <c r="D354" s="142"/>
      <c r="E354" s="256"/>
      <c r="F354" s="256"/>
      <c r="G354" s="256"/>
      <c r="H354" s="256"/>
      <c r="I354" s="256"/>
      <c r="J354" s="256"/>
      <c r="K354" s="256"/>
      <c r="L354" s="256"/>
      <c r="M354" s="256"/>
      <c r="N354" s="256"/>
    </row>
    <row r="355" customFormat="false" ht="15" hidden="false" customHeight="false" outlineLevel="0" collapsed="false">
      <c r="A355" s="151"/>
      <c r="B355" s="152" t="s">
        <v>262</v>
      </c>
      <c r="D355" s="142"/>
      <c r="E355" s="256"/>
      <c r="F355" s="256"/>
      <c r="G355" s="256"/>
      <c r="H355" s="256"/>
      <c r="I355" s="256"/>
      <c r="J355" s="256"/>
      <c r="K355" s="256"/>
      <c r="L355" s="256"/>
      <c r="M355" s="256"/>
      <c r="N355" s="256"/>
    </row>
    <row r="356" customFormat="false" ht="15" hidden="false" customHeight="false" outlineLevel="0" collapsed="false">
      <c r="A356" s="151"/>
      <c r="B356" s="152" t="s">
        <v>263</v>
      </c>
      <c r="D356" s="142"/>
      <c r="E356" s="256"/>
      <c r="F356" s="256"/>
      <c r="G356" s="256"/>
      <c r="H356" s="256"/>
      <c r="I356" s="256"/>
      <c r="J356" s="256"/>
      <c r="K356" s="256"/>
      <c r="L356" s="256"/>
      <c r="M356" s="256"/>
      <c r="N356" s="256"/>
    </row>
    <row r="357" customFormat="false" ht="15" hidden="false" customHeight="false" outlineLevel="0" collapsed="false">
      <c r="A357" s="151"/>
      <c r="B357" s="152" t="s">
        <v>264</v>
      </c>
      <c r="D357" s="160"/>
      <c r="E357" s="256"/>
      <c r="F357" s="256"/>
      <c r="G357" s="256"/>
      <c r="H357" s="256"/>
      <c r="I357" s="256"/>
      <c r="J357" s="256"/>
      <c r="K357" s="256"/>
      <c r="L357" s="256"/>
      <c r="M357" s="256"/>
      <c r="N357" s="256"/>
    </row>
    <row r="358" customFormat="false" ht="15" hidden="false" customHeight="false" outlineLevel="0" collapsed="false">
      <c r="A358" s="151"/>
      <c r="B358" s="152" t="s">
        <v>265</v>
      </c>
      <c r="D358" s="142"/>
      <c r="E358" s="256"/>
      <c r="F358" s="256"/>
      <c r="G358" s="256"/>
      <c r="H358" s="256"/>
      <c r="I358" s="256"/>
      <c r="J358" s="256"/>
      <c r="K358" s="256"/>
      <c r="L358" s="256"/>
      <c r="M358" s="256"/>
      <c r="N358" s="256"/>
    </row>
    <row r="359" customFormat="false" ht="15" hidden="false" customHeight="false" outlineLevel="0" collapsed="false">
      <c r="A359" s="151"/>
      <c r="B359" s="152" t="s">
        <v>266</v>
      </c>
      <c r="D359" s="142"/>
      <c r="E359" s="256"/>
      <c r="F359" s="256"/>
      <c r="G359" s="256"/>
      <c r="H359" s="256"/>
      <c r="I359" s="256"/>
      <c r="J359" s="256"/>
      <c r="K359" s="256"/>
      <c r="L359" s="256"/>
      <c r="M359" s="256"/>
      <c r="N359" s="256"/>
    </row>
    <row r="360" customFormat="false" ht="15" hidden="false" customHeight="false" outlineLevel="0" collapsed="false">
      <c r="A360" s="151"/>
      <c r="B360" s="152" t="s">
        <v>267</v>
      </c>
      <c r="D360" s="142"/>
      <c r="E360" s="256"/>
      <c r="F360" s="256"/>
      <c r="G360" s="256"/>
      <c r="H360" s="256"/>
      <c r="I360" s="256"/>
      <c r="J360" s="256"/>
      <c r="K360" s="256"/>
      <c r="L360" s="256"/>
      <c r="M360" s="256"/>
      <c r="N360" s="256"/>
    </row>
    <row r="361" customFormat="false" ht="15" hidden="false" customHeight="false" outlineLevel="0" collapsed="false">
      <c r="A361" s="151"/>
      <c r="B361" s="152" t="s">
        <v>268</v>
      </c>
      <c r="D361" s="142"/>
      <c r="E361" s="256"/>
      <c r="F361" s="256"/>
      <c r="G361" s="256"/>
      <c r="H361" s="256"/>
      <c r="I361" s="256"/>
      <c r="J361" s="256"/>
      <c r="K361" s="256"/>
      <c r="L361" s="256"/>
      <c r="M361" s="256"/>
      <c r="N361" s="256"/>
    </row>
    <row r="362" customFormat="false" ht="15" hidden="false" customHeight="false" outlineLevel="0" collapsed="false">
      <c r="A362" s="142"/>
      <c r="B362" s="156"/>
      <c r="D362" s="142"/>
      <c r="E362" s="256"/>
      <c r="F362" s="256"/>
      <c r="G362" s="256"/>
      <c r="H362" s="256"/>
      <c r="I362" s="256"/>
      <c r="J362" s="256"/>
      <c r="K362" s="256"/>
      <c r="L362" s="256"/>
      <c r="M362" s="256"/>
      <c r="N362" s="256"/>
    </row>
    <row r="363" customFormat="false" ht="15.75" hidden="false" customHeight="false" outlineLevel="0" collapsed="false">
      <c r="A363" s="138" t="n">
        <v>10</v>
      </c>
      <c r="B363" s="139" t="s">
        <v>269</v>
      </c>
      <c r="D363" s="142"/>
      <c r="E363" s="256"/>
      <c r="F363" s="256"/>
      <c r="G363" s="256"/>
      <c r="H363" s="256"/>
      <c r="I363" s="256"/>
      <c r="J363" s="256"/>
      <c r="K363" s="256"/>
      <c r="L363" s="256"/>
      <c r="M363" s="256"/>
      <c r="N363" s="256"/>
    </row>
    <row r="364" customFormat="false" ht="15" hidden="false" customHeight="false" outlineLevel="0" collapsed="false">
      <c r="A364" s="142"/>
      <c r="B364" s="156"/>
      <c r="D364" s="142"/>
      <c r="E364" s="256"/>
      <c r="F364" s="256"/>
      <c r="G364" s="256"/>
      <c r="H364" s="256"/>
      <c r="I364" s="256"/>
      <c r="J364" s="256"/>
      <c r="K364" s="256"/>
      <c r="L364" s="256"/>
      <c r="M364" s="256"/>
      <c r="N364" s="256"/>
    </row>
    <row r="365" customFormat="false" ht="15.75" hidden="false" customHeight="false" outlineLevel="0" collapsed="false">
      <c r="A365" s="138" t="n">
        <v>11</v>
      </c>
      <c r="B365" s="139" t="s">
        <v>270</v>
      </c>
      <c r="D365" s="142"/>
      <c r="E365" s="256"/>
      <c r="F365" s="256"/>
      <c r="G365" s="256"/>
      <c r="H365" s="256"/>
      <c r="I365" s="256"/>
      <c r="J365" s="256"/>
      <c r="K365" s="256"/>
      <c r="L365" s="256"/>
      <c r="M365" s="256"/>
      <c r="N365" s="256"/>
    </row>
    <row r="366" customFormat="false" ht="15" hidden="false" customHeight="false" outlineLevel="0" collapsed="false">
      <c r="A366" s="140" t="s">
        <v>152</v>
      </c>
      <c r="B366" s="141" t="s">
        <v>271</v>
      </c>
      <c r="D366" s="142"/>
      <c r="E366" s="256"/>
      <c r="F366" s="256"/>
      <c r="G366" s="256"/>
      <c r="H366" s="256"/>
      <c r="I366" s="256"/>
      <c r="J366" s="256"/>
      <c r="K366" s="256"/>
      <c r="L366" s="256"/>
      <c r="M366" s="256"/>
      <c r="N366" s="256"/>
    </row>
    <row r="367" customFormat="false" ht="63.75" hidden="false" customHeight="false" outlineLevel="0" collapsed="false">
      <c r="A367" s="151"/>
      <c r="B367" s="152" t="s">
        <v>272</v>
      </c>
      <c r="D367" s="142"/>
      <c r="E367" s="256"/>
      <c r="F367" s="256"/>
      <c r="G367" s="256"/>
      <c r="H367" s="256"/>
      <c r="I367" s="256"/>
      <c r="J367" s="256"/>
      <c r="K367" s="256"/>
      <c r="L367" s="256"/>
      <c r="M367" s="256"/>
      <c r="N367" s="256"/>
    </row>
    <row r="368" customFormat="false" ht="15" hidden="false" customHeight="false" outlineLevel="0" collapsed="false">
      <c r="A368" s="151"/>
      <c r="B368" s="152" t="s">
        <v>273</v>
      </c>
      <c r="D368" s="142"/>
      <c r="E368" s="256"/>
      <c r="F368" s="256"/>
      <c r="G368" s="256"/>
      <c r="H368" s="256"/>
      <c r="I368" s="256"/>
      <c r="J368" s="256"/>
      <c r="K368" s="256"/>
      <c r="L368" s="256"/>
      <c r="M368" s="256"/>
      <c r="N368" s="256"/>
    </row>
    <row r="369" customFormat="false" ht="15" hidden="false" customHeight="false" outlineLevel="0" collapsed="false">
      <c r="A369" s="151"/>
      <c r="B369" s="152" t="s">
        <v>274</v>
      </c>
      <c r="D369" s="142"/>
      <c r="E369" s="256"/>
      <c r="F369" s="256"/>
      <c r="G369" s="256"/>
      <c r="H369" s="256"/>
      <c r="I369" s="256"/>
      <c r="J369" s="256"/>
      <c r="K369" s="256"/>
      <c r="L369" s="256"/>
      <c r="M369" s="256"/>
      <c r="N369" s="256"/>
    </row>
    <row r="370" customFormat="false" ht="15" hidden="false" customHeight="false" outlineLevel="0" collapsed="false">
      <c r="A370" s="151"/>
      <c r="B370" s="152" t="s">
        <v>275</v>
      </c>
      <c r="D370" s="142"/>
      <c r="E370" s="256"/>
      <c r="F370" s="256"/>
      <c r="G370" s="256"/>
      <c r="H370" s="256"/>
      <c r="I370" s="256"/>
      <c r="J370" s="256"/>
      <c r="K370" s="256"/>
      <c r="L370" s="256"/>
      <c r="M370" s="256"/>
      <c r="N370" s="256"/>
    </row>
    <row r="371" customFormat="false" ht="15" hidden="false" customHeight="false" outlineLevel="0" collapsed="false">
      <c r="A371" s="151"/>
      <c r="B371" s="152" t="s">
        <v>276</v>
      </c>
      <c r="D371" s="142"/>
      <c r="E371" s="256"/>
      <c r="F371" s="256"/>
      <c r="G371" s="256"/>
      <c r="H371" s="256"/>
      <c r="I371" s="256"/>
      <c r="J371" s="256"/>
      <c r="K371" s="256"/>
      <c r="L371" s="256"/>
      <c r="M371" s="256"/>
      <c r="N371" s="256"/>
    </row>
    <row r="372" customFormat="false" ht="15" hidden="false" customHeight="false" outlineLevel="0" collapsed="false">
      <c r="A372" s="151"/>
      <c r="B372" s="152" t="s">
        <v>277</v>
      </c>
      <c r="D372" s="142"/>
      <c r="E372" s="256"/>
      <c r="F372" s="256"/>
      <c r="G372" s="256"/>
      <c r="H372" s="256"/>
      <c r="I372" s="256"/>
      <c r="J372" s="256"/>
      <c r="K372" s="256"/>
      <c r="L372" s="256"/>
      <c r="M372" s="256"/>
      <c r="N372" s="256"/>
    </row>
    <row r="373" customFormat="false" ht="15" hidden="false" customHeight="false" outlineLevel="0" collapsed="false">
      <c r="A373" s="151"/>
      <c r="B373" s="152" t="s">
        <v>278</v>
      </c>
      <c r="D373" s="142"/>
      <c r="E373" s="256"/>
      <c r="F373" s="256"/>
      <c r="G373" s="256"/>
      <c r="H373" s="256"/>
      <c r="I373" s="256"/>
      <c r="J373" s="256"/>
      <c r="K373" s="256"/>
      <c r="L373" s="256"/>
      <c r="M373" s="256"/>
      <c r="N373" s="256"/>
    </row>
    <row r="374" customFormat="false" ht="15" hidden="false" customHeight="false" outlineLevel="0" collapsed="false">
      <c r="A374" s="142"/>
      <c r="B374" s="156"/>
      <c r="D374" s="142"/>
      <c r="E374" s="256"/>
      <c r="F374" s="256"/>
      <c r="G374" s="256"/>
      <c r="H374" s="256"/>
      <c r="I374" s="256"/>
      <c r="J374" s="256"/>
      <c r="K374" s="256"/>
      <c r="L374" s="256"/>
      <c r="M374" s="256"/>
      <c r="N374" s="256"/>
    </row>
    <row r="375" customFormat="false" ht="15" hidden="false" customHeight="false" outlineLevel="0" collapsed="false">
      <c r="A375" s="140" t="s">
        <v>155</v>
      </c>
      <c r="B375" s="141" t="s">
        <v>279</v>
      </c>
      <c r="D375" s="142"/>
      <c r="E375" s="256"/>
      <c r="F375" s="256"/>
      <c r="G375" s="256"/>
      <c r="H375" s="256"/>
      <c r="I375" s="256"/>
      <c r="J375" s="256"/>
      <c r="K375" s="256"/>
      <c r="L375" s="256"/>
      <c r="M375" s="256"/>
      <c r="N375" s="256"/>
    </row>
    <row r="376" customFormat="false" ht="63.75" hidden="false" customHeight="false" outlineLevel="0" collapsed="false">
      <c r="A376" s="151"/>
      <c r="B376" s="152" t="s">
        <v>272</v>
      </c>
      <c r="D376" s="142"/>
      <c r="E376" s="256"/>
      <c r="F376" s="256"/>
      <c r="G376" s="256"/>
      <c r="H376" s="256"/>
      <c r="I376" s="256"/>
      <c r="J376" s="256"/>
      <c r="K376" s="256"/>
      <c r="L376" s="256"/>
      <c r="M376" s="256"/>
      <c r="N376" s="256"/>
    </row>
    <row r="377" customFormat="false" ht="15" hidden="false" customHeight="false" outlineLevel="0" collapsed="false">
      <c r="A377" s="151"/>
      <c r="B377" s="152" t="s">
        <v>280</v>
      </c>
      <c r="D377" s="142"/>
      <c r="E377" s="256"/>
      <c r="F377" s="256"/>
      <c r="G377" s="256"/>
      <c r="H377" s="256"/>
      <c r="I377" s="256"/>
      <c r="J377" s="256"/>
      <c r="K377" s="256"/>
      <c r="L377" s="256"/>
      <c r="M377" s="256"/>
      <c r="N377" s="256"/>
    </row>
    <row r="378" customFormat="false" ht="15" hidden="false" customHeight="false" outlineLevel="0" collapsed="false">
      <c r="A378" s="151"/>
      <c r="B378" s="152" t="s">
        <v>274</v>
      </c>
      <c r="D378" s="142"/>
      <c r="E378" s="256"/>
      <c r="F378" s="256"/>
      <c r="G378" s="256"/>
      <c r="H378" s="256"/>
      <c r="I378" s="256"/>
      <c r="J378" s="256"/>
      <c r="K378" s="256"/>
      <c r="L378" s="256"/>
      <c r="M378" s="256"/>
      <c r="N378" s="256"/>
    </row>
    <row r="379" customFormat="false" ht="15" hidden="false" customHeight="false" outlineLevel="0" collapsed="false">
      <c r="A379" s="151"/>
      <c r="B379" s="152" t="s">
        <v>275</v>
      </c>
      <c r="D379" s="142"/>
      <c r="E379" s="256"/>
      <c r="F379" s="256"/>
      <c r="G379" s="256"/>
      <c r="H379" s="256"/>
      <c r="I379" s="256"/>
      <c r="J379" s="256"/>
      <c r="K379" s="256"/>
      <c r="L379" s="256"/>
      <c r="M379" s="256"/>
      <c r="N379" s="256"/>
    </row>
    <row r="380" customFormat="false" ht="15" hidden="false" customHeight="false" outlineLevel="0" collapsed="false">
      <c r="A380" s="151"/>
      <c r="B380" s="152" t="s">
        <v>281</v>
      </c>
      <c r="D380" s="142"/>
      <c r="E380" s="256"/>
      <c r="F380" s="256"/>
      <c r="G380" s="256"/>
      <c r="H380" s="256"/>
      <c r="I380" s="256"/>
      <c r="J380" s="256"/>
      <c r="K380" s="256"/>
      <c r="L380" s="256"/>
      <c r="M380" s="256"/>
      <c r="N380" s="256"/>
    </row>
    <row r="381" customFormat="false" ht="15" hidden="false" customHeight="false" outlineLevel="0" collapsed="false">
      <c r="A381" s="151"/>
      <c r="B381" s="152" t="s">
        <v>282</v>
      </c>
      <c r="D381" s="142"/>
      <c r="E381" s="256"/>
      <c r="F381" s="256"/>
      <c r="G381" s="256"/>
      <c r="H381" s="256"/>
      <c r="I381" s="256"/>
      <c r="J381" s="256"/>
      <c r="K381" s="256"/>
      <c r="L381" s="256"/>
      <c r="M381" s="256"/>
      <c r="N381" s="256"/>
    </row>
    <row r="382" customFormat="false" ht="15" hidden="false" customHeight="false" outlineLevel="0" collapsed="false">
      <c r="A382" s="151"/>
      <c r="B382" s="152" t="s">
        <v>283</v>
      </c>
      <c r="D382" s="142"/>
      <c r="E382" s="256"/>
      <c r="F382" s="256"/>
      <c r="G382" s="256"/>
      <c r="H382" s="256"/>
      <c r="I382" s="256"/>
      <c r="J382" s="256"/>
      <c r="K382" s="256"/>
      <c r="L382" s="256"/>
      <c r="M382" s="256"/>
      <c r="N382" s="256"/>
    </row>
    <row r="383" customFormat="false" ht="15" hidden="false" customHeight="false" outlineLevel="0" collapsed="false">
      <c r="A383" s="151"/>
      <c r="B383" s="152" t="s">
        <v>284</v>
      </c>
      <c r="D383" s="142"/>
      <c r="E383" s="256"/>
      <c r="F383" s="256"/>
      <c r="G383" s="256"/>
      <c r="H383" s="256"/>
      <c r="I383" s="256"/>
      <c r="J383" s="256"/>
      <c r="K383" s="256"/>
      <c r="L383" s="256"/>
      <c r="M383" s="256"/>
      <c r="N383" s="256"/>
    </row>
    <row r="384" customFormat="false" ht="15" hidden="false" customHeight="false" outlineLevel="0" collapsed="false">
      <c r="A384" s="142"/>
      <c r="B384" s="156"/>
      <c r="D384" s="142"/>
      <c r="E384" s="256"/>
      <c r="F384" s="256"/>
      <c r="G384" s="256"/>
      <c r="H384" s="256"/>
      <c r="I384" s="256"/>
      <c r="J384" s="256"/>
      <c r="K384" s="256"/>
      <c r="L384" s="256"/>
      <c r="M384" s="256"/>
      <c r="N384" s="256"/>
    </row>
    <row r="385" customFormat="false" ht="15" hidden="false" customHeight="false" outlineLevel="0" collapsed="false">
      <c r="A385" s="140" t="s">
        <v>157</v>
      </c>
      <c r="B385" s="141" t="s">
        <v>285</v>
      </c>
      <c r="D385" s="142"/>
      <c r="E385" s="256"/>
      <c r="F385" s="256"/>
      <c r="G385" s="256"/>
      <c r="H385" s="256"/>
      <c r="I385" s="256"/>
      <c r="J385" s="256"/>
      <c r="K385" s="256"/>
      <c r="L385" s="256"/>
      <c r="M385" s="256"/>
      <c r="N385" s="256"/>
    </row>
    <row r="386" customFormat="false" ht="63" hidden="false" customHeight="true" outlineLevel="0" collapsed="false">
      <c r="A386" s="151"/>
      <c r="B386" s="152" t="s">
        <v>272</v>
      </c>
      <c r="D386" s="142"/>
      <c r="E386" s="256"/>
      <c r="F386" s="256"/>
      <c r="G386" s="256"/>
      <c r="H386" s="256"/>
      <c r="I386" s="256"/>
      <c r="J386" s="256"/>
      <c r="K386" s="256"/>
      <c r="L386" s="256"/>
      <c r="M386" s="256"/>
      <c r="N386" s="256"/>
    </row>
    <row r="387" customFormat="false" ht="12.75" hidden="false" customHeight="true" outlineLevel="0" collapsed="false">
      <c r="A387" s="151"/>
      <c r="B387" s="152" t="s">
        <v>286</v>
      </c>
      <c r="D387" s="142"/>
      <c r="E387" s="256"/>
      <c r="F387" s="256"/>
      <c r="G387" s="256"/>
      <c r="H387" s="256"/>
      <c r="I387" s="256"/>
      <c r="J387" s="256"/>
      <c r="K387" s="256"/>
      <c r="L387" s="256"/>
      <c r="M387" s="256"/>
      <c r="N387" s="256"/>
    </row>
    <row r="388" customFormat="false" ht="15" hidden="false" customHeight="false" outlineLevel="0" collapsed="false">
      <c r="A388" s="151"/>
      <c r="B388" s="152" t="s">
        <v>274</v>
      </c>
      <c r="D388" s="142"/>
      <c r="E388" s="256"/>
      <c r="F388" s="256"/>
      <c r="G388" s="256"/>
      <c r="H388" s="256"/>
      <c r="I388" s="256"/>
      <c r="J388" s="256"/>
      <c r="K388" s="256"/>
      <c r="L388" s="256"/>
      <c r="M388" s="256"/>
      <c r="N388" s="256"/>
    </row>
    <row r="389" customFormat="false" ht="15" hidden="false" customHeight="false" outlineLevel="0" collapsed="false">
      <c r="A389" s="151"/>
      <c r="B389" s="152" t="s">
        <v>275</v>
      </c>
      <c r="D389" s="142"/>
      <c r="E389" s="256"/>
      <c r="F389" s="256"/>
      <c r="G389" s="256"/>
      <c r="H389" s="256"/>
      <c r="I389" s="256"/>
      <c r="J389" s="256"/>
      <c r="K389" s="256"/>
      <c r="L389" s="256"/>
      <c r="M389" s="256"/>
      <c r="N389" s="256"/>
    </row>
    <row r="390" customFormat="false" ht="15" hidden="false" customHeight="false" outlineLevel="0" collapsed="false">
      <c r="A390" s="151"/>
      <c r="B390" s="152" t="s">
        <v>287</v>
      </c>
      <c r="D390" s="142"/>
      <c r="E390" s="256"/>
      <c r="F390" s="256"/>
      <c r="G390" s="256"/>
      <c r="H390" s="256"/>
      <c r="I390" s="256"/>
      <c r="J390" s="256"/>
      <c r="K390" s="256"/>
      <c r="L390" s="256"/>
      <c r="M390" s="256"/>
      <c r="N390" s="256"/>
    </row>
    <row r="391" customFormat="false" ht="15" hidden="false" customHeight="false" outlineLevel="0" collapsed="false">
      <c r="A391" s="151"/>
      <c r="B391" s="152" t="s">
        <v>288</v>
      </c>
      <c r="D391" s="142"/>
      <c r="E391" s="256"/>
      <c r="F391" s="256"/>
      <c r="G391" s="256"/>
      <c r="H391" s="256"/>
      <c r="I391" s="256"/>
      <c r="J391" s="256"/>
      <c r="K391" s="256"/>
      <c r="L391" s="256"/>
      <c r="M391" s="256"/>
      <c r="N391" s="256"/>
    </row>
    <row r="392" customFormat="false" ht="15" hidden="false" customHeight="false" outlineLevel="0" collapsed="false">
      <c r="A392" s="151"/>
      <c r="B392" s="152" t="s">
        <v>289</v>
      </c>
      <c r="D392" s="142"/>
      <c r="E392" s="256"/>
      <c r="F392" s="256"/>
      <c r="G392" s="256"/>
      <c r="H392" s="256"/>
      <c r="I392" s="256"/>
      <c r="J392" s="256"/>
      <c r="K392" s="256"/>
      <c r="L392" s="256"/>
      <c r="M392" s="256"/>
      <c r="N392" s="256"/>
    </row>
    <row r="393" customFormat="false" ht="15" hidden="false" customHeight="false" outlineLevel="0" collapsed="false">
      <c r="A393" s="142"/>
      <c r="B393" s="156"/>
      <c r="D393" s="142"/>
      <c r="E393" s="256"/>
      <c r="F393" s="256"/>
      <c r="G393" s="256"/>
      <c r="H393" s="256"/>
      <c r="I393" s="256"/>
      <c r="J393" s="256"/>
      <c r="K393" s="256"/>
      <c r="L393" s="256"/>
      <c r="M393" s="256"/>
      <c r="N393" s="256"/>
    </row>
    <row r="394" customFormat="false" ht="15.75" hidden="false" customHeight="false" outlineLevel="0" collapsed="false">
      <c r="A394" s="138" t="n">
        <v>12</v>
      </c>
      <c r="B394" s="139" t="s">
        <v>290</v>
      </c>
      <c r="D394" s="142"/>
      <c r="E394" s="256"/>
      <c r="F394" s="256"/>
      <c r="G394" s="256"/>
      <c r="H394" s="256"/>
      <c r="I394" s="256"/>
      <c r="J394" s="256"/>
      <c r="K394" s="256"/>
      <c r="L394" s="256"/>
      <c r="M394" s="256"/>
      <c r="N394" s="256"/>
    </row>
    <row r="395" customFormat="false" ht="15" hidden="false" customHeight="false" outlineLevel="0" collapsed="false">
      <c r="A395" s="142"/>
      <c r="B395" s="156"/>
      <c r="D395" s="142"/>
      <c r="E395" s="256"/>
      <c r="F395" s="256"/>
      <c r="G395" s="256"/>
      <c r="H395" s="256"/>
      <c r="I395" s="256"/>
      <c r="J395" s="256"/>
      <c r="K395" s="256"/>
      <c r="L395" s="256"/>
      <c r="M395" s="256"/>
      <c r="N395" s="256"/>
    </row>
    <row r="396" customFormat="false" ht="15.75" hidden="false" customHeight="false" outlineLevel="0" collapsed="false">
      <c r="A396" s="138" t="n">
        <v>13</v>
      </c>
      <c r="B396" s="139" t="s">
        <v>291</v>
      </c>
      <c r="D396" s="142"/>
      <c r="E396" s="256"/>
      <c r="F396" s="256"/>
      <c r="G396" s="256"/>
      <c r="H396" s="256"/>
      <c r="I396" s="256"/>
      <c r="J396" s="256"/>
      <c r="K396" s="256"/>
      <c r="L396" s="256"/>
      <c r="M396" s="256"/>
      <c r="N396" s="256"/>
    </row>
    <row r="397" customFormat="false" ht="42.75" hidden="false" customHeight="false" outlineLevel="0" collapsed="false">
      <c r="A397" s="140" t="s">
        <v>152</v>
      </c>
      <c r="B397" s="141" t="s">
        <v>292</v>
      </c>
      <c r="D397" s="142"/>
      <c r="E397" s="256"/>
      <c r="F397" s="256"/>
      <c r="G397" s="256"/>
      <c r="H397" s="256"/>
      <c r="I397" s="256"/>
      <c r="J397" s="256"/>
      <c r="K397" s="256"/>
      <c r="L397" s="256"/>
      <c r="M397" s="256"/>
      <c r="N397" s="256"/>
    </row>
    <row r="398" customFormat="false" ht="28.5" hidden="false" customHeight="false" outlineLevel="0" collapsed="false">
      <c r="A398" s="140" t="s">
        <v>155</v>
      </c>
      <c r="B398" s="141" t="s">
        <v>293</v>
      </c>
      <c r="D398" s="142"/>
      <c r="E398" s="256"/>
      <c r="F398" s="256"/>
      <c r="G398" s="256"/>
      <c r="H398" s="256"/>
      <c r="I398" s="256"/>
      <c r="J398" s="256"/>
      <c r="K398" s="256"/>
      <c r="L398" s="256"/>
      <c r="M398" s="256"/>
      <c r="N398" s="256"/>
    </row>
    <row r="399" customFormat="false" ht="42.75" hidden="false" customHeight="false" outlineLevel="0" collapsed="false">
      <c r="A399" s="140" t="s">
        <v>155</v>
      </c>
      <c r="B399" s="141" t="s">
        <v>294</v>
      </c>
      <c r="D399" s="142"/>
      <c r="E399" s="256"/>
      <c r="F399" s="256"/>
      <c r="G399" s="256"/>
      <c r="H399" s="256"/>
      <c r="I399" s="256"/>
      <c r="J399" s="256"/>
      <c r="K399" s="256"/>
      <c r="L399" s="256"/>
      <c r="M399" s="256"/>
      <c r="N399" s="256"/>
    </row>
    <row r="400" customFormat="false" ht="15" hidden="false" customHeight="false" outlineLevel="0" collapsed="false">
      <c r="A400" s="142"/>
      <c r="B400" s="152" t="s">
        <v>295</v>
      </c>
      <c r="D400" s="142"/>
      <c r="E400" s="256"/>
      <c r="F400" s="256"/>
      <c r="G400" s="256"/>
      <c r="H400" s="256"/>
      <c r="I400" s="256"/>
      <c r="J400" s="256"/>
      <c r="K400" s="256"/>
      <c r="L400" s="256"/>
      <c r="M400" s="256"/>
      <c r="N400" s="256"/>
    </row>
    <row r="401" customFormat="false" ht="15" hidden="false" customHeight="false" outlineLevel="0" collapsed="false">
      <c r="A401" s="142"/>
      <c r="B401" s="152" t="s">
        <v>296</v>
      </c>
      <c r="D401" s="142"/>
      <c r="E401" s="256"/>
      <c r="F401" s="256"/>
      <c r="G401" s="256"/>
      <c r="H401" s="256"/>
      <c r="I401" s="256"/>
      <c r="J401" s="256"/>
      <c r="K401" s="256"/>
      <c r="L401" s="256"/>
      <c r="M401" s="256"/>
      <c r="N401" s="256"/>
    </row>
    <row r="402" customFormat="false" ht="15" hidden="false" customHeight="false" outlineLevel="0" collapsed="false">
      <c r="A402" s="142"/>
      <c r="B402" s="152" t="s">
        <v>297</v>
      </c>
      <c r="D402" s="142"/>
      <c r="E402" s="256"/>
      <c r="F402" s="256"/>
      <c r="G402" s="256"/>
      <c r="H402" s="256"/>
      <c r="I402" s="256"/>
      <c r="J402" s="256"/>
      <c r="K402" s="256"/>
      <c r="L402" s="256"/>
      <c r="M402" s="256"/>
      <c r="N402" s="256"/>
    </row>
    <row r="403" customFormat="false" ht="15" hidden="false" customHeight="false" outlineLevel="0" collapsed="false">
      <c r="A403" s="142"/>
      <c r="B403" s="152" t="s">
        <v>298</v>
      </c>
      <c r="D403" s="142"/>
      <c r="E403" s="256"/>
      <c r="F403" s="256"/>
      <c r="G403" s="256"/>
      <c r="H403" s="256"/>
      <c r="I403" s="256"/>
      <c r="J403" s="256"/>
      <c r="K403" s="256"/>
      <c r="L403" s="256"/>
      <c r="M403" s="256"/>
      <c r="N403" s="256"/>
    </row>
    <row r="404" customFormat="false" ht="15" hidden="false" customHeight="false" outlineLevel="0" collapsed="false">
      <c r="A404" s="142"/>
      <c r="B404" s="152" t="s">
        <v>299</v>
      </c>
      <c r="D404" s="142"/>
      <c r="E404" s="256"/>
      <c r="F404" s="256"/>
      <c r="G404" s="256"/>
      <c r="H404" s="256"/>
      <c r="I404" s="256"/>
      <c r="J404" s="256"/>
      <c r="K404" s="256"/>
      <c r="L404" s="256"/>
      <c r="M404" s="256"/>
      <c r="N404" s="256"/>
    </row>
    <row r="405" customFormat="false" ht="15" hidden="false" customHeight="false" outlineLevel="0" collapsed="false">
      <c r="A405" s="142"/>
      <c r="B405" s="152" t="s">
        <v>300</v>
      </c>
      <c r="D405" s="142"/>
      <c r="E405" s="256"/>
      <c r="F405" s="256"/>
      <c r="G405" s="256"/>
      <c r="H405" s="256"/>
      <c r="I405" s="256"/>
      <c r="J405" s="256"/>
      <c r="K405" s="256"/>
      <c r="L405" s="256"/>
      <c r="M405" s="256"/>
      <c r="N405" s="256"/>
    </row>
    <row r="406" customFormat="false" ht="15" hidden="false" customHeight="false" outlineLevel="0" collapsed="false">
      <c r="A406" s="140" t="s">
        <v>157</v>
      </c>
      <c r="B406" s="141" t="s">
        <v>301</v>
      </c>
      <c r="D406" s="142"/>
      <c r="E406" s="256"/>
      <c r="F406" s="256"/>
      <c r="G406" s="256"/>
      <c r="H406" s="256"/>
      <c r="I406" s="256"/>
      <c r="J406" s="256"/>
      <c r="K406" s="256"/>
      <c r="L406" s="256"/>
      <c r="M406" s="256"/>
      <c r="N406" s="256"/>
    </row>
    <row r="407" customFormat="false" ht="15" hidden="false" customHeight="false" outlineLevel="0" collapsed="false">
      <c r="A407" s="140" t="s">
        <v>163</v>
      </c>
      <c r="B407" s="141" t="s">
        <v>302</v>
      </c>
      <c r="D407" s="142"/>
      <c r="E407" s="256"/>
      <c r="F407" s="256"/>
      <c r="G407" s="256"/>
      <c r="H407" s="256"/>
      <c r="I407" s="256"/>
      <c r="J407" s="256"/>
      <c r="K407" s="256"/>
      <c r="L407" s="256"/>
      <c r="M407" s="256"/>
      <c r="N407" s="256"/>
    </row>
    <row r="408" customFormat="false" ht="15" hidden="false" customHeight="false" outlineLevel="0" collapsed="false">
      <c r="A408" s="142"/>
      <c r="B408" s="156"/>
      <c r="D408" s="142"/>
      <c r="E408" s="256"/>
      <c r="F408" s="256"/>
      <c r="G408" s="256"/>
      <c r="H408" s="256"/>
      <c r="I408" s="256"/>
      <c r="J408" s="256"/>
      <c r="K408" s="256"/>
      <c r="L408" s="256"/>
      <c r="M408" s="256"/>
      <c r="N408" s="256"/>
    </row>
    <row r="409" customFormat="false" ht="15.75" hidden="false" customHeight="false" outlineLevel="0" collapsed="false">
      <c r="A409" s="138" t="n">
        <v>14</v>
      </c>
      <c r="B409" s="139" t="s">
        <v>375</v>
      </c>
      <c r="D409" s="142"/>
      <c r="E409" s="256"/>
      <c r="F409" s="256"/>
      <c r="G409" s="256"/>
      <c r="H409" s="256"/>
      <c r="I409" s="256"/>
      <c r="J409" s="256"/>
      <c r="K409" s="256"/>
      <c r="L409" s="256"/>
      <c r="M409" s="256"/>
      <c r="N409" s="256"/>
    </row>
    <row r="410" customFormat="false" ht="15" hidden="false" customHeight="false" outlineLevel="0" collapsed="false">
      <c r="A410" s="140" t="s">
        <v>152</v>
      </c>
      <c r="B410" s="141" t="s">
        <v>304</v>
      </c>
      <c r="D410" s="142"/>
      <c r="E410" s="256"/>
      <c r="F410" s="256"/>
      <c r="G410" s="256"/>
      <c r="H410" s="256"/>
      <c r="I410" s="256"/>
      <c r="J410" s="256"/>
      <c r="K410" s="256"/>
      <c r="L410" s="256"/>
      <c r="M410" s="256"/>
      <c r="N410" s="256"/>
    </row>
    <row r="411" customFormat="false" ht="15" hidden="false" customHeight="false" outlineLevel="0" collapsed="false">
      <c r="A411" s="140" t="s">
        <v>155</v>
      </c>
      <c r="B411" s="141" t="s">
        <v>305</v>
      </c>
      <c r="D411" s="142"/>
      <c r="E411" s="256"/>
      <c r="F411" s="256"/>
      <c r="G411" s="256"/>
      <c r="H411" s="256"/>
      <c r="I411" s="256"/>
      <c r="J411" s="256"/>
      <c r="K411" s="256"/>
      <c r="L411" s="256"/>
      <c r="M411" s="256"/>
      <c r="N411" s="256"/>
    </row>
    <row r="412" customFormat="false" ht="15" hidden="false" customHeight="false" outlineLevel="0" collapsed="false">
      <c r="A412" s="142"/>
      <c r="B412" s="156"/>
      <c r="D412" s="142"/>
      <c r="E412" s="256"/>
      <c r="F412" s="256"/>
      <c r="G412" s="256"/>
      <c r="H412" s="256"/>
      <c r="I412" s="256"/>
      <c r="J412" s="256"/>
      <c r="K412" s="256"/>
      <c r="L412" s="256"/>
      <c r="M412" s="256"/>
      <c r="N412" s="256"/>
    </row>
    <row r="413" customFormat="false" ht="15.75" hidden="false" customHeight="false" outlineLevel="0" collapsed="false">
      <c r="A413" s="138" t="n">
        <v>15</v>
      </c>
      <c r="B413" s="139" t="s">
        <v>376</v>
      </c>
      <c r="D413" s="142"/>
      <c r="E413" s="256"/>
      <c r="F413" s="256"/>
      <c r="G413" s="256"/>
      <c r="H413" s="256"/>
      <c r="I413" s="256"/>
      <c r="J413" s="256"/>
      <c r="K413" s="256"/>
      <c r="L413" s="256"/>
      <c r="M413" s="256"/>
      <c r="N413" s="256"/>
    </row>
    <row r="414" customFormat="false" ht="28.5" hidden="false" customHeight="false" outlineLevel="0" collapsed="false">
      <c r="A414" s="140"/>
      <c r="B414" s="141" t="s">
        <v>310</v>
      </c>
      <c r="D414" s="142"/>
      <c r="E414" s="256"/>
      <c r="F414" s="256"/>
      <c r="G414" s="256"/>
      <c r="H414" s="256"/>
      <c r="I414" s="256"/>
      <c r="J414" s="256"/>
      <c r="K414" s="256"/>
      <c r="L414" s="256"/>
      <c r="M414" s="256"/>
      <c r="N414" s="256"/>
    </row>
    <row r="415" customFormat="false" ht="15" hidden="false" customHeight="false" outlineLevel="0" collapsed="false">
      <c r="A415" s="140" t="s">
        <v>152</v>
      </c>
      <c r="B415" s="141" t="s">
        <v>311</v>
      </c>
      <c r="D415" s="142"/>
      <c r="E415" s="256"/>
      <c r="F415" s="256"/>
      <c r="G415" s="256"/>
      <c r="H415" s="256"/>
      <c r="I415" s="256"/>
      <c r="J415" s="256"/>
      <c r="K415" s="256"/>
      <c r="L415" s="256"/>
      <c r="M415" s="256"/>
      <c r="N415" s="256"/>
    </row>
    <row r="416" customFormat="false" ht="15" hidden="false" customHeight="false" outlineLevel="0" collapsed="false">
      <c r="A416" s="142"/>
      <c r="B416" s="152" t="s">
        <v>313</v>
      </c>
      <c r="D416" s="142"/>
      <c r="E416" s="256"/>
      <c r="F416" s="256"/>
      <c r="G416" s="256"/>
      <c r="H416" s="256"/>
      <c r="I416" s="256"/>
      <c r="J416" s="256"/>
      <c r="K416" s="256"/>
      <c r="L416" s="256"/>
      <c r="M416" s="256"/>
      <c r="N416" s="256"/>
    </row>
    <row r="417" customFormat="false" ht="15" hidden="false" customHeight="false" outlineLevel="0" collapsed="false">
      <c r="A417" s="142"/>
      <c r="B417" s="152" t="s">
        <v>315</v>
      </c>
      <c r="D417" s="142"/>
      <c r="E417" s="256"/>
      <c r="F417" s="256"/>
      <c r="G417" s="256"/>
      <c r="H417" s="256"/>
      <c r="I417" s="256"/>
      <c r="J417" s="256"/>
      <c r="K417" s="256"/>
      <c r="L417" s="256"/>
      <c r="M417" s="256"/>
      <c r="N417" s="256"/>
    </row>
    <row r="418" customFormat="false" ht="15" hidden="false" customHeight="false" outlineLevel="0" collapsed="false">
      <c r="A418" s="142"/>
      <c r="B418" s="152" t="s">
        <v>317</v>
      </c>
      <c r="D418" s="142"/>
      <c r="E418" s="256"/>
      <c r="F418" s="256"/>
      <c r="G418" s="256"/>
      <c r="H418" s="256"/>
      <c r="I418" s="256"/>
      <c r="J418" s="256"/>
      <c r="K418" s="256"/>
      <c r="L418" s="256"/>
      <c r="M418" s="256"/>
      <c r="N418" s="256"/>
    </row>
    <row r="419" customFormat="false" ht="15" hidden="false" customHeight="false" outlineLevel="0" collapsed="false">
      <c r="A419" s="142"/>
      <c r="B419" s="152" t="s">
        <v>319</v>
      </c>
      <c r="D419" s="142"/>
      <c r="E419" s="256"/>
      <c r="F419" s="256"/>
      <c r="G419" s="256"/>
      <c r="H419" s="256"/>
      <c r="I419" s="256"/>
      <c r="J419" s="256"/>
      <c r="K419" s="256"/>
      <c r="L419" s="256"/>
      <c r="M419" s="256"/>
      <c r="N419" s="256"/>
    </row>
    <row r="420" customFormat="false" ht="15" hidden="false" customHeight="false" outlineLevel="0" collapsed="false">
      <c r="A420" s="142"/>
      <c r="B420" s="152" t="s">
        <v>320</v>
      </c>
      <c r="D420" s="142"/>
      <c r="E420" s="256"/>
      <c r="F420" s="256"/>
      <c r="G420" s="256"/>
      <c r="H420" s="256"/>
      <c r="I420" s="256"/>
      <c r="J420" s="256"/>
      <c r="K420" s="256"/>
      <c r="L420" s="256"/>
      <c r="M420" s="256"/>
      <c r="N420" s="256"/>
    </row>
    <row r="421" customFormat="false" ht="15" hidden="false" customHeight="false" outlineLevel="0" collapsed="false">
      <c r="A421" s="140" t="s">
        <v>155</v>
      </c>
      <c r="B421" s="141" t="s">
        <v>321</v>
      </c>
      <c r="D421" s="142"/>
      <c r="E421" s="256"/>
      <c r="F421" s="256"/>
      <c r="G421" s="256"/>
      <c r="H421" s="256"/>
      <c r="I421" s="256"/>
      <c r="J421" s="256"/>
      <c r="K421" s="256"/>
      <c r="L421" s="256"/>
      <c r="M421" s="256"/>
      <c r="N421" s="256"/>
    </row>
    <row r="422" customFormat="false" ht="15" hidden="false" customHeight="false" outlineLevel="0" collapsed="false">
      <c r="A422" s="142"/>
      <c r="B422" s="152" t="s">
        <v>322</v>
      </c>
      <c r="D422" s="142"/>
      <c r="E422" s="256"/>
      <c r="F422" s="256"/>
      <c r="G422" s="256"/>
      <c r="H422" s="256"/>
      <c r="I422" s="256"/>
      <c r="J422" s="256"/>
      <c r="K422" s="256"/>
      <c r="L422" s="256"/>
      <c r="M422" s="256"/>
      <c r="N422" s="256"/>
    </row>
    <row r="423" customFormat="false" ht="15" hidden="false" customHeight="false" outlineLevel="0" collapsed="false">
      <c r="A423" s="142"/>
      <c r="B423" s="152" t="s">
        <v>323</v>
      </c>
      <c r="D423" s="142"/>
      <c r="E423" s="256"/>
      <c r="F423" s="256"/>
      <c r="G423" s="256"/>
      <c r="H423" s="256"/>
      <c r="I423" s="256"/>
      <c r="J423" s="256"/>
      <c r="K423" s="256"/>
      <c r="L423" s="256"/>
      <c r="M423" s="256"/>
      <c r="N423" s="256"/>
    </row>
    <row r="424" customFormat="false" ht="15" hidden="false" customHeight="false" outlineLevel="0" collapsed="false">
      <c r="A424" s="142"/>
      <c r="B424" s="152" t="s">
        <v>324</v>
      </c>
      <c r="D424" s="142"/>
      <c r="E424" s="256"/>
      <c r="F424" s="256"/>
      <c r="G424" s="256"/>
      <c r="H424" s="256"/>
      <c r="I424" s="256"/>
      <c r="J424" s="256"/>
      <c r="K424" s="256"/>
      <c r="L424" s="256"/>
      <c r="M424" s="256"/>
      <c r="N424" s="256"/>
    </row>
    <row r="425" customFormat="false" ht="15" hidden="false" customHeight="false" outlineLevel="0" collapsed="false">
      <c r="A425" s="142"/>
      <c r="B425" s="152" t="s">
        <v>325</v>
      </c>
      <c r="D425" s="142"/>
      <c r="E425" s="256"/>
      <c r="F425" s="256"/>
      <c r="G425" s="256"/>
      <c r="H425" s="256"/>
      <c r="I425" s="256"/>
      <c r="J425" s="256"/>
      <c r="K425" s="256"/>
      <c r="L425" s="256"/>
      <c r="M425" s="256"/>
      <c r="N425" s="256"/>
    </row>
    <row r="426" customFormat="false" ht="15" hidden="false" customHeight="false" outlineLevel="0" collapsed="false">
      <c r="A426" s="140" t="s">
        <v>157</v>
      </c>
      <c r="B426" s="141" t="s">
        <v>326</v>
      </c>
      <c r="D426" s="142"/>
      <c r="E426" s="256"/>
      <c r="F426" s="256"/>
      <c r="G426" s="256"/>
      <c r="H426" s="256"/>
      <c r="I426" s="256"/>
      <c r="J426" s="256"/>
      <c r="K426" s="256"/>
      <c r="L426" s="256"/>
      <c r="M426" s="256"/>
      <c r="N426" s="256"/>
    </row>
    <row r="427" customFormat="false" ht="15" hidden="false" customHeight="false" outlineLevel="0" collapsed="false">
      <c r="A427" s="142"/>
      <c r="B427" s="152" t="s">
        <v>327</v>
      </c>
      <c r="D427" s="142"/>
      <c r="E427" s="256"/>
      <c r="F427" s="256"/>
      <c r="G427" s="256"/>
      <c r="H427" s="256"/>
      <c r="I427" s="256"/>
      <c r="J427" s="256"/>
      <c r="K427" s="256"/>
      <c r="L427" s="256"/>
      <c r="M427" s="256"/>
      <c r="N427" s="256"/>
    </row>
    <row r="428" customFormat="false" ht="15" hidden="false" customHeight="false" outlineLevel="0" collapsed="false">
      <c r="A428" s="142"/>
      <c r="B428" s="152" t="s">
        <v>328</v>
      </c>
      <c r="D428" s="142"/>
      <c r="E428" s="256"/>
      <c r="F428" s="256"/>
      <c r="G428" s="256"/>
      <c r="H428" s="256"/>
      <c r="I428" s="256"/>
      <c r="J428" s="256"/>
      <c r="K428" s="256"/>
      <c r="L428" s="256"/>
      <c r="M428" s="256"/>
      <c r="N428" s="256"/>
    </row>
    <row r="429" customFormat="false" ht="15" hidden="false" customHeight="false" outlineLevel="0" collapsed="false">
      <c r="A429" s="142"/>
      <c r="B429" s="152" t="s">
        <v>329</v>
      </c>
      <c r="D429" s="142"/>
      <c r="E429" s="256"/>
      <c r="F429" s="256"/>
      <c r="G429" s="256"/>
      <c r="H429" s="256"/>
      <c r="I429" s="256"/>
      <c r="J429" s="256"/>
      <c r="K429" s="256"/>
      <c r="L429" s="256"/>
      <c r="M429" s="256"/>
      <c r="N429" s="256"/>
    </row>
    <row r="430" customFormat="false" ht="15" hidden="false" customHeight="false" outlineLevel="0" collapsed="false">
      <c r="A430" s="142"/>
      <c r="B430" s="152" t="s">
        <v>330</v>
      </c>
      <c r="D430" s="142"/>
      <c r="E430" s="256"/>
      <c r="F430" s="256"/>
      <c r="G430" s="256"/>
      <c r="H430" s="256"/>
      <c r="I430" s="256"/>
      <c r="J430" s="256"/>
      <c r="K430" s="256"/>
      <c r="L430" s="256"/>
      <c r="M430" s="256"/>
      <c r="N430" s="256"/>
    </row>
    <row r="431" customFormat="false" ht="15" hidden="false" customHeight="false" outlineLevel="0" collapsed="false">
      <c r="A431" s="142"/>
      <c r="B431" s="152" t="s">
        <v>331</v>
      </c>
      <c r="D431" s="142"/>
      <c r="E431" s="256"/>
      <c r="F431" s="256"/>
      <c r="G431" s="256"/>
      <c r="H431" s="256"/>
      <c r="I431" s="256"/>
      <c r="J431" s="256"/>
      <c r="K431" s="256"/>
      <c r="L431" s="256"/>
      <c r="M431" s="256"/>
      <c r="N431" s="256"/>
    </row>
    <row r="432" customFormat="false" ht="15" hidden="false" customHeight="false" outlineLevel="0" collapsed="false">
      <c r="A432" s="142"/>
      <c r="B432" s="152" t="s">
        <v>333</v>
      </c>
      <c r="D432" s="142"/>
      <c r="E432" s="256"/>
      <c r="F432" s="256"/>
      <c r="G432" s="256"/>
      <c r="H432" s="256"/>
      <c r="I432" s="256"/>
      <c r="J432" s="256"/>
      <c r="K432" s="256"/>
      <c r="L432" s="256"/>
      <c r="M432" s="256"/>
      <c r="N432" s="256"/>
    </row>
    <row r="433" customFormat="false" ht="15" hidden="false" customHeight="false" outlineLevel="0" collapsed="false">
      <c r="A433" s="140" t="s">
        <v>163</v>
      </c>
      <c r="B433" s="141" t="s">
        <v>334</v>
      </c>
      <c r="D433" s="142"/>
      <c r="E433" s="256"/>
      <c r="F433" s="256"/>
      <c r="G433" s="256"/>
      <c r="H433" s="256"/>
      <c r="I433" s="256"/>
      <c r="J433" s="256"/>
      <c r="K433" s="256"/>
      <c r="L433" s="256"/>
      <c r="M433" s="256"/>
      <c r="N433" s="256"/>
    </row>
    <row r="434" customFormat="false" ht="15" hidden="false" customHeight="false" outlineLevel="0" collapsed="false">
      <c r="A434" s="142"/>
      <c r="B434" s="152" t="s">
        <v>322</v>
      </c>
      <c r="D434" s="142"/>
      <c r="E434" s="256"/>
      <c r="F434" s="256"/>
      <c r="G434" s="256"/>
      <c r="H434" s="256"/>
      <c r="I434" s="256"/>
      <c r="J434" s="256"/>
      <c r="K434" s="256"/>
      <c r="L434" s="256"/>
      <c r="M434" s="256"/>
      <c r="N434" s="256"/>
    </row>
    <row r="435" customFormat="false" ht="15" hidden="false" customHeight="false" outlineLevel="0" collapsed="false">
      <c r="A435" s="142"/>
      <c r="B435" s="152" t="s">
        <v>323</v>
      </c>
      <c r="D435" s="142"/>
      <c r="E435" s="256"/>
      <c r="F435" s="256"/>
      <c r="G435" s="256"/>
      <c r="H435" s="256"/>
      <c r="I435" s="256"/>
      <c r="J435" s="256"/>
      <c r="K435" s="256"/>
      <c r="L435" s="256"/>
      <c r="M435" s="256"/>
      <c r="N435" s="256"/>
    </row>
    <row r="436" customFormat="false" ht="15" hidden="false" customHeight="false" outlineLevel="0" collapsed="false">
      <c r="A436" s="142"/>
      <c r="B436" s="152" t="s">
        <v>324</v>
      </c>
      <c r="D436" s="142"/>
      <c r="E436" s="256"/>
      <c r="F436" s="256"/>
      <c r="G436" s="256"/>
      <c r="H436" s="256"/>
      <c r="I436" s="256"/>
      <c r="J436" s="256"/>
      <c r="K436" s="256"/>
      <c r="L436" s="256"/>
      <c r="M436" s="256"/>
      <c r="N436" s="256"/>
    </row>
    <row r="437" customFormat="false" ht="15" hidden="false" customHeight="false" outlineLevel="0" collapsed="false">
      <c r="A437" s="142"/>
      <c r="B437" s="152" t="s">
        <v>325</v>
      </c>
      <c r="D437" s="142"/>
      <c r="E437" s="256"/>
      <c r="F437" s="256"/>
      <c r="G437" s="256"/>
      <c r="H437" s="256"/>
      <c r="I437" s="256"/>
      <c r="J437" s="256"/>
      <c r="K437" s="256"/>
      <c r="L437" s="256"/>
      <c r="M437" s="256"/>
      <c r="N437" s="256"/>
    </row>
    <row r="438" customFormat="false" ht="15" hidden="false" customHeight="false" outlineLevel="0" collapsed="false">
      <c r="A438" s="140" t="s">
        <v>165</v>
      </c>
      <c r="B438" s="141" t="s">
        <v>335</v>
      </c>
      <c r="D438" s="142"/>
      <c r="E438" s="256"/>
      <c r="F438" s="256"/>
      <c r="G438" s="256"/>
      <c r="H438" s="256"/>
      <c r="I438" s="256"/>
      <c r="J438" s="256"/>
      <c r="K438" s="256"/>
      <c r="L438" s="256"/>
      <c r="M438" s="256"/>
      <c r="N438" s="256"/>
    </row>
    <row r="439" customFormat="false" ht="15" hidden="false" customHeight="false" outlineLevel="0" collapsed="false">
      <c r="A439" s="142"/>
      <c r="B439" s="152" t="s">
        <v>327</v>
      </c>
      <c r="D439" s="142"/>
      <c r="E439" s="256"/>
      <c r="F439" s="256"/>
      <c r="G439" s="256"/>
      <c r="H439" s="256"/>
      <c r="I439" s="256"/>
      <c r="J439" s="256"/>
      <c r="K439" s="256"/>
      <c r="L439" s="256"/>
      <c r="M439" s="256"/>
      <c r="N439" s="256"/>
    </row>
    <row r="440" customFormat="false" ht="15" hidden="false" customHeight="false" outlineLevel="0" collapsed="false">
      <c r="A440" s="142"/>
      <c r="B440" s="152" t="s">
        <v>328</v>
      </c>
      <c r="D440" s="142"/>
      <c r="E440" s="256"/>
      <c r="F440" s="256"/>
      <c r="G440" s="256"/>
      <c r="H440" s="256"/>
      <c r="I440" s="256"/>
      <c r="J440" s="256"/>
      <c r="K440" s="256"/>
      <c r="L440" s="256"/>
      <c r="M440" s="256"/>
      <c r="N440" s="256"/>
    </row>
    <row r="441" customFormat="false" ht="15" hidden="false" customHeight="false" outlineLevel="0" collapsed="false">
      <c r="A441" s="142"/>
      <c r="B441" s="152" t="s">
        <v>329</v>
      </c>
      <c r="D441" s="142"/>
      <c r="E441" s="256"/>
      <c r="F441" s="256"/>
      <c r="G441" s="256"/>
      <c r="H441" s="256"/>
      <c r="I441" s="256"/>
      <c r="J441" s="256"/>
      <c r="K441" s="256"/>
      <c r="L441" s="256"/>
      <c r="M441" s="256"/>
      <c r="N441" s="256"/>
    </row>
    <row r="442" customFormat="false" ht="15" hidden="false" customHeight="false" outlineLevel="0" collapsed="false">
      <c r="A442" s="142"/>
      <c r="B442" s="152" t="s">
        <v>330</v>
      </c>
      <c r="D442" s="142"/>
      <c r="E442" s="256"/>
      <c r="F442" s="256"/>
      <c r="G442" s="256"/>
      <c r="H442" s="256"/>
      <c r="I442" s="256"/>
      <c r="J442" s="256"/>
      <c r="K442" s="256"/>
      <c r="L442" s="256"/>
      <c r="M442" s="256"/>
      <c r="N442" s="256"/>
    </row>
    <row r="443" customFormat="false" ht="15" hidden="false" customHeight="false" outlineLevel="0" collapsed="false">
      <c r="A443" s="142"/>
      <c r="B443" s="152" t="s">
        <v>331</v>
      </c>
      <c r="D443" s="142"/>
      <c r="E443" s="256"/>
      <c r="F443" s="256"/>
      <c r="G443" s="256"/>
      <c r="H443" s="256"/>
      <c r="I443" s="256"/>
      <c r="J443" s="256"/>
      <c r="K443" s="256"/>
      <c r="L443" s="256"/>
      <c r="M443" s="256"/>
      <c r="N443" s="256"/>
    </row>
    <row r="444" customFormat="false" ht="15" hidden="false" customHeight="false" outlineLevel="0" collapsed="false">
      <c r="A444" s="142"/>
      <c r="B444" s="152" t="s">
        <v>333</v>
      </c>
      <c r="D444" s="142"/>
      <c r="E444" s="256"/>
      <c r="F444" s="256"/>
      <c r="G444" s="256"/>
      <c r="H444" s="256"/>
      <c r="I444" s="256"/>
      <c r="J444" s="256"/>
      <c r="K444" s="256"/>
      <c r="L444" s="256"/>
      <c r="M444" s="256"/>
      <c r="N444" s="256"/>
    </row>
    <row r="445" customFormat="false" ht="15" hidden="false" customHeight="false" outlineLevel="0" collapsed="false">
      <c r="A445" s="140" t="s">
        <v>167</v>
      </c>
      <c r="B445" s="141" t="s">
        <v>336</v>
      </c>
      <c r="D445" s="142"/>
      <c r="E445" s="256"/>
      <c r="F445" s="256"/>
      <c r="G445" s="256"/>
      <c r="H445" s="256"/>
      <c r="I445" s="256"/>
      <c r="J445" s="256"/>
      <c r="K445" s="256"/>
      <c r="L445" s="256"/>
      <c r="M445" s="256"/>
      <c r="N445" s="256"/>
    </row>
    <row r="446" customFormat="false" ht="15" hidden="false" customHeight="false" outlineLevel="0" collapsed="false">
      <c r="A446" s="151"/>
      <c r="B446" s="152" t="s">
        <v>322</v>
      </c>
      <c r="D446" s="142"/>
      <c r="E446" s="256"/>
      <c r="F446" s="256"/>
      <c r="G446" s="256"/>
      <c r="H446" s="256"/>
      <c r="I446" s="256"/>
      <c r="J446" s="256"/>
      <c r="K446" s="256"/>
      <c r="L446" s="256"/>
      <c r="M446" s="256"/>
      <c r="N446" s="256"/>
    </row>
    <row r="447" customFormat="false" ht="15" hidden="false" customHeight="false" outlineLevel="0" collapsed="false">
      <c r="A447" s="151"/>
      <c r="B447" s="152" t="s">
        <v>323</v>
      </c>
      <c r="D447" s="142"/>
      <c r="E447" s="256"/>
      <c r="F447" s="256"/>
      <c r="G447" s="256"/>
      <c r="H447" s="256"/>
      <c r="I447" s="256"/>
      <c r="J447" s="256"/>
      <c r="K447" s="256"/>
      <c r="L447" s="256"/>
      <c r="M447" s="256"/>
      <c r="N447" s="256"/>
    </row>
    <row r="448" customFormat="false" ht="15" hidden="false" customHeight="false" outlineLevel="0" collapsed="false">
      <c r="A448" s="151"/>
      <c r="B448" s="152" t="s">
        <v>324</v>
      </c>
      <c r="D448" s="142"/>
      <c r="E448" s="256"/>
      <c r="F448" s="256"/>
      <c r="G448" s="256"/>
      <c r="H448" s="256"/>
      <c r="I448" s="256"/>
      <c r="J448" s="256"/>
      <c r="K448" s="256"/>
      <c r="L448" s="256"/>
      <c r="M448" s="256"/>
      <c r="N448" s="256"/>
    </row>
    <row r="449" customFormat="false" ht="15" hidden="false" customHeight="false" outlineLevel="0" collapsed="false">
      <c r="A449" s="140" t="s">
        <v>169</v>
      </c>
      <c r="B449" s="141" t="s">
        <v>337</v>
      </c>
      <c r="D449" s="142"/>
      <c r="E449" s="256"/>
      <c r="F449" s="256"/>
      <c r="G449" s="256"/>
      <c r="H449" s="256"/>
      <c r="I449" s="256"/>
      <c r="J449" s="256"/>
      <c r="K449" s="256"/>
      <c r="L449" s="256"/>
      <c r="M449" s="256"/>
      <c r="N449" s="256"/>
    </row>
    <row r="450" customFormat="false" ht="15" hidden="false" customHeight="false" outlineLevel="0" collapsed="false">
      <c r="A450" s="142"/>
      <c r="B450" s="152" t="s">
        <v>327</v>
      </c>
      <c r="D450" s="142"/>
      <c r="E450" s="256"/>
      <c r="F450" s="256"/>
      <c r="G450" s="256"/>
      <c r="H450" s="256"/>
      <c r="I450" s="256"/>
      <c r="J450" s="256"/>
      <c r="K450" s="256"/>
      <c r="L450" s="256"/>
      <c r="M450" s="256"/>
      <c r="N450" s="256"/>
    </row>
    <row r="451" customFormat="false" ht="15" hidden="false" customHeight="false" outlineLevel="0" collapsed="false">
      <c r="A451" s="142"/>
      <c r="B451" s="152" t="s">
        <v>328</v>
      </c>
      <c r="D451" s="142"/>
      <c r="E451" s="256"/>
      <c r="F451" s="256"/>
      <c r="G451" s="256"/>
      <c r="H451" s="256"/>
      <c r="I451" s="256"/>
      <c r="J451" s="256"/>
      <c r="K451" s="256"/>
      <c r="L451" s="256"/>
      <c r="M451" s="256"/>
      <c r="N451" s="256"/>
    </row>
    <row r="452" customFormat="false" ht="15" hidden="false" customHeight="false" outlineLevel="0" collapsed="false">
      <c r="A452" s="142"/>
      <c r="B452" s="152" t="s">
        <v>329</v>
      </c>
      <c r="D452" s="142"/>
      <c r="E452" s="256"/>
      <c r="F452" s="256"/>
      <c r="G452" s="256"/>
      <c r="H452" s="256"/>
      <c r="I452" s="256"/>
      <c r="J452" s="256"/>
      <c r="K452" s="256"/>
      <c r="L452" s="256"/>
      <c r="M452" s="256"/>
      <c r="N452" s="256"/>
    </row>
    <row r="453" customFormat="false" ht="15" hidden="false" customHeight="false" outlineLevel="0" collapsed="false">
      <c r="A453" s="142"/>
      <c r="B453" s="152" t="s">
        <v>330</v>
      </c>
      <c r="D453" s="142"/>
      <c r="E453" s="256"/>
      <c r="F453" s="256"/>
      <c r="G453" s="256"/>
      <c r="H453" s="256"/>
      <c r="I453" s="256"/>
      <c r="J453" s="256"/>
      <c r="K453" s="256"/>
      <c r="L453" s="256"/>
      <c r="M453" s="256"/>
      <c r="N453" s="256"/>
    </row>
    <row r="454" customFormat="false" ht="15" hidden="false" customHeight="false" outlineLevel="0" collapsed="false">
      <c r="A454" s="142"/>
      <c r="B454" s="152" t="s">
        <v>331</v>
      </c>
      <c r="D454" s="142"/>
      <c r="E454" s="256"/>
      <c r="F454" s="256"/>
      <c r="G454" s="256"/>
      <c r="H454" s="256"/>
      <c r="I454" s="256"/>
      <c r="J454" s="256"/>
      <c r="K454" s="256"/>
      <c r="L454" s="256"/>
      <c r="M454" s="256"/>
      <c r="N454" s="256"/>
    </row>
    <row r="455" customFormat="false" ht="15" hidden="false" customHeight="false" outlineLevel="0" collapsed="false">
      <c r="A455" s="142"/>
      <c r="B455" s="152" t="s">
        <v>333</v>
      </c>
      <c r="D455" s="142"/>
      <c r="E455" s="256"/>
      <c r="F455" s="256"/>
      <c r="G455" s="256"/>
      <c r="H455" s="256"/>
      <c r="I455" s="256"/>
      <c r="J455" s="256"/>
      <c r="K455" s="256"/>
      <c r="L455" s="256"/>
      <c r="M455" s="256"/>
      <c r="N455" s="256"/>
    </row>
    <row r="456" customFormat="false" ht="15" hidden="false" customHeight="false" outlineLevel="0" collapsed="false">
      <c r="A456" s="140" t="s">
        <v>187</v>
      </c>
      <c r="B456" s="141" t="s">
        <v>377</v>
      </c>
      <c r="D456" s="142"/>
      <c r="E456" s="256"/>
      <c r="F456" s="256"/>
      <c r="G456" s="256"/>
      <c r="H456" s="256"/>
      <c r="I456" s="256"/>
      <c r="J456" s="256"/>
      <c r="K456" s="256"/>
      <c r="L456" s="256"/>
      <c r="M456" s="256"/>
      <c r="N456" s="256"/>
    </row>
    <row r="457" customFormat="false" ht="15.75" hidden="false" customHeight="false" outlineLevel="0" collapsed="false">
      <c r="A457" s="142"/>
      <c r="B457" s="158" t="s">
        <v>378</v>
      </c>
      <c r="D457" s="142"/>
      <c r="E457" s="256"/>
      <c r="F457" s="256"/>
      <c r="G457" s="256"/>
      <c r="H457" s="256"/>
      <c r="I457" s="256"/>
      <c r="J457" s="256"/>
      <c r="K457" s="256"/>
      <c r="L457" s="256"/>
      <c r="M457" s="256"/>
      <c r="N457" s="256"/>
    </row>
    <row r="458" customFormat="false" ht="15.75" hidden="false" customHeight="false" outlineLevel="0" collapsed="false">
      <c r="A458" s="142"/>
      <c r="B458" s="158"/>
      <c r="D458" s="142"/>
      <c r="E458" s="256"/>
      <c r="F458" s="256"/>
      <c r="G458" s="256"/>
      <c r="H458" s="256"/>
      <c r="I458" s="256"/>
      <c r="J458" s="256"/>
      <c r="K458" s="256"/>
      <c r="L458" s="256"/>
      <c r="M458" s="256"/>
      <c r="N458" s="256"/>
    </row>
    <row r="459" customFormat="false" ht="15.75" hidden="false" customHeight="false" outlineLevel="0" collapsed="false">
      <c r="A459" s="138" t="n">
        <v>16</v>
      </c>
      <c r="B459" s="139" t="s">
        <v>379</v>
      </c>
      <c r="D459" s="142"/>
      <c r="E459" s="256"/>
      <c r="F459" s="256"/>
      <c r="G459" s="256"/>
      <c r="H459" s="256"/>
      <c r="I459" s="256"/>
      <c r="J459" s="256"/>
      <c r="K459" s="256"/>
      <c r="L459" s="256"/>
      <c r="M459" s="256"/>
      <c r="N459" s="256"/>
    </row>
    <row r="460" customFormat="false" ht="15" hidden="false" customHeight="false" outlineLevel="0" collapsed="false">
      <c r="A460" s="142"/>
      <c r="B460" s="156" t="s">
        <v>378</v>
      </c>
      <c r="D460" s="142"/>
      <c r="E460" s="256"/>
      <c r="F460" s="256"/>
      <c r="G460" s="256"/>
      <c r="H460" s="256"/>
      <c r="I460" s="256"/>
      <c r="J460" s="256"/>
      <c r="K460" s="256"/>
      <c r="L460" s="256"/>
      <c r="M460" s="256"/>
      <c r="N460" s="256"/>
    </row>
    <row r="461" customFormat="false" ht="15" hidden="false" customHeight="false" outlineLevel="0" collapsed="false">
      <c r="A461" s="142"/>
      <c r="B461" s="156"/>
      <c r="D461" s="142"/>
      <c r="E461" s="256"/>
      <c r="F461" s="256"/>
      <c r="G461" s="256"/>
      <c r="H461" s="256"/>
      <c r="I461" s="256"/>
      <c r="J461" s="256"/>
      <c r="K461" s="256"/>
      <c r="L461" s="256"/>
      <c r="M461" s="256"/>
      <c r="N461" s="256"/>
    </row>
    <row r="462" customFormat="false" ht="15.75" hidden="false" customHeight="false" outlineLevel="0" collapsed="false">
      <c r="A462" s="138" t="n">
        <v>17</v>
      </c>
      <c r="B462" s="139" t="s">
        <v>380</v>
      </c>
      <c r="D462" s="142"/>
      <c r="E462" s="256"/>
      <c r="F462" s="256"/>
      <c r="G462" s="256"/>
      <c r="H462" s="256"/>
      <c r="I462" s="256"/>
      <c r="J462" s="256"/>
      <c r="K462" s="256"/>
      <c r="L462" s="256"/>
      <c r="M462" s="256"/>
      <c r="N462" s="256"/>
    </row>
    <row r="463" customFormat="false" ht="15" hidden="false" customHeight="false" outlineLevel="0" collapsed="false">
      <c r="A463" s="140" t="s">
        <v>152</v>
      </c>
      <c r="B463" s="141" t="s">
        <v>381</v>
      </c>
      <c r="D463" s="142"/>
      <c r="E463" s="256"/>
      <c r="F463" s="256"/>
      <c r="G463" s="256"/>
      <c r="H463" s="256"/>
      <c r="I463" s="256"/>
      <c r="J463" s="256"/>
      <c r="K463" s="256"/>
      <c r="L463" s="256"/>
      <c r="M463" s="256"/>
      <c r="N463" s="256"/>
    </row>
    <row r="464" customFormat="false" ht="15" hidden="false" customHeight="false" outlineLevel="0" collapsed="false">
      <c r="A464" s="140" t="s">
        <v>155</v>
      </c>
      <c r="B464" s="141" t="s">
        <v>382</v>
      </c>
      <c r="D464" s="142"/>
      <c r="E464" s="256"/>
      <c r="F464" s="256"/>
      <c r="G464" s="256"/>
      <c r="H464" s="256"/>
      <c r="I464" s="256"/>
      <c r="J464" s="256"/>
      <c r="K464" s="256"/>
      <c r="L464" s="256"/>
      <c r="M464" s="256"/>
      <c r="N464" s="256"/>
    </row>
    <row r="465" customFormat="false" ht="15" hidden="false" customHeight="false" outlineLevel="0" collapsed="false">
      <c r="A465" s="142"/>
      <c r="B465" s="152" t="s">
        <v>383</v>
      </c>
      <c r="D465" s="142"/>
      <c r="E465" s="256"/>
      <c r="F465" s="256"/>
      <c r="G465" s="256"/>
      <c r="H465" s="256"/>
      <c r="I465" s="256"/>
      <c r="J465" s="256"/>
      <c r="K465" s="256"/>
      <c r="L465" s="256"/>
      <c r="M465" s="256"/>
      <c r="N465" s="256"/>
    </row>
    <row r="466" customFormat="false" ht="15" hidden="false" customHeight="false" outlineLevel="0" collapsed="false">
      <c r="A466" s="142"/>
      <c r="B466" s="152" t="s">
        <v>384</v>
      </c>
      <c r="D466" s="142"/>
      <c r="E466" s="256"/>
      <c r="F466" s="256"/>
      <c r="G466" s="256"/>
      <c r="H466" s="256"/>
      <c r="I466" s="256"/>
      <c r="J466" s="256"/>
      <c r="K466" s="256"/>
      <c r="L466" s="256"/>
      <c r="M466" s="256"/>
      <c r="N466" s="256"/>
    </row>
    <row r="467" customFormat="false" ht="15" hidden="false" customHeight="false" outlineLevel="0" collapsed="false">
      <c r="D467" s="142"/>
      <c r="E467" s="256"/>
      <c r="F467" s="256"/>
      <c r="G467" s="256"/>
      <c r="H467" s="256"/>
      <c r="I467" s="256"/>
      <c r="J467" s="256"/>
      <c r="K467" s="256"/>
      <c r="L467" s="256"/>
      <c r="M467" s="256"/>
      <c r="N467" s="256"/>
    </row>
    <row r="468" customFormat="false" ht="18" hidden="false" customHeight="false" outlineLevel="0" collapsed="false">
      <c r="B468" s="159" t="s">
        <v>385</v>
      </c>
      <c r="D468" s="142"/>
      <c r="E468" s="256"/>
      <c r="F468" s="256"/>
      <c r="G468" s="256"/>
      <c r="H468" s="256"/>
      <c r="I468" s="256"/>
      <c r="J468" s="256"/>
      <c r="K468" s="256"/>
      <c r="L468" s="256"/>
      <c r="M468" s="256"/>
      <c r="N468" s="256"/>
    </row>
    <row r="469" customFormat="false" ht="15.75" hidden="false" customHeight="false" outlineLevel="0" collapsed="false">
      <c r="A469" s="138" t="n">
        <v>1</v>
      </c>
      <c r="B469" s="139" t="s">
        <v>386</v>
      </c>
      <c r="D469" s="142"/>
      <c r="E469" s="256"/>
      <c r="F469" s="256"/>
      <c r="G469" s="256"/>
      <c r="H469" s="256"/>
      <c r="I469" s="256"/>
      <c r="J469" s="256"/>
      <c r="K469" s="256"/>
      <c r="L469" s="256"/>
      <c r="M469" s="256"/>
      <c r="N469" s="256"/>
      <c r="O469" s="74" t="n">
        <f aca="false">'Actual Cost'!O469*(0.2+0.2*(Indices!D245/Indices!CK119)+0.3*(Indices!D246/Indices!CK120)+0.2*(Indices!D247/Indices!CK121)+0.1*(Indices!D248/Indices!CK122))</f>
        <v>72.9672262373514</v>
      </c>
    </row>
    <row r="470" customFormat="false" ht="15.75" hidden="false" customHeight="false" outlineLevel="0" collapsed="false">
      <c r="A470" s="138" t="n">
        <v>2</v>
      </c>
      <c r="B470" s="139" t="s">
        <v>387</v>
      </c>
      <c r="D470" s="142"/>
      <c r="E470" s="256"/>
      <c r="F470" s="256"/>
      <c r="G470" s="256"/>
      <c r="H470" s="256"/>
      <c r="I470" s="256"/>
      <c r="J470" s="256"/>
      <c r="K470" s="256"/>
      <c r="L470" s="256"/>
      <c r="M470" s="256"/>
      <c r="N470" s="256"/>
      <c r="O470" s="74" t="n">
        <f aca="false">'Actual Cost'!O470*(0.2+0.2*(Indices!$D$245/Indices!$CK$119)+0.3*(Indices!$D$246/Indices!$CK$120)+0.2*(Indices!$D$247/Indices!$CK$121)+0.1*(Indices!$D$248/Indices!$CK$122))</f>
        <v>125.086673549745</v>
      </c>
    </row>
    <row r="471" customFormat="false" ht="15.75" hidden="false" customHeight="false" outlineLevel="0" collapsed="false">
      <c r="A471" s="138" t="n">
        <v>3</v>
      </c>
      <c r="B471" s="139" t="s">
        <v>388</v>
      </c>
      <c r="D471" s="142"/>
      <c r="E471" s="256"/>
      <c r="F471" s="256"/>
      <c r="G471" s="256"/>
      <c r="H471" s="256"/>
      <c r="I471" s="256"/>
      <c r="J471" s="256"/>
      <c r="K471" s="256"/>
      <c r="L471" s="256"/>
      <c r="M471" s="256"/>
      <c r="N471" s="256"/>
      <c r="O471" s="74" t="n">
        <f aca="false">'Actual Cost'!O471*(0.2+0.2*(Indices!$D$245/Indices!$CK$119)+0.3*(Indices!$D$246/Indices!$CK$120)+0.2*(Indices!$D$247/Indices!$CK$121)+0.1*(Indices!$D$248/Indices!$CK$122))</f>
        <v>31.2716683874363</v>
      </c>
    </row>
    <row r="472" customFormat="false" ht="15.75" hidden="false" customHeight="false" outlineLevel="0" collapsed="false">
      <c r="A472" s="138" t="n">
        <v>4</v>
      </c>
      <c r="B472" s="139" t="s">
        <v>389</v>
      </c>
      <c r="D472" s="142"/>
      <c r="E472" s="256"/>
      <c r="F472" s="256"/>
      <c r="G472" s="256"/>
      <c r="H472" s="256"/>
      <c r="I472" s="256"/>
      <c r="J472" s="256"/>
      <c r="K472" s="256"/>
      <c r="L472" s="256"/>
      <c r="M472" s="256"/>
      <c r="N472" s="256"/>
    </row>
    <row r="473" customFormat="false" ht="15" hidden="false" customHeight="false" outlineLevel="0" collapsed="false">
      <c r="A473" s="142"/>
      <c r="B473" s="141" t="s">
        <v>390</v>
      </c>
      <c r="D473" s="142"/>
      <c r="E473" s="256"/>
      <c r="F473" s="256"/>
      <c r="G473" s="256"/>
      <c r="H473" s="256"/>
      <c r="I473" s="256"/>
      <c r="J473" s="256"/>
      <c r="K473" s="256"/>
      <c r="L473" s="256"/>
      <c r="M473" s="256"/>
      <c r="N473" s="256"/>
    </row>
    <row r="474" customFormat="false" ht="15" hidden="false" customHeight="false" outlineLevel="0" collapsed="false">
      <c r="A474" s="142"/>
      <c r="B474" s="141" t="s">
        <v>391</v>
      </c>
      <c r="D474" s="142"/>
      <c r="E474" s="256"/>
      <c r="F474" s="256"/>
      <c r="G474" s="256"/>
      <c r="H474" s="256"/>
      <c r="I474" s="256"/>
      <c r="J474" s="256"/>
      <c r="K474" s="256"/>
      <c r="L474" s="256"/>
      <c r="M474" s="256"/>
      <c r="N474" s="256"/>
    </row>
    <row r="475" customFormat="false" ht="15" hidden="false" customHeight="false" outlineLevel="0" collapsed="false">
      <c r="A475" s="142"/>
      <c r="B475" s="141" t="s">
        <v>392</v>
      </c>
      <c r="D475" s="142"/>
      <c r="E475" s="256"/>
      <c r="F475" s="256"/>
      <c r="G475" s="256"/>
      <c r="H475" s="256"/>
      <c r="I475" s="256"/>
      <c r="J475" s="256"/>
      <c r="K475" s="256"/>
      <c r="L475" s="256"/>
      <c r="M475" s="256"/>
      <c r="N475" s="256"/>
    </row>
    <row r="476" customFormat="false" ht="15" hidden="false" customHeight="false" outlineLevel="0" collapsed="false">
      <c r="A476" s="142"/>
      <c r="B476" s="141" t="s">
        <v>393</v>
      </c>
      <c r="D476" s="142"/>
      <c r="E476" s="256"/>
      <c r="F476" s="256"/>
      <c r="G476" s="256"/>
      <c r="H476" s="256"/>
      <c r="I476" s="256"/>
      <c r="J476" s="256"/>
      <c r="K476" s="256"/>
      <c r="L476" s="256"/>
      <c r="M476" s="256"/>
      <c r="N476" s="256"/>
    </row>
    <row r="477" customFormat="false" ht="15" hidden="false" customHeight="false" outlineLevel="0" collapsed="false">
      <c r="A477" s="142"/>
      <c r="B477" s="141" t="s">
        <v>394</v>
      </c>
      <c r="D477" s="142"/>
      <c r="E477" s="256"/>
      <c r="F477" s="256"/>
      <c r="G477" s="256"/>
      <c r="H477" s="256"/>
      <c r="I477" s="256"/>
      <c r="J477" s="256"/>
      <c r="K477" s="256"/>
      <c r="L477" s="256"/>
      <c r="M477" s="256"/>
      <c r="N477" s="256"/>
    </row>
    <row r="478" customFormat="false" ht="15.75" hidden="false" customHeight="false" outlineLevel="0" collapsed="false">
      <c r="A478" s="138" t="n">
        <v>5</v>
      </c>
      <c r="B478" s="139" t="s">
        <v>395</v>
      </c>
      <c r="D478" s="142"/>
      <c r="E478" s="256"/>
      <c r="F478" s="256"/>
      <c r="G478" s="256"/>
      <c r="H478" s="256"/>
      <c r="I478" s="256"/>
      <c r="J478" s="256"/>
      <c r="K478" s="256"/>
      <c r="L478" s="256"/>
      <c r="M478" s="256"/>
      <c r="N478" s="256"/>
      <c r="O478" s="74" t="n">
        <f aca="false">'Actual Cost'!O478*(0.2+0.2*(Indices!D245/Indices!CK119)+0.3*(Indices!D246/Indices!CK120)+0.2*(Indices!D247/Indices!CK121)+0.1*(Indices!D248/Indices!CK122))</f>
        <v>0.0197447888210194</v>
      </c>
    </row>
    <row r="479" customFormat="false" ht="28.5" hidden="false" customHeight="false" outlineLevel="0" collapsed="false">
      <c r="A479" s="142"/>
      <c r="B479" s="141" t="s">
        <v>396</v>
      </c>
      <c r="D479" s="142"/>
      <c r="E479" s="256"/>
      <c r="F479" s="256"/>
      <c r="G479" s="256"/>
      <c r="H479" s="256"/>
      <c r="I479" s="256"/>
      <c r="J479" s="256"/>
      <c r="K479" s="256"/>
      <c r="L479" s="256"/>
      <c r="M479" s="256"/>
      <c r="N479" s="256"/>
    </row>
    <row r="480" customFormat="false" ht="28.5" hidden="false" customHeight="false" outlineLevel="0" collapsed="false">
      <c r="A480" s="142"/>
      <c r="B480" s="141" t="s">
        <v>397</v>
      </c>
      <c r="D480" s="142"/>
      <c r="E480" s="256"/>
      <c r="F480" s="256"/>
      <c r="G480" s="256"/>
      <c r="H480" s="256"/>
      <c r="I480" s="256"/>
      <c r="J480" s="256"/>
      <c r="K480" s="256"/>
      <c r="L480" s="256"/>
      <c r="M480" s="256"/>
      <c r="N480" s="256"/>
    </row>
    <row r="481" customFormat="false" ht="15" hidden="false" customHeight="false" outlineLevel="0" collapsed="false">
      <c r="A481" s="142"/>
      <c r="B481" s="141" t="s">
        <v>398</v>
      </c>
      <c r="D481" s="142"/>
      <c r="E481" s="256"/>
      <c r="F481" s="256"/>
      <c r="G481" s="256"/>
      <c r="H481" s="256"/>
      <c r="I481" s="256"/>
      <c r="J481" s="256"/>
      <c r="K481" s="256"/>
      <c r="L481" s="256"/>
      <c r="M481" s="256"/>
      <c r="N481" s="256"/>
    </row>
    <row r="482" customFormat="false" ht="15.75" hidden="false" customHeight="false" outlineLevel="0" collapsed="false">
      <c r="A482" s="138" t="n">
        <v>6</v>
      </c>
      <c r="B482" s="139" t="s">
        <v>399</v>
      </c>
      <c r="D482" s="142"/>
      <c r="E482" s="256"/>
      <c r="F482" s="256"/>
      <c r="G482" s="256"/>
      <c r="H482" s="256"/>
      <c r="I482" s="256"/>
      <c r="J482" s="256"/>
      <c r="K482" s="256"/>
      <c r="L482" s="256"/>
      <c r="M482" s="256"/>
      <c r="N482" s="256"/>
      <c r="O482" s="74" t="n">
        <f aca="false">'Actual Cost'!O482*(0.2+0.2*(Indices!D245/Indices!CK119)+0.3*(Indices!D246/Indices!CK120)+0.2*(Indices!D247/Indices!CK121)+0.1*(Indices!D248/Indices!CK122))</f>
        <v>0.0312716683874363</v>
      </c>
    </row>
    <row r="483" customFormat="false" ht="15.75" hidden="false" customHeight="false" outlineLevel="0" collapsed="false">
      <c r="A483" s="138" t="n">
        <v>7</v>
      </c>
      <c r="B483" s="139" t="s">
        <v>400</v>
      </c>
      <c r="D483" s="142"/>
      <c r="E483" s="256"/>
      <c r="F483" s="256"/>
      <c r="G483" s="256"/>
      <c r="H483" s="256"/>
      <c r="I483" s="256"/>
      <c r="J483" s="256"/>
      <c r="K483" s="256"/>
      <c r="L483" s="256"/>
      <c r="M483" s="256"/>
      <c r="N483" s="256"/>
      <c r="O483" s="74" t="n">
        <f aca="false">'Actual Cost'!O483*(0.15+0.85*Indices!$D$246/Indices!$CK$120)</f>
        <v>0.000585303536631753</v>
      </c>
    </row>
    <row r="484" customFormat="false" ht="15.75" hidden="false" customHeight="false" outlineLevel="0" collapsed="false">
      <c r="A484" s="138" t="n">
        <v>8</v>
      </c>
      <c r="B484" s="139" t="s">
        <v>401</v>
      </c>
      <c r="D484" s="142"/>
      <c r="E484" s="256"/>
      <c r="F484" s="256"/>
      <c r="G484" s="256"/>
      <c r="H484" s="256"/>
      <c r="I484" s="256"/>
      <c r="J484" s="256"/>
      <c r="K484" s="256"/>
      <c r="L484" s="256"/>
      <c r="M484" s="256"/>
      <c r="N484" s="256"/>
      <c r="O484" s="74" t="n">
        <f aca="false">'Actual Cost'!O484*(0.15+0.85*Indices!$D$246/Indices!$CK$120)</f>
        <v>0.0174922770883994</v>
      </c>
    </row>
    <row r="485" customFormat="false" ht="15.75" hidden="false" customHeight="false" outlineLevel="0" collapsed="false">
      <c r="A485" s="138" t="n">
        <v>9</v>
      </c>
      <c r="B485" s="139" t="s">
        <v>402</v>
      </c>
      <c r="D485" s="142"/>
      <c r="E485" s="256"/>
      <c r="F485" s="256"/>
      <c r="G485" s="256"/>
      <c r="H485" s="256"/>
      <c r="I485" s="256"/>
      <c r="J485" s="256"/>
      <c r="K485" s="256"/>
      <c r="L485" s="256"/>
      <c r="M485" s="256"/>
      <c r="N485" s="256"/>
      <c r="O485" s="74" t="n">
        <f aca="false">'Actual Cost'!O485*(0.15+0.85*Indices!$D$246/Indices!$CK$120)</f>
        <v>0.000807384515711047</v>
      </c>
    </row>
    <row r="486" customFormat="false" ht="15.75" hidden="false" customHeight="false" outlineLevel="0" collapsed="false">
      <c r="A486" s="138" t="n">
        <v>10</v>
      </c>
      <c r="B486" s="139" t="s">
        <v>403</v>
      </c>
      <c r="D486" s="142"/>
      <c r="E486" s="256"/>
      <c r="F486" s="256"/>
      <c r="G486" s="256"/>
      <c r="H486" s="256"/>
      <c r="I486" s="256"/>
      <c r="J486" s="256"/>
      <c r="K486" s="256"/>
      <c r="L486" s="256"/>
      <c r="M486" s="256"/>
      <c r="N486" s="256"/>
    </row>
    <row r="487" customFormat="false" ht="15.75" hidden="false" customHeight="false" outlineLevel="0" collapsed="false">
      <c r="A487" s="138" t="n">
        <v>11</v>
      </c>
      <c r="B487" s="139" t="s">
        <v>404</v>
      </c>
      <c r="D487" s="142"/>
      <c r="E487" s="256"/>
      <c r="F487" s="256"/>
      <c r="G487" s="256"/>
      <c r="H487" s="256"/>
      <c r="I487" s="256"/>
      <c r="J487" s="256"/>
      <c r="K487" s="256"/>
      <c r="L487" s="256"/>
      <c r="M487" s="256"/>
      <c r="N487" s="256"/>
    </row>
    <row r="488" customFormat="false" ht="15.75" hidden="false" customHeight="false" outlineLevel="0" collapsed="false">
      <c r="A488" s="138" t="n">
        <v>12</v>
      </c>
      <c r="B488" s="139" t="s">
        <v>405</v>
      </c>
      <c r="D488" s="142"/>
      <c r="E488" s="256"/>
      <c r="F488" s="256"/>
      <c r="G488" s="256"/>
      <c r="H488" s="256"/>
      <c r="I488" s="256"/>
      <c r="J488" s="256"/>
      <c r="K488" s="256"/>
      <c r="L488" s="256"/>
      <c r="M488" s="256"/>
      <c r="N488" s="256"/>
      <c r="O488" s="262" t="n">
        <f aca="false">'Actual Cost'!O488*(0.2+0.2*(Indices!D245/Indices!CK119)+0.3*(Indices!D246/Indices!CK120)+0.2*(Indices!D247/Indices!CK121)+0.1*(Indices!D248/Indices!CK122))</f>
        <v>36.4836131186757</v>
      </c>
    </row>
    <row r="489" customFormat="false" ht="15.75" hidden="false" customHeight="false" outlineLevel="0" collapsed="false">
      <c r="B489" s="158" t="s">
        <v>406</v>
      </c>
      <c r="D489" s="142"/>
      <c r="E489" s="256"/>
      <c r="F489" s="256"/>
      <c r="G489" s="256"/>
      <c r="H489" s="256"/>
      <c r="I489" s="256"/>
      <c r="J489" s="256"/>
      <c r="K489" s="256"/>
      <c r="L489" s="256"/>
      <c r="M489" s="256"/>
      <c r="N489" s="256"/>
    </row>
    <row r="490" customFormat="false" ht="15" hidden="false" customHeight="false" outlineLevel="0" collapsed="false">
      <c r="D490" s="142"/>
      <c r="E490" s="256"/>
      <c r="F490" s="256"/>
      <c r="G490" s="256"/>
      <c r="H490" s="256"/>
      <c r="I490" s="256"/>
      <c r="J490" s="256"/>
      <c r="K490" s="256"/>
      <c r="L490" s="256"/>
      <c r="M490" s="256"/>
      <c r="N490" s="256"/>
    </row>
    <row r="491" customFormat="false" ht="19.5" hidden="false" customHeight="false" outlineLevel="0" collapsed="false">
      <c r="A491" s="34"/>
      <c r="B491" s="34" t="s">
        <v>407</v>
      </c>
      <c r="C491" s="34"/>
      <c r="E491" s="256"/>
      <c r="F491" s="256"/>
      <c r="G491" s="256"/>
      <c r="H491" s="256"/>
      <c r="I491" s="256"/>
      <c r="J491" s="256"/>
      <c r="K491" s="256"/>
      <c r="L491" s="256"/>
      <c r="M491" s="256"/>
      <c r="N491" s="256"/>
    </row>
    <row r="492" customFormat="false" ht="12.75" hidden="false" customHeight="false" outlineLevel="0" collapsed="false">
      <c r="B492" s="167" t="s">
        <v>408</v>
      </c>
      <c r="E492" s="256"/>
      <c r="F492" s="256"/>
      <c r="G492" s="256"/>
      <c r="H492" s="256"/>
      <c r="I492" s="256"/>
      <c r="J492" s="256"/>
      <c r="K492" s="256"/>
      <c r="L492" s="256"/>
      <c r="M492" s="256"/>
      <c r="N492" s="256"/>
      <c r="O492" s="178" t="n">
        <f aca="false">'Actual Cost'!O492*(0.2+0.2*(Indices!$D$245/Indices!$CK$119)+0.3*(Indices!$D$246/Indices!$CK$120)+0.2*(Indices!$D$247/Indices!$CK$121)+0.1*(Indices!$D$248/Indices!$CK$122))</f>
        <v>20.8477789249575</v>
      </c>
    </row>
    <row r="493" customFormat="false" ht="12.75" hidden="false" customHeight="false" outlineLevel="0" collapsed="false">
      <c r="B493" s="167" t="s">
        <v>409</v>
      </c>
      <c r="E493" s="256"/>
      <c r="F493" s="256"/>
      <c r="G493" s="256"/>
      <c r="H493" s="256"/>
      <c r="I493" s="256"/>
      <c r="J493" s="256"/>
      <c r="K493" s="256"/>
      <c r="L493" s="256"/>
      <c r="M493" s="256"/>
      <c r="N493" s="256"/>
      <c r="O493" s="178" t="n">
        <f aca="false">'Actual Cost'!O493*(0.2+0.2*(Indices!$D$245/Indices!$CK$119)+0.3*(Indices!$D$246/Indices!$CK$120)+0.2*(Indices!$D$247/Indices!$CK$121)+0.1*(Indices!$D$248/Indices!$CK$122))</f>
        <v>15.6358341937182</v>
      </c>
    </row>
    <row r="494" customFormat="false" ht="12.75" hidden="false" customHeight="false" outlineLevel="0" collapsed="false">
      <c r="B494" s="167" t="s">
        <v>410</v>
      </c>
      <c r="E494" s="256"/>
      <c r="F494" s="256"/>
      <c r="G494" s="256"/>
      <c r="H494" s="256"/>
      <c r="I494" s="256"/>
      <c r="J494" s="256"/>
      <c r="K494" s="256"/>
      <c r="L494" s="256"/>
      <c r="M494" s="256"/>
      <c r="N494" s="256"/>
      <c r="O494" s="178" t="n">
        <f aca="false">'Actual Cost'!O494*(0.2+0.2*(Indices!$D$245/Indices!$CK$119)+0.3*(Indices!$D$246/Indices!$CK$120)+0.2*(Indices!$D$247/Indices!$CK$121)+0.1*(Indices!$D$248/Indices!$CK$122))</f>
        <v>15.6358341937182</v>
      </c>
    </row>
    <row r="495" customFormat="false" ht="15.75" hidden="false" customHeight="false" outlineLevel="0" collapsed="false">
      <c r="B495" s="167" t="s">
        <v>411</v>
      </c>
      <c r="O495" s="178" t="n">
        <f aca="false">'Actual Cost'!O495*(0.2+0.2*(Indices!$D$245/Indices!$CK$119)+0.3*(Indices!$D$246/Indices!$CK$120)+0.2*(Indices!$D$247/Indices!$CK$121)+0.1*(Indices!$D$248/Indices!$CK$122))</f>
        <v>2.08477789249575</v>
      </c>
    </row>
    <row r="497" customFormat="false" ht="15.75" hidden="false" customHeight="false" outlineLevel="0" collapsed="false">
      <c r="B497" s="167" t="s">
        <v>412</v>
      </c>
      <c r="O497" s="178" t="n">
        <f aca="false">'Actual Cost'!O497*(0.2+0.2*(Indices!$D$245/Indices!$CK$119)+0.3*(Indices!$D$246/Indices!$CK$120)+0.2*(Indices!$D$247/Indices!$CK$121)+0.1*(Indices!$D$248/Indices!$CK$122))</f>
        <v>10.4238894624788</v>
      </c>
    </row>
    <row r="498" customFormat="false" ht="15.75" hidden="false" customHeight="false" outlineLevel="0" collapsed="false">
      <c r="B498" s="167" t="s">
        <v>413</v>
      </c>
      <c r="O498" s="178" t="n">
        <f aca="false">'Actual Cost'!O498*(0.2+0.2*(Indices!$D$245/Indices!$CK$119)+0.3*(Indices!$D$246/Indices!$CK$120)+0.2*(Indices!$D$247/Indices!$CK$121)+0.1*(Indices!$D$248/Indices!$CK$122))</f>
        <v>3.12716683874363</v>
      </c>
    </row>
    <row r="499" customFormat="false" ht="15.75" hidden="false" customHeight="false" outlineLevel="0" collapsed="false">
      <c r="B499" s="167" t="s">
        <v>414</v>
      </c>
      <c r="O499" s="178" t="n">
        <f aca="false">'Actual Cost'!O499*(0.2+0.2*(Indices!$D$245/Indices!$CK$119)+0.3*(Indices!$D$246/Indices!$CK$120)+0.2*(Indices!$D$247/Indices!$CK$121)+0.1*(Indices!$D$248/Indices!$CK$122))</f>
        <v>10.4238894624788</v>
      </c>
    </row>
    <row r="500" customFormat="false" ht="15.75" hidden="false" customHeight="false" outlineLevel="0" collapsed="false">
      <c r="B500" s="167" t="s">
        <v>415</v>
      </c>
      <c r="O500" s="178" t="n">
        <f aca="false">'Actual Cost'!O500*(0.2+0.2*(Indices!$D$245/Indices!$CK$119)+0.3*(Indices!$D$246/Indices!$CK$120)+0.2*(Indices!$D$247/Indices!$CK$121)+0.1*(Indices!$D$248/Indices!$CK$122))</f>
        <v>1.04238894624788</v>
      </c>
    </row>
    <row r="502" customFormat="false" ht="15.75" hidden="false" customHeight="false" outlineLevel="0" collapsed="false">
      <c r="B502" s="167" t="s">
        <v>416</v>
      </c>
      <c r="O502" s="178" t="n">
        <f aca="false">'Actual Cost'!O502*(0.2+0.2*(Indices!$D$245/Indices!$CK$119)+0.3*(Indices!$D$246/Indices!$CK$120)+0.2*(Indices!$D$247/Indices!$CK$121)+0.1*(Indices!$D$248/Indices!$CK$122))</f>
        <v>10.4238894624788</v>
      </c>
    </row>
    <row r="503" customFormat="false" ht="15.75" hidden="false" customHeight="false" outlineLevel="0" collapsed="false">
      <c r="B503" s="167" t="s">
        <v>417</v>
      </c>
      <c r="O503" s="178" t="n">
        <f aca="false">'Actual Cost'!O503*(0.2+0.2*(Indices!$D$245/Indices!$CK$119)+0.3*(Indices!$D$246/Indices!$CK$120)+0.2*(Indices!$D$247/Indices!$CK$121)+0.1*(Indices!$D$248/Indices!$CK$122))</f>
        <v>10.4238894624788</v>
      </c>
    </row>
    <row r="504" customFormat="false" ht="15.75" hidden="false" customHeight="false" outlineLevel="0" collapsed="false">
      <c r="B504" s="167" t="s">
        <v>418</v>
      </c>
      <c r="O504" s="178" t="n">
        <f aca="false">'Actual Cost'!O504*(0.2+0.2*(Indices!$D$245/Indices!$CK$119)+0.3*(Indices!$D$246/Indices!$CK$120)+0.2*(Indices!$D$247/Indices!$CK$121)+0.1*(Indices!$D$248/Indices!$CK$122))</f>
        <v>1.04238894624788</v>
      </c>
    </row>
    <row r="505" customFormat="false" ht="25.5" hidden="false" customHeight="false" outlineLevel="0" collapsed="false">
      <c r="B505" s="167" t="s">
        <v>419</v>
      </c>
      <c r="O505" s="178" t="n">
        <f aca="false">'Actual Cost'!O505*(0.2+0.2*(Indices!$D$245/Indices!$CK$119)+0.3*(Indices!$D$246/Indices!$CK$120)+0.2*(Indices!$D$247/Indices!$CK$121)+0.1*(Indices!$D$248/Indices!$CK$122))</f>
        <v>1042.38894624788</v>
      </c>
    </row>
    <row r="506" customFormat="false" ht="39" hidden="false" customHeight="false" outlineLevel="0" collapsed="false">
      <c r="B506" s="263" t="s">
        <v>420</v>
      </c>
    </row>
    <row r="507" customFormat="false" ht="25.5" hidden="false" customHeight="false" outlineLevel="0" collapsed="false">
      <c r="B507" s="167" t="s">
        <v>421</v>
      </c>
      <c r="O507" s="262" t="n">
        <f aca="false">'Actual Cost'!O507*(0.15+0.85*Indices!$D$246/Indices!$CK$120)</f>
        <v>3.36410214879603</v>
      </c>
    </row>
    <row r="508" customFormat="false" ht="15.75" hidden="false" customHeight="false" outlineLevel="0" collapsed="false">
      <c r="B508" s="167" t="s">
        <v>422</v>
      </c>
      <c r="O508" s="262" t="n">
        <f aca="false">'Actual Cost'!O508*(0.15+0.85*Indices!$D$246/Indices!$CK$120)</f>
        <v>0.279893298779829</v>
      </c>
    </row>
    <row r="509" customFormat="false" ht="15.75" hidden="false" customHeight="false" outlineLevel="0" collapsed="false">
      <c r="B509" s="167" t="s">
        <v>423</v>
      </c>
      <c r="O509" s="262" t="n">
        <f aca="false">'Actual Cost'!O509*(0.15+0.85*Indices!$D$246/Indices!$CK$120)</f>
        <v>0.116622207824929</v>
      </c>
    </row>
    <row r="510" customFormat="false" ht="15.75" hidden="false" customHeight="false" outlineLevel="0" collapsed="false">
      <c r="B510" s="167" t="s">
        <v>424</v>
      </c>
      <c r="O510" s="262" t="n">
        <f aca="false">'Actual Cost'!O510*(0.15+0.85*Indices!$D$246/Indices!$CK$120)</f>
        <v>0.224273476586402</v>
      </c>
    </row>
    <row r="511" customFormat="false" ht="15.75" hidden="false" customHeight="false" outlineLevel="0" collapsed="false">
      <c r="B511" s="167" t="s">
        <v>425</v>
      </c>
      <c r="O511" s="262" t="n">
        <f aca="false">'Actual Cost'!O511*(0.15+0.85*Indices!$D$246/Indices!$CK$120)</f>
        <v>0.168205107439801</v>
      </c>
    </row>
    <row r="512" customFormat="false" ht="38.25" hidden="false" customHeight="false" outlineLevel="0" collapsed="false">
      <c r="B512" s="167" t="s">
        <v>426</v>
      </c>
      <c r="O512" s="262" t="n">
        <f aca="false">'Actual Cost'!O512*(0.15+0.85*Indices!$D$246/Indices!$CK$120)</f>
        <v>11.2136738293201</v>
      </c>
    </row>
    <row r="513" customFormat="false" ht="15.75" hidden="false" customHeight="false" outlineLevel="0" collapsed="false">
      <c r="B513" s="167" t="s">
        <v>427</v>
      </c>
      <c r="O513" s="262" t="n">
        <f aca="false">'Actual Cost'!O513*(0.15+0.85*Indices!$D$246/Indices!$CK$120)</f>
        <v>3.36410214879603</v>
      </c>
    </row>
    <row r="514" customFormat="false" ht="15.75" hidden="false" customHeight="false" outlineLevel="0" collapsed="false">
      <c r="B514" s="167" t="s">
        <v>428</v>
      </c>
      <c r="O514" s="262" t="n">
        <f aca="false">'Actual Cost'!O514*(0.15+0.85*Indices!$D$246/Indices!$CK$120)</f>
        <v>0.224273476586402</v>
      </c>
    </row>
    <row r="515" customFormat="false" ht="15.75" hidden="false" customHeight="false" outlineLevel="0" collapsed="false">
      <c r="B515" s="167" t="s">
        <v>429</v>
      </c>
      <c r="O515" s="262" t="n">
        <f aca="false">'Actual Cost'!O515*(0.15+0.85*Indices!$D$246/Indices!$CK$120)</f>
        <v>0.224273476586402</v>
      </c>
    </row>
    <row r="516" customFormat="false" ht="15.75" hidden="false" customHeight="false" outlineLevel="0" collapsed="false">
      <c r="B516" s="167" t="s">
        <v>430</v>
      </c>
      <c r="O516" s="262" t="n">
        <f aca="false">'Actual Cost'!O516*(0.15+0.85*Indices!$D$246/Indices!$CK$120)</f>
        <v>16.8205107439801</v>
      </c>
    </row>
    <row r="517" customFormat="false" ht="15.75" hidden="false" customHeight="false" outlineLevel="0" collapsed="false">
      <c r="B517" s="167" t="s">
        <v>431</v>
      </c>
      <c r="O517" s="262" t="n">
        <f aca="false">'Actual Cost'!O517*(0.15+0.85*Indices!$D$246/Indices!$CK$120)</f>
        <v>1.12136738293201</v>
      </c>
    </row>
    <row r="518" customFormat="false" ht="15.75" hidden="false" customHeight="false" outlineLevel="0" collapsed="false">
      <c r="B518" s="167" t="s">
        <v>432</v>
      </c>
      <c r="O518" s="262" t="n">
        <f aca="false">'Actual Cost'!O518*(0.15+0.85*Indices!$D$246/Indices!$CK$120)</f>
        <v>1.12136738293201</v>
      </c>
    </row>
    <row r="519" customFormat="false" ht="15.75" hidden="false" customHeight="false" outlineLevel="0" collapsed="false">
      <c r="B519" s="167" t="s">
        <v>433</v>
      </c>
      <c r="O519" s="262" t="n">
        <f aca="false">'Actual Cost'!O519*(0.15+0.85*Indices!$D$246/Indices!$CK$120)</f>
        <v>26.9128171903682</v>
      </c>
    </row>
    <row r="520" customFormat="false" ht="15.75" hidden="false" customHeight="false" outlineLevel="0" collapsed="false">
      <c r="B520" s="167" t="s">
        <v>434</v>
      </c>
      <c r="O520" s="262" t="n">
        <f aca="false">'Actual Cost'!O520*(0.15+0.85*Indices!$D$246/Indices!$CK$120)</f>
        <v>11.2136738293201</v>
      </c>
    </row>
    <row r="521" customFormat="false" ht="15.75" hidden="false" customHeight="false" outlineLevel="0" collapsed="false">
      <c r="B521" s="167" t="s">
        <v>435</v>
      </c>
      <c r="O521" s="262" t="n">
        <f aca="false">'Actual Cost'!O521*(0.15+0.85*Indices!$D$246/Indices!$CK$120)</f>
        <v>2.24273476586402</v>
      </c>
    </row>
    <row r="524" customFormat="false" ht="15.75" hidden="false" customHeight="false" outlineLevel="0" collapsed="false">
      <c r="B524" s="167" t="s">
        <v>436</v>
      </c>
      <c r="O524" s="262" t="n">
        <f aca="false">'Actual Cost'!O524*(0.15+0.85*Indices!$D$246/Indices!$CK$120)</f>
        <v>11.2136738293201</v>
      </c>
    </row>
    <row r="525" customFormat="false" ht="15.75" hidden="false" customHeight="false" outlineLevel="0" collapsed="false">
      <c r="B525" s="167" t="s">
        <v>437</v>
      </c>
      <c r="O525" s="262" t="n">
        <f aca="false">'Actual Cost'!O525*(0.15+0.85*Indices!$D$246/Indices!$CK$120)</f>
        <v>6.72820429759205</v>
      </c>
    </row>
    <row r="526" customFormat="false" ht="15.75" hidden="false" customHeight="false" outlineLevel="0" collapsed="false">
      <c r="B526" s="167" t="s">
        <v>438</v>
      </c>
      <c r="O526" s="262" t="n">
        <f aca="false">'Actual Cost'!O526*(0.15+0.85*Indices!$D$246/Indices!$CK$120)</f>
        <v>6.72820429759205</v>
      </c>
    </row>
    <row r="529" customFormat="false" ht="15.75" hidden="false" customHeight="false" outlineLevel="0" collapsed="false">
      <c r="B529" s="172" t="s">
        <v>439</v>
      </c>
      <c r="O529" s="262" t="n">
        <f aca="false">'Actual Cost'!O529*(0.15+0.85*Indices!$D$246/Indices!$CK$120)</f>
        <v>4.48546953172804</v>
      </c>
    </row>
    <row r="530" customFormat="false" ht="25.5" hidden="false" customHeight="false" outlineLevel="0" collapsed="false">
      <c r="B530" s="172" t="s">
        <v>440</v>
      </c>
      <c r="O530" s="262" t="n">
        <f aca="false">'Actual Cost'!O530*(0.15+0.85*Indices!$D$246/Indices!$CK$120)</f>
        <v>4.48546953172804</v>
      </c>
    </row>
    <row r="531" customFormat="false" ht="15.75" hidden="false" customHeight="false" outlineLevel="0" collapsed="false">
      <c r="B531" s="172" t="s">
        <v>441</v>
      </c>
      <c r="O531" s="262" t="n">
        <f aca="false">'Actual Cost'!O531*(0.15+0.85*Indices!$D$246/Indices!$CK$120)</f>
        <v>1.12136738293201</v>
      </c>
    </row>
    <row r="533" customFormat="false" ht="15.75" hidden="false" customHeight="false" outlineLevel="0" collapsed="false">
      <c r="B533" s="167" t="s">
        <v>442</v>
      </c>
      <c r="O533" s="262" t="n">
        <f aca="false">'Actual Cost'!O533*(0.15+0.85*Indices!$D$246/Indices!$CK$120)</f>
        <v>4.48546953172804</v>
      </c>
    </row>
    <row r="534" customFormat="false" ht="15.75" hidden="false" customHeight="false" outlineLevel="0" collapsed="false">
      <c r="B534" s="167" t="s">
        <v>443</v>
      </c>
      <c r="O534" s="262" t="n">
        <f aca="false">'Actual Cost'!O534*(0.15+0.85*Indices!$D$246/Indices!$CK$120)</f>
        <v>4.48546953172804</v>
      </c>
    </row>
    <row r="536" customFormat="false" ht="15.75" hidden="false" customHeight="false" outlineLevel="0" collapsed="false">
      <c r="B536" s="264" t="s">
        <v>444</v>
      </c>
      <c r="O536" s="262"/>
    </row>
    <row r="537" customFormat="false" ht="15.75" hidden="false" customHeight="false" outlineLevel="0" collapsed="false">
      <c r="B537" s="167" t="s">
        <v>445</v>
      </c>
      <c r="O537" s="262" t="n">
        <f aca="false">'Actual Cost'!O537*(0.15+0.85*Indices!$D$246/Indices!$CK$120)</f>
        <v>1.04287166612677</v>
      </c>
    </row>
    <row r="538" customFormat="false" ht="15.75" hidden="false" customHeight="false" outlineLevel="0" collapsed="false">
      <c r="B538" s="167" t="s">
        <v>446</v>
      </c>
      <c r="O538" s="262" t="n">
        <f aca="false">'Actual Cost'!O538*(0.15+0.85*Indices!$D$246/Indices!$CK$120)</f>
        <v>0.975589623150848</v>
      </c>
    </row>
    <row r="539" customFormat="false" ht="15.75" hidden="false" customHeight="false" outlineLevel="0" collapsed="false">
      <c r="B539" s="167" t="s">
        <v>447</v>
      </c>
      <c r="O539" s="262" t="n">
        <f aca="false">'Actual Cost'!O539*(0.15+0.85*Indices!$D$246/Indices!$CK$120)</f>
        <v>0.560683691466005</v>
      </c>
    </row>
    <row r="540" customFormat="false" ht="15.75" hidden="false" customHeight="false" outlineLevel="0" collapsed="false">
      <c r="B540" s="167" t="s">
        <v>448</v>
      </c>
      <c r="O540" s="262" t="n">
        <f aca="false">'Actual Cost'!O540*(0.15+0.85*Indices!$D$246/Indices!$CK$120)</f>
        <v>0.560683691466005</v>
      </c>
    </row>
    <row r="541" customFormat="false" ht="15.75" hidden="false" customHeight="false" outlineLevel="0" collapsed="false">
      <c r="B541" s="167" t="s">
        <v>449</v>
      </c>
      <c r="O541" s="262" t="n">
        <f aca="false">'Actual Cost'!O541*(0.15+0.85*Indices!$D$246/Indices!$CK$120)</f>
        <v>0.280341845733002</v>
      </c>
    </row>
    <row r="542" customFormat="false" ht="15.75" hidden="false" customHeight="false" outlineLevel="0" collapsed="false">
      <c r="B542" s="167" t="s">
        <v>450</v>
      </c>
      <c r="O542" s="262" t="n">
        <f aca="false">'Actual Cost'!O542*(0.15+0.85*Indices!$D$246/Indices!$CK$120)</f>
        <v>67.2820429759206</v>
      </c>
    </row>
    <row r="543" customFormat="false" ht="15.75" hidden="false" customHeight="false" outlineLevel="0" collapsed="false">
      <c r="B543" s="173" t="s">
        <v>451</v>
      </c>
      <c r="O543" s="262" t="n">
        <f aca="false">'Actual Cost'!O543*(0.15+0.85*Indices!$D$246/Indices!$CK$120)</f>
        <v>0</v>
      </c>
    </row>
    <row r="544" customFormat="false" ht="15.75" hidden="false" customHeight="false" outlineLevel="0" collapsed="false">
      <c r="B544" s="167" t="s">
        <v>452</v>
      </c>
      <c r="O544" s="262" t="n">
        <f aca="false">'Actual Cost'!O544*(0.15+0.85*Indices!$D$246/Indices!$CK$120)</f>
        <v>0.224273476586402</v>
      </c>
    </row>
    <row r="545" customFormat="false" ht="15.75" hidden="false" customHeight="false" outlineLevel="0" collapsed="false">
      <c r="B545" s="167" t="s">
        <v>453</v>
      </c>
      <c r="O545" s="262" t="n">
        <f aca="false">'Actual Cost'!O545*(0.15+0.85*Indices!$D$246/Indices!$CK$120)</f>
        <v>0.224273476586402</v>
      </c>
    </row>
    <row r="546" customFormat="false" ht="15.75" hidden="false" customHeight="false" outlineLevel="0" collapsed="false">
      <c r="B546" s="167" t="s">
        <v>454</v>
      </c>
      <c r="O546" s="262" t="n">
        <f aca="false">'Actual Cost'!O546*(0.15+0.85*Indices!$D$246/Indices!$CK$120)</f>
        <v>0.224273476586402</v>
      </c>
    </row>
    <row r="547" customFormat="false" ht="15.75" hidden="false" customHeight="false" outlineLevel="0" collapsed="false">
      <c r="B547" s="167" t="s">
        <v>455</v>
      </c>
      <c r="O547" s="262" t="n">
        <f aca="false">'Actual Cost'!O547*(0.15+0.85*Indices!$D$246/Indices!$CK$120)</f>
        <v>0.224273476586402</v>
      </c>
    </row>
    <row r="548" customFormat="false" ht="15.75" hidden="false" customHeight="false" outlineLevel="0" collapsed="false">
      <c r="B548" s="167" t="s">
        <v>456</v>
      </c>
      <c r="O548" s="262" t="n">
        <f aca="false">'Actual Cost'!O548*(0.15+0.85*Indices!$D$246/Indices!$CK$120)</f>
        <v>0.224273476586402</v>
      </c>
    </row>
    <row r="549" customFormat="false" ht="15.75" hidden="false" customHeight="false" outlineLevel="0" collapsed="false">
      <c r="B549" s="167" t="s">
        <v>457</v>
      </c>
      <c r="O549" s="262" t="n">
        <f aca="false">'Actual Cost'!O549*(0.15+0.85*Indices!$D$246/Indices!$CK$120)</f>
        <v>0.897093906345607</v>
      </c>
    </row>
    <row r="551" customFormat="false" ht="15.75" hidden="false" customHeight="false" outlineLevel="0" collapsed="false">
      <c r="B551" s="174" t="s">
        <v>458</v>
      </c>
    </row>
    <row r="552" customFormat="false" ht="15.75" hidden="false" customHeight="false" outlineLevel="0" collapsed="false">
      <c r="B552" s="167" t="s">
        <v>459</v>
      </c>
      <c r="O552" s="262" t="n">
        <f aca="false">'Actual Cost'!O552*(0.15+0.85*Indices!$D$246/Indices!$CK$120)</f>
        <v>0.336410214879603</v>
      </c>
    </row>
    <row r="553" customFormat="false" ht="15.75" hidden="false" customHeight="false" outlineLevel="0" collapsed="false">
      <c r="B553" s="167" t="s">
        <v>460</v>
      </c>
      <c r="O553" s="262" t="n">
        <f aca="false">'Actual Cost'!O553*(0.15+0.85*Indices!$D$246/Indices!$CK$120)</f>
        <v>0.224273476586402</v>
      </c>
    </row>
    <row r="554" customFormat="false" ht="15.75" hidden="false" customHeight="false" outlineLevel="0" collapsed="false">
      <c r="B554" s="167" t="s">
        <v>461</v>
      </c>
      <c r="O554" s="262" t="n">
        <f aca="false">'Actual Cost'!O554*(0.15+0.85*Indices!$D$246/Indices!$CK$120)</f>
        <v>0.0672820429759206</v>
      </c>
    </row>
    <row r="555" customFormat="false" ht="15.75" hidden="false" customHeight="false" outlineLevel="0" collapsed="false">
      <c r="B555" s="167" t="s">
        <v>462</v>
      </c>
      <c r="O555" s="262" t="n">
        <f aca="false">'Actual Cost'!O555*(0.15+0.85*Indices!$D$246/Indices!$CK$120)</f>
        <v>0.0672820429759206</v>
      </c>
    </row>
    <row r="556" customFormat="false" ht="15.75" hidden="false" customHeight="false" outlineLevel="0" collapsed="false">
      <c r="B556" s="167" t="s">
        <v>463</v>
      </c>
      <c r="O556" s="262" t="n">
        <f aca="false">'Actual Cost'!O556*(0.15+0.85*Indices!$D$246/Indices!$CK$120)</f>
        <v>0.0336410214879603</v>
      </c>
    </row>
    <row r="557" customFormat="false" ht="15.75" hidden="false" customHeight="false" outlineLevel="0" collapsed="false">
      <c r="B557" s="167" t="s">
        <v>464</v>
      </c>
      <c r="O557" s="262" t="n">
        <f aca="false">'Actual Cost'!O557*(0.15+0.85*Indices!$D$246/Indices!$CK$120)</f>
        <v>33.6410214879603</v>
      </c>
    </row>
    <row r="558" customFormat="false" ht="15.75" hidden="false" customHeight="false" outlineLevel="0" collapsed="false">
      <c r="B558" s="175" t="s">
        <v>465</v>
      </c>
      <c r="O558" s="262" t="n">
        <f aca="false">'Actual Cost'!O558*(0.15+0.85*Indices!$D$246/Indices!$CK$120)</f>
        <v>0</v>
      </c>
    </row>
    <row r="559" customFormat="false" ht="15.75" hidden="false" customHeight="false" outlineLevel="0" collapsed="false">
      <c r="B559" s="167" t="s">
        <v>466</v>
      </c>
      <c r="O559" s="262" t="n">
        <f aca="false">'Actual Cost'!O559*(0.15+0.85*Indices!$D$246/Indices!$CK$120)</f>
        <v>0.336410214879603</v>
      </c>
    </row>
    <row r="560" customFormat="false" ht="15.75" hidden="false" customHeight="false" outlineLevel="0" collapsed="false">
      <c r="B560" s="167" t="s">
        <v>467</v>
      </c>
      <c r="O560" s="262" t="n">
        <f aca="false">'Actual Cost'!O560*(0.15+0.85*Indices!$D$246/Indices!$CK$120)</f>
        <v>1.00923064463881</v>
      </c>
    </row>
    <row r="561" customFormat="false" ht="15.75" hidden="false" customHeight="false" outlineLevel="0" collapsed="false">
      <c r="B561" s="167" t="s">
        <v>468</v>
      </c>
      <c r="O561" s="262" t="n">
        <f aca="false">'Actual Cost'!O561*(0.15+0.85*Indices!$D$246/Indices!$CK$120)</f>
        <v>0.612854867473695</v>
      </c>
    </row>
    <row r="562" customFormat="false" ht="15.75" hidden="false" customHeight="false" outlineLevel="0" collapsed="false">
      <c r="B562" s="167" t="s">
        <v>469</v>
      </c>
      <c r="O562" s="262" t="n">
        <f aca="false">'Actual Cost'!O562*(0.15+0.85*Indices!$D$246/Indices!$CK$120)</f>
        <v>0.107166740925737</v>
      </c>
    </row>
    <row r="563" customFormat="false" ht="15.75" hidden="false" customHeight="false" outlineLevel="0" collapsed="false">
      <c r="B563" s="167" t="s">
        <v>470</v>
      </c>
      <c r="O563" s="262" t="n">
        <f aca="false">'Actual Cost'!O563*(0.15+0.85*Indices!$D$246/Indices!$CK$120)</f>
        <v>1.79241503681477</v>
      </c>
    </row>
    <row r="564" customFormat="false" ht="15.75" hidden="false" customHeight="false" outlineLevel="0" collapsed="false">
      <c r="B564" s="167" t="s">
        <v>471</v>
      </c>
      <c r="O564" s="262" t="n">
        <f aca="false">'Actual Cost'!O564*(0.15+0.85*Indices!$D$246/Indices!$CK$120)</f>
        <v>1.40170922866501</v>
      </c>
    </row>
    <row r="566" customFormat="false" ht="15.75" hidden="false" customHeight="false" outlineLevel="0" collapsed="false">
      <c r="B566" s="33" t="s">
        <v>472</v>
      </c>
      <c r="O566" s="262" t="n">
        <f aca="false">'Actual Cost'!O566*(0.15+0.85*Indices!$D$246/Indices!$CK$120)</f>
        <v>0.224273476586402</v>
      </c>
    </row>
    <row r="567" customFormat="false" ht="15.75" hidden="false" customHeight="false" outlineLevel="0" collapsed="false">
      <c r="B567" s="33" t="s">
        <v>473</v>
      </c>
      <c r="O567" s="262" t="n">
        <f aca="false">'Actual Cost'!O567*(0.15+0.85*Indices!$D$246/Indices!$CK$120)</f>
        <v>0.168205107439801</v>
      </c>
    </row>
    <row r="568" customFormat="false" ht="15.75" hidden="false" customHeight="false" outlineLevel="0" collapsed="false">
      <c r="B568" s="33" t="s">
        <v>474</v>
      </c>
      <c r="O568" s="262" t="n">
        <f aca="false">'Actual Cost'!O568*(0.15+0.85*Indices!$D$246/Indices!$CK$120)</f>
        <v>0.0560683691466005</v>
      </c>
    </row>
    <row r="569" customFormat="false" ht="15.75" hidden="false" customHeight="false" outlineLevel="0" collapsed="false">
      <c r="B569" s="33" t="s">
        <v>475</v>
      </c>
      <c r="O569" s="262" t="n">
        <f aca="false">'Actual Cost'!O569*(0.15+0.85*Indices!$D$246/Indices!$CK$120)</f>
        <v>0.0560683691466005</v>
      </c>
    </row>
    <row r="570" customFormat="false" ht="15.75" hidden="false" customHeight="false" outlineLevel="0" collapsed="false">
      <c r="B570" s="33" t="s">
        <v>476</v>
      </c>
      <c r="O570" s="262" t="n">
        <f aca="false">'Actual Cost'!O570*(0.15+0.85*Indices!$D$246/Indices!$CK$120)</f>
        <v>0.0336410214879603</v>
      </c>
    </row>
    <row r="571" customFormat="false" ht="15.75" hidden="false" customHeight="false" outlineLevel="0" collapsed="false">
      <c r="B571" s="33" t="s">
        <v>477</v>
      </c>
      <c r="O571" s="262" t="n">
        <f aca="false">'Actual Cost'!O571*(0.15+0.85*Indices!$D$246/Indices!$CK$120)</f>
        <v>16.8205107439801</v>
      </c>
    </row>
    <row r="572" customFormat="false" ht="15.75" hidden="false" customHeight="false" outlineLevel="0" collapsed="false">
      <c r="B572" s="33" t="s">
        <v>478</v>
      </c>
      <c r="O572" s="262" t="n">
        <f aca="false">'Actual Cost'!O572*(0.15+0.85*Indices!$D$246/Indices!$CK$120)</f>
        <v>0</v>
      </c>
    </row>
    <row r="573" customFormat="false" ht="15.75" hidden="false" customHeight="false" outlineLevel="0" collapsed="false">
      <c r="B573" s="33" t="s">
        <v>479</v>
      </c>
      <c r="O573" s="262" t="n">
        <f aca="false">'Actual Cost'!O573*(0.15+0.85*Indices!$D$246/Indices!$CK$120)</f>
        <v>0.280341845733002</v>
      </c>
    </row>
    <row r="574" customFormat="false" ht="15.75" hidden="false" customHeight="false" outlineLevel="0" collapsed="false">
      <c r="B574" s="33" t="s">
        <v>193</v>
      </c>
      <c r="O574" s="262" t="n">
        <f aca="false">'Actual Cost'!O574*(0.15+0.85*Indices!$D$246/Indices!$CK$120)</f>
        <v>0.740102472735126</v>
      </c>
    </row>
    <row r="575" customFormat="false" ht="15.75" hidden="false" customHeight="false" outlineLevel="0" collapsed="false">
      <c r="B575" s="33" t="s">
        <v>480</v>
      </c>
      <c r="O575" s="262" t="n">
        <f aca="false">'Actual Cost'!O575*(0.15+0.85*Indices!$D$246/Indices!$CK$120)</f>
        <v>2.24273476586402</v>
      </c>
    </row>
    <row r="577" customFormat="false" ht="15.75" hidden="false" customHeight="false" outlineLevel="0" collapsed="false">
      <c r="B577" s="167" t="s">
        <v>481</v>
      </c>
      <c r="O577" s="262" t="n">
        <f aca="false">'Actual Cost'!O577*(0.15+0.85*Indices!$D$246/Indices!$CK$120)</f>
        <v>0.022315210920347</v>
      </c>
    </row>
    <row r="578" customFormat="false" ht="15.75" hidden="false" customHeight="false" outlineLevel="0" collapsed="false">
      <c r="B578" s="167" t="s">
        <v>482</v>
      </c>
      <c r="O578" s="262" t="n">
        <f aca="false">'Actual Cost'!O578*(0.15+0.85*Indices!$D$246/Indices!$CK$120)</f>
        <v>0.0257914498074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E176" activeCellId="0" sqref="E17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16" width="7.28"/>
    <col collapsed="false" customWidth="true" hidden="false" outlineLevel="0" max="2" min="2" style="117" width="55.42"/>
    <col collapsed="false" customWidth="true" hidden="false" outlineLevel="0" max="3" min="3" style="265" width="11.42"/>
    <col collapsed="false" customWidth="true" hidden="false" outlineLevel="0" max="4" min="4" style="116" width="10.56"/>
    <col collapsed="false" customWidth="true" hidden="false" outlineLevel="0" max="5" min="5" style="116" width="15.41"/>
    <col collapsed="false" customWidth="true" hidden="false" outlineLevel="0" max="6" min="6" style="116" width="17.7"/>
    <col collapsed="false" customWidth="true" hidden="false" outlineLevel="0" max="7" min="7" style="116" width="15.99"/>
    <col collapsed="false" customWidth="true" hidden="false" outlineLevel="0" max="8" min="8" style="116" width="13.56"/>
    <col collapsed="false" customWidth="false" hidden="false" outlineLevel="0" max="257" min="9" style="120" width="9.14"/>
  </cols>
  <sheetData>
    <row r="1" s="269" customFormat="true" ht="18" hidden="false" customHeight="false" outlineLevel="0" collapsed="false">
      <c r="A1" s="266" t="str">
        <f aca="false">Name_Company</f>
        <v>CERC</v>
      </c>
      <c r="B1" s="267"/>
      <c r="C1" s="268"/>
    </row>
    <row r="2" s="269" customFormat="true" ht="18" hidden="false" customHeight="false" outlineLevel="0" collapsed="false">
      <c r="A2" s="270" t="str">
        <f aca="false">Name_Project</f>
        <v>Capital Cost Benchmarking</v>
      </c>
      <c r="B2" s="267"/>
      <c r="C2" s="268"/>
    </row>
    <row r="3" s="269" customFormat="true" ht="18" hidden="false" customHeight="false" outlineLevel="0" collapsed="false">
      <c r="A3" s="30" t="str">
        <f aca="false">Name_Model</f>
        <v>Transmission Substations</v>
      </c>
      <c r="B3" s="267"/>
      <c r="C3" s="268"/>
    </row>
    <row r="4" customFormat="false" ht="12.75" hidden="false" customHeight="false" outlineLevel="0" collapsed="false">
      <c r="B4" s="125"/>
      <c r="C4" s="271"/>
      <c r="D4" s="127"/>
      <c r="E4" s="127"/>
      <c r="F4" s="127"/>
      <c r="G4" s="127"/>
      <c r="H4" s="127"/>
    </row>
    <row r="5" customFormat="false" ht="12.75" hidden="true" customHeight="false" outlineLevel="0" collapsed="false">
      <c r="A5" s="128"/>
      <c r="B5" s="129" t="s">
        <v>127</v>
      </c>
      <c r="C5" s="131"/>
      <c r="D5" s="129"/>
      <c r="E5" s="129"/>
      <c r="F5" s="0"/>
      <c r="G5" s="0"/>
      <c r="H5" s="0"/>
    </row>
    <row r="6" customFormat="false" ht="12.75" hidden="true" customHeight="false" outlineLevel="0" collapsed="false">
      <c r="A6" s="128"/>
      <c r="B6" s="129" t="s">
        <v>138</v>
      </c>
      <c r="C6" s="131"/>
      <c r="D6" s="129"/>
      <c r="E6" s="129"/>
      <c r="F6" s="0"/>
      <c r="G6" s="0"/>
      <c r="H6" s="0"/>
    </row>
    <row r="7" customFormat="false" ht="30.75" hidden="true" customHeight="true" outlineLevel="0" collapsed="false">
      <c r="A7" s="128"/>
      <c r="B7" s="129" t="s">
        <v>602</v>
      </c>
      <c r="C7" s="131"/>
      <c r="D7" s="131"/>
      <c r="E7" s="132"/>
      <c r="F7" s="0"/>
      <c r="G7" s="0"/>
      <c r="H7" s="0"/>
    </row>
    <row r="8" customFormat="false" ht="18.75" hidden="false" customHeight="true" outlineLevel="0" collapsed="false">
      <c r="A8" s="128"/>
      <c r="B8" s="133"/>
      <c r="D8" s="134"/>
      <c r="E8" s="134"/>
      <c r="F8" s="134"/>
      <c r="G8" s="134"/>
      <c r="H8" s="134"/>
    </row>
    <row r="9" customFormat="false" ht="32.25" hidden="false" customHeight="true" outlineLevel="0" collapsed="false">
      <c r="B9" s="122" t="s">
        <v>149</v>
      </c>
      <c r="C9" s="122" t="s">
        <v>150</v>
      </c>
      <c r="D9" s="122" t="s">
        <v>603</v>
      </c>
      <c r="E9" s="122" t="s">
        <v>604</v>
      </c>
      <c r="F9" s="137"/>
      <c r="G9" s="137"/>
      <c r="H9" s="137"/>
    </row>
    <row r="10" customFormat="false" ht="15.75" hidden="false" customHeight="false" outlineLevel="0" collapsed="false">
      <c r="A10" s="272" t="n">
        <v>1</v>
      </c>
      <c r="B10" s="273" t="s">
        <v>151</v>
      </c>
    </row>
    <row r="11" customFormat="false" ht="28.5" hidden="false" customHeight="false" outlineLevel="0" collapsed="false">
      <c r="A11" s="237" t="s">
        <v>152</v>
      </c>
      <c r="B11" s="274" t="s">
        <v>605</v>
      </c>
      <c r="C11" s="265" t="s">
        <v>154</v>
      </c>
      <c r="D11" s="142"/>
      <c r="E11" s="155" t="n">
        <f aca="false">IF(SUM('Escalated Cost'!E11:M11)&gt;0,SUMIF('Escalated Cost'!E11:N11,"&gt;0",'Escalated Cost'!E11:N11)/COUNTIF('Escalated Cost'!E11:N11,"&gt;0"),0)</f>
        <v>2017.19913821762</v>
      </c>
      <c r="F11" s="275"/>
      <c r="G11" s="275"/>
      <c r="H11" s="275"/>
    </row>
    <row r="12" customFormat="false" ht="28.5" hidden="false" customHeight="false" outlineLevel="0" collapsed="false">
      <c r="A12" s="237" t="s">
        <v>155</v>
      </c>
      <c r="B12" s="274" t="s">
        <v>156</v>
      </c>
      <c r="C12" s="265" t="s">
        <v>154</v>
      </c>
      <c r="D12" s="142"/>
      <c r="E12" s="155" t="n">
        <f aca="false">IF(SUM('Escalated Cost'!E12:M12)&gt;0,SUMIF('Escalated Cost'!E12:N12,"&gt;0",'Escalated Cost'!E12:N12)/COUNTIF('Escalated Cost'!E12:N12,"&gt;0"),0)</f>
        <v>488.926493056178</v>
      </c>
      <c r="F12" s="142"/>
      <c r="G12" s="142"/>
      <c r="H12" s="142"/>
    </row>
    <row r="13" customFormat="false" ht="27.75" hidden="false" customHeight="true" outlineLevel="0" collapsed="false">
      <c r="A13" s="237" t="s">
        <v>157</v>
      </c>
      <c r="B13" s="274" t="s">
        <v>158</v>
      </c>
      <c r="C13" s="265" t="s">
        <v>154</v>
      </c>
      <c r="D13" s="142"/>
      <c r="E13" s="155" t="n">
        <f aca="false">IF(SUM('Escalated Cost'!E13:M13)&gt;0,SUMIF('Escalated Cost'!E13:N13,"&gt;0",'Escalated Cost'!E13:N13)/COUNTIF('Escalated Cost'!E13:N13,"&gt;0"),0)</f>
        <v>951.537330260964</v>
      </c>
      <c r="F13" s="142"/>
      <c r="G13" s="142"/>
      <c r="H13" s="142"/>
    </row>
    <row r="14" customFormat="false" ht="15" hidden="false" customHeight="false" outlineLevel="0" collapsed="false">
      <c r="A14" s="237"/>
      <c r="B14" s="274"/>
      <c r="D14" s="142"/>
      <c r="E14" s="147"/>
      <c r="F14" s="142"/>
      <c r="G14" s="142"/>
      <c r="H14" s="142"/>
    </row>
    <row r="15" customFormat="false" ht="15.75" hidden="false" customHeight="false" outlineLevel="0" collapsed="false">
      <c r="A15" s="272" t="n">
        <v>2</v>
      </c>
      <c r="B15" s="273" t="s">
        <v>159</v>
      </c>
      <c r="D15" s="142"/>
      <c r="E15" s="147"/>
      <c r="F15" s="142"/>
      <c r="G15" s="142"/>
      <c r="H15" s="142"/>
    </row>
    <row r="16" customFormat="false" ht="15" hidden="false" customHeight="false" outlineLevel="0" collapsed="false">
      <c r="A16" s="237" t="s">
        <v>152</v>
      </c>
      <c r="B16" s="274" t="s">
        <v>160</v>
      </c>
      <c r="C16" s="265" t="s">
        <v>154</v>
      </c>
      <c r="D16" s="142"/>
      <c r="E16" s="155" t="n">
        <f aca="false">IF(SUM('Escalated Cost'!E16:N16)&gt;0,SUMIF('Escalated Cost'!E16:N16,"&gt;0",'Escalated Cost'!E16:N16)/COUNTIF('Escalated Cost'!E16:N16,"&gt;0"),0)</f>
        <v>0</v>
      </c>
      <c r="F16" s="276"/>
      <c r="G16" s="142"/>
      <c r="H16" s="142"/>
    </row>
    <row r="17" customFormat="false" ht="15" hidden="false" customHeight="false" outlineLevel="0" collapsed="false">
      <c r="A17" s="237" t="s">
        <v>155</v>
      </c>
      <c r="B17" s="274" t="s">
        <v>161</v>
      </c>
      <c r="C17" s="265" t="s">
        <v>154</v>
      </c>
      <c r="D17" s="142"/>
      <c r="E17" s="155" t="n">
        <f aca="false">IF(SUM('Escalated Cost'!E17:N17)&gt;0,SUMIF('Escalated Cost'!E17:N17,"&gt;0",'Escalated Cost'!E17:N17)/COUNTIF('Escalated Cost'!E17:N17,"&gt;0"),0)</f>
        <v>472.865612395205</v>
      </c>
      <c r="F17" s="276"/>
      <c r="G17" s="277"/>
      <c r="H17" s="276"/>
    </row>
    <row r="18" customFormat="false" ht="15" hidden="false" customHeight="false" outlineLevel="0" collapsed="false">
      <c r="A18" s="237" t="s">
        <v>157</v>
      </c>
      <c r="B18" s="274" t="s">
        <v>162</v>
      </c>
      <c r="C18" s="265" t="s">
        <v>154</v>
      </c>
      <c r="D18" s="142"/>
      <c r="E18" s="155" t="n">
        <f aca="false">IF(SUM('Escalated Cost'!E18:N18)&gt;0,SUMIF('Escalated Cost'!E18:N18,"&gt;0",'Escalated Cost'!E18:N18)/COUNTIF('Escalated Cost'!E18:N18,"&gt;0"),0)</f>
        <v>377.485821413096</v>
      </c>
      <c r="F18" s="276"/>
      <c r="G18" s="277"/>
      <c r="H18" s="276"/>
    </row>
    <row r="19" customFormat="false" ht="15" hidden="false" customHeight="false" outlineLevel="0" collapsed="false">
      <c r="A19" s="237" t="s">
        <v>163</v>
      </c>
      <c r="B19" s="274" t="s">
        <v>164</v>
      </c>
      <c r="C19" s="265" t="s">
        <v>154</v>
      </c>
      <c r="D19" s="142"/>
      <c r="E19" s="155" t="n">
        <f aca="false">IF(SUM('Escalated Cost'!E19:N19)&gt;0,SUMIF('Escalated Cost'!E19:N19,"&gt;0",'Escalated Cost'!E19:N19)/COUNTIF('Escalated Cost'!E19:N19,"&gt;0"),0)</f>
        <v>82.0278136357352</v>
      </c>
      <c r="F19" s="276"/>
      <c r="G19" s="277"/>
      <c r="H19" s="276"/>
    </row>
    <row r="20" customFormat="false" ht="15" hidden="false" customHeight="false" outlineLevel="0" collapsed="false">
      <c r="A20" s="237" t="s">
        <v>165</v>
      </c>
      <c r="B20" s="274" t="s">
        <v>166</v>
      </c>
      <c r="C20" s="265" t="s">
        <v>154</v>
      </c>
      <c r="D20" s="142"/>
      <c r="E20" s="155" t="n">
        <f aca="false">IF(SUM('Escalated Cost'!E20:N20)&gt;0,SUMIF('Escalated Cost'!E20:N20,"&gt;0",'Escalated Cost'!E20:N20)/COUNTIF('Escalated Cost'!E20:N20,"&gt;0"),0)</f>
        <v>1.19</v>
      </c>
      <c r="F20" s="276"/>
      <c r="G20" s="277"/>
      <c r="H20" s="276"/>
    </row>
    <row r="21" customFormat="false" ht="15" hidden="false" customHeight="false" outlineLevel="0" collapsed="false">
      <c r="A21" s="237" t="s">
        <v>167</v>
      </c>
      <c r="B21" s="274" t="s">
        <v>606</v>
      </c>
      <c r="C21" s="265" t="s">
        <v>154</v>
      </c>
      <c r="D21" s="142"/>
      <c r="E21" s="155" t="n">
        <f aca="false">IF(SUM('Escalated Cost'!E21:N21)&gt;0,SUMIF('Escalated Cost'!E21:N21,"&gt;0",'Escalated Cost'!E21:N21)/COUNTIF('Escalated Cost'!E21:N21,"&gt;0"),0)</f>
        <v>432.498747131105</v>
      </c>
      <c r="F21" s="276"/>
      <c r="G21" s="277"/>
    </row>
    <row r="22" customFormat="false" ht="15" hidden="false" customHeight="false" outlineLevel="0" collapsed="false">
      <c r="A22" s="237" t="s">
        <v>169</v>
      </c>
      <c r="B22" s="274" t="s">
        <v>607</v>
      </c>
      <c r="C22" s="265" t="s">
        <v>154</v>
      </c>
      <c r="D22" s="142"/>
      <c r="E22" s="155" t="n">
        <f aca="false">IF(SUM('Escalated Cost'!E22:N22)&gt;0,SUMIF('Escalated Cost'!E22:N22,"&gt;0",'Escalated Cost'!E22:N22)/COUNTIF('Escalated Cost'!E22:N22,"&gt;0"),0)</f>
        <v>424.905878686528</v>
      </c>
      <c r="F22" s="276"/>
      <c r="G22" s="277"/>
      <c r="H22" s="142"/>
    </row>
    <row r="23" customFormat="false" ht="15" hidden="false" customHeight="false" outlineLevel="0" collapsed="false">
      <c r="A23" s="237" t="s">
        <v>171</v>
      </c>
      <c r="B23" s="274" t="s">
        <v>608</v>
      </c>
      <c r="C23" s="265" t="s">
        <v>154</v>
      </c>
      <c r="D23" s="142"/>
      <c r="E23" s="155" t="n">
        <f aca="false">IF(SUM('Escalated Cost'!E23:N23)&gt;0,SUMIF('Escalated Cost'!E23:N23,"&gt;0",'Escalated Cost'!E23:N23)/COUNTIF('Escalated Cost'!E23:N23,"&gt;0"),0)</f>
        <v>377.485821413096</v>
      </c>
      <c r="F23" s="276"/>
      <c r="G23" s="277"/>
      <c r="H23" s="142"/>
    </row>
    <row r="24" customFormat="false" ht="15" hidden="false" customHeight="false" outlineLevel="0" collapsed="false">
      <c r="A24" s="237" t="s">
        <v>173</v>
      </c>
      <c r="B24" s="274" t="s">
        <v>609</v>
      </c>
      <c r="C24" s="265" t="s">
        <v>154</v>
      </c>
      <c r="D24" s="142"/>
      <c r="E24" s="155" t="n">
        <f aca="false">IF(SUM('Escalated Cost'!E24:N24)&gt;0,SUMIF('Escalated Cost'!E24:N24,"&gt;0",'Escalated Cost'!E24:N24)/COUNTIF('Escalated Cost'!E24:N24,"&gt;0"),0)</f>
        <v>377.485821413096</v>
      </c>
      <c r="F24" s="276"/>
      <c r="G24" s="277"/>
      <c r="H24" s="142"/>
    </row>
    <row r="25" customFormat="false" ht="15" hidden="false" customHeight="false" outlineLevel="0" collapsed="false">
      <c r="A25" s="237" t="s">
        <v>175</v>
      </c>
      <c r="B25" s="274" t="s">
        <v>176</v>
      </c>
      <c r="C25" s="265" t="s">
        <v>154</v>
      </c>
      <c r="D25" s="142"/>
      <c r="E25" s="155" t="n">
        <f aca="false">IF(SUM('Escalated Cost'!E25:N25)&gt;0,SUMIF('Escalated Cost'!E25:N25,"&gt;0",'Escalated Cost'!E25:N25)/COUNTIF('Escalated Cost'!E25:N25,"&gt;0"),0)</f>
        <v>22.8965070176541</v>
      </c>
      <c r="F25" s="276"/>
      <c r="G25" s="277"/>
      <c r="H25" s="142"/>
    </row>
    <row r="26" customFormat="false" ht="15" hidden="false" customHeight="false" outlineLevel="0" collapsed="false">
      <c r="A26" s="237" t="s">
        <v>177</v>
      </c>
      <c r="B26" s="274" t="s">
        <v>178</v>
      </c>
      <c r="C26" s="265" t="s">
        <v>154</v>
      </c>
      <c r="D26" s="142"/>
      <c r="E26" s="155" t="n">
        <f aca="false">IF(SUM('Escalated Cost'!E26:N26)&gt;0,SUMIF('Escalated Cost'!E26:N26,"&gt;0",'Escalated Cost'!E26:N26)/COUNTIF('Escalated Cost'!E26:N26,"&gt;0"),0)</f>
        <v>1.50914155420171</v>
      </c>
      <c r="F26" s="276"/>
      <c r="G26" s="277"/>
      <c r="H26" s="142"/>
    </row>
    <row r="27" customFormat="false" ht="15" hidden="false" customHeight="false" outlineLevel="0" collapsed="false">
      <c r="A27" s="237"/>
      <c r="B27" s="274"/>
      <c r="D27" s="142"/>
      <c r="E27" s="147"/>
      <c r="F27" s="142"/>
      <c r="G27" s="142"/>
      <c r="H27" s="142"/>
    </row>
    <row r="28" customFormat="false" ht="15.75" hidden="false" customHeight="false" outlineLevel="0" collapsed="false">
      <c r="A28" s="272" t="n">
        <v>3</v>
      </c>
      <c r="B28" s="273" t="s">
        <v>179</v>
      </c>
      <c r="D28" s="142"/>
      <c r="E28" s="147"/>
      <c r="F28" s="142"/>
      <c r="G28" s="142"/>
      <c r="H28" s="142"/>
    </row>
    <row r="29" customFormat="false" ht="15" hidden="false" customHeight="false" outlineLevel="0" collapsed="false">
      <c r="A29" s="237" t="s">
        <v>152</v>
      </c>
      <c r="B29" s="274" t="s">
        <v>610</v>
      </c>
      <c r="C29" s="265" t="s">
        <v>154</v>
      </c>
      <c r="D29" s="142"/>
      <c r="E29" s="155" t="n">
        <f aca="false">IF(SUM('Escalated Cost'!E29:N29)&gt;0,SUMIF('Escalated Cost'!E29:N29,"&gt;0",'Escalated Cost'!E29:N29)/COUNTIF('Escalated Cost'!E29:N29,"&gt;0"),0)</f>
        <v>217.831839317679</v>
      </c>
      <c r="F29" s="142"/>
      <c r="G29" s="277"/>
      <c r="H29" s="142"/>
    </row>
    <row r="30" customFormat="false" ht="15" hidden="false" customHeight="false" outlineLevel="0" collapsed="false">
      <c r="A30" s="237" t="s">
        <v>155</v>
      </c>
      <c r="B30" s="274" t="s">
        <v>611</v>
      </c>
      <c r="C30" s="265" t="s">
        <v>154</v>
      </c>
      <c r="D30" s="142"/>
      <c r="E30" s="155" t="n">
        <f aca="false">IF(SUM('Escalated Cost'!E30:N30)&gt;0,SUMIF('Escalated Cost'!E30:N30,"&gt;0",'Escalated Cost'!E30:N30)/COUNTIF('Escalated Cost'!E30:N30,"&gt;0"),0)</f>
        <v>171.142163000957</v>
      </c>
      <c r="F30" s="142"/>
      <c r="G30" s="277"/>
      <c r="H30" s="142"/>
    </row>
    <row r="31" customFormat="false" ht="15" hidden="false" customHeight="false" outlineLevel="0" collapsed="false">
      <c r="A31" s="237" t="s">
        <v>157</v>
      </c>
      <c r="B31" s="274" t="s">
        <v>612</v>
      </c>
      <c r="C31" s="265" t="s">
        <v>154</v>
      </c>
      <c r="D31" s="142"/>
      <c r="E31" s="155" t="n">
        <f aca="false">IF(SUM('Escalated Cost'!E31:N31)&gt;0,SUMIF('Escalated Cost'!E31:N31,"&gt;0",'Escalated Cost'!E31:N31)/COUNTIF('Escalated Cost'!E31:N31,"&gt;0"),0)</f>
        <v>33.6084842963128</v>
      </c>
      <c r="F31" s="142"/>
      <c r="G31" s="277"/>
      <c r="H31" s="142"/>
    </row>
    <row r="32" customFormat="false" ht="15" hidden="false" customHeight="false" outlineLevel="0" collapsed="false">
      <c r="A32" s="237" t="s">
        <v>163</v>
      </c>
      <c r="B32" s="274" t="s">
        <v>613</v>
      </c>
      <c r="C32" s="265" t="s">
        <v>154</v>
      </c>
      <c r="D32" s="142"/>
      <c r="E32" s="155" t="n">
        <f aca="false">IF(SUM('Escalated Cost'!E32:N32)&gt;0,SUMIF('Escalated Cost'!E32:N32,"&gt;0",'Escalated Cost'!E32:N32)/COUNTIF('Escalated Cost'!E32:N32,"&gt;0"),0)</f>
        <v>18.3023034607995</v>
      </c>
      <c r="F32" s="142"/>
      <c r="G32" s="277"/>
      <c r="H32" s="142"/>
    </row>
    <row r="33" customFormat="false" ht="15" hidden="false" customHeight="false" outlineLevel="0" collapsed="false">
      <c r="A33" s="237" t="s">
        <v>165</v>
      </c>
      <c r="B33" s="274" t="s">
        <v>353</v>
      </c>
      <c r="C33" s="265" t="s">
        <v>154</v>
      </c>
      <c r="D33" s="142"/>
      <c r="E33" s="155" t="n">
        <f aca="false">IF(SUM('Escalated Cost'!E33:N33)&gt;0,SUMIF('Escalated Cost'!E33:N33,"&gt;0",'Escalated Cost'!E33:N33)/COUNTIF('Escalated Cost'!E33:N33,"&gt;0"),0)</f>
        <v>32.9605334610894</v>
      </c>
      <c r="F33" s="142"/>
      <c r="G33" s="277"/>
      <c r="H33" s="142"/>
    </row>
    <row r="34" customFormat="false" ht="15" hidden="false" customHeight="false" outlineLevel="0" collapsed="false">
      <c r="A34" s="237" t="s">
        <v>167</v>
      </c>
      <c r="B34" s="274" t="s">
        <v>185</v>
      </c>
      <c r="C34" s="265" t="s">
        <v>154</v>
      </c>
      <c r="D34" s="142"/>
      <c r="E34" s="155" t="n">
        <f aca="false">IF(SUM('Escalated Cost'!E34:N34)&gt;0,SUMIF('Escalated Cost'!E34:N34,"&gt;0",'Escalated Cost'!E34:N34)/COUNTIF('Escalated Cost'!E34:N34,"&gt;0"),0)</f>
        <v>39.8505248094431</v>
      </c>
      <c r="F34" s="142"/>
      <c r="G34" s="277"/>
      <c r="H34" s="142"/>
    </row>
    <row r="35" customFormat="false" ht="15" hidden="false" customHeight="false" outlineLevel="0" collapsed="false">
      <c r="A35" s="237" t="s">
        <v>169</v>
      </c>
      <c r="B35" s="274" t="s">
        <v>614</v>
      </c>
      <c r="C35" s="265" t="s">
        <v>154</v>
      </c>
      <c r="D35" s="142"/>
      <c r="E35" s="155" t="n">
        <f aca="false">IF(SUM('Escalated Cost'!E35:N35)&gt;0,SUMIF('Escalated Cost'!E35:N35,"&gt;0",'Escalated Cost'!E35:N35)/COUNTIF('Escalated Cost'!E35:N35,"&gt;0"),0)</f>
        <v>10.8880950660156</v>
      </c>
      <c r="F35" s="142"/>
      <c r="G35" s="277"/>
      <c r="H35" s="142"/>
    </row>
    <row r="36" customFormat="false" ht="15" hidden="false" customHeight="false" outlineLevel="0" collapsed="false">
      <c r="A36" s="237" t="s">
        <v>187</v>
      </c>
      <c r="B36" s="274" t="s">
        <v>355</v>
      </c>
      <c r="C36" s="265" t="s">
        <v>154</v>
      </c>
      <c r="D36" s="142"/>
      <c r="E36" s="155" t="n">
        <f aca="false">IF(SUM('Escalated Cost'!E36:N36)&gt;0,SUMIF('Escalated Cost'!E36:N36,"&gt;0",'Escalated Cost'!E36:N36)/COUNTIF('Escalated Cost'!E36:N36,"&gt;0"),0)</f>
        <v>0</v>
      </c>
      <c r="F36" s="142"/>
      <c r="G36" s="277"/>
      <c r="H36" s="142"/>
    </row>
    <row r="37" customFormat="false" ht="15" hidden="false" customHeight="false" outlineLevel="0" collapsed="false">
      <c r="A37" s="237" t="s">
        <v>171</v>
      </c>
      <c r="B37" s="274" t="s">
        <v>615</v>
      </c>
      <c r="C37" s="265" t="s">
        <v>154</v>
      </c>
      <c r="D37" s="142"/>
      <c r="E37" s="155" t="n">
        <f aca="false">IF(SUM('Escalated Cost'!E37:N37)&gt;0,SUMIF('Escalated Cost'!E37:N37,"&gt;0",'Escalated Cost'!E37:N37)/COUNTIF('Escalated Cost'!E37:N37,"&gt;0"),0)</f>
        <v>10.9570908533072</v>
      </c>
      <c r="F37" s="142"/>
      <c r="G37" s="277"/>
      <c r="H37" s="142"/>
    </row>
    <row r="38" customFormat="false" ht="15" hidden="false" customHeight="false" outlineLevel="0" collapsed="false">
      <c r="A38" s="237"/>
      <c r="B38" s="274"/>
      <c r="D38" s="142"/>
      <c r="E38" s="147"/>
      <c r="F38" s="142"/>
      <c r="G38" s="142"/>
      <c r="H38" s="142"/>
    </row>
    <row r="39" customFormat="false" ht="15.75" hidden="false" customHeight="false" outlineLevel="0" collapsed="false">
      <c r="A39" s="272" t="n">
        <v>4</v>
      </c>
      <c r="B39" s="273" t="s">
        <v>616</v>
      </c>
      <c r="D39" s="119"/>
      <c r="E39" s="147"/>
      <c r="F39" s="119"/>
      <c r="G39" s="119"/>
      <c r="H39" s="119"/>
    </row>
    <row r="40" customFormat="false" ht="15" hidden="false" customHeight="false" outlineLevel="0" collapsed="false">
      <c r="A40" s="142"/>
      <c r="B40" s="274" t="s">
        <v>617</v>
      </c>
      <c r="D40" s="142"/>
      <c r="E40" s="155" t="n">
        <f aca="false">IF(SUM('Escalated Cost'!E40:N40)&gt;0,SUMIF('Escalated Cost'!E40:N40,"&gt;0",'Escalated Cost'!E40:N40)/COUNTIF('Escalated Cost'!E40:N40,"&gt;0"),0)</f>
        <v>5.578152</v>
      </c>
      <c r="F40" s="142"/>
      <c r="G40" s="277"/>
      <c r="H40" s="142"/>
    </row>
    <row r="41" customFormat="false" ht="15" hidden="false" customHeight="false" outlineLevel="0" collapsed="false">
      <c r="A41" s="142"/>
      <c r="B41" s="274" t="s">
        <v>210</v>
      </c>
      <c r="D41" s="142"/>
      <c r="E41" s="155" t="n">
        <f aca="false">IF(SUM('Escalated Cost'!E41:N41)&gt;0,SUMIF('Escalated Cost'!E41:N41,"&gt;0",'Escalated Cost'!E41:N41)/COUNTIF('Escalated Cost'!E41:N41,"&gt;0"),0)</f>
        <v>5.46993933333333</v>
      </c>
      <c r="F41" s="142"/>
      <c r="G41" s="277"/>
      <c r="H41" s="142"/>
    </row>
    <row r="42" customFormat="false" ht="15" hidden="false" customHeight="false" outlineLevel="0" collapsed="false">
      <c r="A42" s="142"/>
      <c r="B42" s="274" t="s">
        <v>211</v>
      </c>
      <c r="D42" s="142"/>
      <c r="E42" s="155" t="n">
        <f aca="false">IF(SUM('Escalated Cost'!E42:N42)&gt;0,SUMIF('Escalated Cost'!E42:N42,"&gt;0",'Escalated Cost'!E42:N42)/COUNTIF('Escalated Cost'!E42:N42,"&gt;0"),0)</f>
        <v>26.32553115</v>
      </c>
      <c r="F42" s="142"/>
      <c r="G42" s="277"/>
      <c r="H42" s="142"/>
    </row>
    <row r="43" customFormat="false" ht="15" hidden="false" customHeight="false" outlineLevel="0" collapsed="false">
      <c r="A43" s="142"/>
      <c r="B43" s="274" t="s">
        <v>618</v>
      </c>
      <c r="D43" s="142"/>
      <c r="E43" s="155" t="n">
        <f aca="false">IF(SUM('Escalated Cost'!E43:N43)&gt;0,SUMIF('Escalated Cost'!E43:N43,"&gt;0",'Escalated Cost'!E43:N43)/COUNTIF('Escalated Cost'!E43:N43,"&gt;0"),0)</f>
        <v>15.2856838783333</v>
      </c>
      <c r="F43" s="142"/>
      <c r="G43" s="277"/>
      <c r="H43" s="142"/>
    </row>
    <row r="44" customFormat="false" ht="15" hidden="false" customHeight="false" outlineLevel="0" collapsed="false">
      <c r="A44" s="142"/>
      <c r="B44" s="274" t="s">
        <v>195</v>
      </c>
      <c r="D44" s="142"/>
      <c r="E44" s="155" t="n">
        <f aca="false">IF(SUM('Escalated Cost'!E44:N44)&gt;0,SUMIF('Escalated Cost'!E44:N44,"&gt;0",'Escalated Cost'!E44:N44)/COUNTIF('Escalated Cost'!E44:N44,"&gt;0"),0)</f>
        <v>12.1634231</v>
      </c>
      <c r="F44" s="142"/>
      <c r="G44" s="277"/>
      <c r="H44" s="142"/>
    </row>
    <row r="45" customFormat="false" ht="15" hidden="false" customHeight="false" outlineLevel="0" collapsed="false">
      <c r="A45" s="142"/>
      <c r="B45" s="274" t="s">
        <v>196</v>
      </c>
      <c r="D45" s="142"/>
      <c r="E45" s="155" t="n">
        <f aca="false">IF(SUM('Escalated Cost'!E45:N45)&gt;0,SUMIF('Escalated Cost'!E45:N45,"&gt;0",'Escalated Cost'!E45:N45)/COUNTIF('Escalated Cost'!E45:N45,"&gt;0"),0)</f>
        <v>81.457455625</v>
      </c>
      <c r="F45" s="142"/>
      <c r="G45" s="277"/>
      <c r="H45" s="142"/>
    </row>
    <row r="46" customFormat="false" ht="15" hidden="false" customHeight="false" outlineLevel="0" collapsed="false">
      <c r="A46" s="142"/>
      <c r="B46" s="274"/>
      <c r="D46" s="142"/>
      <c r="E46" s="147"/>
      <c r="F46" s="142"/>
      <c r="G46" s="142"/>
      <c r="H46" s="142"/>
    </row>
    <row r="47" customFormat="false" ht="15.75" hidden="false" customHeight="false" outlineLevel="0" collapsed="false">
      <c r="A47" s="272" t="n">
        <v>5</v>
      </c>
      <c r="B47" s="273" t="s">
        <v>619</v>
      </c>
      <c r="D47" s="142"/>
      <c r="E47" s="147"/>
      <c r="F47" s="142"/>
      <c r="G47" s="142"/>
      <c r="H47" s="142"/>
    </row>
    <row r="48" customFormat="false" ht="15" hidden="false" customHeight="false" outlineLevel="0" collapsed="false">
      <c r="A48" s="142"/>
      <c r="B48" s="274" t="s">
        <v>198</v>
      </c>
      <c r="D48" s="142"/>
      <c r="E48" s="155" t="n">
        <f aca="false">IF(SUM('Escalated Cost'!E48:N48)&gt;0,SUMIF('Escalated Cost'!E48:N48,"&gt;0",'Escalated Cost'!E48:N48)/COUNTIF('Escalated Cost'!E48:N48,"&gt;0"),0)</f>
        <v>39.884847407627</v>
      </c>
      <c r="F48" s="142"/>
      <c r="G48" s="277"/>
      <c r="H48" s="142"/>
    </row>
    <row r="49" customFormat="false" ht="15" hidden="false" customHeight="false" outlineLevel="0" collapsed="false">
      <c r="A49" s="142"/>
      <c r="B49" s="274" t="s">
        <v>199</v>
      </c>
      <c r="D49" s="142"/>
      <c r="E49" s="155" t="n">
        <f aca="false">IF(SUM('Escalated Cost'!E49:N49)&gt;0,SUMIF('Escalated Cost'!E49:N49,"&gt;0",'Escalated Cost'!E49:N49)/COUNTIF('Escalated Cost'!E49:N49,"&gt;0"),0)</f>
        <v>31.2273965806648</v>
      </c>
      <c r="F49" s="142"/>
      <c r="G49" s="277"/>
      <c r="H49" s="142"/>
    </row>
    <row r="50" customFormat="false" ht="28.5" hidden="false" customHeight="false" outlineLevel="0" collapsed="false">
      <c r="A50" s="142"/>
      <c r="B50" s="274" t="s">
        <v>200</v>
      </c>
      <c r="D50" s="142"/>
      <c r="E50" s="155" t="n">
        <f aca="false">IF(SUM('Escalated Cost'!E50:N50)&gt;0,SUMIF('Escalated Cost'!E50:N50,"&gt;0",'Escalated Cost'!E50:N50)/COUNTIF('Escalated Cost'!E50:N50,"&gt;0"),0)</f>
        <v>11.7654543085238</v>
      </c>
      <c r="F50" s="142"/>
      <c r="G50" s="277"/>
      <c r="H50" s="142"/>
    </row>
    <row r="51" customFormat="false" ht="15" hidden="false" customHeight="false" outlineLevel="0" collapsed="false">
      <c r="A51" s="142"/>
      <c r="B51" s="274" t="s">
        <v>620</v>
      </c>
      <c r="D51" s="142"/>
      <c r="E51" s="155" t="n">
        <f aca="false">IF(SUM('Escalated Cost'!E51:N51)&gt;0,SUMIF('Escalated Cost'!E51:N51,"&gt;0",'Escalated Cost'!E51:N51)/COUNTIF('Escalated Cost'!E51:N51,"&gt;0"),0)</f>
        <v>5.02812935403042</v>
      </c>
      <c r="F51" s="142"/>
      <c r="G51" s="277"/>
      <c r="H51" s="142"/>
    </row>
    <row r="52" customFormat="false" ht="15" hidden="false" customHeight="false" outlineLevel="0" collapsed="false">
      <c r="A52" s="142"/>
      <c r="B52" s="274" t="s">
        <v>621</v>
      </c>
      <c r="D52" s="142"/>
      <c r="E52" s="155" t="n">
        <f aca="false">IF(SUM('Escalated Cost'!E52:N52)&gt;0,SUMIF('Escalated Cost'!E52:N52,"&gt;0",'Escalated Cost'!E52:N52)/COUNTIF('Escalated Cost'!E52:N52,"&gt;0"),0)</f>
        <v>5.7418194523042</v>
      </c>
      <c r="F52" s="142"/>
      <c r="G52" s="277"/>
      <c r="H52" s="142"/>
    </row>
    <row r="53" customFormat="false" ht="15" hidden="false" customHeight="false" outlineLevel="0" collapsed="false">
      <c r="A53" s="142"/>
      <c r="B53" s="274" t="s">
        <v>622</v>
      </c>
      <c r="D53" s="142"/>
      <c r="E53" s="155" t="n">
        <f aca="false">IF(SUM('Escalated Cost'!E53:N53)&gt;0,SUMIF('Escalated Cost'!E53:N53,"&gt;0",'Escalated Cost'!E53:N53)/COUNTIF('Escalated Cost'!E53:N53,"&gt;0"),0)</f>
        <v>9.12070757096619</v>
      </c>
      <c r="F53" s="142"/>
      <c r="G53" s="277"/>
      <c r="H53" s="142"/>
    </row>
    <row r="54" customFormat="false" ht="15" hidden="false" customHeight="false" outlineLevel="0" collapsed="false">
      <c r="A54" s="142"/>
      <c r="B54" s="274" t="s">
        <v>623</v>
      </c>
      <c r="D54" s="142"/>
      <c r="E54" s="155" t="n">
        <f aca="false">IF(SUM('Escalated Cost'!E54:N54)&gt;0,SUMIF('Escalated Cost'!E54:N54,"&gt;0",'Escalated Cost'!E54:N54)/COUNTIF('Escalated Cost'!E54:N54,"&gt;0"),0)</f>
        <v>6.79811594404309</v>
      </c>
      <c r="F54" s="142"/>
      <c r="G54" s="277"/>
      <c r="H54" s="142"/>
    </row>
    <row r="55" customFormat="false" ht="15" hidden="false" customHeight="false" outlineLevel="0" collapsed="false">
      <c r="A55" s="142"/>
      <c r="B55" s="274" t="s">
        <v>624</v>
      </c>
      <c r="D55" s="142"/>
      <c r="E55" s="155" t="n">
        <f aca="false">IF(SUM('Escalated Cost'!E55:N55)&gt;0,SUMIF('Escalated Cost'!E55:N55,"&gt;0",'Escalated Cost'!E55:N55)/COUNTIF('Escalated Cost'!E55:N55,"&gt;0"),0)</f>
        <v>7.70354607609492</v>
      </c>
      <c r="F55" s="142"/>
      <c r="G55" s="277"/>
      <c r="H55" s="142"/>
    </row>
    <row r="56" customFormat="false" ht="15" hidden="false" customHeight="false" outlineLevel="0" collapsed="false">
      <c r="A56" s="142"/>
      <c r="B56" s="274" t="s">
        <v>363</v>
      </c>
      <c r="D56" s="142"/>
      <c r="E56" s="155" t="n">
        <f aca="false">IF(SUM('Escalated Cost'!E56:N56)&gt;0,SUMIF('Escalated Cost'!E56:N56,"&gt;0",'Escalated Cost'!E56:N56)/COUNTIF('Escalated Cost'!E56:N56,"&gt;0"),0)</f>
        <v>3.63201473897126</v>
      </c>
      <c r="F56" s="142"/>
      <c r="G56" s="277"/>
      <c r="H56" s="142"/>
    </row>
    <row r="57" customFormat="false" ht="15" hidden="false" customHeight="false" outlineLevel="0" collapsed="false">
      <c r="A57" s="142"/>
      <c r="B57" s="274" t="s">
        <v>625</v>
      </c>
      <c r="D57" s="142"/>
      <c r="E57" s="155" t="n">
        <f aca="false">IF(SUM('Escalated Cost'!E57:N57)&gt;0,SUMIF('Escalated Cost'!E57:N57,"&gt;0",'Escalated Cost'!E57:N57)/COUNTIF('Escalated Cost'!E57:N57,"&gt;0"),0)</f>
        <v>1.67394658608259</v>
      </c>
      <c r="F57" s="142"/>
      <c r="G57" s="277"/>
      <c r="H57" s="142"/>
    </row>
    <row r="58" customFormat="false" ht="15" hidden="false" customHeight="false" outlineLevel="0" collapsed="false">
      <c r="A58" s="142"/>
      <c r="B58" s="274"/>
      <c r="D58" s="142"/>
      <c r="E58" s="147"/>
      <c r="F58" s="142"/>
      <c r="G58" s="142"/>
      <c r="H58" s="142"/>
    </row>
    <row r="59" customFormat="false" ht="15.75" hidden="false" customHeight="false" outlineLevel="0" collapsed="false">
      <c r="A59" s="272" t="n">
        <v>6</v>
      </c>
      <c r="B59" s="273" t="s">
        <v>208</v>
      </c>
      <c r="D59" s="142"/>
      <c r="E59" s="147"/>
      <c r="F59" s="142"/>
      <c r="G59" s="142"/>
      <c r="H59" s="142"/>
    </row>
    <row r="60" customFormat="false" ht="15" hidden="false" customHeight="false" outlineLevel="0" collapsed="false">
      <c r="A60" s="142"/>
      <c r="B60" s="274" t="s">
        <v>597</v>
      </c>
      <c r="D60" s="142"/>
      <c r="E60" s="155" t="n">
        <f aca="false">IF(SUM('Escalated Cost'!E60:N60)&gt;0,SUMIF('Escalated Cost'!E60:N60,"&gt;0",'Escalated Cost'!E60:N60)/COUNTIF('Escalated Cost'!E60:N60,"&gt;0"),0)</f>
        <v>5.5756556</v>
      </c>
      <c r="F60" s="142"/>
      <c r="G60" s="277"/>
      <c r="H60" s="142"/>
    </row>
    <row r="61" customFormat="false" ht="15" hidden="false" customHeight="false" outlineLevel="0" collapsed="false">
      <c r="A61" s="142"/>
      <c r="B61" s="274" t="s">
        <v>192</v>
      </c>
      <c r="D61" s="142"/>
      <c r="E61" s="155" t="n">
        <f aca="false">IF(SUM('Escalated Cost'!E61:N61)&gt;0,SUMIF('Escalated Cost'!E61:N61,"&gt;0",'Escalated Cost'!E61:N61)/COUNTIF('Escalated Cost'!E61:N61,"&gt;0"),0)</f>
        <v>4.842880646</v>
      </c>
      <c r="F61" s="142"/>
      <c r="G61" s="277"/>
      <c r="H61" s="142"/>
    </row>
    <row r="62" customFormat="false" ht="15" hidden="false" customHeight="false" outlineLevel="0" collapsed="false">
      <c r="A62" s="142"/>
      <c r="B62" s="274" t="s">
        <v>193</v>
      </c>
      <c r="D62" s="142"/>
      <c r="E62" s="155" t="n">
        <f aca="false">IF(SUM('Escalated Cost'!E62:N62)&gt;0,SUMIF('Escalated Cost'!E62:N62,"&gt;0",'Escalated Cost'!E62:N62)/COUNTIF('Escalated Cost'!E62:N62,"&gt;0"),0)</f>
        <v>21.2839976333333</v>
      </c>
      <c r="F62" s="142"/>
      <c r="G62" s="277"/>
      <c r="H62" s="142"/>
    </row>
    <row r="63" customFormat="false" ht="15" hidden="false" customHeight="false" outlineLevel="0" collapsed="false">
      <c r="A63" s="142"/>
      <c r="B63" s="274" t="s">
        <v>598</v>
      </c>
      <c r="D63" s="142"/>
      <c r="E63" s="155" t="n">
        <f aca="false">IF(SUM('Escalated Cost'!E63:N63)&gt;0,SUMIF('Escalated Cost'!E63:N63,"&gt;0",'Escalated Cost'!E63:N63)/COUNTIF('Escalated Cost'!E63:N63,"&gt;0"),0)</f>
        <v>18.82760109</v>
      </c>
      <c r="F63" s="142"/>
      <c r="G63" s="277"/>
      <c r="H63" s="142"/>
    </row>
    <row r="64" customFormat="false" ht="15" hidden="false" customHeight="false" outlineLevel="0" collapsed="false">
      <c r="A64" s="142"/>
      <c r="B64" s="274" t="s">
        <v>357</v>
      </c>
      <c r="D64" s="142"/>
      <c r="E64" s="155" t="n">
        <f aca="false">IF(SUM('Escalated Cost'!E64:N64)&gt;0,SUMIF('Escalated Cost'!E64:N64,"&gt;0",'Escalated Cost'!E64:N64)/COUNTIF('Escalated Cost'!E64:N64,"&gt;0"),0)</f>
        <v>10.71548</v>
      </c>
      <c r="F64" s="142"/>
      <c r="G64" s="277"/>
      <c r="H64" s="142"/>
    </row>
    <row r="65" customFormat="false" ht="15" hidden="false" customHeight="false" outlineLevel="0" collapsed="false">
      <c r="A65" s="142"/>
      <c r="B65" s="274" t="s">
        <v>196</v>
      </c>
      <c r="D65" s="142"/>
      <c r="E65" s="155" t="n">
        <f aca="false">IF(SUM('Escalated Cost'!E65:N65)&gt;0,SUMIF('Escalated Cost'!E65:N65,"&gt;0",'Escalated Cost'!E65:N65)/COUNTIF('Escalated Cost'!E65:N65,"&gt;0"),0)</f>
        <v>82.8773655048</v>
      </c>
      <c r="F65" s="142"/>
      <c r="G65" s="277"/>
      <c r="H65" s="142"/>
    </row>
    <row r="66" customFormat="false" ht="15" hidden="false" customHeight="false" outlineLevel="0" collapsed="false">
      <c r="A66" s="142"/>
      <c r="B66" s="274"/>
      <c r="D66" s="142"/>
      <c r="E66" s="147"/>
      <c r="F66" s="142"/>
      <c r="G66" s="142"/>
      <c r="H66" s="142"/>
    </row>
    <row r="67" customFormat="false" ht="15.75" hidden="false" customHeight="false" outlineLevel="0" collapsed="false">
      <c r="A67" s="272" t="n">
        <v>7</v>
      </c>
      <c r="B67" s="273" t="s">
        <v>213</v>
      </c>
      <c r="D67" s="142"/>
      <c r="E67" s="147"/>
      <c r="F67" s="142"/>
      <c r="G67" s="142"/>
      <c r="H67" s="142"/>
    </row>
    <row r="68" customFormat="false" ht="17.25" hidden="false" customHeight="true" outlineLevel="0" collapsed="false">
      <c r="A68" s="237" t="s">
        <v>152</v>
      </c>
      <c r="B68" s="274" t="s">
        <v>214</v>
      </c>
      <c r="D68" s="142"/>
      <c r="E68" s="155" t="n">
        <f aca="false">IF(SUM('Escalated Cost'!E68:N68)&gt;0,SUMIF('Escalated Cost'!E68:N68,"&gt;0",'Escalated Cost'!E68:N68)/COUNTIF('Escalated Cost'!E68:N68,"&gt;0"),0)</f>
        <v>17.2017328212776</v>
      </c>
      <c r="F68" s="142"/>
      <c r="G68" s="277"/>
      <c r="H68" s="142"/>
    </row>
    <row r="69" customFormat="false" ht="15" hidden="false" customHeight="false" outlineLevel="0" collapsed="false">
      <c r="A69" s="237" t="s">
        <v>155</v>
      </c>
      <c r="B69" s="274" t="s">
        <v>215</v>
      </c>
      <c r="D69" s="142"/>
      <c r="E69" s="155" t="n">
        <f aca="false">IF(SUM('Escalated Cost'!E69:N69)&gt;0,SUMIF('Escalated Cost'!E69:N69,"&gt;0",'Escalated Cost'!E69:N69)/COUNTIF('Escalated Cost'!E69:N69,"&gt;0"),0)</f>
        <v>17.2017396442953</v>
      </c>
      <c r="F69" s="142"/>
      <c r="G69" s="277"/>
      <c r="H69" s="142"/>
    </row>
    <row r="70" customFormat="false" ht="28.5" hidden="false" customHeight="false" outlineLevel="0" collapsed="false">
      <c r="A70" s="237" t="s">
        <v>157</v>
      </c>
      <c r="B70" s="274" t="s">
        <v>366</v>
      </c>
      <c r="D70" s="142"/>
      <c r="E70" s="155" t="n">
        <f aca="false">IF(SUM('Escalated Cost'!E70:N70)&gt;0,SUMIF('Escalated Cost'!E70:N70,"&gt;0",'Escalated Cost'!E70:N70)/COUNTIF('Escalated Cost'!E70:N70,"&gt;0"),0)</f>
        <v>3.89632010815613</v>
      </c>
      <c r="F70" s="142"/>
      <c r="G70" s="277"/>
      <c r="H70" s="142"/>
    </row>
    <row r="71" customFormat="false" ht="28.5" hidden="false" customHeight="false" outlineLevel="0" collapsed="false">
      <c r="A71" s="237" t="s">
        <v>163</v>
      </c>
      <c r="B71" s="274" t="s">
        <v>367</v>
      </c>
      <c r="D71" s="142"/>
      <c r="E71" s="155" t="n">
        <f aca="false">IF(SUM('Escalated Cost'!E71:N71)&gt;0,SUMIF('Escalated Cost'!E71:N71,"&gt;0",'Escalated Cost'!E71:N71)/COUNTIF('Escalated Cost'!E71:N71,"&gt;0"),0)</f>
        <v>4.20117936381318</v>
      </c>
      <c r="F71" s="142"/>
      <c r="G71" s="277"/>
      <c r="H71" s="142"/>
    </row>
    <row r="72" customFormat="false" ht="15" hidden="false" customHeight="false" outlineLevel="0" collapsed="false">
      <c r="A72" s="237" t="s">
        <v>165</v>
      </c>
      <c r="B72" s="274" t="s">
        <v>368</v>
      </c>
      <c r="D72" s="142"/>
      <c r="E72" s="155" t="n">
        <f aca="false">IF(SUM('Escalated Cost'!E72:N72)&gt;0,SUMIF('Escalated Cost'!E72:N72,"&gt;0",'Escalated Cost'!E72:N72)/COUNTIF('Escalated Cost'!E72:N72,"&gt;0"),0)</f>
        <v>3.5737853305441</v>
      </c>
      <c r="F72" s="142"/>
      <c r="G72" s="277"/>
      <c r="H72" s="142"/>
    </row>
    <row r="73" customFormat="false" ht="18.75" hidden="false" customHeight="true" outlineLevel="0" collapsed="false">
      <c r="A73" s="237" t="s">
        <v>167</v>
      </c>
      <c r="B73" s="274" t="s">
        <v>369</v>
      </c>
      <c r="D73" s="142"/>
      <c r="E73" s="155" t="n">
        <f aca="false">IF(SUM('Escalated Cost'!E73:N73)&gt;0,SUMIF('Escalated Cost'!E73:N73,"&gt;0",'Escalated Cost'!E73:N73)/COUNTIF('Escalated Cost'!E73:N73,"&gt;0"),0)</f>
        <v>3.3403575781932</v>
      </c>
      <c r="F73" s="142"/>
      <c r="G73" s="277"/>
      <c r="H73" s="142"/>
    </row>
    <row r="74" customFormat="false" ht="18.75" hidden="false" customHeight="true" outlineLevel="0" collapsed="false">
      <c r="A74" s="237" t="s">
        <v>169</v>
      </c>
      <c r="B74" s="274" t="s">
        <v>220</v>
      </c>
      <c r="D74" s="142"/>
      <c r="E74" s="155" t="n">
        <f aca="false">IF(SUM('Escalated Cost'!E74:N74)&gt;0,SUMIF('Escalated Cost'!E74:N74,"&gt;0",'Escalated Cost'!E74:N74)/COUNTIF('Escalated Cost'!E74:N74,"&gt;0"),0)</f>
        <v>4.08541754470944</v>
      </c>
      <c r="F74" s="142"/>
      <c r="G74" s="277"/>
      <c r="H74" s="142"/>
    </row>
    <row r="75" customFormat="false" ht="34.5" hidden="false" customHeight="true" outlineLevel="0" collapsed="false">
      <c r="A75" s="237" t="s">
        <v>187</v>
      </c>
      <c r="B75" s="141" t="s">
        <v>221</v>
      </c>
      <c r="D75" s="142"/>
      <c r="E75" s="155" t="n">
        <f aca="false">IF(SUM('Escalated Cost'!E75:N75)&gt;0,SUMIF('Escalated Cost'!E75:N75,"&gt;0",'Escalated Cost'!E75:N75)/COUNTIF('Escalated Cost'!E75:N75,"&gt;0"),0)</f>
        <v>4.50434762153407</v>
      </c>
      <c r="F75" s="142"/>
      <c r="G75" s="277"/>
      <c r="H75" s="142"/>
    </row>
    <row r="76" customFormat="false" ht="28.5" hidden="false" customHeight="false" outlineLevel="0" collapsed="false">
      <c r="A76" s="237" t="s">
        <v>171</v>
      </c>
      <c r="B76" s="141" t="s">
        <v>222</v>
      </c>
      <c r="D76" s="142"/>
      <c r="E76" s="155" t="n">
        <f aca="false">IF(SUM('Escalated Cost'!E76:N76)&gt;0,SUMIF('Escalated Cost'!E76:N76,"&gt;0",'Escalated Cost'!E76:N76)/COUNTIF('Escalated Cost'!E76:N76,"&gt;0"),0)</f>
        <v>2.81875156376909</v>
      </c>
      <c r="F76" s="142"/>
      <c r="G76" s="277"/>
      <c r="H76" s="142"/>
    </row>
    <row r="77" customFormat="false" ht="15" hidden="false" customHeight="false" outlineLevel="0" collapsed="false">
      <c r="A77" s="237" t="s">
        <v>177</v>
      </c>
      <c r="B77" s="274" t="s">
        <v>223</v>
      </c>
      <c r="D77" s="142"/>
      <c r="E77" s="155" t="n">
        <f aca="false">IF(SUM('Escalated Cost'!E77:N77)&gt;0,SUMIF('Escalated Cost'!E77:N77,"&gt;0",'Escalated Cost'!E77:N77)/COUNTIF('Escalated Cost'!E77:N77,"&gt;0"),0)</f>
        <v>0.392147328837998</v>
      </c>
      <c r="F77" s="142"/>
      <c r="G77" s="277"/>
      <c r="H77" s="142"/>
    </row>
    <row r="78" customFormat="false" ht="15.75" hidden="false" customHeight="false" outlineLevel="0" collapsed="false">
      <c r="A78" s="272" t="n">
        <v>8</v>
      </c>
      <c r="B78" s="273" t="s">
        <v>224</v>
      </c>
      <c r="D78" s="142"/>
      <c r="E78" s="147"/>
      <c r="F78" s="142"/>
      <c r="G78" s="142"/>
      <c r="H78" s="142"/>
    </row>
    <row r="79" customFormat="false" ht="15.75" hidden="false" customHeight="false" outlineLevel="0" collapsed="false">
      <c r="A79" s="237" t="s">
        <v>152</v>
      </c>
      <c r="B79" s="274" t="s">
        <v>191</v>
      </c>
      <c r="D79" s="142"/>
      <c r="E79" s="155" t="n">
        <v>8.12</v>
      </c>
      <c r="F79" s="278"/>
      <c r="G79" s="276"/>
      <c r="H79" s="276"/>
    </row>
    <row r="80" customFormat="false" ht="15.75" hidden="false" customHeight="false" outlineLevel="0" collapsed="false">
      <c r="A80" s="237" t="s">
        <v>155</v>
      </c>
      <c r="B80" s="274" t="s">
        <v>192</v>
      </c>
      <c r="D80" s="142"/>
      <c r="E80" s="155" t="n">
        <v>6.45</v>
      </c>
      <c r="F80" s="278"/>
      <c r="G80" s="276"/>
      <c r="H80" s="276"/>
    </row>
    <row r="81" customFormat="false" ht="15.75" hidden="false" customHeight="false" outlineLevel="0" collapsed="false">
      <c r="A81" s="237" t="s">
        <v>157</v>
      </c>
      <c r="B81" s="274" t="s">
        <v>193</v>
      </c>
      <c r="D81" s="142"/>
      <c r="E81" s="155" t="n">
        <v>18.18</v>
      </c>
      <c r="F81" s="278"/>
      <c r="G81" s="276"/>
      <c r="H81" s="276"/>
    </row>
    <row r="82" customFormat="false" ht="15.75" hidden="false" customHeight="false" outlineLevel="0" collapsed="false">
      <c r="A82" s="237" t="s">
        <v>163</v>
      </c>
      <c r="B82" s="274" t="s">
        <v>372</v>
      </c>
      <c r="D82" s="142"/>
      <c r="E82" s="155" t="n">
        <f aca="false">IF(SUM('Escalated Cost'!E82:N82)&gt;0,SUMIF('Escalated Cost'!E82:N82,"&gt;0",'Escalated Cost'!E82:N82)/COUNTIF('Escalated Cost'!E82:N82,"&gt;0"),0)</f>
        <v>63.3948114</v>
      </c>
      <c r="F82" s="278"/>
      <c r="G82" s="276"/>
      <c r="H82" s="276"/>
    </row>
    <row r="83" customFormat="false" ht="15" hidden="false" customHeight="false" outlineLevel="0" collapsed="false">
      <c r="A83" s="237"/>
      <c r="B83" s="274"/>
      <c r="D83" s="142"/>
      <c r="E83" s="147"/>
      <c r="F83" s="142"/>
      <c r="G83" s="142"/>
      <c r="H83" s="142"/>
    </row>
    <row r="84" customFormat="false" ht="15.75" hidden="false" customHeight="false" outlineLevel="0" collapsed="false">
      <c r="A84" s="272" t="n">
        <v>9</v>
      </c>
      <c r="B84" s="273" t="s">
        <v>225</v>
      </c>
      <c r="D84" s="142"/>
      <c r="E84" s="155"/>
      <c r="F84" s="142"/>
      <c r="G84" s="142"/>
      <c r="H84" s="142"/>
    </row>
    <row r="85" customFormat="false" ht="15" hidden="false" customHeight="false" outlineLevel="0" collapsed="false">
      <c r="A85" s="237" t="s">
        <v>152</v>
      </c>
      <c r="B85" s="274" t="s">
        <v>226</v>
      </c>
      <c r="D85" s="142"/>
      <c r="E85" s="155"/>
      <c r="F85" s="142"/>
      <c r="G85" s="142"/>
      <c r="H85" s="142"/>
    </row>
    <row r="86" customFormat="false" ht="15" hidden="false" customHeight="false" outlineLevel="1" collapsed="false">
      <c r="A86" s="279" t="s">
        <v>312</v>
      </c>
      <c r="B86" s="280" t="s">
        <v>227</v>
      </c>
      <c r="D86" s="142"/>
      <c r="E86" s="155" t="n">
        <f aca="false">IF(SUM('Escalated Cost'!E86:M86)&gt;0,SUMIF('Escalated Cost'!E86:M86,"&gt;0",'Escalated Cost'!E86:M86)/COUNTIF('Escalated Cost'!E86:M86,"&gt;0"),0)</f>
        <v>0</v>
      </c>
      <c r="F86" s="142"/>
      <c r="G86" s="142"/>
      <c r="H86" s="142"/>
    </row>
    <row r="87" customFormat="false" ht="15" hidden="false" customHeight="false" outlineLevel="1" collapsed="false">
      <c r="A87" s="279" t="s">
        <v>314</v>
      </c>
      <c r="B87" s="280" t="s">
        <v>228</v>
      </c>
      <c r="D87" s="142"/>
      <c r="E87" s="155" t="n">
        <f aca="false">IF(SUM('Escalated Cost'!E87:M87)&gt;0,SUMIF('Escalated Cost'!E87:M87,"&gt;0",'Escalated Cost'!E87:M87)/COUNTIF('Escalated Cost'!E87:M87,"&gt;0"),0)</f>
        <v>0</v>
      </c>
      <c r="F87" s="142"/>
      <c r="G87" s="142"/>
      <c r="H87" s="142"/>
    </row>
    <row r="88" customFormat="false" ht="15" hidden="false" customHeight="false" outlineLevel="1" collapsed="false">
      <c r="A88" s="279" t="s">
        <v>316</v>
      </c>
      <c r="B88" s="280" t="s">
        <v>229</v>
      </c>
      <c r="D88" s="142"/>
      <c r="E88" s="155" t="n">
        <f aca="false">IF(SUM('Escalated Cost'!E88:M88)&gt;0,SUMIF('Escalated Cost'!E88:M88,"&gt;0",'Escalated Cost'!E88:M88)/COUNTIF('Escalated Cost'!E88:M88,"&gt;0"),0)</f>
        <v>0</v>
      </c>
      <c r="F88" s="142"/>
      <c r="G88" s="142"/>
      <c r="H88" s="142"/>
    </row>
    <row r="89" customFormat="false" ht="63.75" hidden="false" customHeight="false" outlineLevel="1" collapsed="false">
      <c r="A89" s="279" t="s">
        <v>318</v>
      </c>
      <c r="B89" s="152" t="s">
        <v>230</v>
      </c>
      <c r="D89" s="142"/>
      <c r="E89" s="281" t="n">
        <v>250</v>
      </c>
      <c r="F89" s="142"/>
      <c r="G89" s="142"/>
      <c r="H89" s="142"/>
    </row>
    <row r="90" customFormat="false" ht="15" hidden="false" customHeight="false" outlineLevel="0" collapsed="false">
      <c r="A90" s="142"/>
      <c r="B90" s="153"/>
      <c r="D90" s="142"/>
      <c r="E90" s="147"/>
      <c r="F90" s="142"/>
      <c r="G90" s="142"/>
      <c r="H90" s="142"/>
    </row>
    <row r="91" customFormat="false" ht="15" hidden="false" customHeight="false" outlineLevel="0" collapsed="false">
      <c r="A91" s="237" t="s">
        <v>155</v>
      </c>
      <c r="B91" s="274" t="s">
        <v>231</v>
      </c>
      <c r="D91" s="142"/>
      <c r="E91" s="147"/>
      <c r="F91" s="142"/>
      <c r="G91" s="142"/>
      <c r="H91" s="142"/>
    </row>
    <row r="92" customFormat="false" ht="15" hidden="false" customHeight="false" outlineLevel="1" collapsed="false">
      <c r="A92" s="279"/>
      <c r="B92" s="280" t="s">
        <v>232</v>
      </c>
      <c r="D92" s="142"/>
      <c r="E92" s="155" t="n">
        <f aca="false">IF(SUM('Escalated Cost'!E92:N92)&gt;0,SUMIF('Escalated Cost'!E92:N92,"&gt;0",'Escalated Cost'!E92:N92)/COUNTIF('Escalated Cost'!E92:N92,"&gt;0"),0)</f>
        <v>15.5907135748</v>
      </c>
      <c r="F92" s="142"/>
      <c r="G92" s="277"/>
      <c r="H92" s="142"/>
    </row>
    <row r="93" customFormat="false" ht="15" hidden="false" customHeight="false" outlineLevel="1" collapsed="false">
      <c r="A93" s="279"/>
      <c r="B93" s="280" t="s">
        <v>233</v>
      </c>
      <c r="D93" s="142"/>
      <c r="E93" s="155" t="n">
        <f aca="false">IF(SUM('Escalated Cost'!E93:N93)&gt;0,SUMIF('Escalated Cost'!E93:N93,"&gt;0",'Escalated Cost'!E93:N93)/COUNTIF('Escalated Cost'!E93:N93,"&gt;0"),0)</f>
        <v>15.396364184</v>
      </c>
      <c r="F93" s="142"/>
      <c r="G93" s="277"/>
      <c r="H93" s="142"/>
    </row>
    <row r="94" customFormat="false" ht="15" hidden="false" customHeight="false" outlineLevel="1" collapsed="false">
      <c r="A94" s="279"/>
      <c r="B94" s="280" t="s">
        <v>234</v>
      </c>
      <c r="D94" s="142"/>
      <c r="E94" s="155" t="n">
        <f aca="false">IF(SUM('Escalated Cost'!E94:N94)&gt;0,SUMIF('Escalated Cost'!E94:N94,"&gt;0",'Escalated Cost'!E94:N94)/COUNTIF('Escalated Cost'!E94:N94,"&gt;0"),0)</f>
        <v>11.1747995212</v>
      </c>
      <c r="F94" s="142"/>
      <c r="G94" s="277"/>
      <c r="H94" s="142"/>
    </row>
    <row r="95" customFormat="false" ht="15" hidden="false" customHeight="false" outlineLevel="1" collapsed="false">
      <c r="A95" s="279"/>
      <c r="B95" s="280" t="s">
        <v>235</v>
      </c>
      <c r="D95" s="142"/>
      <c r="E95" s="155" t="n">
        <f aca="false">IF(SUM('Escalated Cost'!E95:N95)&gt;0,SUMIF('Escalated Cost'!E95:N95,"&gt;0",'Escalated Cost'!E95:N95)/COUNTIF('Escalated Cost'!E95:N95,"&gt;0"),0)</f>
        <v>4.7115296108</v>
      </c>
      <c r="F95" s="142"/>
      <c r="G95" s="277"/>
      <c r="H95" s="142"/>
    </row>
    <row r="96" customFormat="false" ht="15" hidden="false" customHeight="false" outlineLevel="1" collapsed="false">
      <c r="A96" s="279"/>
      <c r="B96" s="280" t="s">
        <v>236</v>
      </c>
      <c r="D96" s="142"/>
      <c r="E96" s="155" t="n">
        <f aca="false">IF(SUM('Escalated Cost'!E96:N96)&gt;0,SUMIF('Escalated Cost'!E96:N96,"&gt;0",'Escalated Cost'!E96:N96)/COUNTIF('Escalated Cost'!E96:N96,"&gt;0"),0)</f>
        <v>3.728320122</v>
      </c>
      <c r="F96" s="142"/>
      <c r="G96" s="277"/>
      <c r="H96" s="142"/>
    </row>
    <row r="97" customFormat="false" ht="15" hidden="false" customHeight="false" outlineLevel="1" collapsed="false">
      <c r="A97" s="279"/>
      <c r="B97" s="280" t="s">
        <v>237</v>
      </c>
      <c r="D97" s="142"/>
      <c r="E97" s="155" t="n">
        <f aca="false">IF(SUM('Escalated Cost'!E97:N97)&gt;0,SUMIF('Escalated Cost'!E97:N97,"&gt;0",'Escalated Cost'!E97:N97)/COUNTIF('Escalated Cost'!E97:N97,"&gt;0"),0)</f>
        <v>2.7214497316</v>
      </c>
      <c r="F97" s="142"/>
      <c r="G97" s="277"/>
      <c r="H97" s="142"/>
    </row>
    <row r="98" customFormat="false" ht="15" hidden="false" customHeight="false" outlineLevel="0" collapsed="false">
      <c r="A98" s="237" t="s">
        <v>157</v>
      </c>
      <c r="B98" s="274" t="s">
        <v>238</v>
      </c>
      <c r="D98" s="142"/>
      <c r="E98" s="155"/>
      <c r="F98" s="142"/>
      <c r="G98" s="142"/>
      <c r="H98" s="142"/>
    </row>
    <row r="99" customFormat="false" ht="15" hidden="false" customHeight="false" outlineLevel="1" collapsed="false">
      <c r="A99" s="279" t="s">
        <v>312</v>
      </c>
      <c r="B99" s="280" t="s">
        <v>239</v>
      </c>
      <c r="D99" s="142"/>
      <c r="E99" s="155" t="n">
        <f aca="false">IF(SUM('Escalated Cost'!E99:N99)&gt;0,SUMIF('Escalated Cost'!E99:N99,"&gt;0",'Escalated Cost'!E99:N99)/COUNTIF('Escalated Cost'!E99:N99,"&gt;0"),0)</f>
        <v>11.4134563428333</v>
      </c>
      <c r="F99" s="142"/>
      <c r="G99" s="277"/>
      <c r="H99" s="142"/>
    </row>
    <row r="100" customFormat="false" ht="15" hidden="false" customHeight="false" outlineLevel="1" collapsed="false">
      <c r="A100" s="279" t="s">
        <v>314</v>
      </c>
      <c r="B100" s="280" t="s">
        <v>240</v>
      </c>
      <c r="D100" s="142"/>
      <c r="E100" s="155" t="n">
        <f aca="false">IF(SUM('Escalated Cost'!E100:N100)&gt;0,SUMIF('Escalated Cost'!E100:N100,"&gt;0",'Escalated Cost'!E100:N100)/COUNTIF('Escalated Cost'!E100:N100,"&gt;0"),0)</f>
        <v>2.28140879092333</v>
      </c>
      <c r="F100" s="142"/>
      <c r="G100" s="277"/>
      <c r="H100" s="142"/>
    </row>
    <row r="101" customFormat="false" ht="15" hidden="false" customHeight="false" outlineLevel="1" collapsed="false">
      <c r="A101" s="279" t="s">
        <v>316</v>
      </c>
      <c r="B101" s="280" t="s">
        <v>241</v>
      </c>
      <c r="D101" s="142"/>
      <c r="E101" s="155" t="n">
        <f aca="false">IF(SUM('Escalated Cost'!E101:N101)&gt;0,SUMIF('Escalated Cost'!E101:N101,"&gt;0",'Escalated Cost'!E101:N101)/COUNTIF('Escalated Cost'!E101:N101,"&gt;0"),0)</f>
        <v>4.1204728568</v>
      </c>
      <c r="F101" s="142"/>
      <c r="G101" s="277"/>
      <c r="H101" s="142"/>
    </row>
    <row r="102" customFormat="false" ht="15" hidden="false" customHeight="false" outlineLevel="1" collapsed="false">
      <c r="A102" s="279" t="s">
        <v>318</v>
      </c>
      <c r="B102" s="280" t="s">
        <v>242</v>
      </c>
      <c r="D102" s="142"/>
      <c r="E102" s="155" t="n">
        <f aca="false">IF(SUM('Escalated Cost'!E102:N102)&gt;0,SUMIF('Escalated Cost'!E102:N102,"&gt;0",'Escalated Cost'!E102:N102)/COUNTIF('Escalated Cost'!E102:N102,"&gt;0"),0)</f>
        <v>2.478325546</v>
      </c>
      <c r="F102" s="142"/>
      <c r="G102" s="277"/>
      <c r="H102" s="142"/>
    </row>
    <row r="103" customFormat="false" ht="15" hidden="false" customHeight="false" outlineLevel="0" collapsed="false">
      <c r="A103" s="237" t="s">
        <v>163</v>
      </c>
      <c r="B103" s="274" t="s">
        <v>243</v>
      </c>
      <c r="D103" s="142"/>
      <c r="E103" s="155" t="n">
        <f aca="false">IF(SUM('Escalated Cost'!E103:N103)&gt;0,SUMIF('Escalated Cost'!E103:N103,"&gt;0",'Escalated Cost'!E103:N103)/COUNTIF('Escalated Cost'!E103:N103,"&gt;0"),0)</f>
        <v>34.44513272</v>
      </c>
      <c r="F103" s="142"/>
      <c r="G103" s="277"/>
      <c r="H103" s="142"/>
    </row>
    <row r="104" customFormat="false" ht="15" hidden="false" customHeight="false" outlineLevel="0" collapsed="false">
      <c r="A104" s="237" t="s">
        <v>165</v>
      </c>
      <c r="B104" s="274" t="s">
        <v>244</v>
      </c>
      <c r="D104" s="142"/>
      <c r="E104" s="155" t="n">
        <f aca="false">IF(SUM('Escalated Cost'!E104:N104)&gt;0,SUMIF('Escalated Cost'!E104:N104,"&gt;0",'Escalated Cost'!E104:N104)/COUNTIF('Escalated Cost'!E104:N104,"&gt;0"),0)</f>
        <v>0.4772051112</v>
      </c>
      <c r="F104" s="142"/>
      <c r="G104" s="277"/>
      <c r="H104" s="142"/>
    </row>
    <row r="105" customFormat="false" ht="15" hidden="false" customHeight="false" outlineLevel="0" collapsed="false">
      <c r="A105" s="237" t="s">
        <v>167</v>
      </c>
      <c r="B105" s="274" t="s">
        <v>245</v>
      </c>
      <c r="D105" s="142"/>
      <c r="E105" s="155" t="n">
        <f aca="false">IF(SUM('Escalated Cost'!E105:N105)&gt;0,SUMIF('Escalated Cost'!E105:N105,"&gt;0",'Escalated Cost'!E105:N105)/COUNTIF('Escalated Cost'!E105:N105,"&gt;0"),0)</f>
        <v>96.625910391</v>
      </c>
      <c r="F105" s="142"/>
      <c r="G105" s="277"/>
      <c r="H105" s="142"/>
    </row>
    <row r="106" customFormat="false" ht="15" hidden="false" customHeight="false" outlineLevel="0" collapsed="false">
      <c r="A106" s="237" t="s">
        <v>169</v>
      </c>
      <c r="B106" s="274" t="s">
        <v>246</v>
      </c>
      <c r="D106" s="142"/>
      <c r="E106" s="155" t="n">
        <f aca="false">IF(SUM('Escalated Cost'!E106:N106)&gt;0,SUMIF('Escalated Cost'!E106:N106,"&gt;0",'Escalated Cost'!E106:N106)/COUNTIF('Escalated Cost'!E106:N106,"&gt;0"),0)</f>
        <v>0</v>
      </c>
      <c r="F106" s="142"/>
      <c r="G106" s="142"/>
      <c r="H106" s="142"/>
    </row>
    <row r="107" customFormat="false" ht="15" hidden="false" customHeight="false" outlineLevel="1" collapsed="false">
      <c r="A107" s="279" t="s">
        <v>312</v>
      </c>
      <c r="B107" s="280" t="s">
        <v>247</v>
      </c>
      <c r="D107" s="142"/>
      <c r="E107" s="155" t="n">
        <f aca="false">IF(SUM('Escalated Cost'!E107:N107)&gt;0,SUMIF('Escalated Cost'!E107:N107,"&gt;0",'Escalated Cost'!E107:N107)/COUNTIF('Escalated Cost'!E107:N107,"&gt;0"),0)</f>
        <v>0</v>
      </c>
      <c r="F107" s="142"/>
      <c r="G107" s="142"/>
      <c r="H107" s="142"/>
    </row>
    <row r="108" customFormat="false" ht="15" hidden="false" customHeight="false" outlineLevel="1" collapsed="false">
      <c r="A108" s="279"/>
      <c r="B108" s="280" t="s">
        <v>248</v>
      </c>
      <c r="D108" s="142"/>
      <c r="E108" s="155" t="n">
        <f aca="false">IF(SUM('Escalated Cost'!E108:N108)&gt;0,SUMIF('Escalated Cost'!E108:N108,"&gt;0",'Escalated Cost'!E108:N108)/COUNTIF('Escalated Cost'!E108:N108,"&gt;0"),0)</f>
        <v>0</v>
      </c>
      <c r="F108" s="142"/>
      <c r="G108" s="142"/>
      <c r="H108" s="142"/>
    </row>
    <row r="109" customFormat="false" ht="15" hidden="false" customHeight="false" outlineLevel="1" collapsed="false">
      <c r="A109" s="279" t="s">
        <v>314</v>
      </c>
      <c r="B109" s="280" t="s">
        <v>249</v>
      </c>
      <c r="D109" s="142"/>
      <c r="E109" s="155" t="n">
        <f aca="false">IF(SUM('Escalated Cost'!E109:N109)&gt;0,SUMIF('Escalated Cost'!E109:N109,"&gt;0",'Escalated Cost'!E109:N109)/COUNTIF('Escalated Cost'!E109:N109,"&gt;0"),0)</f>
        <v>0</v>
      </c>
      <c r="F109" s="142"/>
      <c r="G109" s="142"/>
      <c r="H109" s="142"/>
    </row>
    <row r="110" customFormat="false" ht="15" hidden="false" customHeight="false" outlineLevel="1" collapsed="false">
      <c r="A110" s="279" t="s">
        <v>316</v>
      </c>
      <c r="B110" s="280" t="s">
        <v>250</v>
      </c>
      <c r="D110" s="142"/>
      <c r="E110" s="155" t="n">
        <f aca="false">IF(SUM('Escalated Cost'!E110:N110)&gt;0,SUMIF('Escalated Cost'!E110:N110,"&gt;0",'Escalated Cost'!E110:N110)/COUNTIF('Escalated Cost'!E110:N110,"&gt;0"),0)</f>
        <v>0</v>
      </c>
      <c r="F110" s="142"/>
      <c r="G110" s="142"/>
      <c r="H110" s="142"/>
    </row>
    <row r="111" customFormat="false" ht="15" hidden="false" customHeight="false" outlineLevel="1" collapsed="false">
      <c r="A111" s="279" t="s">
        <v>318</v>
      </c>
      <c r="B111" s="280" t="s">
        <v>251</v>
      </c>
      <c r="D111" s="142"/>
      <c r="E111" s="155" t="n">
        <f aca="false">IF(SUM('Escalated Cost'!E111:N111)&gt;0,SUMIF('Escalated Cost'!E111:N111,"&gt;0",'Escalated Cost'!E111:N111)/COUNTIF('Escalated Cost'!E111:N111,"&gt;0"),0)</f>
        <v>0</v>
      </c>
      <c r="F111" s="142"/>
      <c r="G111" s="142"/>
      <c r="H111" s="142"/>
    </row>
    <row r="112" customFormat="false" ht="15" hidden="false" customHeight="false" outlineLevel="1" collapsed="false">
      <c r="A112" s="279" t="s">
        <v>126</v>
      </c>
      <c r="B112" s="280" t="s">
        <v>252</v>
      </c>
      <c r="D112" s="142"/>
      <c r="E112" s="155" t="n">
        <f aca="false">IF(SUM('Escalated Cost'!E112:N112)&gt;0,SUMIF('Escalated Cost'!E112:N112,"&gt;0",'Escalated Cost'!E112:N112)/COUNTIF('Escalated Cost'!E112:N112,"&gt;0"),0)</f>
        <v>0</v>
      </c>
      <c r="F112" s="142"/>
      <c r="G112" s="142"/>
      <c r="H112" s="142"/>
    </row>
    <row r="113" customFormat="false" ht="15" hidden="false" customHeight="false" outlineLevel="1" collapsed="false">
      <c r="A113" s="279" t="s">
        <v>332</v>
      </c>
      <c r="B113" s="280" t="s">
        <v>253</v>
      </c>
      <c r="D113" s="142"/>
      <c r="E113" s="155" t="n">
        <f aca="false">IF(SUM('Escalated Cost'!E113:N113)&gt;0,SUMIF('Escalated Cost'!E113:N113,"&gt;0",'Escalated Cost'!E113:N113)/COUNTIF('Escalated Cost'!E113:N113,"&gt;0"),0)</f>
        <v>0</v>
      </c>
      <c r="F113" s="142"/>
      <c r="G113" s="142"/>
      <c r="H113" s="142"/>
    </row>
    <row r="114" customFormat="false" ht="15" hidden="false" customHeight="false" outlineLevel="1" collapsed="false">
      <c r="A114" s="279" t="s">
        <v>599</v>
      </c>
      <c r="B114" s="280" t="s">
        <v>254</v>
      </c>
      <c r="D114" s="142"/>
      <c r="E114" s="155" t="n">
        <f aca="false">IF(SUM('Escalated Cost'!E114:N114)&gt;0,SUMIF('Escalated Cost'!E114:N114,"&gt;0",'Escalated Cost'!E114:N114)/COUNTIF('Escalated Cost'!E114:N114,"&gt;0"),0)</f>
        <v>0</v>
      </c>
      <c r="F114" s="142"/>
      <c r="G114" s="142"/>
      <c r="H114" s="142"/>
    </row>
    <row r="115" customFormat="false" ht="15" hidden="false" customHeight="false" outlineLevel="0" collapsed="false">
      <c r="A115" s="237" t="s">
        <v>187</v>
      </c>
      <c r="B115" s="274" t="s">
        <v>255</v>
      </c>
      <c r="D115" s="142"/>
      <c r="E115" s="155" t="n">
        <f aca="false">IF(SUM('Escalated Cost'!E115:N115)&gt;0,SUMIF('Escalated Cost'!E115:N115,"&gt;0",'Escalated Cost'!E115:N115)/COUNTIF('Escalated Cost'!E115:N115,"&gt;0"),0)</f>
        <v>121.8387586112</v>
      </c>
      <c r="F115" s="142"/>
      <c r="G115" s="142"/>
      <c r="H115" s="142"/>
    </row>
    <row r="116" customFormat="false" ht="15" hidden="false" customHeight="false" outlineLevel="1" collapsed="false">
      <c r="A116" s="142"/>
      <c r="B116" s="280" t="s">
        <v>256</v>
      </c>
      <c r="D116" s="142"/>
      <c r="E116" s="155" t="n">
        <f aca="false">IF(SUM('Escalated Cost'!E116:N116)&gt;0,SUMIF('Escalated Cost'!E116:N116,"&gt;0",'Escalated Cost'!E116:N116)/COUNTIF('Escalated Cost'!E116:N116,"&gt;0"),0)</f>
        <v>0</v>
      </c>
      <c r="F116" s="142"/>
      <c r="G116" s="142"/>
      <c r="H116" s="142"/>
    </row>
    <row r="117" customFormat="false" ht="15" hidden="false" customHeight="false" outlineLevel="1" collapsed="false">
      <c r="A117" s="142"/>
      <c r="B117" s="280" t="s">
        <v>257</v>
      </c>
      <c r="D117" s="142"/>
      <c r="E117" s="155" t="n">
        <f aca="false">IF(SUM('Escalated Cost'!E117:N117)&gt;0,SUMIF('Escalated Cost'!E117:N117,"&gt;0",'Escalated Cost'!E117:N117)/COUNTIF('Escalated Cost'!E117:N117,"&gt;0"),0)</f>
        <v>0</v>
      </c>
      <c r="F117" s="142"/>
      <c r="G117" s="142"/>
      <c r="H117" s="142"/>
    </row>
    <row r="118" customFormat="false" ht="15" hidden="false" customHeight="false" outlineLevel="1" collapsed="false">
      <c r="A118" s="142"/>
      <c r="B118" s="280" t="s">
        <v>258</v>
      </c>
      <c r="D118" s="142"/>
      <c r="E118" s="155" t="n">
        <f aca="false">IF(SUM('Escalated Cost'!E118:N118)&gt;0,SUMIF('Escalated Cost'!E118:N118,"&gt;0",'Escalated Cost'!E118:N118)/COUNTIF('Escalated Cost'!E118:N118,"&gt;0"),0)</f>
        <v>0</v>
      </c>
      <c r="F118" s="142"/>
      <c r="G118" s="142"/>
      <c r="H118" s="142"/>
    </row>
    <row r="119" customFormat="false" ht="15" hidden="false" customHeight="false" outlineLevel="1" collapsed="false">
      <c r="A119" s="142"/>
      <c r="B119" s="280" t="s">
        <v>259</v>
      </c>
      <c r="D119" s="142"/>
      <c r="E119" s="155" t="n">
        <f aca="false">IF(SUM('Escalated Cost'!E119:N119)&gt;0,SUMIF('Escalated Cost'!E119:N119,"&gt;0",'Escalated Cost'!E119:N119)/COUNTIF('Escalated Cost'!E119:N119,"&gt;0"),0)</f>
        <v>0</v>
      </c>
      <c r="F119" s="142"/>
      <c r="G119" s="142"/>
      <c r="H119" s="142"/>
    </row>
    <row r="120" customFormat="false" ht="15" hidden="false" customHeight="false" outlineLevel="1" collapsed="false">
      <c r="A120" s="142"/>
      <c r="B120" s="280" t="s">
        <v>260</v>
      </c>
      <c r="D120" s="142"/>
      <c r="E120" s="155" t="n">
        <f aca="false">IF(SUM('Escalated Cost'!E120:N120)&gt;0,SUMIF('Escalated Cost'!E120:N120,"&gt;0",'Escalated Cost'!E120:N120)/COUNTIF('Escalated Cost'!E120:N120,"&gt;0"),0)</f>
        <v>0</v>
      </c>
      <c r="F120" s="142"/>
      <c r="G120" s="142"/>
      <c r="H120" s="142"/>
    </row>
    <row r="121" customFormat="false" ht="15" hidden="false" customHeight="false" outlineLevel="1" collapsed="false">
      <c r="A121" s="142"/>
      <c r="B121" s="280" t="s">
        <v>261</v>
      </c>
      <c r="D121" s="142"/>
      <c r="E121" s="155" t="n">
        <f aca="false">IF(SUM('Escalated Cost'!E121:N121)&gt;0,SUMIF('Escalated Cost'!E121:N121,"&gt;0",'Escalated Cost'!E121:N121)/COUNTIF('Escalated Cost'!E121:N121,"&gt;0"),0)</f>
        <v>0</v>
      </c>
      <c r="F121" s="142"/>
      <c r="G121" s="142"/>
      <c r="H121" s="142"/>
    </row>
    <row r="122" customFormat="false" ht="15" hidden="false" customHeight="false" outlineLevel="1" collapsed="false">
      <c r="A122" s="142"/>
      <c r="B122" s="280" t="s">
        <v>262</v>
      </c>
      <c r="D122" s="142"/>
      <c r="E122" s="155" t="n">
        <f aca="false">IF(SUM('Escalated Cost'!E122:N122)&gt;0,SUMIF('Escalated Cost'!E122:N122,"&gt;0",'Escalated Cost'!E122:N122)/COUNTIF('Escalated Cost'!E122:N122,"&gt;0"),0)</f>
        <v>0</v>
      </c>
      <c r="F122" s="142"/>
      <c r="G122" s="142"/>
      <c r="H122" s="142"/>
    </row>
    <row r="123" customFormat="false" ht="15" hidden="false" customHeight="false" outlineLevel="1" collapsed="false">
      <c r="A123" s="142"/>
      <c r="B123" s="280" t="s">
        <v>263</v>
      </c>
      <c r="D123" s="142"/>
      <c r="E123" s="155" t="n">
        <f aca="false">IF(SUM('Escalated Cost'!E123:N123)&gt;0,SUMIF('Escalated Cost'!E123:N123,"&gt;0",'Escalated Cost'!E123:N123)/COUNTIF('Escalated Cost'!E123:N123,"&gt;0"),0)</f>
        <v>0</v>
      </c>
      <c r="F123" s="142"/>
      <c r="G123" s="142"/>
      <c r="H123" s="142"/>
    </row>
    <row r="124" customFormat="false" ht="15" hidden="false" customHeight="false" outlineLevel="1" collapsed="false">
      <c r="A124" s="142"/>
      <c r="B124" s="280" t="s">
        <v>264</v>
      </c>
      <c r="D124" s="142"/>
      <c r="E124" s="155" t="n">
        <f aca="false">IF(SUM('Escalated Cost'!E124:N124)&gt;0,SUMIF('Escalated Cost'!E124:N124,"&gt;0",'Escalated Cost'!E124:N124)/COUNTIF('Escalated Cost'!E124:N124,"&gt;0"),0)</f>
        <v>0</v>
      </c>
      <c r="F124" s="142"/>
      <c r="G124" s="142"/>
      <c r="H124" s="142"/>
    </row>
    <row r="125" customFormat="false" ht="15" hidden="false" customHeight="false" outlineLevel="1" collapsed="false">
      <c r="A125" s="142"/>
      <c r="B125" s="280" t="s">
        <v>265</v>
      </c>
      <c r="D125" s="142"/>
      <c r="E125" s="155" t="n">
        <f aca="false">IF(SUM('Escalated Cost'!E125:N125)&gt;0,SUMIF('Escalated Cost'!E125:N125,"&gt;0",'Escalated Cost'!E125:N125)/COUNTIF('Escalated Cost'!E125:N125,"&gt;0"),0)</f>
        <v>0</v>
      </c>
      <c r="F125" s="142"/>
      <c r="G125" s="142"/>
      <c r="H125" s="142"/>
    </row>
    <row r="126" customFormat="false" ht="15" hidden="false" customHeight="false" outlineLevel="1" collapsed="false">
      <c r="A126" s="142"/>
      <c r="B126" s="280" t="s">
        <v>266</v>
      </c>
      <c r="D126" s="142"/>
      <c r="E126" s="155" t="n">
        <f aca="false">IF(SUM('Escalated Cost'!E126:N126)&gt;0,SUMIF('Escalated Cost'!E126:N126,"&gt;0",'Escalated Cost'!E126:N126)/COUNTIF('Escalated Cost'!E126:N126,"&gt;0"),0)</f>
        <v>0</v>
      </c>
      <c r="F126" s="142"/>
      <c r="G126" s="142"/>
      <c r="H126" s="142"/>
    </row>
    <row r="127" customFormat="false" ht="15" hidden="false" customHeight="false" outlineLevel="1" collapsed="false">
      <c r="A127" s="142"/>
      <c r="B127" s="280" t="s">
        <v>267</v>
      </c>
      <c r="D127" s="142"/>
      <c r="E127" s="155" t="n">
        <f aca="false">IF(SUM('Escalated Cost'!E127:N127)&gt;0,SUMIF('Escalated Cost'!E127:N127,"&gt;0",'Escalated Cost'!E127:N127)/COUNTIF('Escalated Cost'!E127:N127,"&gt;0"),0)</f>
        <v>0</v>
      </c>
      <c r="F127" s="142"/>
      <c r="G127" s="142"/>
      <c r="H127" s="142"/>
    </row>
    <row r="128" customFormat="false" ht="15" hidden="false" customHeight="false" outlineLevel="1" collapsed="false">
      <c r="A128" s="142"/>
      <c r="B128" s="280" t="s">
        <v>268</v>
      </c>
      <c r="D128" s="142"/>
      <c r="E128" s="155" t="n">
        <f aca="false">IF(SUM('Escalated Cost'!E128:N128)&gt;0,SUMIF('Escalated Cost'!E128:N128,"&gt;0",'Escalated Cost'!E128:N128)/COUNTIF('Escalated Cost'!E128:N128,"&gt;0"),0)</f>
        <v>0</v>
      </c>
      <c r="F128" s="142"/>
      <c r="G128" s="142"/>
      <c r="H128" s="142"/>
    </row>
    <row r="129" customFormat="false" ht="15" hidden="false" customHeight="false" outlineLevel="0" collapsed="false">
      <c r="A129" s="142"/>
      <c r="B129" s="156"/>
      <c r="D129" s="142"/>
      <c r="E129" s="147"/>
      <c r="F129" s="142"/>
      <c r="G129" s="142"/>
      <c r="H129" s="142"/>
    </row>
    <row r="130" customFormat="false" ht="15.75" hidden="false" customHeight="false" outlineLevel="0" collapsed="false">
      <c r="A130" s="272" t="n">
        <v>10</v>
      </c>
      <c r="B130" s="273" t="s">
        <v>269</v>
      </c>
      <c r="D130" s="142"/>
      <c r="E130" s="155" t="n">
        <f aca="false">IF(SUM('Escalated Cost'!E130:N130)&gt;0,SUMIF('Escalated Cost'!E130:N130,"&gt;0",'Escalated Cost'!E130:N130)/COUNTIF('Escalated Cost'!E130:N130,"&gt;0"),0)</f>
        <v>345.076383175085</v>
      </c>
      <c r="F130" s="142"/>
      <c r="G130" s="142"/>
      <c r="H130" s="142"/>
    </row>
    <row r="131" customFormat="false" ht="15" hidden="false" customHeight="false" outlineLevel="0" collapsed="false">
      <c r="A131" s="142"/>
      <c r="B131" s="156"/>
      <c r="D131" s="142"/>
      <c r="E131" s="147"/>
      <c r="F131" s="142"/>
      <c r="G131" s="142"/>
      <c r="H131" s="142"/>
    </row>
    <row r="132" customFormat="false" ht="15.75" hidden="false" customHeight="false" outlineLevel="0" collapsed="false">
      <c r="A132" s="272" t="n">
        <v>11</v>
      </c>
      <c r="B132" s="273" t="s">
        <v>270</v>
      </c>
      <c r="D132" s="142"/>
      <c r="E132" s="155" t="n">
        <f aca="false">IF(SUM('Escalated Cost'!E132:N132)&gt;0,SUMIF('Escalated Cost'!E132:N132,"&gt;0",'Escalated Cost'!E132:N132)/COUNTIF('Escalated Cost'!E132:N132,"&gt;0"),0)</f>
        <v>0</v>
      </c>
      <c r="F132" s="142"/>
      <c r="G132" s="142"/>
      <c r="H132" s="142"/>
    </row>
    <row r="133" customFormat="false" ht="15" hidden="false" customHeight="false" outlineLevel="0" collapsed="false">
      <c r="A133" s="237" t="s">
        <v>152</v>
      </c>
      <c r="B133" s="274" t="s">
        <v>271</v>
      </c>
      <c r="D133" s="142"/>
      <c r="E133" s="147"/>
      <c r="F133" s="142"/>
      <c r="G133" s="142"/>
      <c r="H133" s="142"/>
    </row>
    <row r="134" customFormat="false" ht="63.75" hidden="false" customHeight="false" outlineLevel="1" collapsed="false">
      <c r="A134" s="279"/>
      <c r="B134" s="282" t="s">
        <v>272</v>
      </c>
      <c r="D134" s="142"/>
      <c r="E134" s="155" t="n">
        <f aca="false">IF(SUM('Escalated Cost'!E134:N134)&gt;0,SUMIF('Escalated Cost'!E134:N134,"&gt;0",'Escalated Cost'!E134:N134)/COUNTIF('Escalated Cost'!E134:N134,"&gt;0"),0)</f>
        <v>655.965849522356</v>
      </c>
      <c r="F134" s="142"/>
      <c r="G134" s="142"/>
      <c r="H134" s="142"/>
    </row>
    <row r="135" customFormat="false" ht="15" hidden="false" customHeight="false" outlineLevel="1" collapsed="false">
      <c r="A135" s="279"/>
      <c r="B135" s="280" t="s">
        <v>273</v>
      </c>
      <c r="D135" s="142"/>
      <c r="E135" s="155" t="n">
        <f aca="false">IF(SUM('Escalated Cost'!E135:N135)&gt;0,SUMIF('Escalated Cost'!E135:N135,"&gt;0",'Escalated Cost'!E135:N135)/COUNTIF('Escalated Cost'!E135:N135,"&gt;0"),0)</f>
        <v>0</v>
      </c>
      <c r="F135" s="142"/>
      <c r="G135" s="142"/>
      <c r="H135" s="142"/>
    </row>
    <row r="136" customFormat="false" ht="15" hidden="false" customHeight="false" outlineLevel="1" collapsed="false">
      <c r="A136" s="279"/>
      <c r="B136" s="280" t="s">
        <v>274</v>
      </c>
      <c r="D136" s="142"/>
      <c r="E136" s="155" t="n">
        <f aca="false">IF(SUM('Escalated Cost'!E136:N136)&gt;0,SUMIF('Escalated Cost'!E136:N136,"&gt;0",'Escalated Cost'!E136:N136)/COUNTIF('Escalated Cost'!E136:N136,"&gt;0"),0)</f>
        <v>0</v>
      </c>
      <c r="F136" s="142"/>
      <c r="G136" s="142"/>
      <c r="H136" s="142"/>
    </row>
    <row r="137" customFormat="false" ht="15" hidden="false" customHeight="false" outlineLevel="1" collapsed="false">
      <c r="A137" s="279"/>
      <c r="B137" s="280" t="s">
        <v>275</v>
      </c>
      <c r="D137" s="142"/>
      <c r="E137" s="155" t="n">
        <f aca="false">IF(SUM('Escalated Cost'!E137:N137)&gt;0,SUMIF('Escalated Cost'!E137:N137,"&gt;0",'Escalated Cost'!E137:N137)/COUNTIF('Escalated Cost'!E137:N137,"&gt;0"),0)</f>
        <v>0</v>
      </c>
      <c r="F137" s="142"/>
      <c r="G137" s="142"/>
      <c r="H137" s="142"/>
    </row>
    <row r="138" customFormat="false" ht="15" hidden="false" customHeight="false" outlineLevel="1" collapsed="false">
      <c r="A138" s="279"/>
      <c r="B138" s="280" t="s">
        <v>276</v>
      </c>
      <c r="D138" s="142"/>
      <c r="E138" s="155" t="n">
        <f aca="false">IF(SUM('Escalated Cost'!E138:N138)&gt;0,SUMIF('Escalated Cost'!E138:N138,"&gt;0",'Escalated Cost'!E138:N138)/COUNTIF('Escalated Cost'!E138:N138,"&gt;0"),0)</f>
        <v>0</v>
      </c>
      <c r="F138" s="142"/>
      <c r="G138" s="142"/>
      <c r="H138" s="142"/>
    </row>
    <row r="139" customFormat="false" ht="15" hidden="false" customHeight="false" outlineLevel="1" collapsed="false">
      <c r="A139" s="279"/>
      <c r="B139" s="280" t="s">
        <v>277</v>
      </c>
      <c r="D139" s="142"/>
      <c r="E139" s="155" t="n">
        <f aca="false">IF(SUM('Escalated Cost'!E139:N139)&gt;0,SUMIF('Escalated Cost'!E139:N139,"&gt;0",'Escalated Cost'!E139:N139)/COUNTIF('Escalated Cost'!E139:N139,"&gt;0"),0)</f>
        <v>0</v>
      </c>
      <c r="F139" s="142"/>
      <c r="G139" s="142"/>
      <c r="H139" s="142"/>
    </row>
    <row r="140" customFormat="false" ht="15" hidden="false" customHeight="false" outlineLevel="1" collapsed="false">
      <c r="A140" s="279"/>
      <c r="B140" s="280" t="s">
        <v>278</v>
      </c>
      <c r="D140" s="142"/>
      <c r="E140" s="155" t="n">
        <f aca="false">IF(SUM('Escalated Cost'!E140:N140)&gt;0,SUMIF('Escalated Cost'!E140:N140,"&gt;0",'Escalated Cost'!E140:N140)/COUNTIF('Escalated Cost'!E140:N140,"&gt;0"),0)</f>
        <v>0</v>
      </c>
      <c r="F140" s="142"/>
      <c r="G140" s="142"/>
      <c r="H140" s="142"/>
    </row>
    <row r="141" customFormat="false" ht="15" hidden="false" customHeight="false" outlineLevel="0" collapsed="false">
      <c r="A141" s="142"/>
      <c r="B141" s="156"/>
      <c r="D141" s="142"/>
      <c r="E141" s="155" t="n">
        <f aca="false">IF(SUM('Escalated Cost'!E141:N141)&gt;0,SUMIF('Escalated Cost'!E141:N141,"&gt;0",'Escalated Cost'!E141:N141)/COUNTIF('Escalated Cost'!E141:N141,"&gt;0"),0)</f>
        <v>0</v>
      </c>
      <c r="F141" s="142"/>
      <c r="G141" s="142"/>
      <c r="H141" s="142"/>
    </row>
    <row r="142" customFormat="false" ht="15" hidden="false" customHeight="false" outlineLevel="0" collapsed="false">
      <c r="A142" s="237" t="s">
        <v>155</v>
      </c>
      <c r="B142" s="274" t="s">
        <v>279</v>
      </c>
      <c r="D142" s="142"/>
      <c r="E142" s="155"/>
      <c r="F142" s="142"/>
      <c r="G142" s="142"/>
      <c r="H142" s="142"/>
    </row>
    <row r="143" customFormat="false" ht="63.75" hidden="false" customHeight="false" outlineLevel="1" collapsed="false">
      <c r="A143" s="279"/>
      <c r="B143" s="282" t="s">
        <v>272</v>
      </c>
      <c r="D143" s="142"/>
      <c r="E143" s="155" t="n">
        <f aca="false">IF(SUM('Escalated Cost'!E143:N143)&gt;0,SUMIF('Escalated Cost'!E143:N143,"&gt;0",'Escalated Cost'!E143:N143)/COUNTIF('Escalated Cost'!E143:N143,"&gt;0"),0)</f>
        <v>361.48698327404</v>
      </c>
      <c r="F143" s="142"/>
      <c r="G143" s="142"/>
      <c r="H143" s="142"/>
    </row>
    <row r="144" customFormat="false" ht="15" hidden="false" customHeight="false" outlineLevel="1" collapsed="false">
      <c r="A144" s="279"/>
      <c r="B144" s="280" t="s">
        <v>280</v>
      </c>
      <c r="D144" s="142"/>
      <c r="E144" s="155" t="n">
        <f aca="false">IF(SUM('Escalated Cost'!E144:N144)&gt;0,SUMIF('Escalated Cost'!E144:N144,"&gt;0",'Escalated Cost'!E144:N144)/COUNTIF('Escalated Cost'!E144:N144,"&gt;0"),0)</f>
        <v>0</v>
      </c>
      <c r="F144" s="142"/>
      <c r="G144" s="142"/>
      <c r="H144" s="142"/>
    </row>
    <row r="145" customFormat="false" ht="15" hidden="false" customHeight="false" outlineLevel="1" collapsed="false">
      <c r="A145" s="279"/>
      <c r="B145" s="280" t="s">
        <v>274</v>
      </c>
      <c r="D145" s="142"/>
      <c r="E145" s="155" t="n">
        <f aca="false">IF(SUM('Escalated Cost'!E145:N145)&gt;0,SUMIF('Escalated Cost'!E145:N145,"&gt;0",'Escalated Cost'!E145:N145)/COUNTIF('Escalated Cost'!E145:N145,"&gt;0"),0)</f>
        <v>0</v>
      </c>
      <c r="F145" s="142"/>
      <c r="G145" s="142"/>
      <c r="H145" s="142"/>
    </row>
    <row r="146" customFormat="false" ht="15" hidden="false" customHeight="false" outlineLevel="1" collapsed="false">
      <c r="A146" s="279"/>
      <c r="B146" s="280" t="s">
        <v>275</v>
      </c>
      <c r="D146" s="142"/>
      <c r="E146" s="155" t="n">
        <f aca="false">IF(SUM('Escalated Cost'!E146:N146)&gt;0,SUMIF('Escalated Cost'!E146:N146,"&gt;0",'Escalated Cost'!E146:N146)/COUNTIF('Escalated Cost'!E146:N146,"&gt;0"),0)</f>
        <v>0</v>
      </c>
      <c r="F146" s="142"/>
      <c r="G146" s="142"/>
      <c r="H146" s="142"/>
    </row>
    <row r="147" customFormat="false" ht="15" hidden="false" customHeight="false" outlineLevel="1" collapsed="false">
      <c r="A147" s="279"/>
      <c r="B147" s="280" t="s">
        <v>281</v>
      </c>
      <c r="D147" s="142"/>
      <c r="E147" s="155" t="n">
        <f aca="false">IF(SUM('Escalated Cost'!E147:N147)&gt;0,SUMIF('Escalated Cost'!E147:N147,"&gt;0",'Escalated Cost'!E147:N147)/COUNTIF('Escalated Cost'!E147:N147,"&gt;0"),0)</f>
        <v>0</v>
      </c>
      <c r="F147" s="142"/>
      <c r="G147" s="142"/>
      <c r="H147" s="142"/>
    </row>
    <row r="148" customFormat="false" ht="15" hidden="false" customHeight="false" outlineLevel="1" collapsed="false">
      <c r="A148" s="279"/>
      <c r="B148" s="280" t="s">
        <v>282</v>
      </c>
      <c r="D148" s="142"/>
      <c r="E148" s="155" t="n">
        <f aca="false">IF(SUM('Escalated Cost'!E148:N148)&gt;0,SUMIF('Escalated Cost'!E148:N148,"&gt;0",'Escalated Cost'!E148:N148)/COUNTIF('Escalated Cost'!E148:N148,"&gt;0"),0)</f>
        <v>0</v>
      </c>
      <c r="F148" s="142"/>
      <c r="G148" s="142"/>
      <c r="H148" s="142"/>
    </row>
    <row r="149" customFormat="false" ht="15" hidden="false" customHeight="false" outlineLevel="1" collapsed="false">
      <c r="A149" s="279"/>
      <c r="B149" s="280" t="s">
        <v>283</v>
      </c>
      <c r="D149" s="142"/>
      <c r="E149" s="155" t="n">
        <f aca="false">IF(SUM('Escalated Cost'!E149:N149)&gt;0,SUMIF('Escalated Cost'!E149:N149,"&gt;0",'Escalated Cost'!E149:N149)/COUNTIF('Escalated Cost'!E149:N149,"&gt;0"),0)</f>
        <v>0</v>
      </c>
      <c r="F149" s="142"/>
      <c r="G149" s="142"/>
      <c r="H149" s="142"/>
    </row>
    <row r="150" customFormat="false" ht="15" hidden="false" customHeight="false" outlineLevel="1" collapsed="false">
      <c r="A150" s="279"/>
      <c r="B150" s="280" t="s">
        <v>284</v>
      </c>
      <c r="D150" s="142"/>
      <c r="E150" s="147"/>
      <c r="F150" s="142"/>
      <c r="G150" s="142"/>
      <c r="H150" s="142"/>
    </row>
    <row r="151" customFormat="false" ht="15" hidden="false" customHeight="false" outlineLevel="0" collapsed="false">
      <c r="A151" s="142"/>
      <c r="B151" s="156"/>
      <c r="D151" s="142"/>
      <c r="E151" s="147"/>
      <c r="F151" s="142"/>
      <c r="G151" s="142"/>
      <c r="H151" s="142"/>
    </row>
    <row r="152" customFormat="false" ht="15" hidden="false" customHeight="false" outlineLevel="0" collapsed="false">
      <c r="A152" s="237" t="s">
        <v>157</v>
      </c>
      <c r="B152" s="274" t="s">
        <v>285</v>
      </c>
      <c r="D152" s="142"/>
      <c r="E152" s="147"/>
      <c r="F152" s="142"/>
      <c r="G152" s="142"/>
      <c r="H152" s="142"/>
    </row>
    <row r="153" customFormat="false" ht="63.75" hidden="false" customHeight="false" outlineLevel="1" collapsed="false">
      <c r="A153" s="279"/>
      <c r="B153" s="282" t="s">
        <v>272</v>
      </c>
      <c r="D153" s="142"/>
      <c r="E153" s="155" t="n">
        <f aca="false">IF(SUM('Escalated Cost'!E153:N153)&gt;0,SUMIF('Escalated Cost'!E153:N153,"&gt;0",'Escalated Cost'!E153:N153)/COUNTIF('Escalated Cost'!E153:N153,"&gt;0"),0)</f>
        <v>130.117198526028</v>
      </c>
      <c r="F153" s="142"/>
      <c r="G153" s="142"/>
      <c r="H153" s="142"/>
    </row>
    <row r="154" customFormat="false" ht="15" hidden="false" customHeight="false" outlineLevel="1" collapsed="false">
      <c r="A154" s="279"/>
      <c r="B154" s="282" t="s">
        <v>286</v>
      </c>
      <c r="D154" s="142"/>
      <c r="E154" s="155" t="n">
        <f aca="false">IF(SUM('Escalated Cost'!E154:M154)&gt;0,SUMIF('Escalated Cost'!E154:M154,"&gt;0",'Escalated Cost'!E154:M154)/COUNTIF('Escalated Cost'!E154:M154,"&gt;0"),0)</f>
        <v>0</v>
      </c>
      <c r="F154" s="142"/>
      <c r="G154" s="142"/>
      <c r="H154" s="142"/>
    </row>
    <row r="155" customFormat="false" ht="15" hidden="false" customHeight="false" outlineLevel="1" collapsed="false">
      <c r="A155" s="279"/>
      <c r="B155" s="280" t="s">
        <v>274</v>
      </c>
      <c r="D155" s="142"/>
      <c r="E155" s="155" t="n">
        <f aca="false">IF(SUM('Escalated Cost'!E155:M155)&gt;0,SUMIF('Escalated Cost'!E155:M155,"&gt;0",'Escalated Cost'!E155:M155)/COUNTIF('Escalated Cost'!E155:M155,"&gt;0"),0)</f>
        <v>0</v>
      </c>
      <c r="F155" s="142"/>
      <c r="G155" s="142"/>
      <c r="H155" s="142"/>
    </row>
    <row r="156" customFormat="false" ht="15" hidden="false" customHeight="false" outlineLevel="1" collapsed="false">
      <c r="A156" s="279"/>
      <c r="B156" s="280" t="s">
        <v>275</v>
      </c>
      <c r="D156" s="142"/>
      <c r="E156" s="155" t="n">
        <f aca="false">IF(SUM('Escalated Cost'!E156:M156)&gt;0,SUMIF('Escalated Cost'!E156:M156,"&gt;0",'Escalated Cost'!E156:M156)/COUNTIF('Escalated Cost'!E156:M156,"&gt;0"),0)</f>
        <v>0</v>
      </c>
      <c r="F156" s="142"/>
      <c r="G156" s="142"/>
      <c r="H156" s="142"/>
    </row>
    <row r="157" customFormat="false" ht="15" hidden="false" customHeight="false" outlineLevel="1" collapsed="false">
      <c r="A157" s="279"/>
      <c r="B157" s="280" t="s">
        <v>287</v>
      </c>
      <c r="D157" s="142"/>
      <c r="E157" s="155" t="n">
        <f aca="false">IF(SUM('Escalated Cost'!E157:M157)&gt;0,SUMIF('Escalated Cost'!E157:M157,"&gt;0",'Escalated Cost'!E157:M157)/COUNTIF('Escalated Cost'!E157:M157,"&gt;0"),0)</f>
        <v>0</v>
      </c>
      <c r="F157" s="142"/>
      <c r="G157" s="142"/>
      <c r="H157" s="142"/>
    </row>
    <row r="158" customFormat="false" ht="15" hidden="false" customHeight="false" outlineLevel="1" collapsed="false">
      <c r="A158" s="279"/>
      <c r="B158" s="280" t="s">
        <v>288</v>
      </c>
      <c r="D158" s="142"/>
      <c r="E158" s="155" t="n">
        <f aca="false">IF(SUM('Escalated Cost'!E158:M158)&gt;0,SUMIF('Escalated Cost'!E158:M158,"&gt;0",'Escalated Cost'!E158:M158)/COUNTIF('Escalated Cost'!E158:M158,"&gt;0"),0)</f>
        <v>0</v>
      </c>
      <c r="F158" s="142"/>
      <c r="G158" s="142"/>
      <c r="H158" s="142"/>
    </row>
    <row r="159" customFormat="false" ht="15" hidden="false" customHeight="false" outlineLevel="1" collapsed="false">
      <c r="A159" s="279"/>
      <c r="B159" s="280" t="s">
        <v>289</v>
      </c>
      <c r="D159" s="142"/>
      <c r="E159" s="147"/>
      <c r="F159" s="142"/>
      <c r="G159" s="142"/>
      <c r="H159" s="142"/>
    </row>
    <row r="160" customFormat="false" ht="15" hidden="false" customHeight="false" outlineLevel="0" collapsed="false">
      <c r="A160" s="142"/>
      <c r="B160" s="156"/>
      <c r="D160" s="142"/>
      <c r="E160" s="147"/>
      <c r="F160" s="142"/>
      <c r="G160" s="142"/>
      <c r="H160" s="142"/>
    </row>
    <row r="161" customFormat="false" ht="15.75" hidden="false" customHeight="false" outlineLevel="0" collapsed="false">
      <c r="A161" s="272" t="n">
        <v>12</v>
      </c>
      <c r="B161" s="273" t="s">
        <v>290</v>
      </c>
      <c r="D161" s="142"/>
      <c r="E161" s="155" t="n">
        <f aca="false">IF(SUM('Escalated Cost'!E161:M161)&gt;0,SUMIF('Escalated Cost'!E161:M161,"&gt;0",'Escalated Cost'!E161:M161)/COUNTIF('Escalated Cost'!E161:M161,"&gt;0"),0)</f>
        <v>0</v>
      </c>
      <c r="F161" s="142"/>
      <c r="G161" s="142"/>
      <c r="H161" s="142"/>
    </row>
    <row r="162" customFormat="false" ht="15" hidden="false" customHeight="false" outlineLevel="0" collapsed="false">
      <c r="A162" s="142"/>
      <c r="B162" s="156"/>
      <c r="D162" s="142"/>
      <c r="E162" s="155"/>
      <c r="F162" s="142"/>
      <c r="G162" s="142"/>
      <c r="H162" s="142"/>
    </row>
    <row r="163" customFormat="false" ht="20.25" hidden="false" customHeight="true" outlineLevel="0" collapsed="false">
      <c r="A163" s="272" t="n">
        <v>13</v>
      </c>
      <c r="B163" s="273" t="s">
        <v>291</v>
      </c>
      <c r="D163" s="142"/>
      <c r="E163" s="155" t="n">
        <f aca="false">IF(SUM('Escalated Cost'!E163:N163)&gt;0,SUMIF('Escalated Cost'!E163:N163,"&gt;0",'Escalated Cost'!E163:N163)/COUNTIF('Escalated Cost'!E163:N163,"&gt;0"),0)</f>
        <v>380.997562029</v>
      </c>
      <c r="F163" s="142"/>
      <c r="G163" s="142"/>
      <c r="H163" s="142"/>
    </row>
    <row r="164" customFormat="false" ht="42.75" hidden="false" customHeight="false" outlineLevel="0" collapsed="false">
      <c r="A164" s="237" t="s">
        <v>152</v>
      </c>
      <c r="B164" s="274" t="s">
        <v>292</v>
      </c>
      <c r="D164" s="142"/>
      <c r="E164" s="155" t="n">
        <f aca="false">IF(SUM('Escalated Cost'!E164:N164)&gt;0,SUMIF('Escalated Cost'!E164:N164,"&gt;0",'Escalated Cost'!E164:N164)/COUNTIF('Escalated Cost'!E164:N164,"&gt;0"),0)</f>
        <v>0</v>
      </c>
      <c r="F164" s="142"/>
      <c r="G164" s="142"/>
      <c r="H164" s="142"/>
    </row>
    <row r="165" customFormat="false" ht="28.5" hidden="false" customHeight="false" outlineLevel="0" collapsed="false">
      <c r="A165" s="237" t="s">
        <v>155</v>
      </c>
      <c r="B165" s="274" t="s">
        <v>293</v>
      </c>
      <c r="D165" s="142"/>
      <c r="E165" s="155" t="n">
        <f aca="false">IF(SUM('Escalated Cost'!E165:N165)&gt;0,SUMIF('Escalated Cost'!E165:N165,"&gt;0",'Escalated Cost'!E165:N165)/COUNTIF('Escalated Cost'!E165:N165,"&gt;0"),0)</f>
        <v>0</v>
      </c>
      <c r="F165" s="142"/>
      <c r="G165" s="142"/>
      <c r="H165" s="142"/>
    </row>
    <row r="166" customFormat="false" ht="42.75" hidden="false" customHeight="false" outlineLevel="0" collapsed="false">
      <c r="A166" s="237" t="s">
        <v>157</v>
      </c>
      <c r="B166" s="274" t="s">
        <v>294</v>
      </c>
      <c r="D166" s="142"/>
      <c r="E166" s="155" t="n">
        <f aca="false">IF(SUM('Escalated Cost'!E166:N166)&gt;0,SUMIF('Escalated Cost'!E166:N166,"&gt;0",'Escalated Cost'!E166:N166)/COUNTIF('Escalated Cost'!E166:N166,"&gt;0"),0)</f>
        <v>0</v>
      </c>
      <c r="F166" s="142"/>
      <c r="G166" s="142"/>
      <c r="H166" s="142"/>
    </row>
    <row r="167" customFormat="false" ht="15" hidden="false" customHeight="false" outlineLevel="1" collapsed="false">
      <c r="A167" s="142"/>
      <c r="B167" s="280" t="s">
        <v>295</v>
      </c>
      <c r="D167" s="142"/>
      <c r="E167" s="155" t="n">
        <f aca="false">IF(SUM('Escalated Cost'!E167:N167)&gt;0,SUMIF('Escalated Cost'!E167:N167,"&gt;0",'Escalated Cost'!E167:N167)/COUNTIF('Escalated Cost'!E167:N167,"&gt;0"),0)</f>
        <v>0</v>
      </c>
      <c r="F167" s="142"/>
      <c r="G167" s="142"/>
      <c r="H167" s="142"/>
    </row>
    <row r="168" customFormat="false" ht="15" hidden="false" customHeight="false" outlineLevel="1" collapsed="false">
      <c r="A168" s="142"/>
      <c r="B168" s="280" t="s">
        <v>296</v>
      </c>
      <c r="D168" s="142"/>
      <c r="E168" s="155" t="n">
        <f aca="false">IF(SUM('Escalated Cost'!E168:N168)&gt;0,SUMIF('Escalated Cost'!E168:N168,"&gt;0",'Escalated Cost'!E168:N168)/COUNTIF('Escalated Cost'!E168:N168,"&gt;0"),0)</f>
        <v>0</v>
      </c>
      <c r="F168" s="142"/>
      <c r="G168" s="142"/>
      <c r="H168" s="142"/>
    </row>
    <row r="169" customFormat="false" ht="15" hidden="false" customHeight="false" outlineLevel="1" collapsed="false">
      <c r="A169" s="142"/>
      <c r="B169" s="280" t="s">
        <v>297</v>
      </c>
      <c r="D169" s="142"/>
      <c r="E169" s="155" t="n">
        <f aca="false">IF(SUM('Escalated Cost'!E169:N169)&gt;0,SUMIF('Escalated Cost'!E169:N169,"&gt;0",'Escalated Cost'!E169:N169)/COUNTIF('Escalated Cost'!E169:N169,"&gt;0"),0)</f>
        <v>0</v>
      </c>
      <c r="F169" s="142"/>
      <c r="G169" s="142"/>
      <c r="H169" s="142"/>
    </row>
    <row r="170" customFormat="false" ht="15" hidden="false" customHeight="false" outlineLevel="1" collapsed="false">
      <c r="A170" s="142"/>
      <c r="B170" s="280" t="s">
        <v>298</v>
      </c>
      <c r="D170" s="142"/>
      <c r="E170" s="155" t="n">
        <f aca="false">IF(SUM('Escalated Cost'!E170:N170)&gt;0,SUMIF('Escalated Cost'!E170:N170,"&gt;0",'Escalated Cost'!E170:N170)/COUNTIF('Escalated Cost'!E170:N170,"&gt;0"),0)</f>
        <v>0</v>
      </c>
      <c r="F170" s="142"/>
      <c r="G170" s="142"/>
      <c r="H170" s="142"/>
    </row>
    <row r="171" customFormat="false" ht="15" hidden="false" customHeight="false" outlineLevel="1" collapsed="false">
      <c r="A171" s="142"/>
      <c r="B171" s="280" t="s">
        <v>299</v>
      </c>
      <c r="D171" s="142"/>
      <c r="E171" s="155" t="n">
        <f aca="false">IF(SUM('Escalated Cost'!E171:N171)&gt;0,SUMIF('Escalated Cost'!E171:N171,"&gt;0",'Escalated Cost'!E171:N171)/COUNTIF('Escalated Cost'!E171:N171,"&gt;0"),0)</f>
        <v>0</v>
      </c>
      <c r="F171" s="142"/>
      <c r="G171" s="142"/>
      <c r="H171" s="142"/>
    </row>
    <row r="172" customFormat="false" ht="15" hidden="false" customHeight="false" outlineLevel="1" collapsed="false">
      <c r="A172" s="279"/>
      <c r="B172" s="280" t="s">
        <v>300</v>
      </c>
      <c r="D172" s="142"/>
      <c r="E172" s="155" t="n">
        <f aca="false">IF(SUM('Escalated Cost'!E172:N172)&gt;0,SUMIF('Escalated Cost'!E172:N172,"&gt;0",'Escalated Cost'!E172:N172)/COUNTIF('Escalated Cost'!E172:N172,"&gt;0"),0)</f>
        <v>0</v>
      </c>
      <c r="F172" s="142"/>
      <c r="G172" s="142"/>
      <c r="H172" s="142"/>
    </row>
    <row r="173" customFormat="false" ht="15" hidden="false" customHeight="false" outlineLevel="0" collapsed="false">
      <c r="A173" s="237" t="s">
        <v>163</v>
      </c>
      <c r="B173" s="274" t="s">
        <v>301</v>
      </c>
      <c r="D173" s="142"/>
      <c r="E173" s="155" t="n">
        <f aca="false">IF(SUM('Escalated Cost'!E173:N173)&gt;0,SUMIF('Escalated Cost'!E173:N173,"&gt;0",'Escalated Cost'!E173:N173)/COUNTIF('Escalated Cost'!E173:N173,"&gt;0"),0)</f>
        <v>0</v>
      </c>
      <c r="F173" s="142"/>
      <c r="G173" s="142"/>
      <c r="H173" s="142"/>
    </row>
    <row r="174" customFormat="false" ht="15" hidden="false" customHeight="false" outlineLevel="0" collapsed="false">
      <c r="A174" s="237" t="s">
        <v>165</v>
      </c>
      <c r="B174" s="274" t="s">
        <v>302</v>
      </c>
      <c r="D174" s="142"/>
      <c r="E174" s="155" t="n">
        <f aca="false">IF(SUM('Escalated Cost'!E174:N174)&gt;0,SUMIF('Escalated Cost'!E174:N174,"&gt;0",'Escalated Cost'!E174:N174)/COUNTIF('Escalated Cost'!E174:N174,"&gt;0"),0)</f>
        <v>0</v>
      </c>
      <c r="F174" s="142"/>
      <c r="G174" s="142"/>
      <c r="H174" s="142"/>
    </row>
    <row r="175" customFormat="false" ht="15" hidden="false" customHeight="false" outlineLevel="0" collapsed="false">
      <c r="A175" s="142"/>
      <c r="B175" s="156"/>
      <c r="D175" s="142"/>
      <c r="E175" s="147"/>
      <c r="F175" s="142"/>
      <c r="G175" s="142"/>
      <c r="H175" s="142"/>
    </row>
    <row r="176" customFormat="false" ht="21" hidden="false" customHeight="true" outlineLevel="0" collapsed="false">
      <c r="A176" s="272" t="n">
        <v>14</v>
      </c>
      <c r="B176" s="273" t="s">
        <v>303</v>
      </c>
      <c r="D176" s="142"/>
      <c r="E176" s="155" t="n">
        <f aca="false">IF(SUM('Escalated Cost'!E176:N176)&gt;0,SUMIF('Escalated Cost'!E176:N176,"&gt;0",'Escalated Cost'!E176:N176)/COUNTIF('Escalated Cost'!E176:N176,"&gt;0"),0)</f>
        <v>143.983468718</v>
      </c>
      <c r="F176" s="276"/>
      <c r="G176" s="276"/>
      <c r="H176" s="276"/>
    </row>
    <row r="177" customFormat="false" ht="15" hidden="false" customHeight="false" outlineLevel="0" collapsed="false">
      <c r="A177" s="237" t="s">
        <v>152</v>
      </c>
      <c r="B177" s="274" t="s">
        <v>304</v>
      </c>
      <c r="D177" s="142"/>
      <c r="E177" s="155"/>
      <c r="F177" s="142"/>
      <c r="G177" s="142"/>
      <c r="H177" s="142"/>
    </row>
    <row r="178" customFormat="false" ht="15" hidden="false" customHeight="false" outlineLevel="0" collapsed="false">
      <c r="A178" s="237" t="s">
        <v>155</v>
      </c>
      <c r="B178" s="274" t="s">
        <v>305</v>
      </c>
      <c r="D178" s="142"/>
      <c r="E178" s="155"/>
      <c r="F178" s="142"/>
      <c r="G178" s="142"/>
      <c r="H178" s="142"/>
    </row>
    <row r="179" customFormat="false" ht="15" hidden="false" customHeight="false" outlineLevel="0" collapsed="false">
      <c r="A179" s="142"/>
      <c r="B179" s="156"/>
      <c r="D179" s="142"/>
      <c r="E179" s="155"/>
      <c r="F179" s="142"/>
      <c r="G179" s="142"/>
      <c r="H179" s="142"/>
    </row>
    <row r="180" customFormat="false" ht="15.75" hidden="false" customHeight="false" outlineLevel="0" collapsed="false">
      <c r="A180" s="272" t="n">
        <v>15</v>
      </c>
      <c r="B180" s="273" t="s">
        <v>306</v>
      </c>
      <c r="C180" s="265" t="s">
        <v>307</v>
      </c>
      <c r="D180" s="142"/>
      <c r="E180" s="155"/>
      <c r="F180" s="142"/>
      <c r="G180" s="142"/>
      <c r="H180" s="142"/>
    </row>
    <row r="181" customFormat="false" ht="15" hidden="false" customHeight="false" outlineLevel="0" collapsed="false">
      <c r="A181" s="237" t="s">
        <v>152</v>
      </c>
      <c r="B181" s="274" t="s">
        <v>308</v>
      </c>
      <c r="D181" s="142"/>
      <c r="E181" s="283" t="n">
        <f aca="false">'Escalated Cost'!O181</f>
        <v>1.49816355140187</v>
      </c>
      <c r="F181" s="142"/>
      <c r="G181" s="142"/>
      <c r="H181" s="142"/>
    </row>
    <row r="182" customFormat="false" ht="15" hidden="false" customHeight="false" outlineLevel="0" collapsed="false">
      <c r="A182" s="237" t="s">
        <v>155</v>
      </c>
      <c r="B182" s="274" t="s">
        <v>309</v>
      </c>
      <c r="D182" s="142"/>
      <c r="E182" s="283" t="n">
        <f aca="false">'Escalated Cost'!O182</f>
        <v>1.12107476635514</v>
      </c>
      <c r="F182" s="142"/>
      <c r="G182" s="142"/>
      <c r="H182" s="142"/>
    </row>
    <row r="183" customFormat="false" ht="30" hidden="false" customHeight="true" outlineLevel="1" collapsed="false">
      <c r="A183" s="142"/>
      <c r="B183" s="152" t="s">
        <v>310</v>
      </c>
      <c r="D183" s="142"/>
      <c r="E183" s="155"/>
      <c r="F183" s="142"/>
      <c r="G183" s="142"/>
      <c r="H183" s="142"/>
    </row>
    <row r="184" customFormat="false" ht="15.75" hidden="false" customHeight="true" outlineLevel="0" collapsed="false">
      <c r="A184" s="32" t="s">
        <v>152</v>
      </c>
      <c r="B184" s="32" t="s">
        <v>311</v>
      </c>
      <c r="D184" s="142"/>
      <c r="E184" s="155"/>
      <c r="F184" s="142"/>
      <c r="G184" s="142"/>
      <c r="H184" s="142"/>
    </row>
    <row r="185" customFormat="false" ht="15.75" hidden="false" customHeight="true" outlineLevel="1" collapsed="false">
      <c r="A185" s="33"/>
      <c r="B185" s="33" t="s">
        <v>313</v>
      </c>
      <c r="D185" s="142"/>
      <c r="E185" s="155" t="n">
        <f aca="false">IF(SUM('Escalated Cost'!E185:M185)&gt;0,SUMIF('Escalated Cost'!E185:M185,"&gt;0",'Escalated Cost'!E185:M185)/COUNTIF('Escalated Cost'!E185:M185,"&gt;0"),0)</f>
        <v>0</v>
      </c>
      <c r="F185" s="142"/>
      <c r="G185" s="142"/>
      <c r="H185" s="142"/>
    </row>
    <row r="186" customFormat="false" ht="15.75" hidden="false" customHeight="true" outlineLevel="1" collapsed="false">
      <c r="A186" s="33"/>
      <c r="B186" s="33" t="s">
        <v>315</v>
      </c>
      <c r="D186" s="142"/>
      <c r="E186" s="155" t="n">
        <f aca="false">IF(SUM('Escalated Cost'!E186:M186)&gt;0,SUMIF('Escalated Cost'!E186:M186,"&gt;0",'Escalated Cost'!E186:M186)/COUNTIF('Escalated Cost'!E186:M186,"&gt;0"),0)</f>
        <v>0</v>
      </c>
      <c r="F186" s="142"/>
      <c r="G186" s="142"/>
      <c r="H186" s="142"/>
    </row>
    <row r="187" customFormat="false" ht="15.75" hidden="false" customHeight="true" outlineLevel="1" collapsed="false">
      <c r="A187" s="33"/>
      <c r="B187" s="33" t="s">
        <v>317</v>
      </c>
      <c r="D187" s="142"/>
      <c r="E187" s="155" t="n">
        <f aca="false">IF(SUM('Escalated Cost'!E187:M187)&gt;0,SUMIF('Escalated Cost'!E187:M187,"&gt;0",'Escalated Cost'!E187:M187)/COUNTIF('Escalated Cost'!E187:M187,"&gt;0"),0)</f>
        <v>0</v>
      </c>
      <c r="F187" s="142"/>
      <c r="G187" s="142"/>
      <c r="H187" s="142"/>
    </row>
    <row r="188" customFormat="false" ht="15.75" hidden="false" customHeight="true" outlineLevel="1" collapsed="false">
      <c r="A188" s="33"/>
      <c r="B188" s="33" t="s">
        <v>319</v>
      </c>
      <c r="D188" s="142"/>
      <c r="E188" s="155" t="n">
        <f aca="false">IF(SUM('Escalated Cost'!E188:M188)&gt;0,SUMIF('Escalated Cost'!E188:M188,"&gt;0",'Escalated Cost'!E188:M188)/COUNTIF('Escalated Cost'!E188:M188,"&gt;0"),0)</f>
        <v>0</v>
      </c>
      <c r="F188" s="142"/>
      <c r="G188" s="142"/>
      <c r="H188" s="142"/>
    </row>
    <row r="189" customFormat="false" ht="15.75" hidden="false" customHeight="true" outlineLevel="1" collapsed="false">
      <c r="A189" s="33"/>
      <c r="B189" s="33" t="s">
        <v>320</v>
      </c>
      <c r="D189" s="142"/>
      <c r="E189" s="155" t="n">
        <f aca="false">IF(SUM('Escalated Cost'!E189:M189)&gt;0,SUMIF('Escalated Cost'!E189:M189,"&gt;0",'Escalated Cost'!E189:M189)/COUNTIF('Escalated Cost'!E189:M189,"&gt;0"),0)</f>
        <v>0</v>
      </c>
      <c r="F189" s="142"/>
      <c r="G189" s="142"/>
      <c r="H189" s="142"/>
    </row>
    <row r="190" customFormat="false" ht="15.75" hidden="false" customHeight="true" outlineLevel="0" collapsed="false">
      <c r="A190" s="32" t="s">
        <v>155</v>
      </c>
      <c r="B190" s="32" t="s">
        <v>321</v>
      </c>
      <c r="D190" s="142"/>
      <c r="E190" s="155"/>
      <c r="F190" s="142"/>
      <c r="G190" s="142"/>
      <c r="H190" s="142"/>
    </row>
    <row r="191" customFormat="false" ht="15.75" hidden="false" customHeight="true" outlineLevel="1" collapsed="false">
      <c r="A191" s="33"/>
      <c r="B191" s="33" t="s">
        <v>322</v>
      </c>
      <c r="D191" s="142"/>
      <c r="E191" s="155" t="n">
        <f aca="false">IF(SUM('Escalated Cost'!E191:M191)&gt;0,SUMIF('Escalated Cost'!E191:M191,"&gt;0",'Escalated Cost'!E191:M191)/COUNTIF('Escalated Cost'!E191:M191,"&gt;0"),0)</f>
        <v>0</v>
      </c>
      <c r="F191" s="142"/>
      <c r="G191" s="142"/>
      <c r="H191" s="142"/>
    </row>
    <row r="192" customFormat="false" ht="15.75" hidden="false" customHeight="true" outlineLevel="1" collapsed="false">
      <c r="A192" s="33"/>
      <c r="B192" s="33" t="s">
        <v>323</v>
      </c>
      <c r="D192" s="142"/>
      <c r="E192" s="155" t="n">
        <f aca="false">IF(SUM('Escalated Cost'!E192:M192)&gt;0,SUMIF('Escalated Cost'!E192:M192,"&gt;0",'Escalated Cost'!E192:M192)/COUNTIF('Escalated Cost'!E192:M192,"&gt;0"),0)</f>
        <v>0</v>
      </c>
      <c r="F192" s="142"/>
      <c r="G192" s="142"/>
      <c r="H192" s="142"/>
    </row>
    <row r="193" customFormat="false" ht="15.75" hidden="false" customHeight="true" outlineLevel="1" collapsed="false">
      <c r="A193" s="33"/>
      <c r="B193" s="33" t="s">
        <v>324</v>
      </c>
      <c r="D193" s="142"/>
      <c r="E193" s="155" t="n">
        <f aca="false">IF(SUM('Escalated Cost'!E193:M193)&gt;0,SUMIF('Escalated Cost'!E193:M193,"&gt;0",'Escalated Cost'!E193:M193)/COUNTIF('Escalated Cost'!E193:M193,"&gt;0"),0)</f>
        <v>0</v>
      </c>
      <c r="F193" s="142"/>
      <c r="G193" s="142"/>
      <c r="H193" s="142"/>
    </row>
    <row r="194" customFormat="false" ht="15.75" hidden="false" customHeight="true" outlineLevel="1" collapsed="false">
      <c r="A194" s="33"/>
      <c r="B194" s="33" t="s">
        <v>325</v>
      </c>
      <c r="D194" s="142"/>
      <c r="E194" s="155" t="n">
        <f aca="false">IF(SUM('Escalated Cost'!E194:M194)&gt;0,SUMIF('Escalated Cost'!E194:M194,"&gt;0",'Escalated Cost'!E194:M194)/COUNTIF('Escalated Cost'!E194:M194,"&gt;0"),0)</f>
        <v>0</v>
      </c>
      <c r="F194" s="142"/>
      <c r="G194" s="142"/>
      <c r="H194" s="142"/>
    </row>
    <row r="195" customFormat="false" ht="15.75" hidden="false" customHeight="true" outlineLevel="0" collapsed="false">
      <c r="A195" s="32" t="s">
        <v>157</v>
      </c>
      <c r="B195" s="32" t="s">
        <v>326</v>
      </c>
      <c r="D195" s="142"/>
      <c r="E195" s="155"/>
      <c r="F195" s="142"/>
      <c r="G195" s="142"/>
      <c r="H195" s="142"/>
    </row>
    <row r="196" customFormat="false" ht="15.75" hidden="false" customHeight="true" outlineLevel="1" collapsed="false">
      <c r="A196" s="33"/>
      <c r="B196" s="33" t="s">
        <v>327</v>
      </c>
      <c r="D196" s="142"/>
      <c r="E196" s="155" t="n">
        <f aca="false">IF(SUM('Escalated Cost'!E196:M196)&gt;0,SUMIF('Escalated Cost'!E196:M196,"&gt;0",'Escalated Cost'!E196:M196)/COUNTIF('Escalated Cost'!E196:M196,"&gt;0"),0)</f>
        <v>0</v>
      </c>
      <c r="F196" s="142"/>
      <c r="G196" s="142"/>
      <c r="H196" s="142"/>
    </row>
    <row r="197" customFormat="false" ht="15.75" hidden="false" customHeight="true" outlineLevel="1" collapsed="false">
      <c r="A197" s="33"/>
      <c r="B197" s="33" t="s">
        <v>328</v>
      </c>
      <c r="D197" s="142"/>
      <c r="E197" s="155" t="n">
        <f aca="false">IF(SUM('Escalated Cost'!E197:M197)&gt;0,SUMIF('Escalated Cost'!E197:M197,"&gt;0",'Escalated Cost'!E197:M197)/COUNTIF('Escalated Cost'!E197:M197,"&gt;0"),0)</f>
        <v>0</v>
      </c>
      <c r="F197" s="142"/>
      <c r="G197" s="142"/>
      <c r="H197" s="142"/>
    </row>
    <row r="198" customFormat="false" ht="15.75" hidden="false" customHeight="true" outlineLevel="1" collapsed="false">
      <c r="A198" s="33"/>
      <c r="B198" s="33" t="s">
        <v>329</v>
      </c>
      <c r="D198" s="142"/>
      <c r="E198" s="155" t="n">
        <f aca="false">IF(SUM('Escalated Cost'!E198:M198)&gt;0,SUMIF('Escalated Cost'!E198:M198,"&gt;0",'Escalated Cost'!E198:M198)/COUNTIF('Escalated Cost'!E198:M198,"&gt;0"),0)</f>
        <v>0</v>
      </c>
      <c r="F198" s="142"/>
      <c r="G198" s="142"/>
      <c r="H198" s="142"/>
    </row>
    <row r="199" customFormat="false" ht="15.75" hidden="false" customHeight="true" outlineLevel="1" collapsed="false">
      <c r="A199" s="33"/>
      <c r="B199" s="33" t="s">
        <v>330</v>
      </c>
      <c r="D199" s="142"/>
      <c r="E199" s="155" t="n">
        <f aca="false">IF(SUM('Escalated Cost'!E199:M199)&gt;0,SUMIF('Escalated Cost'!E199:M199,"&gt;0",'Escalated Cost'!E199:M199)/COUNTIF('Escalated Cost'!E199:M199,"&gt;0"),0)</f>
        <v>0</v>
      </c>
      <c r="F199" s="142"/>
      <c r="G199" s="142"/>
      <c r="H199" s="142"/>
    </row>
    <row r="200" customFormat="false" ht="15.75" hidden="false" customHeight="true" outlineLevel="1" collapsed="false">
      <c r="A200" s="33"/>
      <c r="B200" s="33" t="s">
        <v>331</v>
      </c>
      <c r="D200" s="142"/>
      <c r="E200" s="155" t="n">
        <f aca="false">IF(SUM('Escalated Cost'!E200:M200)&gt;0,SUMIF('Escalated Cost'!E200:M200,"&gt;0",'Escalated Cost'!E200:M200)/COUNTIF('Escalated Cost'!E200:M200,"&gt;0"),0)</f>
        <v>0</v>
      </c>
      <c r="F200" s="142"/>
      <c r="G200" s="142"/>
      <c r="H200" s="142"/>
    </row>
    <row r="201" customFormat="false" ht="15.75" hidden="false" customHeight="true" outlineLevel="1" collapsed="false">
      <c r="A201" s="33"/>
      <c r="B201" s="33" t="s">
        <v>333</v>
      </c>
      <c r="D201" s="142"/>
      <c r="E201" s="155" t="n">
        <f aca="false">IF(SUM('Escalated Cost'!E201:M201)&gt;0,SUMIF('Escalated Cost'!E201:M201,"&gt;0",'Escalated Cost'!E201:M201)/COUNTIF('Escalated Cost'!E201:M201,"&gt;0"),0)</f>
        <v>0</v>
      </c>
      <c r="F201" s="142"/>
      <c r="G201" s="142"/>
      <c r="H201" s="142"/>
    </row>
    <row r="202" customFormat="false" ht="15.75" hidden="false" customHeight="true" outlineLevel="0" collapsed="false">
      <c r="A202" s="32" t="s">
        <v>163</v>
      </c>
      <c r="B202" s="32" t="s">
        <v>334</v>
      </c>
      <c r="D202" s="142"/>
      <c r="E202" s="155"/>
      <c r="F202" s="142"/>
      <c r="G202" s="142"/>
      <c r="H202" s="142"/>
    </row>
    <row r="203" customFormat="false" ht="15.75" hidden="false" customHeight="true" outlineLevel="2" collapsed="false">
      <c r="A203" s="33"/>
      <c r="B203" s="33" t="s">
        <v>322</v>
      </c>
      <c r="D203" s="142"/>
      <c r="E203" s="155" t="n">
        <f aca="false">IF(SUM('Escalated Cost'!E203:M203)&gt;0,SUMIF('Escalated Cost'!E203:M203,"&gt;0",'Escalated Cost'!E203:M203)/COUNTIF('Escalated Cost'!E203:M203,"&gt;0"),0)</f>
        <v>0</v>
      </c>
      <c r="F203" s="142"/>
      <c r="G203" s="142"/>
      <c r="H203" s="142"/>
    </row>
    <row r="204" customFormat="false" ht="15.75" hidden="false" customHeight="true" outlineLevel="2" collapsed="false">
      <c r="A204" s="33"/>
      <c r="B204" s="33" t="s">
        <v>323</v>
      </c>
      <c r="D204" s="142"/>
      <c r="E204" s="155" t="n">
        <f aca="false">IF(SUM('Escalated Cost'!E204:M204)&gt;0,SUMIF('Escalated Cost'!E204:M204,"&gt;0",'Escalated Cost'!E204:M204)/COUNTIF('Escalated Cost'!E204:M204,"&gt;0"),0)</f>
        <v>0</v>
      </c>
      <c r="F204" s="142"/>
      <c r="G204" s="142"/>
      <c r="H204" s="142"/>
    </row>
    <row r="205" customFormat="false" ht="15.75" hidden="false" customHeight="true" outlineLevel="2" collapsed="false">
      <c r="A205" s="33"/>
      <c r="B205" s="33" t="s">
        <v>324</v>
      </c>
      <c r="D205" s="142"/>
      <c r="E205" s="155" t="n">
        <f aca="false">IF(SUM('Escalated Cost'!E205:M205)&gt;0,SUMIF('Escalated Cost'!E205:M205,"&gt;0",'Escalated Cost'!E205:M205)/COUNTIF('Escalated Cost'!E205:M205,"&gt;0"),0)</f>
        <v>0</v>
      </c>
      <c r="F205" s="142"/>
      <c r="G205" s="142"/>
      <c r="H205" s="142"/>
    </row>
    <row r="206" customFormat="false" ht="15.75" hidden="false" customHeight="true" outlineLevel="2" collapsed="false">
      <c r="A206" s="33"/>
      <c r="B206" s="33" t="s">
        <v>325</v>
      </c>
      <c r="D206" s="142"/>
      <c r="E206" s="155" t="n">
        <f aca="false">IF(SUM('Escalated Cost'!E206:M206)&gt;0,SUMIF('Escalated Cost'!E206:M206,"&gt;0",'Escalated Cost'!E206:M206)/COUNTIF('Escalated Cost'!E206:M206,"&gt;0"),0)</f>
        <v>0</v>
      </c>
      <c r="F206" s="142"/>
      <c r="G206" s="142"/>
      <c r="H206" s="142"/>
    </row>
    <row r="207" customFormat="false" ht="15.75" hidden="false" customHeight="true" outlineLevel="0" collapsed="false">
      <c r="A207" s="32" t="s">
        <v>165</v>
      </c>
      <c r="B207" s="32" t="s">
        <v>335</v>
      </c>
      <c r="D207" s="142"/>
      <c r="E207" s="155"/>
      <c r="F207" s="142"/>
      <c r="G207" s="142"/>
      <c r="H207" s="142"/>
    </row>
    <row r="208" customFormat="false" ht="15.75" hidden="false" customHeight="true" outlineLevel="1" collapsed="false">
      <c r="A208" s="33"/>
      <c r="B208" s="33" t="s">
        <v>327</v>
      </c>
      <c r="D208" s="142"/>
      <c r="E208" s="155" t="n">
        <f aca="false">IF(SUM('Escalated Cost'!E208:M208)&gt;0,SUMIF('Escalated Cost'!E208:M208,"&gt;0",'Escalated Cost'!E208:M208)/COUNTIF('Escalated Cost'!E208:M208,"&gt;0"),0)</f>
        <v>0</v>
      </c>
      <c r="F208" s="142"/>
      <c r="G208" s="142"/>
      <c r="H208" s="142"/>
    </row>
    <row r="209" customFormat="false" ht="15.75" hidden="false" customHeight="true" outlineLevel="1" collapsed="false">
      <c r="A209" s="33"/>
      <c r="B209" s="33" t="s">
        <v>328</v>
      </c>
      <c r="D209" s="142"/>
      <c r="E209" s="155" t="n">
        <f aca="false">IF(SUM('Escalated Cost'!E209:M209)&gt;0,SUMIF('Escalated Cost'!E209:M209,"&gt;0",'Escalated Cost'!E209:M209)/COUNTIF('Escalated Cost'!E209:M209,"&gt;0"),0)</f>
        <v>0</v>
      </c>
      <c r="F209" s="142"/>
      <c r="G209" s="142"/>
      <c r="H209" s="142"/>
    </row>
    <row r="210" customFormat="false" ht="15.75" hidden="false" customHeight="true" outlineLevel="1" collapsed="false">
      <c r="A210" s="33"/>
      <c r="B210" s="33" t="s">
        <v>329</v>
      </c>
      <c r="D210" s="142"/>
      <c r="E210" s="155" t="n">
        <f aca="false">IF(SUM('Escalated Cost'!E210:M210)&gt;0,SUMIF('Escalated Cost'!E210:M210,"&gt;0",'Escalated Cost'!E210:M210)/COUNTIF('Escalated Cost'!E210:M210,"&gt;0"),0)</f>
        <v>0</v>
      </c>
      <c r="F210" s="142"/>
      <c r="G210" s="142"/>
      <c r="H210" s="142"/>
    </row>
    <row r="211" customFormat="false" ht="15.75" hidden="false" customHeight="true" outlineLevel="1" collapsed="false">
      <c r="A211" s="33"/>
      <c r="B211" s="33" t="s">
        <v>330</v>
      </c>
      <c r="D211" s="142"/>
      <c r="E211" s="155" t="n">
        <f aca="false">IF(SUM('Escalated Cost'!E211:M211)&gt;0,SUMIF('Escalated Cost'!E211:M211,"&gt;0",'Escalated Cost'!E211:M211)/COUNTIF('Escalated Cost'!E211:M211,"&gt;0"),0)</f>
        <v>0</v>
      </c>
      <c r="F211" s="142"/>
      <c r="G211" s="142"/>
      <c r="H211" s="142"/>
    </row>
    <row r="212" customFormat="false" ht="15.75" hidden="false" customHeight="true" outlineLevel="1" collapsed="false">
      <c r="A212" s="33"/>
      <c r="B212" s="33" t="s">
        <v>331</v>
      </c>
      <c r="D212" s="142"/>
      <c r="E212" s="155" t="n">
        <f aca="false">IF(SUM('Escalated Cost'!E212:M212)&gt;0,SUMIF('Escalated Cost'!E212:M212,"&gt;0",'Escalated Cost'!E212:M212)/COUNTIF('Escalated Cost'!E212:M212,"&gt;0"),0)</f>
        <v>0</v>
      </c>
      <c r="F212" s="142"/>
      <c r="G212" s="142"/>
      <c r="H212" s="142"/>
    </row>
    <row r="213" customFormat="false" ht="15.75" hidden="false" customHeight="true" outlineLevel="1" collapsed="false">
      <c r="A213" s="33"/>
      <c r="B213" s="33" t="s">
        <v>333</v>
      </c>
      <c r="D213" s="142"/>
      <c r="E213" s="155" t="n">
        <f aca="false">IF(SUM('Escalated Cost'!E213:M213)&gt;0,SUMIF('Escalated Cost'!E213:M213,"&gt;0",'Escalated Cost'!E213:M213)/COUNTIF('Escalated Cost'!E213:M213,"&gt;0"),0)</f>
        <v>0</v>
      </c>
      <c r="F213" s="142"/>
      <c r="G213" s="142"/>
      <c r="H213" s="142"/>
    </row>
    <row r="214" customFormat="false" ht="15.75" hidden="false" customHeight="true" outlineLevel="0" collapsed="false">
      <c r="A214" s="32" t="s">
        <v>167</v>
      </c>
      <c r="B214" s="32" t="s">
        <v>336</v>
      </c>
      <c r="D214" s="142"/>
      <c r="E214" s="155"/>
      <c r="F214" s="142"/>
      <c r="G214" s="142"/>
      <c r="H214" s="142"/>
    </row>
    <row r="215" customFormat="false" ht="15.75" hidden="false" customHeight="true" outlineLevel="1" collapsed="false">
      <c r="A215" s="33"/>
      <c r="B215" s="33" t="s">
        <v>322</v>
      </c>
      <c r="D215" s="142"/>
      <c r="E215" s="155" t="n">
        <f aca="false">IF(SUM('Escalated Cost'!E215:M215)&gt;0,SUMIF('Escalated Cost'!E215:M215,"&gt;0",'Escalated Cost'!E215:M215)/COUNTIF('Escalated Cost'!E215:M215,"&gt;0"),0)</f>
        <v>0</v>
      </c>
      <c r="F215" s="142"/>
      <c r="G215" s="142"/>
      <c r="H215" s="142"/>
    </row>
    <row r="216" customFormat="false" ht="15.75" hidden="false" customHeight="true" outlineLevel="1" collapsed="false">
      <c r="A216" s="33"/>
      <c r="B216" s="33" t="s">
        <v>323</v>
      </c>
      <c r="D216" s="142"/>
      <c r="E216" s="155" t="n">
        <f aca="false">IF(SUM('Escalated Cost'!E216:M216)&gt;0,SUMIF('Escalated Cost'!E216:M216,"&gt;0",'Escalated Cost'!E216:M216)/COUNTIF('Escalated Cost'!E216:M216,"&gt;0"),0)</f>
        <v>0</v>
      </c>
      <c r="F216" s="142"/>
      <c r="G216" s="142"/>
      <c r="H216" s="142"/>
    </row>
    <row r="217" customFormat="false" ht="15.75" hidden="false" customHeight="true" outlineLevel="1" collapsed="false">
      <c r="A217" s="33"/>
      <c r="B217" s="33" t="s">
        <v>324</v>
      </c>
      <c r="D217" s="142"/>
      <c r="E217" s="155" t="n">
        <f aca="false">IF(SUM('Escalated Cost'!E217:M217)&gt;0,SUMIF('Escalated Cost'!E217:M217,"&gt;0",'Escalated Cost'!E217:M217)/COUNTIF('Escalated Cost'!E217:M217,"&gt;0"),0)</f>
        <v>0</v>
      </c>
      <c r="F217" s="142"/>
      <c r="G217" s="142"/>
      <c r="H217" s="142"/>
    </row>
    <row r="218" customFormat="false" ht="15.75" hidden="false" customHeight="true" outlineLevel="0" collapsed="false">
      <c r="A218" s="32" t="s">
        <v>169</v>
      </c>
      <c r="B218" s="32" t="s">
        <v>337</v>
      </c>
      <c r="D218" s="142"/>
      <c r="E218" s="155"/>
      <c r="F218" s="142"/>
      <c r="G218" s="142"/>
      <c r="H218" s="142"/>
    </row>
    <row r="219" customFormat="false" ht="15.75" hidden="false" customHeight="true" outlineLevel="1" collapsed="false">
      <c r="A219" s="33"/>
      <c r="B219" s="33" t="s">
        <v>327</v>
      </c>
      <c r="D219" s="142"/>
      <c r="E219" s="155" t="n">
        <f aca="false">IF(SUM('Escalated Cost'!E219:M219)&gt;0,SUMIF('Escalated Cost'!E219:M219,"&gt;0",'Escalated Cost'!E219:M219)/COUNTIF('Escalated Cost'!E219:M219,"&gt;0"),0)</f>
        <v>0</v>
      </c>
      <c r="F219" s="142"/>
      <c r="G219" s="142"/>
      <c r="H219" s="142"/>
    </row>
    <row r="220" customFormat="false" ht="15.75" hidden="false" customHeight="true" outlineLevel="1" collapsed="false">
      <c r="A220" s="33"/>
      <c r="B220" s="33" t="s">
        <v>328</v>
      </c>
      <c r="D220" s="142"/>
      <c r="E220" s="155" t="n">
        <f aca="false">IF(SUM('Escalated Cost'!E220:M220)&gt;0,SUMIF('Escalated Cost'!E220:M220,"&gt;0",'Escalated Cost'!E220:M220)/COUNTIF('Escalated Cost'!E220:M220,"&gt;0"),0)</f>
        <v>0</v>
      </c>
      <c r="F220" s="142"/>
      <c r="G220" s="142"/>
      <c r="H220" s="142"/>
    </row>
    <row r="221" customFormat="false" ht="15.75" hidden="false" customHeight="true" outlineLevel="1" collapsed="false">
      <c r="A221" s="33"/>
      <c r="B221" s="33" t="s">
        <v>329</v>
      </c>
      <c r="D221" s="142"/>
      <c r="E221" s="155" t="n">
        <f aca="false">IF(SUM('Escalated Cost'!E221:M221)&gt;0,SUMIF('Escalated Cost'!E221:M221,"&gt;0",'Escalated Cost'!E221:M221)/COUNTIF('Escalated Cost'!E221:M221,"&gt;0"),0)</f>
        <v>0</v>
      </c>
      <c r="F221" s="142"/>
      <c r="G221" s="142"/>
      <c r="H221" s="142"/>
    </row>
    <row r="222" customFormat="false" ht="15.75" hidden="false" customHeight="true" outlineLevel="1" collapsed="false">
      <c r="A222" s="33"/>
      <c r="B222" s="33" t="s">
        <v>330</v>
      </c>
      <c r="D222" s="142"/>
      <c r="E222" s="155" t="n">
        <f aca="false">IF(SUM('Escalated Cost'!E222:M222)&gt;0,SUMIF('Escalated Cost'!E222:M222,"&gt;0",'Escalated Cost'!E222:M222)/COUNTIF('Escalated Cost'!E222:M222,"&gt;0"),0)</f>
        <v>0</v>
      </c>
      <c r="F222" s="142"/>
      <c r="G222" s="142"/>
      <c r="H222" s="142"/>
    </row>
    <row r="223" customFormat="false" ht="15.75" hidden="false" customHeight="true" outlineLevel="1" collapsed="false">
      <c r="A223" s="33"/>
      <c r="B223" s="33" t="s">
        <v>331</v>
      </c>
      <c r="D223" s="142"/>
      <c r="E223" s="155" t="n">
        <f aca="false">IF(SUM('Escalated Cost'!E223:M223)&gt;0,SUMIF('Escalated Cost'!E223:M223,"&gt;0",'Escalated Cost'!E223:M223)/COUNTIF('Escalated Cost'!E223:M223,"&gt;0"),0)</f>
        <v>0</v>
      </c>
      <c r="F223" s="142"/>
      <c r="G223" s="142"/>
      <c r="H223" s="142"/>
    </row>
    <row r="224" customFormat="false" ht="15.75" hidden="false" customHeight="true" outlineLevel="1" collapsed="false">
      <c r="A224" s="33"/>
      <c r="B224" s="33" t="s">
        <v>333</v>
      </c>
      <c r="D224" s="142"/>
      <c r="E224" s="155" t="n">
        <f aca="false">IF(SUM('Escalated Cost'!E224:M224)&gt;0,SUMIF('Escalated Cost'!E224:M224,"&gt;0",'Escalated Cost'!E224:M224)/COUNTIF('Escalated Cost'!E224:M224,"&gt;0"),0)</f>
        <v>0</v>
      </c>
      <c r="F224" s="142"/>
      <c r="G224" s="142"/>
      <c r="H224" s="142"/>
    </row>
    <row r="225" customFormat="false" ht="15" hidden="false" customHeight="false" outlineLevel="1" collapsed="false">
      <c r="A225" s="142"/>
      <c r="B225" s="280" t="s">
        <v>338</v>
      </c>
      <c r="D225" s="142"/>
      <c r="E225" s="155" t="n">
        <f aca="false">IF(SUM('Escalated Cost'!E225:M225)&gt;0,SUMIF('Escalated Cost'!E225:M225,"&gt;0",'Escalated Cost'!E225:M225)/COUNTIF('Escalated Cost'!E225:M225,"&gt;0"),0)</f>
        <v>0</v>
      </c>
      <c r="F225" s="142"/>
      <c r="G225" s="142"/>
      <c r="H225" s="142"/>
    </row>
    <row r="226" customFormat="false" ht="15" hidden="false" customHeight="false" outlineLevel="1" collapsed="false">
      <c r="A226" s="142"/>
      <c r="B226" s="280" t="s">
        <v>308</v>
      </c>
      <c r="D226" s="142"/>
      <c r="E226" s="155" t="n">
        <f aca="false">IF(SUM('Escalated Cost'!E226:M226)&gt;0,SUMIF('Escalated Cost'!E226:M226,"&gt;0",'Escalated Cost'!E226:M226)/COUNTIF('Escalated Cost'!E226:M226,"&gt;0"),0)</f>
        <v>0</v>
      </c>
      <c r="F226" s="142"/>
      <c r="G226" s="142"/>
      <c r="H226" s="142"/>
    </row>
    <row r="227" customFormat="false" ht="15.75" hidden="false" customHeight="true" outlineLevel="0" collapsed="false">
      <c r="A227" s="32" t="s">
        <v>187</v>
      </c>
      <c r="B227" s="32" t="s">
        <v>309</v>
      </c>
      <c r="D227" s="142"/>
      <c r="E227" s="155"/>
      <c r="F227" s="142"/>
      <c r="G227" s="142"/>
      <c r="H227" s="142"/>
    </row>
    <row r="228" customFormat="false" ht="15" hidden="false" customHeight="false" outlineLevel="1" collapsed="false">
      <c r="A228" s="142"/>
      <c r="B228" s="280" t="s">
        <v>309</v>
      </c>
      <c r="D228" s="142"/>
      <c r="E228" s="155" t="n">
        <f aca="false">IF(SUM('Escalated Cost'!E228:M228)&gt;0,SUMIF('Escalated Cost'!E228:M228,"&gt;0",'Escalated Cost'!E228:M228)/COUNTIF('Escalated Cost'!E228:M228,"&gt;0"),0)</f>
        <v>0</v>
      </c>
      <c r="F228" s="142"/>
      <c r="G228" s="142"/>
      <c r="H228" s="142"/>
    </row>
    <row r="229" customFormat="false" ht="15.75" hidden="false" customHeight="false" outlineLevel="0" collapsed="false">
      <c r="A229" s="142"/>
      <c r="B229" s="158"/>
      <c r="D229" s="142"/>
      <c r="E229" s="284"/>
      <c r="F229" s="142"/>
      <c r="G229" s="142"/>
      <c r="H229" s="142"/>
    </row>
    <row r="230" customFormat="false" ht="15.75" hidden="false" customHeight="false" outlineLevel="0" collapsed="false">
      <c r="A230" s="272" t="n">
        <v>16</v>
      </c>
      <c r="B230" s="273" t="s">
        <v>339</v>
      </c>
      <c r="D230" s="142"/>
      <c r="E230" s="155" t="n">
        <f aca="false">IF(SUM('Escalated Cost'!E230:M230)&gt;0,SUMIF('Escalated Cost'!E230:M230,"&gt;0",'Escalated Cost'!E230:M230)/COUNTIF('Escalated Cost'!E230:M230,"&gt;0"),0)</f>
        <v>4.96712494920315</v>
      </c>
      <c r="F230" s="142"/>
      <c r="G230" s="142"/>
      <c r="H230" s="142"/>
    </row>
    <row r="231" customFormat="false" ht="15" hidden="false" customHeight="false" outlineLevel="0" collapsed="false">
      <c r="A231" s="142"/>
      <c r="B231" s="274" t="s">
        <v>340</v>
      </c>
      <c r="D231" s="142"/>
      <c r="E231" s="155" t="n">
        <f aca="false">IF(SUM('Escalated Cost'!E231:M231)&gt;0,SUMIF('Escalated Cost'!E231:M231,"&gt;0",'Escalated Cost'!E231:M231)/COUNTIF('Escalated Cost'!E231:M231,"&gt;0"),0)</f>
        <v>0</v>
      </c>
      <c r="F231" s="142"/>
      <c r="G231" s="142"/>
      <c r="H231" s="142"/>
    </row>
    <row r="232" customFormat="false" ht="15" hidden="false" customHeight="false" outlineLevel="0" collapsed="false">
      <c r="A232" s="142"/>
      <c r="B232" s="274" t="s">
        <v>341</v>
      </c>
      <c r="D232" s="142"/>
      <c r="E232" s="155" t="n">
        <f aca="false">IF(SUM('Escalated Cost'!E232:M232)&gt;0,SUMIF('Escalated Cost'!E232:M232,"&gt;0",'Escalated Cost'!E232:M232)/COUNTIF('Escalated Cost'!E232:M232,"&gt;0"),0)</f>
        <v>0</v>
      </c>
      <c r="F232" s="142"/>
      <c r="G232" s="142"/>
      <c r="H232" s="142"/>
    </row>
    <row r="233" customFormat="false" ht="15" hidden="false" customHeight="false" outlineLevel="0" collapsed="false">
      <c r="A233" s="142"/>
      <c r="B233" s="274"/>
      <c r="D233" s="142"/>
      <c r="E233" s="147"/>
      <c r="F233" s="142"/>
      <c r="G233" s="142"/>
      <c r="H233" s="142"/>
    </row>
    <row r="234" customFormat="false" ht="15.75" hidden="false" customHeight="false" outlineLevel="0" collapsed="false">
      <c r="A234" s="272" t="n">
        <v>17</v>
      </c>
      <c r="B234" s="273" t="s">
        <v>342</v>
      </c>
      <c r="D234" s="142"/>
      <c r="E234" s="147"/>
      <c r="F234" s="142"/>
      <c r="G234" s="142"/>
      <c r="H234" s="142"/>
    </row>
    <row r="235" customFormat="false" ht="15" hidden="false" customHeight="false" outlineLevel="0" collapsed="false">
      <c r="A235" s="237" t="s">
        <v>152</v>
      </c>
      <c r="B235" s="274" t="s">
        <v>343</v>
      </c>
      <c r="D235" s="142"/>
      <c r="E235" s="285" t="n">
        <f aca="false">'Escalated Cost'!O235</f>
        <v>0.681437148826951</v>
      </c>
      <c r="F235" s="142"/>
      <c r="G235" s="142"/>
      <c r="H235" s="142"/>
    </row>
    <row r="236" customFormat="false" ht="15" hidden="false" customHeight="false" outlineLevel="0" collapsed="false">
      <c r="A236" s="237" t="s">
        <v>155</v>
      </c>
      <c r="B236" s="274" t="s">
        <v>344</v>
      </c>
      <c r="D236" s="142"/>
      <c r="E236" s="285" t="n">
        <f aca="false">'Escalated Cost'!O236</f>
        <v>0.908582865102601</v>
      </c>
      <c r="F236" s="142"/>
      <c r="G236" s="142"/>
      <c r="H236" s="142"/>
    </row>
    <row r="237" customFormat="false" ht="15" hidden="true" customHeight="false" outlineLevel="0" collapsed="false">
      <c r="A237" s="142"/>
      <c r="B237" s="280" t="s">
        <v>345</v>
      </c>
      <c r="D237" s="142"/>
      <c r="E237" s="155"/>
      <c r="F237" s="142"/>
      <c r="G237" s="142"/>
      <c r="H237" s="142"/>
    </row>
    <row r="238" customFormat="false" ht="15" hidden="true" customHeight="false" outlineLevel="0" collapsed="false">
      <c r="A238" s="142"/>
      <c r="B238" s="280" t="s">
        <v>346</v>
      </c>
      <c r="D238" s="142"/>
      <c r="E238" s="285"/>
      <c r="F238" s="142"/>
      <c r="G238" s="142"/>
      <c r="H238" s="142"/>
    </row>
    <row r="239" customFormat="false" ht="15" hidden="true" customHeight="false" outlineLevel="0" collapsed="false">
      <c r="A239" s="142"/>
      <c r="B239" s="280" t="s">
        <v>347</v>
      </c>
      <c r="D239" s="142"/>
      <c r="E239" s="285"/>
      <c r="F239" s="142"/>
      <c r="G239" s="142"/>
      <c r="H239" s="142"/>
    </row>
    <row r="240" customFormat="false" ht="15" hidden="false" customHeight="false" outlineLevel="0" collapsed="false">
      <c r="A240" s="142"/>
      <c r="B240" s="156"/>
      <c r="D240" s="142"/>
      <c r="E240" s="147"/>
      <c r="F240" s="142"/>
      <c r="G240" s="142"/>
      <c r="H240" s="142"/>
    </row>
    <row r="241" customFormat="false" ht="18" hidden="false" customHeight="false" outlineLevel="0" collapsed="false">
      <c r="A241" s="142"/>
      <c r="B241" s="58" t="s">
        <v>348</v>
      </c>
      <c r="D241" s="142"/>
      <c r="E241" s="147"/>
      <c r="F241" s="142"/>
      <c r="G241" s="142"/>
      <c r="H241" s="142"/>
    </row>
    <row r="242" customFormat="false" ht="15.75" hidden="false" customHeight="false" outlineLevel="0" collapsed="false">
      <c r="A242" s="272" t="n">
        <v>1</v>
      </c>
      <c r="B242" s="273" t="s">
        <v>151</v>
      </c>
      <c r="D242" s="142"/>
      <c r="E242" s="155"/>
      <c r="F242" s="142"/>
      <c r="G242" s="142"/>
      <c r="H242" s="142"/>
    </row>
    <row r="243" customFormat="false" ht="28.5" hidden="false" customHeight="false" outlineLevel="0" collapsed="false">
      <c r="A243" s="237" t="s">
        <v>152</v>
      </c>
      <c r="B243" s="274" t="s">
        <v>153</v>
      </c>
      <c r="C243" s="265" t="s">
        <v>154</v>
      </c>
      <c r="D243" s="142"/>
      <c r="E243" s="155" t="n">
        <f aca="false">IF(SUM('Escalated Cost'!E243:M243)&gt;0,SUMIF('Escalated Cost'!E243:M243,"&gt;0",'Escalated Cost'!E243:M243)/COUNTIF('Escalated Cost'!E243:M243,"&gt;0"),0)</f>
        <v>0</v>
      </c>
      <c r="F243" s="142"/>
      <c r="G243" s="142"/>
      <c r="H243" s="142"/>
    </row>
    <row r="244" customFormat="false" ht="28.5" hidden="false" customHeight="false" outlineLevel="0" collapsed="false">
      <c r="A244" s="237" t="s">
        <v>155</v>
      </c>
      <c r="B244" s="274" t="s">
        <v>156</v>
      </c>
      <c r="C244" s="265" t="s">
        <v>154</v>
      </c>
      <c r="D244" s="142"/>
      <c r="E244" s="155" t="n">
        <f aca="false">IF(SUM('Escalated Cost'!E244:M244)&gt;0,SUMIF('Escalated Cost'!E244:M244,"&gt;0",'Escalated Cost'!E244:M244)/COUNTIF('Escalated Cost'!E244:M244,"&gt;0"),0)</f>
        <v>0</v>
      </c>
      <c r="F244" s="142"/>
      <c r="G244" s="142"/>
      <c r="H244" s="142"/>
    </row>
    <row r="245" customFormat="false" ht="28.5" hidden="false" customHeight="false" outlineLevel="0" collapsed="false">
      <c r="A245" s="237" t="s">
        <v>157</v>
      </c>
      <c r="B245" s="274" t="s">
        <v>349</v>
      </c>
      <c r="C245" s="265" t="s">
        <v>154</v>
      </c>
      <c r="D245" s="142"/>
      <c r="E245" s="155" t="n">
        <f aca="false">IF(SUM('Escalated Cost'!E245:M245)&gt;0,SUMIF('Escalated Cost'!E245:M245,"&gt;0",'Escalated Cost'!E245:M245)/COUNTIF('Escalated Cost'!E245:M245,"&gt;0"),0)</f>
        <v>0</v>
      </c>
      <c r="F245" s="142"/>
      <c r="G245" s="142"/>
      <c r="H245" s="142"/>
    </row>
    <row r="246" customFormat="false" ht="15" hidden="false" customHeight="false" outlineLevel="0" collapsed="false">
      <c r="A246" s="237"/>
      <c r="B246" s="274"/>
      <c r="D246" s="142"/>
      <c r="E246" s="155" t="n">
        <f aca="false">IF(SUM('Escalated Cost'!E246:M246)&gt;0,SUMIF('Escalated Cost'!E246:M246,"&gt;0",'Escalated Cost'!E246:M246)/COUNTIF('Escalated Cost'!E246:M246,"&gt;0"),0)</f>
        <v>0</v>
      </c>
      <c r="F246" s="142"/>
      <c r="G246" s="142"/>
      <c r="H246" s="142"/>
    </row>
    <row r="247" customFormat="false" ht="15.75" hidden="false" customHeight="false" outlineLevel="0" collapsed="false">
      <c r="A247" s="272" t="n">
        <v>2</v>
      </c>
      <c r="B247" s="273" t="s">
        <v>159</v>
      </c>
      <c r="D247" s="142"/>
      <c r="E247" s="155" t="n">
        <f aca="false">IF(SUM('Escalated Cost'!E247:M247)&gt;0,SUMIF('Escalated Cost'!E247:M247,"&gt;0",'Escalated Cost'!E247:M247)/COUNTIF('Escalated Cost'!E247:M247,"&gt;0"),0)</f>
        <v>0</v>
      </c>
      <c r="F247" s="142"/>
      <c r="G247" s="142"/>
      <c r="H247" s="142"/>
    </row>
    <row r="248" customFormat="false" ht="15" hidden="false" customHeight="false" outlineLevel="0" collapsed="false">
      <c r="A248" s="237" t="s">
        <v>152</v>
      </c>
      <c r="B248" s="274" t="s">
        <v>160</v>
      </c>
      <c r="C248" s="265" t="s">
        <v>154</v>
      </c>
      <c r="D248" s="142"/>
      <c r="E248" s="155" t="n">
        <f aca="false">IF(SUM('Escalated Cost'!E248:M248)&gt;0,SUMIF('Escalated Cost'!E248:M248,"&gt;0",'Escalated Cost'!E248:M248)/COUNTIF('Escalated Cost'!E248:M248,"&gt;0"),0)</f>
        <v>0</v>
      </c>
      <c r="F248" s="142"/>
      <c r="G248" s="142"/>
      <c r="H248" s="142"/>
    </row>
    <row r="249" customFormat="false" ht="15" hidden="false" customHeight="false" outlineLevel="0" collapsed="false">
      <c r="A249" s="237" t="s">
        <v>155</v>
      </c>
      <c r="B249" s="274" t="s">
        <v>161</v>
      </c>
      <c r="C249" s="265" t="s">
        <v>154</v>
      </c>
      <c r="D249" s="142"/>
      <c r="E249" s="155" t="n">
        <f aca="false">IF(SUM('Escalated Cost'!E249:M249)&gt;0,SUMIF('Escalated Cost'!E249:M249,"&gt;0",'Escalated Cost'!E249:M249)/COUNTIF('Escalated Cost'!E249:M249,"&gt;0"),0)</f>
        <v>0</v>
      </c>
      <c r="F249" s="142"/>
      <c r="G249" s="142"/>
      <c r="H249" s="142"/>
    </row>
    <row r="250" customFormat="false" ht="15" hidden="false" customHeight="false" outlineLevel="0" collapsed="false">
      <c r="A250" s="237" t="s">
        <v>157</v>
      </c>
      <c r="B250" s="274" t="s">
        <v>162</v>
      </c>
      <c r="C250" s="265" t="s">
        <v>154</v>
      </c>
      <c r="D250" s="142"/>
      <c r="E250" s="155" t="n">
        <f aca="false">IF(SUM('Escalated Cost'!E250:M250)&gt;0,SUMIF('Escalated Cost'!E250:M250,"&gt;0",'Escalated Cost'!E250:M250)/COUNTIF('Escalated Cost'!E250:M250,"&gt;0"),0)</f>
        <v>0</v>
      </c>
      <c r="F250" s="142"/>
      <c r="G250" s="142"/>
      <c r="H250" s="142"/>
    </row>
    <row r="251" customFormat="false" ht="15" hidden="false" customHeight="false" outlineLevel="0" collapsed="false">
      <c r="A251" s="237" t="s">
        <v>163</v>
      </c>
      <c r="B251" s="274" t="s">
        <v>164</v>
      </c>
      <c r="C251" s="265" t="s">
        <v>154</v>
      </c>
      <c r="D251" s="142"/>
      <c r="E251" s="155" t="n">
        <f aca="false">IF(SUM('Escalated Cost'!E251:M251)&gt;0,SUMIF('Escalated Cost'!E251:M251,"&gt;0",'Escalated Cost'!E251:M251)/COUNTIF('Escalated Cost'!E251:M251,"&gt;0"),0)</f>
        <v>0</v>
      </c>
      <c r="F251" s="142"/>
      <c r="G251" s="142"/>
      <c r="H251" s="142"/>
    </row>
    <row r="252" customFormat="false" ht="15" hidden="false" customHeight="false" outlineLevel="0" collapsed="false">
      <c r="A252" s="237" t="s">
        <v>165</v>
      </c>
      <c r="B252" s="274" t="s">
        <v>166</v>
      </c>
      <c r="C252" s="265" t="s">
        <v>154</v>
      </c>
      <c r="D252" s="142"/>
      <c r="E252" s="155" t="n">
        <f aca="false">IF(SUM('Escalated Cost'!E252:M252)&gt;0,SUMIF('Escalated Cost'!E252:M252,"&gt;0",'Escalated Cost'!E252:M252)/COUNTIF('Escalated Cost'!E252:M252,"&gt;0"),0)</f>
        <v>0</v>
      </c>
      <c r="F252" s="142"/>
      <c r="G252" s="142"/>
      <c r="H252" s="142"/>
    </row>
    <row r="253" customFormat="false" ht="15" hidden="false" customHeight="false" outlineLevel="0" collapsed="false">
      <c r="A253" s="237" t="s">
        <v>167</v>
      </c>
      <c r="B253" s="274" t="s">
        <v>168</v>
      </c>
      <c r="C253" s="265" t="s">
        <v>154</v>
      </c>
      <c r="D253" s="142"/>
      <c r="E253" s="155" t="n">
        <f aca="false">IF(SUM('Escalated Cost'!E253:M253)&gt;0,SUMIF('Escalated Cost'!E253:M253,"&gt;0",'Escalated Cost'!E253:M253)/COUNTIF('Escalated Cost'!E253:M253,"&gt;0"),0)</f>
        <v>0</v>
      </c>
      <c r="F253" s="142"/>
      <c r="G253" s="142"/>
      <c r="H253" s="142"/>
    </row>
    <row r="254" customFormat="false" ht="15" hidden="false" customHeight="false" outlineLevel="0" collapsed="false">
      <c r="A254" s="237" t="s">
        <v>169</v>
      </c>
      <c r="B254" s="274" t="s">
        <v>170</v>
      </c>
      <c r="C254" s="265" t="s">
        <v>154</v>
      </c>
      <c r="D254" s="142"/>
      <c r="E254" s="155" t="n">
        <f aca="false">IF(SUM('Escalated Cost'!E254:M254)&gt;0,SUMIF('Escalated Cost'!E254:M254,"&gt;0",'Escalated Cost'!E254:M254)/COUNTIF('Escalated Cost'!E254:M254,"&gt;0"),0)</f>
        <v>0</v>
      </c>
      <c r="F254" s="142"/>
      <c r="G254" s="142"/>
      <c r="H254" s="142"/>
    </row>
    <row r="255" customFormat="false" ht="15" hidden="false" customHeight="false" outlineLevel="0" collapsed="false">
      <c r="A255" s="237" t="s">
        <v>171</v>
      </c>
      <c r="B255" s="274" t="s">
        <v>172</v>
      </c>
      <c r="C255" s="265" t="s">
        <v>154</v>
      </c>
      <c r="D255" s="142"/>
      <c r="E255" s="155" t="n">
        <f aca="false">IF(SUM('Escalated Cost'!E255:M255)&gt;0,SUMIF('Escalated Cost'!E255:M255,"&gt;0",'Escalated Cost'!E255:M255)/COUNTIF('Escalated Cost'!E255:M255,"&gt;0"),0)</f>
        <v>0</v>
      </c>
      <c r="F255" s="142"/>
      <c r="G255" s="142"/>
      <c r="H255" s="142"/>
    </row>
    <row r="256" customFormat="false" ht="15" hidden="false" customHeight="false" outlineLevel="0" collapsed="false">
      <c r="A256" s="237" t="s">
        <v>173</v>
      </c>
      <c r="B256" s="274" t="s">
        <v>174</v>
      </c>
      <c r="C256" s="265" t="s">
        <v>154</v>
      </c>
      <c r="D256" s="142"/>
      <c r="E256" s="155" t="n">
        <f aca="false">IF(SUM('Escalated Cost'!E256:M256)&gt;0,SUMIF('Escalated Cost'!E256:M256,"&gt;0",'Escalated Cost'!E256:M256)/COUNTIF('Escalated Cost'!E256:M256,"&gt;0"),0)</f>
        <v>0</v>
      </c>
      <c r="F256" s="142"/>
      <c r="G256" s="142"/>
      <c r="H256" s="142"/>
    </row>
    <row r="257" customFormat="false" ht="15" hidden="false" customHeight="false" outlineLevel="0" collapsed="false">
      <c r="A257" s="237" t="s">
        <v>175</v>
      </c>
      <c r="B257" s="274" t="s">
        <v>176</v>
      </c>
      <c r="C257" s="265" t="s">
        <v>154</v>
      </c>
      <c r="D257" s="142"/>
      <c r="E257" s="155" t="n">
        <f aca="false">IF(SUM('Escalated Cost'!E257:M257)&gt;0,SUMIF('Escalated Cost'!E257:M257,"&gt;0",'Escalated Cost'!E257:M257)/COUNTIF('Escalated Cost'!E257:M257,"&gt;0"),0)</f>
        <v>0</v>
      </c>
      <c r="F257" s="142"/>
      <c r="G257" s="142"/>
      <c r="H257" s="142"/>
    </row>
    <row r="258" customFormat="false" ht="15" hidden="false" customHeight="false" outlineLevel="0" collapsed="false">
      <c r="A258" s="237" t="s">
        <v>177</v>
      </c>
      <c r="B258" s="274" t="s">
        <v>178</v>
      </c>
      <c r="C258" s="265" t="s">
        <v>154</v>
      </c>
      <c r="D258" s="142"/>
      <c r="E258" s="155" t="n">
        <f aca="false">IF(SUM('Escalated Cost'!E258:M258)&gt;0,SUMIF('Escalated Cost'!E258:M258,"&gt;0",'Escalated Cost'!E258:M258)/COUNTIF('Escalated Cost'!E258:M258,"&gt;0"),0)</f>
        <v>0</v>
      </c>
      <c r="F258" s="142"/>
      <c r="G258" s="142"/>
      <c r="H258" s="142"/>
    </row>
    <row r="259" customFormat="false" ht="15" hidden="false" customHeight="false" outlineLevel="0" collapsed="false">
      <c r="A259" s="237"/>
      <c r="B259" s="274"/>
      <c r="D259" s="142"/>
      <c r="E259" s="155" t="n">
        <f aca="false">IF(SUM('Escalated Cost'!E259:M259)&gt;0,SUMIF('Escalated Cost'!E259:M259,"&gt;0",'Escalated Cost'!E259:M259)/COUNTIF('Escalated Cost'!E259:M259,"&gt;0"),0)</f>
        <v>0</v>
      </c>
      <c r="F259" s="142"/>
      <c r="G259" s="142"/>
      <c r="H259" s="142"/>
    </row>
    <row r="260" customFormat="false" ht="15.75" hidden="false" customHeight="false" outlineLevel="0" collapsed="false">
      <c r="A260" s="272" t="n">
        <v>3</v>
      </c>
      <c r="B260" s="273" t="s">
        <v>179</v>
      </c>
      <c r="D260" s="142"/>
      <c r="E260" s="155" t="n">
        <f aca="false">IF(SUM('Escalated Cost'!E260:M260)&gt;0,SUMIF('Escalated Cost'!E260:M260,"&gt;0",'Escalated Cost'!E260:M260)/COUNTIF('Escalated Cost'!E260:M260,"&gt;0"),0)</f>
        <v>0</v>
      </c>
      <c r="F260" s="142"/>
      <c r="G260" s="142"/>
      <c r="H260" s="142"/>
    </row>
    <row r="261" customFormat="false" ht="15" hidden="false" customHeight="false" outlineLevel="0" collapsed="false">
      <c r="A261" s="237" t="s">
        <v>152</v>
      </c>
      <c r="B261" s="274" t="s">
        <v>350</v>
      </c>
      <c r="C261" s="265" t="s">
        <v>154</v>
      </c>
      <c r="D261" s="142"/>
      <c r="E261" s="155" t="n">
        <f aca="false">IF(SUM('Escalated Cost'!E261:M261)&gt;0,SUMIF('Escalated Cost'!E261:M261,"&gt;0",'Escalated Cost'!E261:M261)/COUNTIF('Escalated Cost'!E261:M261,"&gt;0"),0)</f>
        <v>0</v>
      </c>
      <c r="F261" s="142"/>
      <c r="G261" s="142"/>
      <c r="H261" s="142"/>
    </row>
    <row r="262" customFormat="false" ht="15" hidden="false" customHeight="false" outlineLevel="0" collapsed="false">
      <c r="A262" s="237" t="s">
        <v>155</v>
      </c>
      <c r="B262" s="274" t="s">
        <v>351</v>
      </c>
      <c r="C262" s="265" t="s">
        <v>154</v>
      </c>
      <c r="D262" s="142"/>
      <c r="E262" s="155" t="n">
        <f aca="false">IF(SUM('Escalated Cost'!E262:M262)&gt;0,SUMIF('Escalated Cost'!E262:M262,"&gt;0",'Escalated Cost'!E262:M262)/COUNTIF('Escalated Cost'!E262:M262,"&gt;0"),0)</f>
        <v>0</v>
      </c>
      <c r="F262" s="142"/>
      <c r="G262" s="142"/>
      <c r="H262" s="142"/>
    </row>
    <row r="263" customFormat="false" ht="15" hidden="false" customHeight="false" outlineLevel="0" collapsed="false">
      <c r="A263" s="237" t="s">
        <v>157</v>
      </c>
      <c r="B263" s="274" t="s">
        <v>182</v>
      </c>
      <c r="C263" s="265" t="s">
        <v>154</v>
      </c>
      <c r="D263" s="142"/>
      <c r="E263" s="155" t="n">
        <f aca="false">IF(SUM('Escalated Cost'!E263:M263)&gt;0,SUMIF('Escalated Cost'!E263:M263,"&gt;0",'Escalated Cost'!E263:M263)/COUNTIF('Escalated Cost'!E263:M263,"&gt;0"),0)</f>
        <v>0</v>
      </c>
      <c r="F263" s="142"/>
      <c r="G263" s="142"/>
      <c r="H263" s="142"/>
    </row>
    <row r="264" customFormat="false" ht="15" hidden="false" customHeight="false" outlineLevel="0" collapsed="false">
      <c r="A264" s="237" t="s">
        <v>163</v>
      </c>
      <c r="B264" s="274" t="s">
        <v>352</v>
      </c>
      <c r="C264" s="265" t="s">
        <v>154</v>
      </c>
      <c r="D264" s="142"/>
      <c r="E264" s="155" t="n">
        <f aca="false">IF(SUM('Escalated Cost'!E264:M264)&gt;0,SUMIF('Escalated Cost'!E264:M264,"&gt;0",'Escalated Cost'!E264:M264)/COUNTIF('Escalated Cost'!E264:M264,"&gt;0"),0)</f>
        <v>0</v>
      </c>
      <c r="F264" s="142"/>
      <c r="G264" s="142"/>
      <c r="H264" s="142"/>
    </row>
    <row r="265" customFormat="false" ht="15" hidden="false" customHeight="false" outlineLevel="0" collapsed="false">
      <c r="A265" s="237" t="s">
        <v>165</v>
      </c>
      <c r="B265" s="274" t="s">
        <v>353</v>
      </c>
      <c r="C265" s="265" t="s">
        <v>154</v>
      </c>
      <c r="D265" s="142"/>
      <c r="E265" s="155" t="n">
        <f aca="false">IF(SUM('Escalated Cost'!E265:M265)&gt;0,SUMIF('Escalated Cost'!E265:M265,"&gt;0",'Escalated Cost'!E265:M265)/COUNTIF('Escalated Cost'!E265:M265,"&gt;0"),0)</f>
        <v>0</v>
      </c>
      <c r="F265" s="142"/>
      <c r="G265" s="142"/>
      <c r="H265" s="142"/>
    </row>
    <row r="266" customFormat="false" ht="15" hidden="false" customHeight="false" outlineLevel="0" collapsed="false">
      <c r="A266" s="237" t="s">
        <v>167</v>
      </c>
      <c r="B266" s="274" t="s">
        <v>185</v>
      </c>
      <c r="C266" s="265" t="s">
        <v>154</v>
      </c>
      <c r="D266" s="142"/>
      <c r="E266" s="155" t="n">
        <f aca="false">IF(SUM('Escalated Cost'!E266:M266)&gt;0,SUMIF('Escalated Cost'!E266:M266,"&gt;0",'Escalated Cost'!E266:M266)/COUNTIF('Escalated Cost'!E266:M266,"&gt;0"),0)</f>
        <v>0</v>
      </c>
      <c r="F266" s="142"/>
      <c r="G266" s="142"/>
      <c r="H266" s="142"/>
    </row>
    <row r="267" customFormat="false" ht="15" hidden="false" customHeight="false" outlineLevel="0" collapsed="false">
      <c r="A267" s="237" t="s">
        <v>169</v>
      </c>
      <c r="B267" s="274" t="s">
        <v>354</v>
      </c>
      <c r="C267" s="265" t="s">
        <v>154</v>
      </c>
      <c r="D267" s="142"/>
      <c r="E267" s="155" t="n">
        <f aca="false">IF(SUM('Escalated Cost'!E267:M267)&gt;0,SUMIF('Escalated Cost'!E267:M267,"&gt;0",'Escalated Cost'!E267:M267)/COUNTIF('Escalated Cost'!E267:M267,"&gt;0"),0)</f>
        <v>0</v>
      </c>
      <c r="F267" s="142"/>
      <c r="G267" s="142"/>
      <c r="H267" s="142"/>
    </row>
    <row r="268" customFormat="false" ht="15" hidden="false" customHeight="false" outlineLevel="0" collapsed="false">
      <c r="A268" s="237" t="s">
        <v>187</v>
      </c>
      <c r="B268" s="274" t="s">
        <v>355</v>
      </c>
      <c r="C268" s="265" t="s">
        <v>154</v>
      </c>
      <c r="D268" s="142"/>
      <c r="E268" s="155" t="n">
        <f aca="false">IF(SUM('Escalated Cost'!E268:M268)&gt;0,SUMIF('Escalated Cost'!E268:M268,"&gt;0",'Escalated Cost'!E268:M268)/COUNTIF('Escalated Cost'!E268:M268,"&gt;0"),0)</f>
        <v>0</v>
      </c>
      <c r="F268" s="142"/>
      <c r="G268" s="142"/>
      <c r="H268" s="142"/>
    </row>
    <row r="269" customFormat="false" ht="15" hidden="false" customHeight="false" outlineLevel="0" collapsed="false">
      <c r="A269" s="237" t="s">
        <v>171</v>
      </c>
      <c r="B269" s="274" t="s">
        <v>356</v>
      </c>
      <c r="C269" s="265" t="s">
        <v>154</v>
      </c>
      <c r="D269" s="142"/>
      <c r="E269" s="155" t="n">
        <f aca="false">IF(SUM('Escalated Cost'!E269:M269)&gt;0,SUMIF('Escalated Cost'!E269:M269,"&gt;0",'Escalated Cost'!E269:M269)/COUNTIF('Escalated Cost'!E269:M269,"&gt;0"),0)</f>
        <v>0</v>
      </c>
      <c r="F269" s="142"/>
      <c r="G269" s="142"/>
      <c r="H269" s="142"/>
    </row>
    <row r="270" customFormat="false" ht="15" hidden="false" customHeight="false" outlineLevel="0" collapsed="false">
      <c r="A270" s="237"/>
      <c r="B270" s="274"/>
      <c r="D270" s="142"/>
      <c r="E270" s="155" t="n">
        <f aca="false">IF(SUM('Escalated Cost'!E270:M270)&gt;0,SUMIF('Escalated Cost'!E270:M270,"&gt;0",'Escalated Cost'!E270:M270)/COUNTIF('Escalated Cost'!E270:M270,"&gt;0"),0)</f>
        <v>0</v>
      </c>
      <c r="F270" s="142"/>
      <c r="G270" s="142"/>
      <c r="H270" s="142"/>
    </row>
    <row r="271" customFormat="false" ht="15.75" hidden="false" customHeight="false" outlineLevel="0" collapsed="false">
      <c r="A271" s="272" t="n">
        <v>4</v>
      </c>
      <c r="B271" s="273" t="s">
        <v>190</v>
      </c>
      <c r="D271" s="142"/>
      <c r="E271" s="155" t="n">
        <f aca="false">IF(SUM('Escalated Cost'!E271:M271)&gt;0,SUMIF('Escalated Cost'!E271:M271,"&gt;0",'Escalated Cost'!E271:M271)/COUNTIF('Escalated Cost'!E271:M271,"&gt;0"),0)</f>
        <v>0</v>
      </c>
      <c r="F271" s="142"/>
      <c r="G271" s="142"/>
      <c r="H271" s="142"/>
    </row>
    <row r="272" customFormat="false" ht="15" hidden="false" customHeight="false" outlineLevel="0" collapsed="false">
      <c r="A272" s="142"/>
      <c r="B272" s="274" t="s">
        <v>191</v>
      </c>
      <c r="D272" s="142"/>
      <c r="E272" s="155" t="n">
        <f aca="false">IF(SUM('Escalated Cost'!E272:M272)&gt;0,SUMIF('Escalated Cost'!E272:M272,"&gt;0",'Escalated Cost'!E272:M272)/COUNTIF('Escalated Cost'!E272:M272,"&gt;0"),0)</f>
        <v>0</v>
      </c>
      <c r="F272" s="142"/>
      <c r="G272" s="142"/>
      <c r="H272" s="142"/>
    </row>
    <row r="273" customFormat="false" ht="15" hidden="false" customHeight="false" outlineLevel="0" collapsed="false">
      <c r="A273" s="142"/>
      <c r="B273" s="274" t="s">
        <v>192</v>
      </c>
      <c r="D273" s="142"/>
      <c r="E273" s="155" t="n">
        <f aca="false">IF(SUM('Escalated Cost'!E273:M273)&gt;0,SUMIF('Escalated Cost'!E273:M273,"&gt;0",'Escalated Cost'!E273:M273)/COUNTIF('Escalated Cost'!E273:M273,"&gt;0"),0)</f>
        <v>0</v>
      </c>
      <c r="F273" s="142"/>
      <c r="G273" s="142"/>
      <c r="H273" s="142"/>
    </row>
    <row r="274" customFormat="false" ht="15" hidden="false" customHeight="false" outlineLevel="0" collapsed="false">
      <c r="A274" s="142"/>
      <c r="B274" s="274" t="s">
        <v>193</v>
      </c>
      <c r="D274" s="142"/>
      <c r="E274" s="155" t="n">
        <f aca="false">IF(SUM('Escalated Cost'!E274:M274)&gt;0,SUMIF('Escalated Cost'!E274:M274,"&gt;0",'Escalated Cost'!E274:M274)/COUNTIF('Escalated Cost'!E274:M274,"&gt;0"),0)</f>
        <v>0</v>
      </c>
      <c r="F274" s="142"/>
      <c r="G274" s="142"/>
      <c r="H274" s="142"/>
    </row>
    <row r="275" customFormat="false" ht="15" hidden="false" customHeight="false" outlineLevel="0" collapsed="false">
      <c r="A275" s="142"/>
      <c r="B275" s="274" t="s">
        <v>194</v>
      </c>
      <c r="D275" s="142"/>
      <c r="E275" s="155" t="n">
        <f aca="false">IF(SUM('Escalated Cost'!E275:M275)&gt;0,SUMIF('Escalated Cost'!E275:M275,"&gt;0",'Escalated Cost'!E275:M275)/COUNTIF('Escalated Cost'!E275:M275,"&gt;0"),0)</f>
        <v>0</v>
      </c>
      <c r="F275" s="142"/>
      <c r="G275" s="142"/>
      <c r="H275" s="142"/>
    </row>
    <row r="276" customFormat="false" ht="15" hidden="false" customHeight="false" outlineLevel="0" collapsed="false">
      <c r="A276" s="142"/>
      <c r="B276" s="274" t="s">
        <v>357</v>
      </c>
      <c r="D276" s="142"/>
      <c r="E276" s="155" t="n">
        <f aca="false">IF(SUM('Escalated Cost'!E276:M276)&gt;0,SUMIF('Escalated Cost'!E276:M276,"&gt;0",'Escalated Cost'!E276:M276)/COUNTIF('Escalated Cost'!E276:M276,"&gt;0"),0)</f>
        <v>0</v>
      </c>
      <c r="F276" s="142"/>
      <c r="G276" s="142"/>
      <c r="H276" s="142"/>
    </row>
    <row r="277" customFormat="false" ht="15" hidden="false" customHeight="false" outlineLevel="0" collapsed="false">
      <c r="A277" s="142"/>
      <c r="B277" s="274" t="s">
        <v>196</v>
      </c>
      <c r="D277" s="142"/>
      <c r="E277" s="155" t="n">
        <f aca="false">IF(SUM('Escalated Cost'!E277:M277)&gt;0,SUMIF('Escalated Cost'!E277:M277,"&gt;0",'Escalated Cost'!E277:M277)/COUNTIF('Escalated Cost'!E277:M277,"&gt;0"),0)</f>
        <v>0</v>
      </c>
      <c r="F277" s="142"/>
      <c r="G277" s="142"/>
      <c r="H277" s="142"/>
    </row>
    <row r="278" customFormat="false" ht="15" hidden="false" customHeight="false" outlineLevel="0" collapsed="false">
      <c r="A278" s="142"/>
      <c r="B278" s="274"/>
      <c r="D278" s="142"/>
      <c r="E278" s="155" t="n">
        <f aca="false">IF(SUM('Escalated Cost'!E278:M278)&gt;0,SUMIF('Escalated Cost'!E278:M278,"&gt;0",'Escalated Cost'!E278:M278)/COUNTIF('Escalated Cost'!E278:M278,"&gt;0"),0)</f>
        <v>0</v>
      </c>
      <c r="F278" s="142"/>
      <c r="G278" s="142"/>
      <c r="H278" s="142"/>
    </row>
    <row r="279" customFormat="false" ht="15.75" hidden="false" customHeight="false" outlineLevel="0" collapsed="false">
      <c r="A279" s="119" t="n">
        <v>5</v>
      </c>
      <c r="B279" s="273" t="s">
        <v>197</v>
      </c>
      <c r="D279" s="142"/>
      <c r="E279" s="155" t="n">
        <f aca="false">IF(SUM('Escalated Cost'!E279:M279)&gt;0,SUMIF('Escalated Cost'!E279:M279,"&gt;0",'Escalated Cost'!E279:M279)/COUNTIF('Escalated Cost'!E279:M279,"&gt;0"),0)</f>
        <v>0</v>
      </c>
      <c r="F279" s="142"/>
      <c r="G279" s="142"/>
      <c r="H279" s="142"/>
    </row>
    <row r="280" customFormat="false" ht="15" hidden="false" customHeight="false" outlineLevel="0" collapsed="false">
      <c r="A280" s="142"/>
      <c r="B280" s="274" t="s">
        <v>626</v>
      </c>
      <c r="D280" s="142"/>
      <c r="E280" s="155" t="n">
        <f aca="false">IF(SUM('Escalated Cost'!E280:M280)&gt;0,SUMIF('Escalated Cost'!E280:M280,"&gt;0",'Escalated Cost'!E280:M280)/COUNTIF('Escalated Cost'!E280:M280,"&gt;0"),0)</f>
        <v>0</v>
      </c>
      <c r="F280" s="142"/>
      <c r="G280" s="142"/>
      <c r="H280" s="142"/>
    </row>
    <row r="281" customFormat="false" ht="15" hidden="false" customHeight="false" outlineLevel="0" collapsed="false">
      <c r="A281" s="142"/>
      <c r="B281" s="274" t="s">
        <v>627</v>
      </c>
      <c r="D281" s="142"/>
      <c r="E281" s="155" t="n">
        <f aca="false">IF(SUM('Escalated Cost'!E281:M281)&gt;0,SUMIF('Escalated Cost'!E281:M281,"&gt;0",'Escalated Cost'!E281:M281)/COUNTIF('Escalated Cost'!E281:M281,"&gt;0"),0)</f>
        <v>0</v>
      </c>
      <c r="F281" s="142"/>
      <c r="G281" s="142"/>
      <c r="H281" s="142"/>
    </row>
    <row r="282" customFormat="false" ht="28.5" hidden="false" customHeight="false" outlineLevel="0" collapsed="false">
      <c r="A282" s="142"/>
      <c r="B282" s="274" t="s">
        <v>628</v>
      </c>
      <c r="D282" s="142"/>
      <c r="E282" s="155" t="n">
        <f aca="false">IF(SUM('Escalated Cost'!E282:M282)&gt;0,SUMIF('Escalated Cost'!E282:M282,"&gt;0",'Escalated Cost'!E282:M282)/COUNTIF('Escalated Cost'!E282:M282,"&gt;0"),0)</f>
        <v>0</v>
      </c>
      <c r="F282" s="142"/>
      <c r="G282" s="142"/>
      <c r="H282" s="142"/>
    </row>
    <row r="283" customFormat="false" ht="15" hidden="false" customHeight="false" outlineLevel="0" collapsed="false">
      <c r="A283" s="142"/>
      <c r="B283" s="274" t="s">
        <v>620</v>
      </c>
      <c r="D283" s="142"/>
      <c r="E283" s="155" t="n">
        <f aca="false">IF(SUM('Escalated Cost'!E283:M283)&gt;0,SUMIF('Escalated Cost'!E283:M283,"&gt;0",'Escalated Cost'!E283:M283)/COUNTIF('Escalated Cost'!E283:M283,"&gt;0"),0)</f>
        <v>0</v>
      </c>
      <c r="F283" s="142"/>
      <c r="G283" s="142"/>
      <c r="H283" s="142"/>
    </row>
    <row r="284" customFormat="false" ht="15" hidden="false" customHeight="false" outlineLevel="0" collapsed="false">
      <c r="A284" s="142"/>
      <c r="B284" s="274" t="s">
        <v>621</v>
      </c>
      <c r="D284" s="142"/>
      <c r="E284" s="155" t="n">
        <f aca="false">IF(SUM('Escalated Cost'!E284:M284)&gt;0,SUMIF('Escalated Cost'!E284:M284,"&gt;0",'Escalated Cost'!E284:M284)/COUNTIF('Escalated Cost'!E284:M284,"&gt;0"),0)</f>
        <v>0</v>
      </c>
      <c r="F284" s="142"/>
      <c r="G284" s="142"/>
      <c r="H284" s="142"/>
    </row>
    <row r="285" customFormat="false" ht="15" hidden="false" customHeight="false" outlineLevel="0" collapsed="false">
      <c r="A285" s="142"/>
      <c r="B285" s="274" t="s">
        <v>360</v>
      </c>
      <c r="D285" s="142"/>
      <c r="E285" s="155" t="n">
        <f aca="false">IF(SUM('Escalated Cost'!E285:M285)&gt;0,SUMIF('Escalated Cost'!E285:M285,"&gt;0",'Escalated Cost'!E285:M285)/COUNTIF('Escalated Cost'!E285:M285,"&gt;0"),0)</f>
        <v>0</v>
      </c>
      <c r="F285" s="142"/>
      <c r="G285" s="142"/>
      <c r="H285" s="142"/>
    </row>
    <row r="286" customFormat="false" ht="15" hidden="false" customHeight="false" outlineLevel="0" collapsed="false">
      <c r="A286" s="142"/>
      <c r="B286" s="274" t="s">
        <v>361</v>
      </c>
      <c r="D286" s="142"/>
      <c r="E286" s="155" t="n">
        <f aca="false">IF(SUM('Escalated Cost'!E286:M286)&gt;0,SUMIF('Escalated Cost'!E286:M286,"&gt;0",'Escalated Cost'!E286:M286)/COUNTIF('Escalated Cost'!E286:M286,"&gt;0"),0)</f>
        <v>0</v>
      </c>
      <c r="F286" s="142"/>
      <c r="G286" s="142"/>
      <c r="H286" s="142"/>
    </row>
    <row r="287" customFormat="false" ht="15" hidden="false" customHeight="false" outlineLevel="0" collapsed="false">
      <c r="A287" s="142"/>
      <c r="B287" s="274" t="s">
        <v>362</v>
      </c>
      <c r="D287" s="142"/>
      <c r="E287" s="155" t="n">
        <f aca="false">IF(SUM('Escalated Cost'!E287:M287)&gt;0,SUMIF('Escalated Cost'!E287:M287,"&gt;0",'Escalated Cost'!E287:M287)/COUNTIF('Escalated Cost'!E287:M287,"&gt;0"),0)</f>
        <v>0</v>
      </c>
      <c r="F287" s="142"/>
      <c r="G287" s="142"/>
      <c r="H287" s="142"/>
    </row>
    <row r="288" customFormat="false" ht="15" hidden="false" customHeight="false" outlineLevel="0" collapsed="false">
      <c r="A288" s="142"/>
      <c r="B288" s="274" t="s">
        <v>363</v>
      </c>
      <c r="D288" s="142"/>
      <c r="E288" s="155" t="n">
        <f aca="false">IF(SUM('Escalated Cost'!E288:M288)&gt;0,SUMIF('Escalated Cost'!E288:M288,"&gt;0",'Escalated Cost'!E288:M288)/COUNTIF('Escalated Cost'!E288:M288,"&gt;0"),0)</f>
        <v>0</v>
      </c>
      <c r="F288" s="142"/>
      <c r="G288" s="142"/>
      <c r="H288" s="142"/>
    </row>
    <row r="289" customFormat="false" ht="15" hidden="false" customHeight="false" outlineLevel="0" collapsed="false">
      <c r="A289" s="142"/>
      <c r="B289" s="274" t="s">
        <v>625</v>
      </c>
      <c r="D289" s="142"/>
      <c r="E289" s="155" t="n">
        <f aca="false">IF(SUM('Escalated Cost'!E289:M289)&gt;0,SUMIF('Escalated Cost'!E289:M289,"&gt;0",'Escalated Cost'!E289:M289)/COUNTIF('Escalated Cost'!E289:M289,"&gt;0"),0)</f>
        <v>0</v>
      </c>
      <c r="F289" s="142"/>
      <c r="G289" s="142"/>
      <c r="H289" s="142"/>
    </row>
    <row r="290" customFormat="false" ht="15" hidden="false" customHeight="false" outlineLevel="0" collapsed="false">
      <c r="A290" s="142"/>
      <c r="B290" s="274"/>
      <c r="D290" s="142"/>
      <c r="E290" s="155" t="n">
        <f aca="false">IF(SUM('Escalated Cost'!E290:M290)&gt;0,SUMIF('Escalated Cost'!E290:M290,"&gt;0",'Escalated Cost'!E290:M290)/COUNTIF('Escalated Cost'!E290:M290,"&gt;0"),0)</f>
        <v>0</v>
      </c>
      <c r="F290" s="142"/>
      <c r="G290" s="142"/>
      <c r="H290" s="142"/>
    </row>
    <row r="291" customFormat="false" ht="15.75" hidden="false" customHeight="false" outlineLevel="0" collapsed="false">
      <c r="A291" s="272" t="n">
        <v>6</v>
      </c>
      <c r="B291" s="273" t="s">
        <v>208</v>
      </c>
      <c r="D291" s="142"/>
      <c r="E291" s="155" t="n">
        <f aca="false">IF(SUM('Escalated Cost'!E291:M291)&gt;0,SUMIF('Escalated Cost'!E291:M291,"&gt;0",'Escalated Cost'!E291:M291)/COUNTIF('Escalated Cost'!E291:M291,"&gt;0"),0)</f>
        <v>0</v>
      </c>
      <c r="F291" s="142"/>
      <c r="G291" s="142"/>
      <c r="H291" s="142"/>
    </row>
    <row r="292" customFormat="false" ht="15" hidden="false" customHeight="false" outlineLevel="0" collapsed="false">
      <c r="A292" s="142"/>
      <c r="B292" s="274" t="s">
        <v>192</v>
      </c>
      <c r="D292" s="142"/>
      <c r="E292" s="155" t="n">
        <f aca="false">IF(SUM('Escalated Cost'!E292:M292)&gt;0,SUMIF('Escalated Cost'!E292:M292,"&gt;0",'Escalated Cost'!E292:M292)/COUNTIF('Escalated Cost'!E292:M292,"&gt;0"),0)</f>
        <v>0</v>
      </c>
      <c r="F292" s="142"/>
      <c r="G292" s="142"/>
      <c r="H292" s="142"/>
    </row>
    <row r="293" customFormat="false" ht="15" hidden="false" customHeight="false" outlineLevel="0" collapsed="false">
      <c r="A293" s="142"/>
      <c r="B293" s="274" t="s">
        <v>192</v>
      </c>
      <c r="D293" s="142"/>
      <c r="E293" s="155" t="n">
        <f aca="false">IF(SUM('Escalated Cost'!E293:M293)&gt;0,SUMIF('Escalated Cost'!E293:M293,"&gt;0",'Escalated Cost'!E293:M293)/COUNTIF('Escalated Cost'!E293:M293,"&gt;0"),0)</f>
        <v>0</v>
      </c>
      <c r="F293" s="142"/>
      <c r="G293" s="142"/>
      <c r="H293" s="142"/>
    </row>
    <row r="294" customFormat="false" ht="15" hidden="false" customHeight="false" outlineLevel="0" collapsed="false">
      <c r="A294" s="142"/>
      <c r="B294" s="274" t="s">
        <v>211</v>
      </c>
      <c r="D294" s="142"/>
      <c r="E294" s="155" t="n">
        <f aca="false">IF(SUM('Escalated Cost'!E294:M294)&gt;0,SUMIF('Escalated Cost'!E294:M294,"&gt;0",'Escalated Cost'!E294:M294)/COUNTIF('Escalated Cost'!E294:M294,"&gt;0"),0)</f>
        <v>0</v>
      </c>
      <c r="F294" s="142"/>
      <c r="G294" s="142"/>
      <c r="H294" s="142"/>
    </row>
    <row r="295" customFormat="false" ht="15" hidden="false" customHeight="false" outlineLevel="0" collapsed="false">
      <c r="A295" s="142"/>
      <c r="B295" s="274" t="s">
        <v>629</v>
      </c>
      <c r="D295" s="142"/>
      <c r="E295" s="155" t="n">
        <f aca="false">IF(SUM('Escalated Cost'!E295:M295)&gt;0,SUMIF('Escalated Cost'!E295:M295,"&gt;0",'Escalated Cost'!E295:M295)/COUNTIF('Escalated Cost'!E295:M295,"&gt;0"),0)</f>
        <v>0</v>
      </c>
      <c r="F295" s="142"/>
      <c r="G295" s="142"/>
      <c r="H295" s="142"/>
    </row>
    <row r="296" customFormat="false" ht="15" hidden="false" customHeight="false" outlineLevel="0" collapsed="false">
      <c r="A296" s="142"/>
      <c r="B296" s="274" t="s">
        <v>195</v>
      </c>
      <c r="D296" s="142"/>
      <c r="E296" s="155" t="n">
        <f aca="false">IF(SUM('Escalated Cost'!E296:M296)&gt;0,SUMIF('Escalated Cost'!E296:M296,"&gt;0",'Escalated Cost'!E296:M296)/COUNTIF('Escalated Cost'!E296:M296,"&gt;0"),0)</f>
        <v>0</v>
      </c>
      <c r="F296" s="142"/>
      <c r="G296" s="142"/>
      <c r="H296" s="142"/>
    </row>
    <row r="297" customFormat="false" ht="15" hidden="false" customHeight="false" outlineLevel="0" collapsed="false">
      <c r="A297" s="142"/>
      <c r="B297" s="274" t="s">
        <v>196</v>
      </c>
      <c r="D297" s="142"/>
      <c r="E297" s="155" t="n">
        <f aca="false">IF(SUM('Escalated Cost'!E297:M297)&gt;0,SUMIF('Escalated Cost'!E297:M297,"&gt;0",'Escalated Cost'!E297:M297)/COUNTIF('Escalated Cost'!E297:M297,"&gt;0"),0)</f>
        <v>0</v>
      </c>
      <c r="F297" s="142"/>
      <c r="G297" s="142"/>
      <c r="H297" s="142"/>
    </row>
    <row r="298" customFormat="false" ht="15" hidden="false" customHeight="false" outlineLevel="0" collapsed="false">
      <c r="A298" s="142"/>
      <c r="B298" s="274"/>
      <c r="D298" s="142"/>
      <c r="E298" s="155" t="n">
        <f aca="false">IF(SUM('Escalated Cost'!E298:M298)&gt;0,SUMIF('Escalated Cost'!E298:M298,"&gt;0",'Escalated Cost'!E298:M298)/COUNTIF('Escalated Cost'!E298:M298,"&gt;0"),0)</f>
        <v>0</v>
      </c>
      <c r="F298" s="142"/>
      <c r="G298" s="142"/>
      <c r="H298" s="142"/>
    </row>
    <row r="299" customFormat="false" ht="15.75" hidden="false" customHeight="false" outlineLevel="0" collapsed="false">
      <c r="A299" s="272" t="n">
        <v>7</v>
      </c>
      <c r="B299" s="273" t="s">
        <v>213</v>
      </c>
      <c r="D299" s="142"/>
      <c r="E299" s="155" t="n">
        <f aca="false">IF(SUM('Escalated Cost'!E299:M299)&gt;0,SUMIF('Escalated Cost'!E299:M299,"&gt;0",'Escalated Cost'!E299:M299)/COUNTIF('Escalated Cost'!E299:M299,"&gt;0"),0)</f>
        <v>0</v>
      </c>
      <c r="F299" s="142"/>
      <c r="G299" s="142"/>
      <c r="H299" s="142"/>
    </row>
    <row r="300" customFormat="false" ht="15" hidden="false" customHeight="false" outlineLevel="0" collapsed="false">
      <c r="A300" s="237" t="s">
        <v>152</v>
      </c>
      <c r="B300" s="274" t="s">
        <v>630</v>
      </c>
      <c r="D300" s="142"/>
      <c r="E300" s="155" t="n">
        <f aca="false">IF(SUM('Escalated Cost'!E300:M300)&gt;0,SUMIF('Escalated Cost'!E300:M300,"&gt;0",'Escalated Cost'!E300:M300)/COUNTIF('Escalated Cost'!E300:M300,"&gt;0"),0)</f>
        <v>0</v>
      </c>
      <c r="F300" s="142"/>
      <c r="G300" s="142"/>
      <c r="H300" s="142"/>
    </row>
    <row r="301" customFormat="false" ht="15" hidden="false" customHeight="false" outlineLevel="0" collapsed="false">
      <c r="A301" s="237" t="s">
        <v>155</v>
      </c>
      <c r="B301" s="274" t="s">
        <v>631</v>
      </c>
      <c r="D301" s="142"/>
      <c r="E301" s="155" t="n">
        <f aca="false">IF(SUM('Escalated Cost'!E301:M301)&gt;0,SUMIF('Escalated Cost'!E301:M301,"&gt;0",'Escalated Cost'!E301:M301)/COUNTIF('Escalated Cost'!E301:M301,"&gt;0"),0)</f>
        <v>0</v>
      </c>
      <c r="F301" s="142"/>
      <c r="G301" s="142"/>
      <c r="H301" s="142"/>
    </row>
    <row r="302" customFormat="false" ht="28.5" hidden="false" customHeight="false" outlineLevel="0" collapsed="false">
      <c r="A302" s="237" t="s">
        <v>157</v>
      </c>
      <c r="B302" s="274" t="s">
        <v>366</v>
      </c>
      <c r="D302" s="142"/>
      <c r="E302" s="155" t="n">
        <f aca="false">IF(SUM('Escalated Cost'!E302:M302)&gt;0,SUMIF('Escalated Cost'!E302:M302,"&gt;0",'Escalated Cost'!E302:M302)/COUNTIF('Escalated Cost'!E302:M302,"&gt;0"),0)</f>
        <v>0</v>
      </c>
      <c r="F302" s="142"/>
      <c r="G302" s="142"/>
      <c r="H302" s="142"/>
    </row>
    <row r="303" customFormat="false" ht="28.5" hidden="false" customHeight="false" outlineLevel="0" collapsed="false">
      <c r="A303" s="237" t="s">
        <v>163</v>
      </c>
      <c r="B303" s="274" t="s">
        <v>367</v>
      </c>
      <c r="D303" s="142"/>
      <c r="E303" s="155" t="n">
        <f aca="false">IF(SUM('Escalated Cost'!E303:M303)&gt;0,SUMIF('Escalated Cost'!E303:M303,"&gt;0",'Escalated Cost'!E303:M303)/COUNTIF('Escalated Cost'!E303:M303,"&gt;0"),0)</f>
        <v>0</v>
      </c>
      <c r="F303" s="142"/>
      <c r="G303" s="142"/>
      <c r="H303" s="142"/>
    </row>
    <row r="304" customFormat="false" ht="15" hidden="false" customHeight="false" outlineLevel="0" collapsed="false">
      <c r="A304" s="237" t="s">
        <v>165</v>
      </c>
      <c r="B304" s="274" t="s">
        <v>632</v>
      </c>
      <c r="D304" s="142"/>
      <c r="E304" s="155" t="n">
        <f aca="false">IF(SUM('Escalated Cost'!E304:M304)&gt;0,SUMIF('Escalated Cost'!E304:M304,"&gt;0",'Escalated Cost'!E304:M304)/COUNTIF('Escalated Cost'!E304:M304,"&gt;0"),0)</f>
        <v>0</v>
      </c>
      <c r="F304" s="142"/>
      <c r="G304" s="142"/>
      <c r="H304" s="142"/>
    </row>
    <row r="305" customFormat="false" ht="15" hidden="false" customHeight="false" outlineLevel="0" collapsed="false">
      <c r="A305" s="237" t="s">
        <v>167</v>
      </c>
      <c r="B305" s="274" t="s">
        <v>633</v>
      </c>
      <c r="D305" s="142"/>
      <c r="E305" s="155" t="n">
        <f aca="false">IF(SUM('Escalated Cost'!E305:M305)&gt;0,SUMIF('Escalated Cost'!E305:M305,"&gt;0",'Escalated Cost'!E305:M305)/COUNTIF('Escalated Cost'!E305:M305,"&gt;0"),0)</f>
        <v>0</v>
      </c>
      <c r="F305" s="142"/>
      <c r="G305" s="142"/>
      <c r="H305" s="142"/>
    </row>
    <row r="306" customFormat="false" ht="15" hidden="false" customHeight="false" outlineLevel="0" collapsed="false">
      <c r="A306" s="237" t="s">
        <v>169</v>
      </c>
      <c r="B306" s="274" t="s">
        <v>634</v>
      </c>
      <c r="D306" s="142"/>
      <c r="E306" s="155" t="n">
        <f aca="false">IF(SUM('Escalated Cost'!E306:M306)&gt;0,SUMIF('Escalated Cost'!E306:M306,"&gt;0",'Escalated Cost'!E306:M306)/COUNTIF('Escalated Cost'!E306:M306,"&gt;0"),0)</f>
        <v>0</v>
      </c>
      <c r="F306" s="142"/>
      <c r="G306" s="142"/>
      <c r="H306" s="142"/>
    </row>
    <row r="307" customFormat="false" ht="15" hidden="false" customHeight="false" outlineLevel="0" collapsed="false">
      <c r="A307" s="237" t="s">
        <v>187</v>
      </c>
      <c r="B307" s="274" t="s">
        <v>635</v>
      </c>
      <c r="D307" s="142"/>
      <c r="E307" s="155" t="n">
        <f aca="false">IF(SUM('Escalated Cost'!E307:M307)&gt;0,SUMIF('Escalated Cost'!E307:M307,"&gt;0",'Escalated Cost'!E307:M307)/COUNTIF('Escalated Cost'!E307:M307,"&gt;0"),0)</f>
        <v>0</v>
      </c>
      <c r="F307" s="142"/>
      <c r="G307" s="142"/>
      <c r="H307" s="142"/>
    </row>
    <row r="308" customFormat="false" ht="14.25" hidden="false" customHeight="true" outlineLevel="0" collapsed="false">
      <c r="A308" s="237" t="s">
        <v>171</v>
      </c>
      <c r="B308" s="274" t="s">
        <v>636</v>
      </c>
      <c r="D308" s="142"/>
      <c r="E308" s="155" t="n">
        <f aca="false">IF(SUM('Escalated Cost'!E308:M308)&gt;0,SUMIF('Escalated Cost'!E308:M308,"&gt;0",'Escalated Cost'!E308:M308)/COUNTIF('Escalated Cost'!E308:M308,"&gt;0"),0)</f>
        <v>0</v>
      </c>
      <c r="F308" s="142"/>
      <c r="G308" s="142"/>
      <c r="H308" s="142"/>
    </row>
    <row r="309" customFormat="false" ht="15" hidden="false" customHeight="false" outlineLevel="0" collapsed="false">
      <c r="A309" s="237" t="s">
        <v>173</v>
      </c>
      <c r="B309" s="274" t="s">
        <v>637</v>
      </c>
      <c r="D309" s="142"/>
      <c r="E309" s="155" t="n">
        <f aca="false">IF(SUM('Escalated Cost'!E309:M309)&gt;0,SUMIF('Escalated Cost'!E309:M309,"&gt;0",'Escalated Cost'!E309:M309)/COUNTIF('Escalated Cost'!E309:M309,"&gt;0"),0)</f>
        <v>0</v>
      </c>
      <c r="F309" s="142"/>
      <c r="G309" s="142"/>
      <c r="H309" s="142"/>
    </row>
    <row r="310" customFormat="false" ht="15" hidden="false" customHeight="false" outlineLevel="0" collapsed="false">
      <c r="A310" s="237" t="s">
        <v>175</v>
      </c>
      <c r="B310" s="274" t="s">
        <v>638</v>
      </c>
      <c r="D310" s="142"/>
      <c r="E310" s="155" t="n">
        <f aca="false">IF(SUM('Escalated Cost'!E310:M310)&gt;0,SUMIF('Escalated Cost'!E310:M310,"&gt;0",'Escalated Cost'!E310:M310)/COUNTIF('Escalated Cost'!E310:M310,"&gt;0"),0)</f>
        <v>0</v>
      </c>
      <c r="F310" s="142"/>
      <c r="G310" s="142"/>
      <c r="H310" s="142"/>
    </row>
    <row r="311" customFormat="false" ht="15" hidden="false" customHeight="false" outlineLevel="0" collapsed="false">
      <c r="A311" s="237" t="s">
        <v>177</v>
      </c>
      <c r="B311" s="274" t="s">
        <v>223</v>
      </c>
      <c r="D311" s="142"/>
      <c r="E311" s="155" t="n">
        <f aca="false">IF(SUM('Escalated Cost'!E311:M311)&gt;0,SUMIF('Escalated Cost'!E311:M311,"&gt;0",'Escalated Cost'!E311:M311)/COUNTIF('Escalated Cost'!E311:M311,"&gt;0"),0)</f>
        <v>0</v>
      </c>
      <c r="F311" s="142"/>
      <c r="G311" s="142"/>
      <c r="H311" s="142"/>
    </row>
    <row r="312" customFormat="false" ht="15" hidden="false" customHeight="false" outlineLevel="0" collapsed="false">
      <c r="A312" s="237"/>
      <c r="B312" s="274"/>
      <c r="D312" s="142"/>
      <c r="E312" s="155" t="n">
        <f aca="false">IF(SUM('Escalated Cost'!E312:M312)&gt;0,SUMIF('Escalated Cost'!E312:M312,"&gt;0",'Escalated Cost'!E312:M312)/COUNTIF('Escalated Cost'!E312:M312,"&gt;0"),0)</f>
        <v>0</v>
      </c>
      <c r="F312" s="142"/>
      <c r="G312" s="142"/>
      <c r="H312" s="142"/>
    </row>
    <row r="313" customFormat="false" ht="15.75" hidden="false" customHeight="false" outlineLevel="0" collapsed="false">
      <c r="A313" s="272" t="n">
        <v>8</v>
      </c>
      <c r="B313" s="273" t="s">
        <v>224</v>
      </c>
      <c r="D313" s="142"/>
      <c r="E313" s="155" t="n">
        <f aca="false">IF(SUM('Escalated Cost'!E313:M313)&gt;0,SUMIF('Escalated Cost'!E313:M313,"&gt;0",'Escalated Cost'!E313:M313)/COUNTIF('Escalated Cost'!E313:M313,"&gt;0"),0)</f>
        <v>0</v>
      </c>
      <c r="F313" s="142"/>
      <c r="G313" s="142"/>
      <c r="H313" s="142"/>
    </row>
    <row r="314" customFormat="false" ht="15" hidden="false" customHeight="false" outlineLevel="0" collapsed="false">
      <c r="A314" s="237" t="s">
        <v>152</v>
      </c>
      <c r="B314" s="274" t="s">
        <v>191</v>
      </c>
      <c r="D314" s="142"/>
      <c r="E314" s="155" t="n">
        <f aca="false">IF(SUM('Escalated Cost'!E314:M314)&gt;0,SUMIF('Escalated Cost'!E314:M314,"&gt;0",'Escalated Cost'!E314:M314)/COUNTIF('Escalated Cost'!E314:M314,"&gt;0"),0)</f>
        <v>0</v>
      </c>
      <c r="F314" s="142"/>
      <c r="G314" s="142"/>
      <c r="H314" s="142"/>
    </row>
    <row r="315" customFormat="false" ht="15" hidden="false" customHeight="false" outlineLevel="0" collapsed="false">
      <c r="A315" s="237" t="s">
        <v>155</v>
      </c>
      <c r="B315" s="274" t="s">
        <v>192</v>
      </c>
      <c r="D315" s="142"/>
      <c r="E315" s="155" t="n">
        <f aca="false">IF(SUM('Escalated Cost'!E315:M315)&gt;0,SUMIF('Escalated Cost'!E315:M315,"&gt;0",'Escalated Cost'!E315:M315)/COUNTIF('Escalated Cost'!E315:M315,"&gt;0"),0)</f>
        <v>0</v>
      </c>
      <c r="F315" s="142"/>
      <c r="G315" s="142"/>
      <c r="H315" s="142"/>
    </row>
    <row r="316" customFormat="false" ht="15" hidden="false" customHeight="false" outlineLevel="0" collapsed="false">
      <c r="A316" s="237" t="s">
        <v>157</v>
      </c>
      <c r="B316" s="274" t="s">
        <v>193</v>
      </c>
      <c r="D316" s="142"/>
      <c r="E316" s="155" t="n">
        <f aca="false">IF(SUM('Escalated Cost'!E316:M316)&gt;0,SUMIF('Escalated Cost'!E316:M316,"&gt;0",'Escalated Cost'!E316:M316)/COUNTIF('Escalated Cost'!E316:M316,"&gt;0"),0)</f>
        <v>0</v>
      </c>
      <c r="F316" s="142"/>
      <c r="G316" s="142"/>
      <c r="H316" s="142"/>
    </row>
    <row r="317" customFormat="false" ht="15" hidden="false" customHeight="false" outlineLevel="0" collapsed="false">
      <c r="A317" s="237" t="s">
        <v>163</v>
      </c>
      <c r="B317" s="274" t="s">
        <v>372</v>
      </c>
      <c r="D317" s="142"/>
      <c r="E317" s="155" t="n">
        <f aca="false">IF(SUM('Escalated Cost'!E317:M317)&gt;0,SUMIF('Escalated Cost'!E317:M317,"&gt;0",'Escalated Cost'!E317:M317)/COUNTIF('Escalated Cost'!E317:M317,"&gt;0"),0)</f>
        <v>0</v>
      </c>
      <c r="F317" s="142"/>
      <c r="G317" s="142"/>
      <c r="H317" s="142"/>
    </row>
    <row r="318" customFormat="false" ht="18.75" hidden="false" customHeight="true" outlineLevel="0" collapsed="false">
      <c r="A318" s="237"/>
      <c r="B318" s="274"/>
      <c r="D318" s="142"/>
      <c r="E318" s="155"/>
      <c r="F318" s="142"/>
      <c r="G318" s="142"/>
      <c r="H318" s="142"/>
    </row>
    <row r="319" customFormat="false" ht="15.75" hidden="false" customHeight="false" outlineLevel="0" collapsed="false">
      <c r="A319" s="272" t="n">
        <v>9</v>
      </c>
      <c r="B319" s="273" t="s">
        <v>225</v>
      </c>
      <c r="D319" s="142"/>
      <c r="E319" s="155"/>
      <c r="F319" s="142"/>
      <c r="G319" s="142"/>
      <c r="H319" s="142"/>
    </row>
    <row r="320" customFormat="false" ht="15" hidden="false" customHeight="false" outlineLevel="0" collapsed="false">
      <c r="A320" s="237" t="s">
        <v>152</v>
      </c>
      <c r="B320" s="274" t="s">
        <v>226</v>
      </c>
      <c r="D320" s="142"/>
      <c r="E320" s="155"/>
      <c r="F320" s="142"/>
      <c r="G320" s="142"/>
      <c r="H320" s="142"/>
    </row>
    <row r="321" customFormat="false" ht="15" hidden="false" customHeight="false" outlineLevel="1" collapsed="false">
      <c r="A321" s="142"/>
      <c r="B321" s="280" t="s">
        <v>227</v>
      </c>
      <c r="D321" s="142"/>
      <c r="E321" s="155" t="n">
        <f aca="false">IF(SUM('Escalated Cost'!E321:M321)&gt;0,SUMIF('Escalated Cost'!E321:M321,"&gt;0",'Escalated Cost'!E321:M321)/COUNTIF('Escalated Cost'!E321:M321,"&gt;0"),0)</f>
        <v>0</v>
      </c>
      <c r="F321" s="142"/>
      <c r="G321" s="142"/>
      <c r="H321" s="142"/>
    </row>
    <row r="322" customFormat="false" ht="15" hidden="false" customHeight="false" outlineLevel="1" collapsed="false">
      <c r="A322" s="142"/>
      <c r="B322" s="280" t="s">
        <v>228</v>
      </c>
      <c r="D322" s="142"/>
      <c r="E322" s="155" t="n">
        <f aca="false">IF(SUM('Escalated Cost'!E322:M322)&gt;0,SUMIF('Escalated Cost'!E322:M322,"&gt;0",'Escalated Cost'!E322:M322)/COUNTIF('Escalated Cost'!E322:M322,"&gt;0"),0)</f>
        <v>0</v>
      </c>
      <c r="F322" s="142"/>
      <c r="G322" s="142"/>
      <c r="H322" s="142"/>
    </row>
    <row r="323" customFormat="false" ht="15" hidden="false" customHeight="false" outlineLevel="1" collapsed="false">
      <c r="A323" s="142"/>
      <c r="B323" s="280" t="s">
        <v>229</v>
      </c>
      <c r="D323" s="142"/>
      <c r="E323" s="155" t="n">
        <f aca="false">IF(SUM('Escalated Cost'!E323:M323)&gt;0,SUMIF('Escalated Cost'!E323:M323,"&gt;0",'Escalated Cost'!E323:M323)/COUNTIF('Escalated Cost'!E323:M323,"&gt;0"),0)</f>
        <v>0</v>
      </c>
      <c r="F323" s="142"/>
      <c r="G323" s="142"/>
      <c r="H323" s="142"/>
    </row>
    <row r="324" customFormat="false" ht="63.75" hidden="false" customHeight="false" outlineLevel="1" collapsed="false">
      <c r="A324" s="142"/>
      <c r="B324" s="280" t="s">
        <v>373</v>
      </c>
      <c r="D324" s="142"/>
      <c r="E324" s="155" t="n">
        <f aca="false">IF(SUM('Escalated Cost'!E324:M324)&gt;0,SUMIF('Escalated Cost'!E324:M324,"&gt;0",'Escalated Cost'!E324:M324)/COUNTIF('Escalated Cost'!E324:M324,"&gt;0"),0)</f>
        <v>0</v>
      </c>
      <c r="F324" s="142"/>
      <c r="G324" s="142"/>
      <c r="H324" s="142"/>
    </row>
    <row r="325" customFormat="false" ht="15" hidden="false" customHeight="false" outlineLevel="0" collapsed="false">
      <c r="A325" s="237" t="s">
        <v>155</v>
      </c>
      <c r="B325" s="274" t="s">
        <v>231</v>
      </c>
      <c r="D325" s="142"/>
      <c r="E325" s="155"/>
      <c r="F325" s="142"/>
      <c r="G325" s="142"/>
      <c r="H325" s="142"/>
    </row>
    <row r="326" customFormat="false" ht="15" hidden="false" customHeight="false" outlineLevel="1" collapsed="false">
      <c r="A326" s="142"/>
      <c r="B326" s="280" t="s">
        <v>232</v>
      </c>
      <c r="D326" s="142"/>
      <c r="E326" s="155" t="n">
        <f aca="false">IF(SUM('Escalated Cost'!E326:M326)&gt;0,SUMIF('Escalated Cost'!E326:M326,"&gt;0",'Escalated Cost'!E326:M326)/COUNTIF('Escalated Cost'!E326:M326,"&gt;0"),0)</f>
        <v>0</v>
      </c>
      <c r="F326" s="142"/>
      <c r="G326" s="142"/>
      <c r="H326" s="142"/>
    </row>
    <row r="327" customFormat="false" ht="15" hidden="false" customHeight="false" outlineLevel="1" collapsed="false">
      <c r="A327" s="142"/>
      <c r="B327" s="280" t="s">
        <v>233</v>
      </c>
      <c r="D327" s="142"/>
      <c r="E327" s="155" t="n">
        <f aca="false">IF(SUM('Escalated Cost'!E327:M327)&gt;0,SUMIF('Escalated Cost'!E327:M327,"&gt;0",'Escalated Cost'!E327:M327)/COUNTIF('Escalated Cost'!E327:M327,"&gt;0"),0)</f>
        <v>0</v>
      </c>
      <c r="F327" s="142"/>
      <c r="G327" s="142"/>
      <c r="H327" s="142"/>
    </row>
    <row r="328" customFormat="false" ht="15" hidden="false" customHeight="false" outlineLevel="1" collapsed="false">
      <c r="A328" s="142"/>
      <c r="B328" s="280" t="s">
        <v>234</v>
      </c>
      <c r="D328" s="142"/>
      <c r="E328" s="155" t="n">
        <f aca="false">IF(SUM('Escalated Cost'!E328:M328)&gt;0,SUMIF('Escalated Cost'!E328:M328,"&gt;0",'Escalated Cost'!E328:M328)/COUNTIF('Escalated Cost'!E328:M328,"&gt;0"),0)</f>
        <v>0</v>
      </c>
      <c r="F328" s="142"/>
      <c r="G328" s="142"/>
      <c r="H328" s="142"/>
    </row>
    <row r="329" customFormat="false" ht="15" hidden="false" customHeight="false" outlineLevel="1" collapsed="false">
      <c r="A329" s="142"/>
      <c r="B329" s="280" t="s">
        <v>235</v>
      </c>
      <c r="D329" s="142"/>
      <c r="E329" s="155" t="n">
        <f aca="false">IF(SUM('Escalated Cost'!E329:M329)&gt;0,SUMIF('Escalated Cost'!E329:M329,"&gt;0",'Escalated Cost'!E329:M329)/COUNTIF('Escalated Cost'!E329:M329,"&gt;0"),0)</f>
        <v>0</v>
      </c>
      <c r="F329" s="142"/>
      <c r="G329" s="142"/>
      <c r="H329" s="142"/>
    </row>
    <row r="330" customFormat="false" ht="15" hidden="false" customHeight="false" outlineLevel="1" collapsed="false">
      <c r="A330" s="142"/>
      <c r="B330" s="280" t="s">
        <v>236</v>
      </c>
      <c r="D330" s="142"/>
      <c r="E330" s="155" t="n">
        <f aca="false">IF(SUM('Escalated Cost'!E330:M330)&gt;0,SUMIF('Escalated Cost'!E330:M330,"&gt;0",'Escalated Cost'!E330:M330)/COUNTIF('Escalated Cost'!E330:M330,"&gt;0"),0)</f>
        <v>0</v>
      </c>
      <c r="F330" s="142"/>
      <c r="G330" s="142"/>
      <c r="H330" s="142"/>
    </row>
    <row r="331" customFormat="false" ht="15" hidden="false" customHeight="false" outlineLevel="1" collapsed="false">
      <c r="A331" s="142"/>
      <c r="B331" s="280" t="s">
        <v>237</v>
      </c>
      <c r="D331" s="142"/>
      <c r="E331" s="155" t="n">
        <f aca="false">IF(SUM('Escalated Cost'!E331:M331)&gt;0,SUMIF('Escalated Cost'!E331:M331,"&gt;0",'Escalated Cost'!E331:M331)/COUNTIF('Escalated Cost'!E331:M331,"&gt;0"),0)</f>
        <v>0</v>
      </c>
      <c r="F331" s="142"/>
      <c r="G331" s="142"/>
      <c r="H331" s="142"/>
    </row>
    <row r="332" customFormat="false" ht="15" hidden="false" customHeight="false" outlineLevel="0" collapsed="false">
      <c r="A332" s="237" t="s">
        <v>157</v>
      </c>
      <c r="B332" s="274" t="s">
        <v>238</v>
      </c>
      <c r="D332" s="142"/>
      <c r="E332" s="155"/>
      <c r="F332" s="142"/>
      <c r="G332" s="142"/>
      <c r="H332" s="142"/>
    </row>
    <row r="333" customFormat="false" ht="15" hidden="false" customHeight="false" outlineLevel="1" collapsed="false">
      <c r="A333" s="142"/>
      <c r="B333" s="280" t="s">
        <v>239</v>
      </c>
      <c r="D333" s="142"/>
      <c r="E333" s="155" t="n">
        <f aca="false">IF(SUM('Escalated Cost'!E333:M333)&gt;0,SUMIF('Escalated Cost'!E333:M333,"&gt;0",'Escalated Cost'!E333:M333)/COUNTIF('Escalated Cost'!E333:M333,"&gt;0"),0)</f>
        <v>0</v>
      </c>
      <c r="F333" s="142"/>
      <c r="G333" s="142"/>
      <c r="H333" s="142"/>
    </row>
    <row r="334" customFormat="false" ht="15" hidden="false" customHeight="false" outlineLevel="1" collapsed="false">
      <c r="A334" s="142"/>
      <c r="B334" s="280" t="s">
        <v>240</v>
      </c>
      <c r="D334" s="142"/>
      <c r="E334" s="155" t="n">
        <f aca="false">IF(SUM('Escalated Cost'!E334:M334)&gt;0,SUMIF('Escalated Cost'!E334:M334,"&gt;0",'Escalated Cost'!E334:M334)/COUNTIF('Escalated Cost'!E334:M334,"&gt;0"),0)</f>
        <v>0</v>
      </c>
      <c r="F334" s="142"/>
      <c r="G334" s="142"/>
      <c r="H334" s="142"/>
    </row>
    <row r="335" customFormat="false" ht="15" hidden="false" customHeight="false" outlineLevel="1" collapsed="false">
      <c r="A335" s="142"/>
      <c r="B335" s="280" t="s">
        <v>241</v>
      </c>
      <c r="D335" s="142"/>
      <c r="E335" s="155" t="n">
        <f aca="false">IF(SUM('Escalated Cost'!E335:M335)&gt;0,SUMIF('Escalated Cost'!E335:M335,"&gt;0",'Escalated Cost'!E335:M335)/COUNTIF('Escalated Cost'!E335:M335,"&gt;0"),0)</f>
        <v>0</v>
      </c>
      <c r="F335" s="142"/>
      <c r="G335" s="142"/>
      <c r="H335" s="142"/>
    </row>
    <row r="336" customFormat="false" ht="15" hidden="false" customHeight="false" outlineLevel="1" collapsed="false">
      <c r="A336" s="142"/>
      <c r="B336" s="280" t="s">
        <v>242</v>
      </c>
      <c r="D336" s="142"/>
      <c r="E336" s="155" t="n">
        <f aca="false">IF(SUM('Escalated Cost'!E336:M336)&gt;0,SUMIF('Escalated Cost'!E336:M336,"&gt;0",'Escalated Cost'!E336:M336)/COUNTIF('Escalated Cost'!E336:M336,"&gt;0"),0)</f>
        <v>0</v>
      </c>
      <c r="F336" s="142"/>
      <c r="G336" s="142"/>
      <c r="H336" s="142"/>
    </row>
    <row r="337" customFormat="false" ht="15" hidden="false" customHeight="false" outlineLevel="0" collapsed="false">
      <c r="A337" s="237" t="s">
        <v>163</v>
      </c>
      <c r="B337" s="274" t="s">
        <v>243</v>
      </c>
      <c r="D337" s="142"/>
      <c r="E337" s="155" t="n">
        <f aca="false">IF(SUM('Escalated Cost'!E337:M337)&gt;0,SUMIF('Escalated Cost'!E337:M337,"&gt;0",'Escalated Cost'!E337:M337)/COUNTIF('Escalated Cost'!E337:M337,"&gt;0"),0)</f>
        <v>0</v>
      </c>
      <c r="F337" s="142"/>
      <c r="G337" s="142"/>
      <c r="H337" s="142"/>
    </row>
    <row r="338" customFormat="false" ht="15" hidden="false" customHeight="false" outlineLevel="0" collapsed="false">
      <c r="A338" s="237" t="s">
        <v>165</v>
      </c>
      <c r="B338" s="274" t="s">
        <v>244</v>
      </c>
      <c r="D338" s="142"/>
      <c r="E338" s="155" t="n">
        <f aca="false">IF(SUM('Escalated Cost'!E338:M338)&gt;0,SUMIF('Escalated Cost'!E338:M338,"&gt;0",'Escalated Cost'!E338:M338)/COUNTIF('Escalated Cost'!E338:M338,"&gt;0"),0)</f>
        <v>0</v>
      </c>
      <c r="F338" s="142"/>
      <c r="G338" s="142"/>
      <c r="H338" s="142"/>
    </row>
    <row r="339" customFormat="false" ht="15" hidden="false" customHeight="false" outlineLevel="0" collapsed="false">
      <c r="A339" s="237" t="s">
        <v>167</v>
      </c>
      <c r="B339" s="274" t="s">
        <v>374</v>
      </c>
      <c r="D339" s="142"/>
      <c r="E339" s="155" t="n">
        <f aca="false">IF(SUM('Escalated Cost'!E339:M339)&gt;0,SUMIF('Escalated Cost'!E339:M339,"&gt;0",'Escalated Cost'!E339:M339)/COUNTIF('Escalated Cost'!E339:M339,"&gt;0"),0)</f>
        <v>0</v>
      </c>
      <c r="F339" s="142"/>
      <c r="G339" s="142"/>
      <c r="H339" s="142"/>
    </row>
    <row r="340" customFormat="false" ht="15" hidden="false" customHeight="false" outlineLevel="0" collapsed="false">
      <c r="A340" s="237" t="s">
        <v>169</v>
      </c>
      <c r="B340" s="274" t="s">
        <v>246</v>
      </c>
      <c r="D340" s="142"/>
      <c r="E340" s="155"/>
      <c r="F340" s="142"/>
      <c r="G340" s="142"/>
      <c r="H340" s="142"/>
    </row>
    <row r="341" customFormat="false" ht="15" hidden="false" customHeight="false" outlineLevel="1" collapsed="false">
      <c r="A341" s="279"/>
      <c r="B341" s="280" t="s">
        <v>247</v>
      </c>
      <c r="D341" s="142"/>
      <c r="E341" s="155" t="n">
        <f aca="false">IF(SUM('Escalated Cost'!E341:M341)&gt;0,SUMIF('Escalated Cost'!E341:M341,"&gt;0",'Escalated Cost'!E341:M341)/COUNTIF('Escalated Cost'!E341:M341,"&gt;0"),0)</f>
        <v>0</v>
      </c>
      <c r="F341" s="142"/>
      <c r="G341" s="142"/>
      <c r="H341" s="142"/>
    </row>
    <row r="342" customFormat="false" ht="15" hidden="false" customHeight="false" outlineLevel="1" collapsed="false">
      <c r="A342" s="279"/>
      <c r="B342" s="280" t="s">
        <v>249</v>
      </c>
      <c r="D342" s="142"/>
      <c r="E342" s="155" t="n">
        <f aca="false">IF(SUM('Escalated Cost'!E342:M342)&gt;0,SUMIF('Escalated Cost'!E342:M342,"&gt;0",'Escalated Cost'!E342:M342)/COUNTIF('Escalated Cost'!E342:M342,"&gt;0"),0)</f>
        <v>0</v>
      </c>
      <c r="F342" s="142"/>
      <c r="G342" s="142"/>
      <c r="H342" s="142"/>
    </row>
    <row r="343" customFormat="false" ht="15" hidden="false" customHeight="false" outlineLevel="1" collapsed="false">
      <c r="A343" s="279"/>
      <c r="B343" s="280" t="s">
        <v>250</v>
      </c>
      <c r="D343" s="142"/>
      <c r="E343" s="155" t="n">
        <f aca="false">IF(SUM('Escalated Cost'!E343:M343)&gt;0,SUMIF('Escalated Cost'!E343:M343,"&gt;0",'Escalated Cost'!E343:M343)/COUNTIF('Escalated Cost'!E343:M343,"&gt;0"),0)</f>
        <v>0</v>
      </c>
      <c r="F343" s="142"/>
      <c r="G343" s="142"/>
      <c r="H343" s="142"/>
    </row>
    <row r="344" customFormat="false" ht="15" hidden="false" customHeight="false" outlineLevel="1" collapsed="false">
      <c r="A344" s="279"/>
      <c r="B344" s="280" t="s">
        <v>251</v>
      </c>
      <c r="D344" s="142"/>
      <c r="E344" s="155" t="n">
        <f aca="false">IF(SUM('Escalated Cost'!E344:M344)&gt;0,SUMIF('Escalated Cost'!E344:M344,"&gt;0",'Escalated Cost'!E344:M344)/COUNTIF('Escalated Cost'!E344:M344,"&gt;0"),0)</f>
        <v>0</v>
      </c>
      <c r="F344" s="142"/>
      <c r="G344" s="142"/>
      <c r="H344" s="142"/>
    </row>
    <row r="345" customFormat="false" ht="15" hidden="false" customHeight="false" outlineLevel="1" collapsed="false">
      <c r="A345" s="279"/>
      <c r="B345" s="280" t="s">
        <v>252</v>
      </c>
      <c r="D345" s="142"/>
      <c r="E345" s="155" t="n">
        <f aca="false">IF(SUM('Escalated Cost'!E345:M345)&gt;0,SUMIF('Escalated Cost'!E345:M345,"&gt;0",'Escalated Cost'!E345:M345)/COUNTIF('Escalated Cost'!E345:M345,"&gt;0"),0)</f>
        <v>0</v>
      </c>
      <c r="F345" s="142"/>
      <c r="G345" s="142"/>
      <c r="H345" s="142"/>
    </row>
    <row r="346" customFormat="false" ht="15" hidden="false" customHeight="false" outlineLevel="1" collapsed="false">
      <c r="A346" s="279"/>
      <c r="B346" s="280" t="s">
        <v>253</v>
      </c>
      <c r="D346" s="142"/>
      <c r="E346" s="155" t="n">
        <f aca="false">IF(SUM('Escalated Cost'!E346:M346)&gt;0,SUMIF('Escalated Cost'!E346:M346,"&gt;0",'Escalated Cost'!E346:M346)/COUNTIF('Escalated Cost'!E346:M346,"&gt;0"),0)</f>
        <v>0</v>
      </c>
      <c r="F346" s="142"/>
      <c r="G346" s="142"/>
      <c r="H346" s="142"/>
    </row>
    <row r="347" customFormat="false" ht="15" hidden="false" customHeight="false" outlineLevel="1" collapsed="false">
      <c r="A347" s="279"/>
      <c r="B347" s="280" t="s">
        <v>254</v>
      </c>
      <c r="D347" s="142"/>
      <c r="E347" s="155" t="n">
        <f aca="false">IF(SUM('Escalated Cost'!E347:M347)&gt;0,SUMIF('Escalated Cost'!E347:M347,"&gt;0",'Escalated Cost'!E347:M347)/COUNTIF('Escalated Cost'!E347:M347,"&gt;0"),0)</f>
        <v>0</v>
      </c>
      <c r="F347" s="142"/>
      <c r="G347" s="142"/>
      <c r="H347" s="142"/>
    </row>
    <row r="348" customFormat="false" ht="15" hidden="false" customHeight="false" outlineLevel="0" collapsed="false">
      <c r="A348" s="237" t="s">
        <v>187</v>
      </c>
      <c r="B348" s="274" t="s">
        <v>255</v>
      </c>
      <c r="D348" s="142"/>
      <c r="E348" s="155" t="n">
        <f aca="false">IF(SUM('Escalated Cost'!E348:M348)&gt;0,SUMIF('Escalated Cost'!E348:M348,"&gt;0",'Escalated Cost'!E348:M348)/COUNTIF('Escalated Cost'!E348:M348,"&gt;0"),0)</f>
        <v>0</v>
      </c>
      <c r="F348" s="142"/>
      <c r="G348" s="142"/>
      <c r="H348" s="142"/>
    </row>
    <row r="349" customFormat="false" ht="15" hidden="false" customHeight="false" outlineLevel="1" collapsed="false">
      <c r="A349" s="279"/>
      <c r="B349" s="280" t="s">
        <v>256</v>
      </c>
      <c r="D349" s="142"/>
      <c r="E349" s="155" t="n">
        <f aca="false">IF(SUM('Escalated Cost'!E349:M349)&gt;0,SUMIF('Escalated Cost'!E349:M349,"&gt;0",'Escalated Cost'!E349:M349)/COUNTIF('Escalated Cost'!E349:M349,"&gt;0"),0)</f>
        <v>0</v>
      </c>
      <c r="F349" s="142"/>
      <c r="G349" s="142"/>
      <c r="H349" s="142"/>
    </row>
    <row r="350" customFormat="false" ht="15" hidden="false" customHeight="false" outlineLevel="1" collapsed="false">
      <c r="A350" s="279"/>
      <c r="B350" s="280" t="s">
        <v>257</v>
      </c>
      <c r="D350" s="142"/>
      <c r="E350" s="155" t="n">
        <f aca="false">IF(SUM('Escalated Cost'!E350:M350)&gt;0,SUMIF('Escalated Cost'!E350:M350,"&gt;0",'Escalated Cost'!E350:M350)/COUNTIF('Escalated Cost'!E350:M350,"&gt;0"),0)</f>
        <v>0</v>
      </c>
      <c r="F350" s="142"/>
      <c r="G350" s="142"/>
      <c r="H350" s="142"/>
    </row>
    <row r="351" customFormat="false" ht="15" hidden="false" customHeight="false" outlineLevel="1" collapsed="false">
      <c r="A351" s="279"/>
      <c r="B351" s="280" t="s">
        <v>258</v>
      </c>
      <c r="D351" s="142"/>
      <c r="E351" s="155" t="n">
        <f aca="false">IF(SUM('Escalated Cost'!E351:M351)&gt;0,SUMIF('Escalated Cost'!E351:M351,"&gt;0",'Escalated Cost'!E351:M351)/COUNTIF('Escalated Cost'!E351:M351,"&gt;0"),0)</f>
        <v>0</v>
      </c>
      <c r="F351" s="142"/>
      <c r="G351" s="142"/>
      <c r="H351" s="142"/>
    </row>
    <row r="352" customFormat="false" ht="15" hidden="false" customHeight="false" outlineLevel="1" collapsed="false">
      <c r="A352" s="279"/>
      <c r="B352" s="280" t="s">
        <v>259</v>
      </c>
      <c r="D352" s="142"/>
      <c r="E352" s="155" t="n">
        <f aca="false">IF(SUM('Escalated Cost'!E352:M352)&gt;0,SUMIF('Escalated Cost'!E352:M352,"&gt;0",'Escalated Cost'!E352:M352)/COUNTIF('Escalated Cost'!E352:M352,"&gt;0"),0)</f>
        <v>0</v>
      </c>
      <c r="F352" s="142"/>
      <c r="G352" s="142"/>
      <c r="H352" s="142"/>
    </row>
    <row r="353" customFormat="false" ht="15" hidden="false" customHeight="false" outlineLevel="1" collapsed="false">
      <c r="A353" s="279"/>
      <c r="B353" s="280" t="s">
        <v>260</v>
      </c>
      <c r="D353" s="142"/>
      <c r="E353" s="155" t="n">
        <f aca="false">IF(SUM('Escalated Cost'!E353:M353)&gt;0,SUMIF('Escalated Cost'!E353:M353,"&gt;0",'Escalated Cost'!E353:M353)/COUNTIF('Escalated Cost'!E353:M353,"&gt;0"),0)</f>
        <v>0</v>
      </c>
      <c r="F353" s="142"/>
      <c r="G353" s="142"/>
      <c r="H353" s="142"/>
    </row>
    <row r="354" customFormat="false" ht="15" hidden="false" customHeight="false" outlineLevel="1" collapsed="false">
      <c r="A354" s="279"/>
      <c r="B354" s="280" t="s">
        <v>261</v>
      </c>
      <c r="D354" s="142"/>
      <c r="E354" s="155" t="n">
        <f aca="false">IF(SUM('Escalated Cost'!E354:M354)&gt;0,SUMIF('Escalated Cost'!E354:M354,"&gt;0",'Escalated Cost'!E354:M354)/COUNTIF('Escalated Cost'!E354:M354,"&gt;0"),0)</f>
        <v>0</v>
      </c>
      <c r="F354" s="142"/>
      <c r="G354" s="142"/>
      <c r="H354" s="142"/>
    </row>
    <row r="355" customFormat="false" ht="15" hidden="false" customHeight="false" outlineLevel="1" collapsed="false">
      <c r="A355" s="279"/>
      <c r="B355" s="280" t="s">
        <v>262</v>
      </c>
      <c r="D355" s="142"/>
      <c r="E355" s="155" t="n">
        <f aca="false">IF(SUM('Escalated Cost'!E355:M355)&gt;0,SUMIF('Escalated Cost'!E355:M355,"&gt;0",'Escalated Cost'!E355:M355)/COUNTIF('Escalated Cost'!E355:M355,"&gt;0"),0)</f>
        <v>0</v>
      </c>
      <c r="F355" s="142"/>
      <c r="G355" s="142"/>
      <c r="H355" s="142"/>
    </row>
    <row r="356" customFormat="false" ht="15" hidden="false" customHeight="false" outlineLevel="1" collapsed="false">
      <c r="A356" s="279"/>
      <c r="B356" s="280" t="s">
        <v>263</v>
      </c>
      <c r="D356" s="142"/>
      <c r="E356" s="155" t="n">
        <f aca="false">IF(SUM('Escalated Cost'!E356:M356)&gt;0,SUMIF('Escalated Cost'!E356:M356,"&gt;0",'Escalated Cost'!E356:M356)/COUNTIF('Escalated Cost'!E356:M356,"&gt;0"),0)</f>
        <v>0</v>
      </c>
      <c r="F356" s="142"/>
      <c r="G356" s="142"/>
      <c r="H356" s="142"/>
    </row>
    <row r="357" customFormat="false" ht="15" hidden="false" customHeight="false" outlineLevel="1" collapsed="false">
      <c r="A357" s="279"/>
      <c r="B357" s="280" t="s">
        <v>264</v>
      </c>
      <c r="D357" s="160"/>
      <c r="E357" s="155" t="n">
        <f aca="false">IF(SUM('Escalated Cost'!E357:M357)&gt;0,SUMIF('Escalated Cost'!E357:M357,"&gt;0",'Escalated Cost'!E357:M357)/COUNTIF('Escalated Cost'!E357:M357,"&gt;0"),0)</f>
        <v>0</v>
      </c>
      <c r="F357" s="160"/>
      <c r="G357" s="160"/>
      <c r="H357" s="160"/>
    </row>
    <row r="358" customFormat="false" ht="15" hidden="false" customHeight="false" outlineLevel="1" collapsed="false">
      <c r="A358" s="279"/>
      <c r="B358" s="280" t="s">
        <v>265</v>
      </c>
      <c r="D358" s="142"/>
      <c r="E358" s="155" t="n">
        <f aca="false">IF(SUM('Escalated Cost'!E358:M358)&gt;0,SUMIF('Escalated Cost'!E358:M358,"&gt;0",'Escalated Cost'!E358:M358)/COUNTIF('Escalated Cost'!E358:M358,"&gt;0"),0)</f>
        <v>0</v>
      </c>
      <c r="F358" s="142"/>
      <c r="G358" s="142"/>
      <c r="H358" s="142"/>
    </row>
    <row r="359" customFormat="false" ht="15" hidden="false" customHeight="false" outlineLevel="1" collapsed="false">
      <c r="A359" s="279"/>
      <c r="B359" s="280" t="s">
        <v>266</v>
      </c>
      <c r="D359" s="142"/>
      <c r="E359" s="155" t="n">
        <f aca="false">IF(SUM('Escalated Cost'!E359:M359)&gt;0,SUMIF('Escalated Cost'!E359:M359,"&gt;0",'Escalated Cost'!E359:M359)/COUNTIF('Escalated Cost'!E359:M359,"&gt;0"),0)</f>
        <v>0</v>
      </c>
      <c r="F359" s="142"/>
      <c r="G359" s="142"/>
      <c r="H359" s="142"/>
    </row>
    <row r="360" customFormat="false" ht="15" hidden="false" customHeight="false" outlineLevel="1" collapsed="false">
      <c r="A360" s="279"/>
      <c r="B360" s="280" t="s">
        <v>267</v>
      </c>
      <c r="D360" s="142"/>
      <c r="E360" s="155" t="n">
        <f aca="false">IF(SUM('Escalated Cost'!E360:M360)&gt;0,SUMIF('Escalated Cost'!E360:M360,"&gt;0",'Escalated Cost'!E360:M360)/COUNTIF('Escalated Cost'!E360:M360,"&gt;0"),0)</f>
        <v>0</v>
      </c>
      <c r="F360" s="142"/>
      <c r="G360" s="142"/>
      <c r="H360" s="142"/>
    </row>
    <row r="361" customFormat="false" ht="15" hidden="false" customHeight="false" outlineLevel="1" collapsed="false">
      <c r="A361" s="279"/>
      <c r="B361" s="280" t="s">
        <v>268</v>
      </c>
      <c r="D361" s="142"/>
      <c r="E361" s="155" t="n">
        <f aca="false">IF(SUM('Escalated Cost'!E361:M361)&gt;0,SUMIF('Escalated Cost'!E361:M361,"&gt;0",'Escalated Cost'!E361:M361)/COUNTIF('Escalated Cost'!E361:M361,"&gt;0"),0)</f>
        <v>0</v>
      </c>
      <c r="F361" s="142"/>
      <c r="G361" s="142"/>
      <c r="H361" s="142"/>
    </row>
    <row r="362" customFormat="false" ht="15" hidden="false" customHeight="false" outlineLevel="0" collapsed="false">
      <c r="A362" s="142"/>
      <c r="B362" s="156"/>
      <c r="D362" s="142"/>
      <c r="E362" s="155" t="n">
        <f aca="false">IF(SUM('Escalated Cost'!E362:M362)&gt;0,SUMIF('Escalated Cost'!E362:M362,"&gt;0",'Escalated Cost'!E362:M362)/COUNTIF('Escalated Cost'!E362:M362,"&gt;0"),0)</f>
        <v>0</v>
      </c>
      <c r="F362" s="142"/>
      <c r="G362" s="142"/>
      <c r="H362" s="142"/>
    </row>
    <row r="363" customFormat="false" ht="15.75" hidden="false" customHeight="false" outlineLevel="0" collapsed="false">
      <c r="A363" s="272" t="n">
        <v>10</v>
      </c>
      <c r="B363" s="273" t="s">
        <v>269</v>
      </c>
      <c r="D363" s="142"/>
      <c r="E363" s="155" t="n">
        <f aca="false">IF(SUM('Escalated Cost'!E363:M363)&gt;0,SUMIF('Escalated Cost'!E363:M363,"&gt;0",'Escalated Cost'!E363:M363)/COUNTIF('Escalated Cost'!E363:M363,"&gt;0"),0)</f>
        <v>0</v>
      </c>
      <c r="F363" s="142"/>
      <c r="G363" s="142"/>
      <c r="H363" s="142"/>
    </row>
    <row r="364" customFormat="false" ht="15" hidden="false" customHeight="false" outlineLevel="0" collapsed="false">
      <c r="A364" s="142"/>
      <c r="B364" s="156"/>
      <c r="D364" s="142"/>
      <c r="E364" s="155" t="n">
        <f aca="false">IF(SUM('Escalated Cost'!E364:M364)&gt;0,SUMIF('Escalated Cost'!E364:M364,"&gt;0",'Escalated Cost'!E364:M364)/COUNTIF('Escalated Cost'!E364:M364,"&gt;0"),0)</f>
        <v>0</v>
      </c>
      <c r="F364" s="142"/>
      <c r="G364" s="142"/>
      <c r="H364" s="142"/>
    </row>
    <row r="365" customFormat="false" ht="15.75" hidden="false" customHeight="false" outlineLevel="0" collapsed="false">
      <c r="A365" s="272" t="n">
        <v>11</v>
      </c>
      <c r="B365" s="273" t="s">
        <v>270</v>
      </c>
      <c r="D365" s="142"/>
      <c r="E365" s="155" t="n">
        <f aca="false">IF(SUM('Escalated Cost'!E365:M365)&gt;0,SUMIF('Escalated Cost'!E365:M365,"&gt;0",'Escalated Cost'!E365:M365)/COUNTIF('Escalated Cost'!E365:M365,"&gt;0"),0)</f>
        <v>0</v>
      </c>
      <c r="F365" s="142"/>
      <c r="G365" s="142"/>
      <c r="H365" s="142"/>
    </row>
    <row r="366" customFormat="false" ht="15" hidden="false" customHeight="false" outlineLevel="0" collapsed="false">
      <c r="A366" s="237" t="s">
        <v>152</v>
      </c>
      <c r="B366" s="274" t="s">
        <v>271</v>
      </c>
      <c r="D366" s="142"/>
      <c r="E366" s="155" t="n">
        <f aca="false">IF(SUM('Escalated Cost'!E366:M366)&gt;0,SUMIF('Escalated Cost'!E366:M366,"&gt;0",'Escalated Cost'!E366:M366)/COUNTIF('Escalated Cost'!E366:M366,"&gt;0"),0)</f>
        <v>0</v>
      </c>
      <c r="F366" s="142"/>
      <c r="G366" s="142"/>
      <c r="H366" s="142"/>
    </row>
    <row r="367" customFormat="false" ht="63.75" hidden="false" customHeight="false" outlineLevel="1" collapsed="false">
      <c r="A367" s="279"/>
      <c r="B367" s="280" t="s">
        <v>272</v>
      </c>
      <c r="D367" s="142"/>
      <c r="E367" s="155" t="n">
        <f aca="false">IF(SUM('Escalated Cost'!E367:M367)&gt;0,SUMIF('Escalated Cost'!E367:M367,"&gt;0",'Escalated Cost'!E367:M367)/COUNTIF('Escalated Cost'!E367:M367,"&gt;0"),0)</f>
        <v>0</v>
      </c>
      <c r="F367" s="142"/>
      <c r="G367" s="142"/>
      <c r="H367" s="142"/>
    </row>
    <row r="368" customFormat="false" ht="15" hidden="false" customHeight="false" outlineLevel="1" collapsed="false">
      <c r="A368" s="279"/>
      <c r="B368" s="280" t="s">
        <v>273</v>
      </c>
      <c r="D368" s="142"/>
      <c r="E368" s="155" t="n">
        <f aca="false">IF(SUM('Escalated Cost'!E368:M368)&gt;0,SUMIF('Escalated Cost'!E368:M368,"&gt;0",'Escalated Cost'!E368:M368)/COUNTIF('Escalated Cost'!E368:M368,"&gt;0"),0)</f>
        <v>0</v>
      </c>
      <c r="F368" s="142"/>
      <c r="G368" s="142"/>
      <c r="H368" s="142"/>
    </row>
    <row r="369" customFormat="false" ht="15" hidden="false" customHeight="false" outlineLevel="1" collapsed="false">
      <c r="A369" s="279"/>
      <c r="B369" s="280" t="s">
        <v>274</v>
      </c>
      <c r="D369" s="142"/>
      <c r="E369" s="155" t="n">
        <f aca="false">IF(SUM('Escalated Cost'!E369:M369)&gt;0,SUMIF('Escalated Cost'!E369:M369,"&gt;0",'Escalated Cost'!E369:M369)/COUNTIF('Escalated Cost'!E369:M369,"&gt;0"),0)</f>
        <v>0</v>
      </c>
      <c r="F369" s="142"/>
      <c r="G369" s="142"/>
      <c r="H369" s="142"/>
    </row>
    <row r="370" customFormat="false" ht="15" hidden="false" customHeight="false" outlineLevel="1" collapsed="false">
      <c r="A370" s="279"/>
      <c r="B370" s="280" t="s">
        <v>275</v>
      </c>
      <c r="D370" s="142"/>
      <c r="E370" s="155" t="n">
        <f aca="false">IF(SUM('Escalated Cost'!E370:M370)&gt;0,SUMIF('Escalated Cost'!E370:M370,"&gt;0",'Escalated Cost'!E370:M370)/COUNTIF('Escalated Cost'!E370:M370,"&gt;0"),0)</f>
        <v>0</v>
      </c>
      <c r="F370" s="142"/>
      <c r="G370" s="142"/>
      <c r="H370" s="142"/>
    </row>
    <row r="371" customFormat="false" ht="15" hidden="false" customHeight="false" outlineLevel="1" collapsed="false">
      <c r="A371" s="279"/>
      <c r="B371" s="280" t="s">
        <v>276</v>
      </c>
      <c r="D371" s="142"/>
      <c r="E371" s="155" t="n">
        <f aca="false">IF(SUM('Escalated Cost'!E371:M371)&gt;0,SUMIF('Escalated Cost'!E371:M371,"&gt;0",'Escalated Cost'!E371:M371)/COUNTIF('Escalated Cost'!E371:M371,"&gt;0"),0)</f>
        <v>0</v>
      </c>
      <c r="F371" s="142"/>
      <c r="G371" s="142"/>
      <c r="H371" s="142"/>
    </row>
    <row r="372" customFormat="false" ht="15" hidden="false" customHeight="false" outlineLevel="1" collapsed="false">
      <c r="A372" s="279"/>
      <c r="B372" s="280" t="s">
        <v>277</v>
      </c>
      <c r="D372" s="142"/>
      <c r="E372" s="155" t="n">
        <f aca="false">IF(SUM('Escalated Cost'!E372:M372)&gt;0,SUMIF('Escalated Cost'!E372:M372,"&gt;0",'Escalated Cost'!E372:M372)/COUNTIF('Escalated Cost'!E372:M372,"&gt;0"),0)</f>
        <v>0</v>
      </c>
      <c r="F372" s="142"/>
      <c r="G372" s="142"/>
      <c r="H372" s="142"/>
    </row>
    <row r="373" customFormat="false" ht="15" hidden="false" customHeight="false" outlineLevel="1" collapsed="false">
      <c r="A373" s="279"/>
      <c r="B373" s="280" t="s">
        <v>278</v>
      </c>
      <c r="D373" s="142"/>
      <c r="E373" s="155" t="n">
        <f aca="false">IF(SUM('Escalated Cost'!E373:M373)&gt;0,SUMIF('Escalated Cost'!E373:M373,"&gt;0",'Escalated Cost'!E373:M373)/COUNTIF('Escalated Cost'!E373:M373,"&gt;0"),0)</f>
        <v>0</v>
      </c>
      <c r="F373" s="142"/>
      <c r="G373" s="142"/>
      <c r="H373" s="142"/>
    </row>
    <row r="374" customFormat="false" ht="15" hidden="false" customHeight="false" outlineLevel="0" collapsed="false">
      <c r="A374" s="142"/>
      <c r="B374" s="156"/>
      <c r="D374" s="142"/>
      <c r="E374" s="155" t="n">
        <f aca="false">IF(SUM('Escalated Cost'!E374:M374)&gt;0,SUMIF('Escalated Cost'!E374:M374,"&gt;0",'Escalated Cost'!E374:M374)/COUNTIF('Escalated Cost'!E374:M374,"&gt;0"),0)</f>
        <v>0</v>
      </c>
      <c r="F374" s="142"/>
      <c r="G374" s="142"/>
      <c r="H374" s="142"/>
    </row>
    <row r="375" customFormat="false" ht="15" hidden="false" customHeight="false" outlineLevel="0" collapsed="false">
      <c r="A375" s="237" t="s">
        <v>155</v>
      </c>
      <c r="B375" s="274" t="s">
        <v>279</v>
      </c>
      <c r="D375" s="142"/>
      <c r="E375" s="155" t="n">
        <f aca="false">IF(SUM('Escalated Cost'!E375:M375)&gt;0,SUMIF('Escalated Cost'!E375:M375,"&gt;0",'Escalated Cost'!E375:M375)/COUNTIF('Escalated Cost'!E375:M375,"&gt;0"),0)</f>
        <v>0</v>
      </c>
      <c r="F375" s="142"/>
      <c r="G375" s="142"/>
      <c r="H375" s="142"/>
    </row>
    <row r="376" customFormat="false" ht="63.75" hidden="false" customHeight="false" outlineLevel="1" collapsed="false">
      <c r="A376" s="279"/>
      <c r="B376" s="280" t="s">
        <v>272</v>
      </c>
      <c r="D376" s="142"/>
      <c r="E376" s="155" t="n">
        <f aca="false">IF(SUM('Escalated Cost'!E376:M376)&gt;0,SUMIF('Escalated Cost'!E376:M376,"&gt;0",'Escalated Cost'!E376:M376)/COUNTIF('Escalated Cost'!E376:M376,"&gt;0"),0)</f>
        <v>0</v>
      </c>
      <c r="F376" s="142"/>
      <c r="G376" s="142"/>
      <c r="H376" s="142"/>
    </row>
    <row r="377" customFormat="false" ht="15" hidden="false" customHeight="false" outlineLevel="1" collapsed="false">
      <c r="A377" s="279"/>
      <c r="B377" s="280" t="s">
        <v>280</v>
      </c>
      <c r="D377" s="142"/>
      <c r="E377" s="155" t="n">
        <f aca="false">IF(SUM('Escalated Cost'!E377:M377)&gt;0,SUMIF('Escalated Cost'!E377:M377,"&gt;0",'Escalated Cost'!E377:M377)/COUNTIF('Escalated Cost'!E377:M377,"&gt;0"),0)</f>
        <v>0</v>
      </c>
      <c r="F377" s="142"/>
      <c r="G377" s="142"/>
      <c r="H377" s="142"/>
    </row>
    <row r="378" customFormat="false" ht="15" hidden="false" customHeight="false" outlineLevel="1" collapsed="false">
      <c r="A378" s="279"/>
      <c r="B378" s="280" t="s">
        <v>274</v>
      </c>
      <c r="D378" s="142"/>
      <c r="E378" s="155" t="n">
        <f aca="false">IF(SUM('Escalated Cost'!E378:M378)&gt;0,SUMIF('Escalated Cost'!E378:M378,"&gt;0",'Escalated Cost'!E378:M378)/COUNTIF('Escalated Cost'!E378:M378,"&gt;0"),0)</f>
        <v>0</v>
      </c>
      <c r="F378" s="142"/>
      <c r="G378" s="142"/>
      <c r="H378" s="142"/>
    </row>
    <row r="379" customFormat="false" ht="15" hidden="false" customHeight="false" outlineLevel="1" collapsed="false">
      <c r="A379" s="279"/>
      <c r="B379" s="280" t="s">
        <v>275</v>
      </c>
      <c r="D379" s="142"/>
      <c r="E379" s="155" t="n">
        <f aca="false">IF(SUM('Escalated Cost'!E379:M379)&gt;0,SUMIF('Escalated Cost'!E379:M379,"&gt;0",'Escalated Cost'!E379:M379)/COUNTIF('Escalated Cost'!E379:M379,"&gt;0"),0)</f>
        <v>0</v>
      </c>
      <c r="F379" s="142"/>
      <c r="G379" s="142"/>
      <c r="H379" s="142"/>
    </row>
    <row r="380" customFormat="false" ht="15" hidden="false" customHeight="false" outlineLevel="1" collapsed="false">
      <c r="A380" s="279"/>
      <c r="B380" s="280" t="s">
        <v>281</v>
      </c>
      <c r="D380" s="142"/>
      <c r="E380" s="155" t="n">
        <f aca="false">IF(SUM('Escalated Cost'!E380:M380)&gt;0,SUMIF('Escalated Cost'!E380:M380,"&gt;0",'Escalated Cost'!E380:M380)/COUNTIF('Escalated Cost'!E380:M380,"&gt;0"),0)</f>
        <v>0</v>
      </c>
      <c r="F380" s="142"/>
      <c r="G380" s="142"/>
      <c r="H380" s="142"/>
    </row>
    <row r="381" customFormat="false" ht="15" hidden="false" customHeight="false" outlineLevel="1" collapsed="false">
      <c r="A381" s="279"/>
      <c r="B381" s="280" t="s">
        <v>282</v>
      </c>
      <c r="D381" s="142"/>
      <c r="E381" s="155" t="n">
        <f aca="false">IF(SUM('Escalated Cost'!E381:M381)&gt;0,SUMIF('Escalated Cost'!E381:M381,"&gt;0",'Escalated Cost'!E381:M381)/COUNTIF('Escalated Cost'!E381:M381,"&gt;0"),0)</f>
        <v>0</v>
      </c>
      <c r="F381" s="142"/>
      <c r="G381" s="142"/>
      <c r="H381" s="142"/>
    </row>
    <row r="382" customFormat="false" ht="15" hidden="false" customHeight="false" outlineLevel="1" collapsed="false">
      <c r="A382" s="279"/>
      <c r="B382" s="280" t="s">
        <v>283</v>
      </c>
      <c r="D382" s="142"/>
      <c r="E382" s="155" t="n">
        <f aca="false">IF(SUM('Escalated Cost'!E382:M382)&gt;0,SUMIF('Escalated Cost'!E382:M382,"&gt;0",'Escalated Cost'!E382:M382)/COUNTIF('Escalated Cost'!E382:M382,"&gt;0"),0)</f>
        <v>0</v>
      </c>
      <c r="F382" s="142"/>
      <c r="G382" s="142"/>
      <c r="H382" s="142"/>
    </row>
    <row r="383" customFormat="false" ht="15" hidden="false" customHeight="false" outlineLevel="1" collapsed="false">
      <c r="A383" s="279"/>
      <c r="B383" s="280" t="s">
        <v>284</v>
      </c>
      <c r="D383" s="142"/>
      <c r="E383" s="155" t="n">
        <f aca="false">IF(SUM('Escalated Cost'!E383:M383)&gt;0,SUMIF('Escalated Cost'!E383:M383,"&gt;0",'Escalated Cost'!E383:M383)/COUNTIF('Escalated Cost'!E383:M383,"&gt;0"),0)</f>
        <v>0</v>
      </c>
      <c r="F383" s="142"/>
      <c r="G383" s="142"/>
      <c r="H383" s="142"/>
    </row>
    <row r="384" customFormat="false" ht="15" hidden="false" customHeight="false" outlineLevel="0" collapsed="false">
      <c r="A384" s="142"/>
      <c r="B384" s="156"/>
      <c r="D384" s="142"/>
      <c r="E384" s="155" t="n">
        <f aca="false">IF(SUM('Escalated Cost'!E384:M384)&gt;0,SUMIF('Escalated Cost'!E384:M384,"&gt;0",'Escalated Cost'!E384:M384)/COUNTIF('Escalated Cost'!E384:M384,"&gt;0"),0)</f>
        <v>0</v>
      </c>
      <c r="F384" s="142"/>
      <c r="G384" s="142"/>
      <c r="H384" s="142"/>
    </row>
    <row r="385" customFormat="false" ht="15" hidden="false" customHeight="false" outlineLevel="0" collapsed="false">
      <c r="A385" s="237" t="s">
        <v>157</v>
      </c>
      <c r="B385" s="274" t="s">
        <v>285</v>
      </c>
      <c r="D385" s="142"/>
      <c r="E385" s="155" t="n">
        <f aca="false">IF(SUM('Escalated Cost'!E385:M385)&gt;0,SUMIF('Escalated Cost'!E385:M385,"&gt;0",'Escalated Cost'!E385:M385)/COUNTIF('Escalated Cost'!E385:M385,"&gt;0"),0)</f>
        <v>0</v>
      </c>
      <c r="F385" s="142"/>
      <c r="G385" s="142"/>
      <c r="H385" s="142"/>
    </row>
    <row r="386" customFormat="false" ht="63.75" hidden="false" customHeight="false" outlineLevel="1" collapsed="false">
      <c r="A386" s="279"/>
      <c r="B386" s="280" t="s">
        <v>272</v>
      </c>
      <c r="D386" s="142"/>
      <c r="E386" s="155" t="n">
        <f aca="false">IF(SUM('Escalated Cost'!E386:M386)&gt;0,SUMIF('Escalated Cost'!E386:M386,"&gt;0",'Escalated Cost'!E386:M386)/COUNTIF('Escalated Cost'!E386:M386,"&gt;0"),0)</f>
        <v>0</v>
      </c>
      <c r="F386" s="142"/>
      <c r="G386" s="142"/>
      <c r="H386" s="142"/>
    </row>
    <row r="387" customFormat="false" ht="15" hidden="false" customHeight="false" outlineLevel="1" collapsed="false">
      <c r="A387" s="279"/>
      <c r="B387" s="280" t="s">
        <v>286</v>
      </c>
      <c r="D387" s="142"/>
      <c r="E387" s="155" t="n">
        <f aca="false">IF(SUM('Escalated Cost'!E387:M387)&gt;0,SUMIF('Escalated Cost'!E387:M387,"&gt;0",'Escalated Cost'!E387:M387)/COUNTIF('Escalated Cost'!E387:M387,"&gt;0"),0)</f>
        <v>0</v>
      </c>
      <c r="F387" s="142"/>
      <c r="G387" s="142"/>
      <c r="H387" s="142"/>
    </row>
    <row r="388" customFormat="false" ht="15" hidden="false" customHeight="false" outlineLevel="1" collapsed="false">
      <c r="A388" s="279"/>
      <c r="B388" s="280" t="s">
        <v>274</v>
      </c>
      <c r="D388" s="142"/>
      <c r="E388" s="155" t="n">
        <f aca="false">IF(SUM('Escalated Cost'!E388:M388)&gt;0,SUMIF('Escalated Cost'!E388:M388,"&gt;0",'Escalated Cost'!E388:M388)/COUNTIF('Escalated Cost'!E388:M388,"&gt;0"),0)</f>
        <v>0</v>
      </c>
      <c r="F388" s="142"/>
      <c r="G388" s="142"/>
      <c r="H388" s="142"/>
    </row>
    <row r="389" customFormat="false" ht="15" hidden="false" customHeight="false" outlineLevel="1" collapsed="false">
      <c r="A389" s="279"/>
      <c r="B389" s="280" t="s">
        <v>275</v>
      </c>
      <c r="D389" s="142"/>
      <c r="E389" s="155" t="n">
        <f aca="false">IF(SUM('Escalated Cost'!E389:M389)&gt;0,SUMIF('Escalated Cost'!E389:M389,"&gt;0",'Escalated Cost'!E389:M389)/COUNTIF('Escalated Cost'!E389:M389,"&gt;0"),0)</f>
        <v>0</v>
      </c>
      <c r="F389" s="142"/>
      <c r="G389" s="142"/>
      <c r="H389" s="142"/>
    </row>
    <row r="390" customFormat="false" ht="15" hidden="false" customHeight="false" outlineLevel="1" collapsed="false">
      <c r="A390" s="279"/>
      <c r="B390" s="280" t="s">
        <v>287</v>
      </c>
      <c r="D390" s="142"/>
      <c r="E390" s="155" t="n">
        <f aca="false">IF(SUM('Escalated Cost'!E390:M390)&gt;0,SUMIF('Escalated Cost'!E390:M390,"&gt;0",'Escalated Cost'!E390:M390)/COUNTIF('Escalated Cost'!E390:M390,"&gt;0"),0)</f>
        <v>0</v>
      </c>
      <c r="F390" s="142"/>
      <c r="G390" s="142"/>
      <c r="H390" s="142"/>
    </row>
    <row r="391" customFormat="false" ht="15" hidden="false" customHeight="false" outlineLevel="1" collapsed="false">
      <c r="A391" s="279"/>
      <c r="B391" s="280" t="s">
        <v>288</v>
      </c>
      <c r="D391" s="142"/>
      <c r="E391" s="155" t="n">
        <f aca="false">IF(SUM('Escalated Cost'!E391:M391)&gt;0,SUMIF('Escalated Cost'!E391:M391,"&gt;0",'Escalated Cost'!E391:M391)/COUNTIF('Escalated Cost'!E391:M391,"&gt;0"),0)</f>
        <v>0</v>
      </c>
      <c r="F391" s="142"/>
      <c r="G391" s="142"/>
      <c r="H391" s="142"/>
    </row>
    <row r="392" customFormat="false" ht="15" hidden="false" customHeight="false" outlineLevel="1" collapsed="false">
      <c r="A392" s="279"/>
      <c r="B392" s="280" t="s">
        <v>289</v>
      </c>
      <c r="D392" s="142"/>
      <c r="E392" s="155" t="n">
        <f aca="false">IF(SUM('Escalated Cost'!E392:M392)&gt;0,SUMIF('Escalated Cost'!E392:M392,"&gt;0",'Escalated Cost'!E392:M392)/COUNTIF('Escalated Cost'!E392:M392,"&gt;0"),0)</f>
        <v>0</v>
      </c>
      <c r="F392" s="142"/>
      <c r="G392" s="142"/>
      <c r="H392" s="142"/>
    </row>
    <row r="393" customFormat="false" ht="15" hidden="false" customHeight="false" outlineLevel="0" collapsed="false">
      <c r="A393" s="142"/>
      <c r="B393" s="156"/>
      <c r="D393" s="142"/>
      <c r="E393" s="155" t="n">
        <f aca="false">IF(SUM('Escalated Cost'!E393:M393)&gt;0,SUMIF('Escalated Cost'!E393:M393,"&gt;0",'Escalated Cost'!E393:M393)/COUNTIF('Escalated Cost'!E393:M393,"&gt;0"),0)</f>
        <v>0</v>
      </c>
      <c r="F393" s="142"/>
      <c r="G393" s="142"/>
      <c r="H393" s="142"/>
    </row>
    <row r="394" customFormat="false" ht="15.75" hidden="false" customHeight="false" outlineLevel="0" collapsed="false">
      <c r="A394" s="272" t="n">
        <v>12</v>
      </c>
      <c r="B394" s="273" t="s">
        <v>290</v>
      </c>
      <c r="D394" s="142"/>
      <c r="E394" s="155" t="n">
        <f aca="false">IF(SUM('Escalated Cost'!E394:M394)&gt;0,SUMIF('Escalated Cost'!E394:M394,"&gt;0",'Escalated Cost'!E394:M394)/COUNTIF('Escalated Cost'!E394:M394,"&gt;0"),0)</f>
        <v>0</v>
      </c>
      <c r="F394" s="142"/>
      <c r="G394" s="142"/>
      <c r="H394" s="142"/>
    </row>
    <row r="395" customFormat="false" ht="15" hidden="false" customHeight="false" outlineLevel="0" collapsed="false">
      <c r="A395" s="142"/>
      <c r="B395" s="156"/>
      <c r="D395" s="142"/>
      <c r="E395" s="155" t="n">
        <f aca="false">IF(SUM('Escalated Cost'!E395:M395)&gt;0,SUMIF('Escalated Cost'!E395:M395,"&gt;0",'Escalated Cost'!E395:M395)/COUNTIF('Escalated Cost'!E395:M395,"&gt;0"),0)</f>
        <v>0</v>
      </c>
      <c r="F395" s="142"/>
      <c r="G395" s="142"/>
      <c r="H395" s="142"/>
    </row>
    <row r="396" customFormat="false" ht="15.75" hidden="false" customHeight="false" outlineLevel="0" collapsed="false">
      <c r="A396" s="272" t="n">
        <v>13</v>
      </c>
      <c r="B396" s="273" t="s">
        <v>291</v>
      </c>
      <c r="D396" s="142"/>
      <c r="E396" s="155" t="n">
        <f aca="false">IF(SUM('Escalated Cost'!E396:M396)&gt;0,SUMIF('Escalated Cost'!E396:M396,"&gt;0",'Escalated Cost'!E396:M396)/COUNTIF('Escalated Cost'!E396:M396,"&gt;0"),0)</f>
        <v>0</v>
      </c>
      <c r="F396" s="142"/>
      <c r="G396" s="142"/>
      <c r="H396" s="142"/>
    </row>
    <row r="397" customFormat="false" ht="42.75" hidden="false" customHeight="false" outlineLevel="0" collapsed="false">
      <c r="A397" s="237" t="s">
        <v>152</v>
      </c>
      <c r="B397" s="274" t="s">
        <v>292</v>
      </c>
      <c r="D397" s="142"/>
      <c r="E397" s="155" t="n">
        <f aca="false">IF(SUM('Escalated Cost'!E397:M397)&gt;0,SUMIF('Escalated Cost'!E397:M397,"&gt;0",'Escalated Cost'!E397:M397)/COUNTIF('Escalated Cost'!E397:M397,"&gt;0"),0)</f>
        <v>0</v>
      </c>
      <c r="F397" s="142"/>
      <c r="G397" s="142"/>
      <c r="H397" s="142"/>
    </row>
    <row r="398" customFormat="false" ht="28.5" hidden="false" customHeight="false" outlineLevel="0" collapsed="false">
      <c r="A398" s="237" t="s">
        <v>155</v>
      </c>
      <c r="B398" s="274" t="s">
        <v>293</v>
      </c>
      <c r="D398" s="142"/>
      <c r="E398" s="155" t="n">
        <f aca="false">IF(SUM('Escalated Cost'!E398:M398)&gt;0,SUMIF('Escalated Cost'!E398:M398,"&gt;0",'Escalated Cost'!E398:M398)/COUNTIF('Escalated Cost'!E398:M398,"&gt;0"),0)</f>
        <v>0</v>
      </c>
      <c r="F398" s="142"/>
      <c r="G398" s="142"/>
      <c r="H398" s="142"/>
    </row>
    <row r="399" customFormat="false" ht="42.75" hidden="false" customHeight="false" outlineLevel="0" collapsed="false">
      <c r="A399" s="237" t="s">
        <v>155</v>
      </c>
      <c r="B399" s="274" t="s">
        <v>294</v>
      </c>
      <c r="D399" s="142"/>
      <c r="E399" s="155" t="n">
        <f aca="false">IF(SUM('Escalated Cost'!E399:M399)&gt;0,SUMIF('Escalated Cost'!E399:M399,"&gt;0",'Escalated Cost'!E399:M399)/COUNTIF('Escalated Cost'!E399:M399,"&gt;0"),0)</f>
        <v>0</v>
      </c>
      <c r="F399" s="142"/>
      <c r="G399" s="142"/>
      <c r="H399" s="142"/>
    </row>
    <row r="400" customFormat="false" ht="15" hidden="false" customHeight="false" outlineLevel="1" collapsed="false">
      <c r="A400" s="142"/>
      <c r="B400" s="280" t="s">
        <v>295</v>
      </c>
      <c r="D400" s="142"/>
      <c r="E400" s="155" t="n">
        <f aca="false">IF(SUM('Escalated Cost'!E400:M400)&gt;0,SUMIF('Escalated Cost'!E400:M400,"&gt;0",'Escalated Cost'!E400:M400)/COUNTIF('Escalated Cost'!E400:M400,"&gt;0"),0)</f>
        <v>0</v>
      </c>
      <c r="F400" s="142"/>
      <c r="G400" s="142"/>
      <c r="H400" s="142"/>
    </row>
    <row r="401" customFormat="false" ht="15" hidden="false" customHeight="false" outlineLevel="1" collapsed="false">
      <c r="A401" s="142"/>
      <c r="B401" s="280" t="s">
        <v>296</v>
      </c>
      <c r="D401" s="142"/>
      <c r="E401" s="155" t="n">
        <f aca="false">IF(SUM('Escalated Cost'!E401:M401)&gt;0,SUMIF('Escalated Cost'!E401:M401,"&gt;0",'Escalated Cost'!E401:M401)/COUNTIF('Escalated Cost'!E401:M401,"&gt;0"),0)</f>
        <v>0</v>
      </c>
      <c r="F401" s="142"/>
      <c r="G401" s="142"/>
      <c r="H401" s="142"/>
    </row>
    <row r="402" customFormat="false" ht="15" hidden="false" customHeight="false" outlineLevel="1" collapsed="false">
      <c r="A402" s="142"/>
      <c r="B402" s="280" t="s">
        <v>297</v>
      </c>
      <c r="D402" s="142"/>
      <c r="E402" s="155" t="n">
        <f aca="false">IF(SUM('Escalated Cost'!E402:M402)&gt;0,SUMIF('Escalated Cost'!E402:M402,"&gt;0",'Escalated Cost'!E402:M402)/COUNTIF('Escalated Cost'!E402:M402,"&gt;0"),0)</f>
        <v>0</v>
      </c>
      <c r="F402" s="142"/>
      <c r="G402" s="142"/>
      <c r="H402" s="142"/>
    </row>
    <row r="403" customFormat="false" ht="15" hidden="false" customHeight="false" outlineLevel="1" collapsed="false">
      <c r="A403" s="142"/>
      <c r="B403" s="280" t="s">
        <v>298</v>
      </c>
      <c r="D403" s="142"/>
      <c r="E403" s="155" t="n">
        <f aca="false">IF(SUM('Escalated Cost'!E403:M403)&gt;0,SUMIF('Escalated Cost'!E403:M403,"&gt;0",'Escalated Cost'!E403:M403)/COUNTIF('Escalated Cost'!E403:M403,"&gt;0"),0)</f>
        <v>0</v>
      </c>
      <c r="F403" s="142"/>
      <c r="G403" s="142"/>
      <c r="H403" s="142"/>
    </row>
    <row r="404" customFormat="false" ht="15" hidden="false" customHeight="false" outlineLevel="1" collapsed="false">
      <c r="A404" s="142"/>
      <c r="B404" s="280" t="s">
        <v>299</v>
      </c>
      <c r="D404" s="142"/>
      <c r="E404" s="155" t="n">
        <f aca="false">IF(SUM('Escalated Cost'!E404:M404)&gt;0,SUMIF('Escalated Cost'!E404:M404,"&gt;0",'Escalated Cost'!E404:M404)/COUNTIF('Escalated Cost'!E404:M404,"&gt;0"),0)</f>
        <v>0</v>
      </c>
      <c r="F404" s="142"/>
      <c r="G404" s="142"/>
      <c r="H404" s="142"/>
    </row>
    <row r="405" customFormat="false" ht="15" hidden="false" customHeight="false" outlineLevel="1" collapsed="false">
      <c r="A405" s="142"/>
      <c r="B405" s="280" t="s">
        <v>300</v>
      </c>
      <c r="D405" s="142"/>
      <c r="E405" s="155" t="n">
        <f aca="false">IF(SUM('Escalated Cost'!E405:M405)&gt;0,SUMIF('Escalated Cost'!E405:M405,"&gt;0",'Escalated Cost'!E405:M405)/COUNTIF('Escalated Cost'!E405:M405,"&gt;0"),0)</f>
        <v>0</v>
      </c>
      <c r="F405" s="142"/>
      <c r="G405" s="142"/>
      <c r="H405" s="142"/>
    </row>
    <row r="406" customFormat="false" ht="15" hidden="false" customHeight="false" outlineLevel="0" collapsed="false">
      <c r="A406" s="237" t="s">
        <v>157</v>
      </c>
      <c r="B406" s="274" t="s">
        <v>301</v>
      </c>
      <c r="D406" s="142"/>
      <c r="E406" s="155" t="n">
        <f aca="false">IF(SUM('Escalated Cost'!E406:M406)&gt;0,SUMIF('Escalated Cost'!E406:M406,"&gt;0",'Escalated Cost'!E406:M406)/COUNTIF('Escalated Cost'!E406:M406,"&gt;0"),0)</f>
        <v>0</v>
      </c>
      <c r="F406" s="142"/>
      <c r="G406" s="142"/>
      <c r="H406" s="142"/>
    </row>
    <row r="407" customFormat="false" ht="15" hidden="false" customHeight="false" outlineLevel="0" collapsed="false">
      <c r="A407" s="237" t="s">
        <v>163</v>
      </c>
      <c r="B407" s="274" t="s">
        <v>302</v>
      </c>
      <c r="D407" s="142"/>
      <c r="E407" s="155" t="n">
        <f aca="false">IF(SUM('Escalated Cost'!E407:M407)&gt;0,SUMIF('Escalated Cost'!E407:M407,"&gt;0",'Escalated Cost'!E407:M407)/COUNTIF('Escalated Cost'!E407:M407,"&gt;0"),0)</f>
        <v>0</v>
      </c>
      <c r="F407" s="142"/>
      <c r="G407" s="142"/>
      <c r="H407" s="142"/>
    </row>
    <row r="408" customFormat="false" ht="15" hidden="false" customHeight="false" outlineLevel="0" collapsed="false">
      <c r="A408" s="142"/>
      <c r="B408" s="156"/>
      <c r="D408" s="142"/>
      <c r="E408" s="155" t="n">
        <f aca="false">IF(SUM('Escalated Cost'!E408:M408)&gt;0,SUMIF('Escalated Cost'!E408:M408,"&gt;0",'Escalated Cost'!E408:M408)/COUNTIF('Escalated Cost'!E408:M408,"&gt;0"),0)</f>
        <v>0</v>
      </c>
      <c r="F408" s="142"/>
      <c r="G408" s="142"/>
      <c r="H408" s="142"/>
    </row>
    <row r="409" customFormat="false" ht="15.75" hidden="false" customHeight="false" outlineLevel="0" collapsed="false">
      <c r="A409" s="272" t="n">
        <v>14</v>
      </c>
      <c r="B409" s="273" t="s">
        <v>375</v>
      </c>
      <c r="D409" s="142"/>
      <c r="E409" s="155" t="n">
        <f aca="false">IF(SUM('Escalated Cost'!E409:M409)&gt;0,SUMIF('Escalated Cost'!E409:M409,"&gt;0",'Escalated Cost'!E409:M409)/COUNTIF('Escalated Cost'!E409:M409,"&gt;0"),0)</f>
        <v>0</v>
      </c>
      <c r="F409" s="142"/>
      <c r="G409" s="142"/>
      <c r="H409" s="142"/>
    </row>
    <row r="410" customFormat="false" ht="15" hidden="false" customHeight="false" outlineLevel="0" collapsed="false">
      <c r="A410" s="237" t="s">
        <v>152</v>
      </c>
      <c r="B410" s="274" t="s">
        <v>304</v>
      </c>
      <c r="D410" s="142"/>
      <c r="E410" s="155" t="n">
        <f aca="false">IF(SUM('Escalated Cost'!E410:M410)&gt;0,SUMIF('Escalated Cost'!E410:M410,"&gt;0",'Escalated Cost'!E410:M410)/COUNTIF('Escalated Cost'!E410:M410,"&gt;0"),0)</f>
        <v>0</v>
      </c>
      <c r="F410" s="142"/>
      <c r="G410" s="142"/>
      <c r="H410" s="142"/>
    </row>
    <row r="411" customFormat="false" ht="15" hidden="false" customHeight="false" outlineLevel="0" collapsed="false">
      <c r="A411" s="237" t="s">
        <v>155</v>
      </c>
      <c r="B411" s="274" t="s">
        <v>305</v>
      </c>
      <c r="D411" s="142"/>
      <c r="E411" s="155" t="n">
        <f aca="false">IF(SUM('Escalated Cost'!E411:M411)&gt;0,SUMIF('Escalated Cost'!E411:M411,"&gt;0",'Escalated Cost'!E411:M411)/COUNTIF('Escalated Cost'!E411:M411,"&gt;0"),0)</f>
        <v>0</v>
      </c>
      <c r="F411" s="142"/>
      <c r="G411" s="142"/>
      <c r="H411" s="142"/>
    </row>
    <row r="412" customFormat="false" ht="15" hidden="false" customHeight="false" outlineLevel="0" collapsed="false">
      <c r="A412" s="142"/>
      <c r="B412" s="156"/>
      <c r="D412" s="142"/>
      <c r="E412" s="155" t="n">
        <f aca="false">IF(SUM('Escalated Cost'!E412:M412)&gt;0,SUMIF('Escalated Cost'!E412:M412,"&gt;0",'Escalated Cost'!E412:M412)/COUNTIF('Escalated Cost'!E412:M412,"&gt;0"),0)</f>
        <v>0</v>
      </c>
      <c r="F412" s="142"/>
      <c r="G412" s="142"/>
      <c r="H412" s="142"/>
    </row>
    <row r="413" customFormat="false" ht="15.75" hidden="false" customHeight="false" outlineLevel="0" collapsed="false">
      <c r="A413" s="272" t="n">
        <v>15</v>
      </c>
      <c r="B413" s="273" t="s">
        <v>376</v>
      </c>
      <c r="D413" s="142"/>
      <c r="E413" s="155" t="n">
        <f aca="false">IF(SUM('Escalated Cost'!E413:M413)&gt;0,SUMIF('Escalated Cost'!E413:M413,"&gt;0",'Escalated Cost'!E413:M413)/COUNTIF('Escalated Cost'!E413:M413,"&gt;0"),0)</f>
        <v>0</v>
      </c>
      <c r="F413" s="142"/>
      <c r="G413" s="142"/>
      <c r="H413" s="142"/>
    </row>
    <row r="414" customFormat="false" ht="28.5" hidden="false" customHeight="false" outlineLevel="0" collapsed="false">
      <c r="A414" s="237"/>
      <c r="B414" s="274" t="s">
        <v>310</v>
      </c>
      <c r="D414" s="142"/>
      <c r="E414" s="155" t="n">
        <f aca="false">IF(SUM('Escalated Cost'!E414:M414)&gt;0,SUMIF('Escalated Cost'!E414:M414,"&gt;0",'Escalated Cost'!E414:M414)/COUNTIF('Escalated Cost'!E414:M414,"&gt;0"),0)</f>
        <v>0</v>
      </c>
      <c r="F414" s="142"/>
      <c r="G414" s="142"/>
      <c r="H414" s="142"/>
    </row>
    <row r="415" customFormat="false" ht="15" hidden="false" customHeight="false" outlineLevel="1" collapsed="false">
      <c r="A415" s="237" t="s">
        <v>152</v>
      </c>
      <c r="B415" s="274" t="s">
        <v>311</v>
      </c>
      <c r="D415" s="142"/>
      <c r="E415" s="155" t="n">
        <f aca="false">IF(SUM('Escalated Cost'!E415:M415)&gt;0,SUMIF('Escalated Cost'!E415:M415,"&gt;0",'Escalated Cost'!E415:M415)/COUNTIF('Escalated Cost'!E415:M415,"&gt;0"),0)</f>
        <v>0</v>
      </c>
      <c r="F415" s="142"/>
      <c r="G415" s="142"/>
      <c r="H415" s="142"/>
    </row>
    <row r="416" customFormat="false" ht="15" hidden="false" customHeight="false" outlineLevel="1" collapsed="false">
      <c r="A416" s="142"/>
      <c r="B416" s="280" t="s">
        <v>313</v>
      </c>
      <c r="D416" s="142"/>
      <c r="E416" s="155" t="n">
        <f aca="false">IF(SUM('Escalated Cost'!E416:M416)&gt;0,SUMIF('Escalated Cost'!E416:M416,"&gt;0",'Escalated Cost'!E416:M416)/COUNTIF('Escalated Cost'!E416:M416,"&gt;0"),0)</f>
        <v>0</v>
      </c>
      <c r="F416" s="142"/>
      <c r="G416" s="142"/>
      <c r="H416" s="142"/>
    </row>
    <row r="417" customFormat="false" ht="15" hidden="false" customHeight="false" outlineLevel="1" collapsed="false">
      <c r="A417" s="142"/>
      <c r="B417" s="280" t="s">
        <v>315</v>
      </c>
      <c r="D417" s="142"/>
      <c r="E417" s="155" t="n">
        <f aca="false">IF(SUM('Escalated Cost'!E417:M417)&gt;0,SUMIF('Escalated Cost'!E417:M417,"&gt;0",'Escalated Cost'!E417:M417)/COUNTIF('Escalated Cost'!E417:M417,"&gt;0"),0)</f>
        <v>0</v>
      </c>
      <c r="F417" s="142"/>
      <c r="G417" s="142"/>
      <c r="H417" s="142"/>
    </row>
    <row r="418" customFormat="false" ht="15" hidden="false" customHeight="false" outlineLevel="1" collapsed="false">
      <c r="A418" s="142"/>
      <c r="B418" s="280" t="s">
        <v>317</v>
      </c>
      <c r="D418" s="142"/>
      <c r="E418" s="155" t="n">
        <f aca="false">IF(SUM('Escalated Cost'!E418:M418)&gt;0,SUMIF('Escalated Cost'!E418:M418,"&gt;0",'Escalated Cost'!E418:M418)/COUNTIF('Escalated Cost'!E418:M418,"&gt;0"),0)</f>
        <v>0</v>
      </c>
      <c r="F418" s="142"/>
      <c r="G418" s="142"/>
      <c r="H418" s="142"/>
    </row>
    <row r="419" customFormat="false" ht="15" hidden="false" customHeight="false" outlineLevel="1" collapsed="false">
      <c r="A419" s="142"/>
      <c r="B419" s="280" t="s">
        <v>319</v>
      </c>
      <c r="D419" s="142"/>
      <c r="E419" s="155" t="n">
        <f aca="false">IF(SUM('Escalated Cost'!E419:M419)&gt;0,SUMIF('Escalated Cost'!E419:M419,"&gt;0",'Escalated Cost'!E419:M419)/COUNTIF('Escalated Cost'!E419:M419,"&gt;0"),0)</f>
        <v>0</v>
      </c>
      <c r="F419" s="142"/>
      <c r="G419" s="142"/>
      <c r="H419" s="142"/>
    </row>
    <row r="420" customFormat="false" ht="15" hidden="false" customHeight="false" outlineLevel="1" collapsed="false">
      <c r="A420" s="142"/>
      <c r="B420" s="280" t="s">
        <v>320</v>
      </c>
      <c r="D420" s="142"/>
      <c r="E420" s="155" t="n">
        <f aca="false">IF(SUM('Escalated Cost'!E420:M420)&gt;0,SUMIF('Escalated Cost'!E420:M420,"&gt;0",'Escalated Cost'!E420:M420)/COUNTIF('Escalated Cost'!E420:M420,"&gt;0"),0)</f>
        <v>0</v>
      </c>
      <c r="F420" s="142"/>
      <c r="G420" s="142"/>
      <c r="H420" s="142"/>
    </row>
    <row r="421" customFormat="false" ht="15" hidden="false" customHeight="false" outlineLevel="0" collapsed="false">
      <c r="A421" s="237" t="s">
        <v>155</v>
      </c>
      <c r="B421" s="274" t="s">
        <v>321</v>
      </c>
      <c r="D421" s="142"/>
      <c r="E421" s="155" t="n">
        <f aca="false">IF(SUM('Escalated Cost'!E421:M421)&gt;0,SUMIF('Escalated Cost'!E421:M421,"&gt;0",'Escalated Cost'!E421:M421)/COUNTIF('Escalated Cost'!E421:M421,"&gt;0"),0)</f>
        <v>0</v>
      </c>
      <c r="F421" s="142"/>
      <c r="G421" s="142"/>
      <c r="H421" s="142"/>
    </row>
    <row r="422" customFormat="false" ht="15" hidden="false" customHeight="false" outlineLevel="1" collapsed="false">
      <c r="A422" s="142"/>
      <c r="B422" s="280" t="s">
        <v>322</v>
      </c>
      <c r="D422" s="142"/>
      <c r="E422" s="155" t="n">
        <f aca="false">IF(SUM('Escalated Cost'!E422:M422)&gt;0,SUMIF('Escalated Cost'!E422:M422,"&gt;0",'Escalated Cost'!E422:M422)/COUNTIF('Escalated Cost'!E422:M422,"&gt;0"),0)</f>
        <v>0</v>
      </c>
      <c r="F422" s="142"/>
      <c r="G422" s="142"/>
      <c r="H422" s="142"/>
    </row>
    <row r="423" customFormat="false" ht="15" hidden="false" customHeight="false" outlineLevel="1" collapsed="false">
      <c r="A423" s="142"/>
      <c r="B423" s="280" t="s">
        <v>323</v>
      </c>
      <c r="D423" s="142"/>
      <c r="E423" s="155" t="n">
        <f aca="false">IF(SUM('Escalated Cost'!E423:M423)&gt;0,SUMIF('Escalated Cost'!E423:M423,"&gt;0",'Escalated Cost'!E423:M423)/COUNTIF('Escalated Cost'!E423:M423,"&gt;0"),0)</f>
        <v>0</v>
      </c>
      <c r="F423" s="142"/>
      <c r="G423" s="142"/>
      <c r="H423" s="142"/>
    </row>
    <row r="424" customFormat="false" ht="15" hidden="false" customHeight="false" outlineLevel="1" collapsed="false">
      <c r="A424" s="142"/>
      <c r="B424" s="280" t="s">
        <v>324</v>
      </c>
      <c r="D424" s="142"/>
      <c r="E424" s="155" t="n">
        <f aca="false">IF(SUM('Escalated Cost'!E424:M424)&gt;0,SUMIF('Escalated Cost'!E424:M424,"&gt;0",'Escalated Cost'!E424:M424)/COUNTIF('Escalated Cost'!E424:M424,"&gt;0"),0)</f>
        <v>0</v>
      </c>
      <c r="F424" s="142"/>
      <c r="G424" s="142"/>
      <c r="H424" s="142"/>
    </row>
    <row r="425" customFormat="false" ht="15" hidden="false" customHeight="false" outlineLevel="1" collapsed="false">
      <c r="A425" s="142"/>
      <c r="B425" s="280" t="s">
        <v>325</v>
      </c>
      <c r="D425" s="142"/>
      <c r="E425" s="155" t="n">
        <f aca="false">IF(SUM('Escalated Cost'!E425:M425)&gt;0,SUMIF('Escalated Cost'!E425:M425,"&gt;0",'Escalated Cost'!E425:M425)/COUNTIF('Escalated Cost'!E425:M425,"&gt;0"),0)</f>
        <v>0</v>
      </c>
      <c r="F425" s="142"/>
      <c r="G425" s="142"/>
      <c r="H425" s="142"/>
    </row>
    <row r="426" customFormat="false" ht="15" hidden="false" customHeight="false" outlineLevel="0" collapsed="false">
      <c r="A426" s="237" t="s">
        <v>157</v>
      </c>
      <c r="B426" s="274" t="s">
        <v>326</v>
      </c>
      <c r="D426" s="142"/>
      <c r="E426" s="155" t="n">
        <f aca="false">IF(SUM('Escalated Cost'!E426:M426)&gt;0,SUMIF('Escalated Cost'!E426:M426,"&gt;0",'Escalated Cost'!E426:M426)/COUNTIF('Escalated Cost'!E426:M426,"&gt;0"),0)</f>
        <v>0</v>
      </c>
      <c r="F426" s="142"/>
      <c r="G426" s="142"/>
      <c r="H426" s="142"/>
    </row>
    <row r="427" customFormat="false" ht="15" hidden="false" customHeight="false" outlineLevel="1" collapsed="false">
      <c r="A427" s="142"/>
      <c r="B427" s="280" t="s">
        <v>327</v>
      </c>
      <c r="D427" s="142"/>
      <c r="E427" s="155" t="n">
        <f aca="false">IF(SUM('Escalated Cost'!E427:M427)&gt;0,SUMIF('Escalated Cost'!E427:M427,"&gt;0",'Escalated Cost'!E427:M427)/COUNTIF('Escalated Cost'!E427:M427,"&gt;0"),0)</f>
        <v>0</v>
      </c>
      <c r="F427" s="142"/>
      <c r="G427" s="142"/>
      <c r="H427" s="142"/>
    </row>
    <row r="428" customFormat="false" ht="15" hidden="false" customHeight="false" outlineLevel="1" collapsed="false">
      <c r="A428" s="142"/>
      <c r="B428" s="280" t="s">
        <v>328</v>
      </c>
      <c r="D428" s="142"/>
      <c r="E428" s="155" t="n">
        <f aca="false">IF(SUM('Escalated Cost'!E428:M428)&gt;0,SUMIF('Escalated Cost'!E428:M428,"&gt;0",'Escalated Cost'!E428:M428)/COUNTIF('Escalated Cost'!E428:M428,"&gt;0"),0)</f>
        <v>0</v>
      </c>
      <c r="F428" s="142"/>
      <c r="G428" s="142"/>
      <c r="H428" s="142"/>
    </row>
    <row r="429" customFormat="false" ht="15" hidden="false" customHeight="false" outlineLevel="1" collapsed="false">
      <c r="A429" s="142"/>
      <c r="B429" s="280" t="s">
        <v>329</v>
      </c>
      <c r="D429" s="142"/>
      <c r="E429" s="155" t="n">
        <f aca="false">IF(SUM('Escalated Cost'!E429:M429)&gt;0,SUMIF('Escalated Cost'!E429:M429,"&gt;0",'Escalated Cost'!E429:M429)/COUNTIF('Escalated Cost'!E429:M429,"&gt;0"),0)</f>
        <v>0</v>
      </c>
      <c r="F429" s="142"/>
      <c r="G429" s="142"/>
      <c r="H429" s="142"/>
    </row>
    <row r="430" customFormat="false" ht="15" hidden="false" customHeight="false" outlineLevel="1" collapsed="false">
      <c r="A430" s="142"/>
      <c r="B430" s="280" t="s">
        <v>330</v>
      </c>
      <c r="D430" s="142"/>
      <c r="E430" s="155" t="n">
        <f aca="false">IF(SUM('Escalated Cost'!E430:M430)&gt;0,SUMIF('Escalated Cost'!E430:M430,"&gt;0",'Escalated Cost'!E430:M430)/COUNTIF('Escalated Cost'!E430:M430,"&gt;0"),0)</f>
        <v>0</v>
      </c>
      <c r="F430" s="142"/>
      <c r="G430" s="142"/>
      <c r="H430" s="142"/>
    </row>
    <row r="431" customFormat="false" ht="15" hidden="false" customHeight="false" outlineLevel="1" collapsed="false">
      <c r="A431" s="142"/>
      <c r="B431" s="280" t="s">
        <v>331</v>
      </c>
      <c r="D431" s="142"/>
      <c r="E431" s="155" t="n">
        <f aca="false">IF(SUM('Escalated Cost'!E431:M431)&gt;0,SUMIF('Escalated Cost'!E431:M431,"&gt;0",'Escalated Cost'!E431:M431)/COUNTIF('Escalated Cost'!E431:M431,"&gt;0"),0)</f>
        <v>0</v>
      </c>
      <c r="F431" s="142"/>
      <c r="G431" s="142"/>
      <c r="H431" s="142"/>
    </row>
    <row r="432" customFormat="false" ht="15" hidden="false" customHeight="false" outlineLevel="1" collapsed="false">
      <c r="A432" s="142"/>
      <c r="B432" s="280" t="s">
        <v>333</v>
      </c>
      <c r="D432" s="142"/>
      <c r="E432" s="155" t="n">
        <f aca="false">IF(SUM('Escalated Cost'!E432:M432)&gt;0,SUMIF('Escalated Cost'!E432:M432,"&gt;0",'Escalated Cost'!E432:M432)/COUNTIF('Escalated Cost'!E432:M432,"&gt;0"),0)</f>
        <v>0</v>
      </c>
      <c r="F432" s="142"/>
      <c r="G432" s="142"/>
      <c r="H432" s="142"/>
    </row>
    <row r="433" customFormat="false" ht="15" hidden="false" customHeight="false" outlineLevel="0" collapsed="false">
      <c r="A433" s="237" t="s">
        <v>163</v>
      </c>
      <c r="B433" s="274" t="s">
        <v>334</v>
      </c>
      <c r="D433" s="142"/>
      <c r="E433" s="155" t="n">
        <f aca="false">IF(SUM('Escalated Cost'!E433:M433)&gt;0,SUMIF('Escalated Cost'!E433:M433,"&gt;0",'Escalated Cost'!E433:M433)/COUNTIF('Escalated Cost'!E433:M433,"&gt;0"),0)</f>
        <v>0</v>
      </c>
      <c r="F433" s="142"/>
      <c r="G433" s="142"/>
      <c r="H433" s="142"/>
    </row>
    <row r="434" customFormat="false" ht="15" hidden="false" customHeight="false" outlineLevel="1" collapsed="false">
      <c r="A434" s="142"/>
      <c r="B434" s="280" t="s">
        <v>322</v>
      </c>
      <c r="D434" s="142"/>
      <c r="E434" s="155" t="n">
        <f aca="false">IF(SUM('Escalated Cost'!E434:M434)&gt;0,SUMIF('Escalated Cost'!E434:M434,"&gt;0",'Escalated Cost'!E434:M434)/COUNTIF('Escalated Cost'!E434:M434,"&gt;0"),0)</f>
        <v>0</v>
      </c>
      <c r="F434" s="142"/>
      <c r="G434" s="142"/>
      <c r="H434" s="142"/>
    </row>
    <row r="435" customFormat="false" ht="15" hidden="false" customHeight="false" outlineLevel="1" collapsed="false">
      <c r="A435" s="142"/>
      <c r="B435" s="280" t="s">
        <v>323</v>
      </c>
      <c r="D435" s="142"/>
      <c r="E435" s="155" t="n">
        <f aca="false">IF(SUM('Escalated Cost'!E435:M435)&gt;0,SUMIF('Escalated Cost'!E435:M435,"&gt;0",'Escalated Cost'!E435:M435)/COUNTIF('Escalated Cost'!E435:M435,"&gt;0"),0)</f>
        <v>0</v>
      </c>
      <c r="F435" s="142"/>
      <c r="G435" s="142"/>
      <c r="H435" s="142"/>
    </row>
    <row r="436" customFormat="false" ht="15" hidden="false" customHeight="false" outlineLevel="1" collapsed="false">
      <c r="A436" s="142"/>
      <c r="B436" s="280" t="s">
        <v>324</v>
      </c>
      <c r="D436" s="142"/>
      <c r="E436" s="155" t="n">
        <f aca="false">IF(SUM('Escalated Cost'!E436:M436)&gt;0,SUMIF('Escalated Cost'!E436:M436,"&gt;0",'Escalated Cost'!E436:M436)/COUNTIF('Escalated Cost'!E436:M436,"&gt;0"),0)</f>
        <v>0</v>
      </c>
      <c r="F436" s="142"/>
      <c r="G436" s="142"/>
      <c r="H436" s="142"/>
    </row>
    <row r="437" customFormat="false" ht="15" hidden="false" customHeight="false" outlineLevel="1" collapsed="false">
      <c r="A437" s="142"/>
      <c r="B437" s="280" t="s">
        <v>325</v>
      </c>
      <c r="D437" s="142"/>
      <c r="E437" s="155" t="n">
        <f aca="false">IF(SUM('Escalated Cost'!E437:M437)&gt;0,SUMIF('Escalated Cost'!E437:M437,"&gt;0",'Escalated Cost'!E437:M437)/COUNTIF('Escalated Cost'!E437:M437,"&gt;0"),0)</f>
        <v>0</v>
      </c>
      <c r="F437" s="142"/>
      <c r="G437" s="142"/>
      <c r="H437" s="142"/>
    </row>
    <row r="438" customFormat="false" ht="15" hidden="false" customHeight="false" outlineLevel="0" collapsed="false">
      <c r="A438" s="237" t="s">
        <v>165</v>
      </c>
      <c r="B438" s="274" t="s">
        <v>335</v>
      </c>
      <c r="D438" s="142"/>
      <c r="E438" s="155" t="n">
        <f aca="false">IF(SUM('Escalated Cost'!E438:M438)&gt;0,SUMIF('Escalated Cost'!E438:M438,"&gt;0",'Escalated Cost'!E438:M438)/COUNTIF('Escalated Cost'!E438:M438,"&gt;0"),0)</f>
        <v>0</v>
      </c>
      <c r="F438" s="142"/>
      <c r="G438" s="142"/>
      <c r="H438" s="142"/>
    </row>
    <row r="439" customFormat="false" ht="15" hidden="false" customHeight="false" outlineLevel="1" collapsed="false">
      <c r="A439" s="142"/>
      <c r="B439" s="280" t="s">
        <v>327</v>
      </c>
      <c r="D439" s="142"/>
      <c r="E439" s="155" t="n">
        <f aca="false">IF(SUM('Escalated Cost'!E439:M439)&gt;0,SUMIF('Escalated Cost'!E439:M439,"&gt;0",'Escalated Cost'!E439:M439)/COUNTIF('Escalated Cost'!E439:M439,"&gt;0"),0)</f>
        <v>0</v>
      </c>
      <c r="F439" s="142"/>
      <c r="G439" s="142"/>
      <c r="H439" s="142"/>
    </row>
    <row r="440" customFormat="false" ht="15" hidden="false" customHeight="false" outlineLevel="1" collapsed="false">
      <c r="A440" s="142"/>
      <c r="B440" s="280" t="s">
        <v>328</v>
      </c>
      <c r="D440" s="142"/>
      <c r="E440" s="155" t="n">
        <f aca="false">IF(SUM('Escalated Cost'!E440:M440)&gt;0,SUMIF('Escalated Cost'!E440:M440,"&gt;0",'Escalated Cost'!E440:M440)/COUNTIF('Escalated Cost'!E440:M440,"&gt;0"),0)</f>
        <v>0</v>
      </c>
      <c r="F440" s="142"/>
      <c r="G440" s="142"/>
      <c r="H440" s="142"/>
    </row>
    <row r="441" customFormat="false" ht="15" hidden="false" customHeight="false" outlineLevel="1" collapsed="false">
      <c r="A441" s="142"/>
      <c r="B441" s="280" t="s">
        <v>329</v>
      </c>
      <c r="D441" s="142"/>
      <c r="E441" s="155" t="n">
        <f aca="false">IF(SUM('Escalated Cost'!E441:M441)&gt;0,SUMIF('Escalated Cost'!E441:M441,"&gt;0",'Escalated Cost'!E441:M441)/COUNTIF('Escalated Cost'!E441:M441,"&gt;0"),0)</f>
        <v>0</v>
      </c>
      <c r="F441" s="142"/>
      <c r="G441" s="142"/>
      <c r="H441" s="142"/>
    </row>
    <row r="442" customFormat="false" ht="15" hidden="false" customHeight="false" outlineLevel="1" collapsed="false">
      <c r="A442" s="142"/>
      <c r="B442" s="280" t="s">
        <v>330</v>
      </c>
      <c r="D442" s="142"/>
      <c r="E442" s="155" t="n">
        <f aca="false">IF(SUM('Escalated Cost'!E442:M442)&gt;0,SUMIF('Escalated Cost'!E442:M442,"&gt;0",'Escalated Cost'!E442:M442)/COUNTIF('Escalated Cost'!E442:M442,"&gt;0"),0)</f>
        <v>0</v>
      </c>
      <c r="F442" s="142"/>
      <c r="G442" s="142"/>
      <c r="H442" s="142"/>
    </row>
    <row r="443" customFormat="false" ht="15" hidden="false" customHeight="false" outlineLevel="1" collapsed="false">
      <c r="A443" s="142"/>
      <c r="B443" s="280" t="s">
        <v>331</v>
      </c>
      <c r="D443" s="142"/>
      <c r="E443" s="155" t="n">
        <f aca="false">IF(SUM('Escalated Cost'!E443:M443)&gt;0,SUMIF('Escalated Cost'!E443:M443,"&gt;0",'Escalated Cost'!E443:M443)/COUNTIF('Escalated Cost'!E443:M443,"&gt;0"),0)</f>
        <v>0</v>
      </c>
      <c r="F443" s="142"/>
      <c r="G443" s="142"/>
      <c r="H443" s="142"/>
    </row>
    <row r="444" customFormat="false" ht="15" hidden="false" customHeight="false" outlineLevel="1" collapsed="false">
      <c r="A444" s="142"/>
      <c r="B444" s="280" t="s">
        <v>333</v>
      </c>
      <c r="D444" s="142"/>
      <c r="E444" s="155" t="n">
        <f aca="false">IF(SUM('Escalated Cost'!E444:M444)&gt;0,SUMIF('Escalated Cost'!E444:M444,"&gt;0",'Escalated Cost'!E444:M444)/COUNTIF('Escalated Cost'!E444:M444,"&gt;0"),0)</f>
        <v>0</v>
      </c>
      <c r="F444" s="142"/>
      <c r="G444" s="142"/>
      <c r="H444" s="142"/>
    </row>
    <row r="445" customFormat="false" ht="15" hidden="false" customHeight="false" outlineLevel="0" collapsed="false">
      <c r="A445" s="237" t="s">
        <v>167</v>
      </c>
      <c r="B445" s="274" t="s">
        <v>336</v>
      </c>
      <c r="D445" s="142"/>
      <c r="E445" s="155" t="n">
        <f aca="false">IF(SUM('Escalated Cost'!E445:M445)&gt;0,SUMIF('Escalated Cost'!E445:M445,"&gt;0",'Escalated Cost'!E445:M445)/COUNTIF('Escalated Cost'!E445:M445,"&gt;0"),0)</f>
        <v>0</v>
      </c>
      <c r="F445" s="142"/>
      <c r="G445" s="142"/>
      <c r="H445" s="142"/>
    </row>
    <row r="446" customFormat="false" ht="15" hidden="false" customHeight="false" outlineLevel="1" collapsed="false">
      <c r="A446" s="279"/>
      <c r="B446" s="280" t="s">
        <v>322</v>
      </c>
      <c r="D446" s="142"/>
      <c r="E446" s="155" t="n">
        <f aca="false">IF(SUM('Escalated Cost'!E446:M446)&gt;0,SUMIF('Escalated Cost'!E446:M446,"&gt;0",'Escalated Cost'!E446:M446)/COUNTIF('Escalated Cost'!E446:M446,"&gt;0"),0)</f>
        <v>0</v>
      </c>
      <c r="F446" s="142"/>
      <c r="G446" s="142"/>
      <c r="H446" s="142"/>
    </row>
    <row r="447" customFormat="false" ht="15" hidden="false" customHeight="false" outlineLevel="1" collapsed="false">
      <c r="A447" s="279"/>
      <c r="B447" s="280" t="s">
        <v>323</v>
      </c>
      <c r="D447" s="142"/>
      <c r="E447" s="155" t="n">
        <f aca="false">IF(SUM('Escalated Cost'!E447:M447)&gt;0,SUMIF('Escalated Cost'!E447:M447,"&gt;0",'Escalated Cost'!E447:M447)/COUNTIF('Escalated Cost'!E447:M447,"&gt;0"),0)</f>
        <v>0</v>
      </c>
      <c r="F447" s="142"/>
      <c r="G447" s="142"/>
      <c r="H447" s="142"/>
    </row>
    <row r="448" customFormat="false" ht="15" hidden="false" customHeight="false" outlineLevel="1" collapsed="false">
      <c r="A448" s="279"/>
      <c r="B448" s="280" t="s">
        <v>324</v>
      </c>
      <c r="D448" s="142"/>
      <c r="E448" s="155" t="n">
        <f aca="false">IF(SUM('Escalated Cost'!E448:M448)&gt;0,SUMIF('Escalated Cost'!E448:M448,"&gt;0",'Escalated Cost'!E448:M448)/COUNTIF('Escalated Cost'!E448:M448,"&gt;0"),0)</f>
        <v>0</v>
      </c>
      <c r="F448" s="142"/>
      <c r="G448" s="142"/>
      <c r="H448" s="142"/>
    </row>
    <row r="449" customFormat="false" ht="15" hidden="false" customHeight="false" outlineLevel="0" collapsed="false">
      <c r="A449" s="237" t="s">
        <v>169</v>
      </c>
      <c r="B449" s="274" t="s">
        <v>337</v>
      </c>
      <c r="D449" s="142"/>
      <c r="E449" s="155" t="n">
        <f aca="false">IF(SUM('Escalated Cost'!E449:M449)&gt;0,SUMIF('Escalated Cost'!E449:M449,"&gt;0",'Escalated Cost'!E449:M449)/COUNTIF('Escalated Cost'!E449:M449,"&gt;0"),0)</f>
        <v>0</v>
      </c>
      <c r="F449" s="142"/>
      <c r="G449" s="142"/>
      <c r="H449" s="142"/>
    </row>
    <row r="450" customFormat="false" ht="15" hidden="false" customHeight="false" outlineLevel="1" collapsed="false">
      <c r="A450" s="142"/>
      <c r="B450" s="280" t="s">
        <v>327</v>
      </c>
      <c r="D450" s="142"/>
      <c r="E450" s="155" t="n">
        <f aca="false">IF(SUM('Escalated Cost'!E450:M450)&gt;0,SUMIF('Escalated Cost'!E450:M450,"&gt;0",'Escalated Cost'!E450:M450)/COUNTIF('Escalated Cost'!E450:M450,"&gt;0"),0)</f>
        <v>0</v>
      </c>
      <c r="F450" s="142"/>
      <c r="G450" s="142"/>
      <c r="H450" s="142"/>
    </row>
    <row r="451" customFormat="false" ht="15" hidden="false" customHeight="false" outlineLevel="1" collapsed="false">
      <c r="A451" s="142"/>
      <c r="B451" s="280" t="s">
        <v>328</v>
      </c>
      <c r="D451" s="142"/>
      <c r="E451" s="155" t="n">
        <f aca="false">IF(SUM('Escalated Cost'!E451:M451)&gt;0,SUMIF('Escalated Cost'!E451:M451,"&gt;0",'Escalated Cost'!E451:M451)/COUNTIF('Escalated Cost'!E451:M451,"&gt;0"),0)</f>
        <v>0</v>
      </c>
      <c r="F451" s="142"/>
      <c r="G451" s="142"/>
      <c r="H451" s="142"/>
    </row>
    <row r="452" customFormat="false" ht="15" hidden="false" customHeight="false" outlineLevel="1" collapsed="false">
      <c r="A452" s="142"/>
      <c r="B452" s="280" t="s">
        <v>329</v>
      </c>
      <c r="D452" s="142"/>
      <c r="E452" s="155" t="n">
        <f aca="false">IF(SUM('Escalated Cost'!E452:M452)&gt;0,SUMIF('Escalated Cost'!E452:M452,"&gt;0",'Escalated Cost'!E452:M452)/COUNTIF('Escalated Cost'!E452:M452,"&gt;0"),0)</f>
        <v>0</v>
      </c>
      <c r="F452" s="142"/>
      <c r="G452" s="142"/>
      <c r="H452" s="142"/>
    </row>
    <row r="453" customFormat="false" ht="15" hidden="false" customHeight="false" outlineLevel="1" collapsed="false">
      <c r="A453" s="142"/>
      <c r="B453" s="280" t="s">
        <v>330</v>
      </c>
      <c r="D453" s="142"/>
      <c r="E453" s="155" t="n">
        <f aca="false">IF(SUM('Escalated Cost'!E453:M453)&gt;0,SUMIF('Escalated Cost'!E453:M453,"&gt;0",'Escalated Cost'!E453:M453)/COUNTIF('Escalated Cost'!E453:M453,"&gt;0"),0)</f>
        <v>0</v>
      </c>
      <c r="F453" s="142"/>
      <c r="G453" s="142"/>
      <c r="H453" s="142"/>
    </row>
    <row r="454" customFormat="false" ht="15" hidden="false" customHeight="false" outlineLevel="1" collapsed="false">
      <c r="A454" s="142"/>
      <c r="B454" s="280" t="s">
        <v>331</v>
      </c>
      <c r="D454" s="142"/>
      <c r="E454" s="155" t="n">
        <f aca="false">IF(SUM('Escalated Cost'!E454:M454)&gt;0,SUMIF('Escalated Cost'!E454:M454,"&gt;0",'Escalated Cost'!E454:M454)/COUNTIF('Escalated Cost'!E454:M454,"&gt;0"),0)</f>
        <v>0</v>
      </c>
      <c r="F454" s="142"/>
      <c r="G454" s="142"/>
      <c r="H454" s="142"/>
    </row>
    <row r="455" customFormat="false" ht="15" hidden="false" customHeight="false" outlineLevel="1" collapsed="false">
      <c r="A455" s="142"/>
      <c r="B455" s="280" t="s">
        <v>333</v>
      </c>
      <c r="D455" s="142"/>
      <c r="E455" s="155" t="n">
        <f aca="false">IF(SUM('Escalated Cost'!E455:M455)&gt;0,SUMIF('Escalated Cost'!E455:M455,"&gt;0",'Escalated Cost'!E455:M455)/COUNTIF('Escalated Cost'!E455:M455,"&gt;0"),0)</f>
        <v>0</v>
      </c>
      <c r="F455" s="142"/>
      <c r="G455" s="142"/>
      <c r="H455" s="142"/>
    </row>
    <row r="456" customFormat="false" ht="15" hidden="false" customHeight="false" outlineLevel="0" collapsed="false">
      <c r="A456" s="237" t="s">
        <v>187</v>
      </c>
      <c r="B456" s="274" t="s">
        <v>377</v>
      </c>
      <c r="D456" s="142"/>
      <c r="E456" s="155" t="n">
        <f aca="false">IF(SUM('Escalated Cost'!E456:M456)&gt;0,SUMIF('Escalated Cost'!E456:M456,"&gt;0",'Escalated Cost'!E456:M456)/COUNTIF('Escalated Cost'!E456:M456,"&gt;0"),0)</f>
        <v>0</v>
      </c>
      <c r="F456" s="142"/>
      <c r="G456" s="142"/>
      <c r="H456" s="142"/>
    </row>
    <row r="457" customFormat="false" ht="15.75" hidden="false" customHeight="false" outlineLevel="0" collapsed="false">
      <c r="A457" s="142"/>
      <c r="B457" s="158" t="s">
        <v>378</v>
      </c>
      <c r="D457" s="142"/>
      <c r="E457" s="155" t="n">
        <f aca="false">IF(SUM('Escalated Cost'!E457:M457)&gt;0,SUMIF('Escalated Cost'!E457:M457,"&gt;0",'Escalated Cost'!E457:M457)/COUNTIF('Escalated Cost'!E457:M457,"&gt;0"),0)</f>
        <v>0</v>
      </c>
      <c r="F457" s="142"/>
      <c r="G457" s="142"/>
      <c r="H457" s="142"/>
    </row>
    <row r="458" customFormat="false" ht="15.75" hidden="false" customHeight="false" outlineLevel="0" collapsed="false">
      <c r="A458" s="142"/>
      <c r="B458" s="158"/>
      <c r="D458" s="142"/>
      <c r="E458" s="155" t="n">
        <f aca="false">IF(SUM('Escalated Cost'!E458:M458)&gt;0,SUMIF('Escalated Cost'!E458:M458,"&gt;0",'Escalated Cost'!E458:M458)/COUNTIF('Escalated Cost'!E458:M458,"&gt;0"),0)</f>
        <v>0</v>
      </c>
      <c r="F458" s="142"/>
      <c r="G458" s="142"/>
      <c r="H458" s="142"/>
    </row>
    <row r="459" customFormat="false" ht="15.75" hidden="false" customHeight="false" outlineLevel="0" collapsed="false">
      <c r="A459" s="272" t="n">
        <v>16</v>
      </c>
      <c r="B459" s="273" t="s">
        <v>379</v>
      </c>
      <c r="D459" s="142"/>
      <c r="E459" s="155" t="n">
        <f aca="false">IF(SUM('Escalated Cost'!E459:M459)&gt;0,SUMIF('Escalated Cost'!E459:M459,"&gt;0",'Escalated Cost'!E459:M459)/COUNTIF('Escalated Cost'!E459:M459,"&gt;0"),0)</f>
        <v>0</v>
      </c>
      <c r="F459" s="142"/>
      <c r="G459" s="142"/>
      <c r="H459" s="142"/>
    </row>
    <row r="460" customFormat="false" ht="15" hidden="false" customHeight="false" outlineLevel="0" collapsed="false">
      <c r="A460" s="142"/>
      <c r="B460" s="32" t="s">
        <v>378</v>
      </c>
      <c r="D460" s="142"/>
      <c r="E460" s="155" t="n">
        <f aca="false">IF(SUM('Escalated Cost'!E460:M460)&gt;0,SUMIF('Escalated Cost'!E460:M460,"&gt;0",'Escalated Cost'!E460:M460)/COUNTIF('Escalated Cost'!E460:M460,"&gt;0"),0)</f>
        <v>0</v>
      </c>
      <c r="F460" s="142"/>
      <c r="G460" s="142"/>
      <c r="H460" s="142"/>
    </row>
    <row r="461" customFormat="false" ht="15" hidden="false" customHeight="false" outlineLevel="0" collapsed="false">
      <c r="A461" s="142"/>
      <c r="B461" s="156"/>
      <c r="D461" s="142"/>
      <c r="E461" s="155" t="n">
        <f aca="false">IF(SUM('Escalated Cost'!E461:M461)&gt;0,SUMIF('Escalated Cost'!E461:M461,"&gt;0",'Escalated Cost'!E461:M461)/COUNTIF('Escalated Cost'!E461:M461,"&gt;0"),0)</f>
        <v>0</v>
      </c>
      <c r="F461" s="142"/>
      <c r="G461" s="142"/>
      <c r="H461" s="142"/>
    </row>
    <row r="462" customFormat="false" ht="15.75" hidden="false" customHeight="false" outlineLevel="0" collapsed="false">
      <c r="A462" s="272" t="n">
        <v>17</v>
      </c>
      <c r="B462" s="273" t="s">
        <v>380</v>
      </c>
      <c r="D462" s="142"/>
      <c r="E462" s="155" t="n">
        <f aca="false">IF(SUM('Escalated Cost'!E462:M462)&gt;0,SUMIF('Escalated Cost'!E462:M462,"&gt;0",'Escalated Cost'!E462:M462)/COUNTIF('Escalated Cost'!E462:M462,"&gt;0"),0)</f>
        <v>0</v>
      </c>
      <c r="F462" s="142"/>
      <c r="G462" s="142"/>
      <c r="H462" s="142"/>
    </row>
    <row r="463" customFormat="false" ht="15" hidden="false" customHeight="false" outlineLevel="0" collapsed="false">
      <c r="A463" s="237" t="s">
        <v>152</v>
      </c>
      <c r="B463" s="274" t="s">
        <v>381</v>
      </c>
      <c r="D463" s="142"/>
      <c r="E463" s="155" t="n">
        <f aca="false">IF(SUM('Escalated Cost'!E463:M463)&gt;0,SUMIF('Escalated Cost'!E463:M463,"&gt;0",'Escalated Cost'!E463:M463)/COUNTIF('Escalated Cost'!E463:M463,"&gt;0"),0)</f>
        <v>0</v>
      </c>
      <c r="F463" s="142"/>
      <c r="G463" s="142"/>
      <c r="H463" s="142"/>
    </row>
    <row r="464" customFormat="false" ht="15" hidden="false" customHeight="false" outlineLevel="0" collapsed="false">
      <c r="A464" s="237" t="s">
        <v>155</v>
      </c>
      <c r="B464" s="274" t="s">
        <v>382</v>
      </c>
      <c r="D464" s="142"/>
      <c r="E464" s="155" t="n">
        <f aca="false">IF(SUM('Escalated Cost'!E464:M464)&gt;0,SUMIF('Escalated Cost'!E464:M464,"&gt;0",'Escalated Cost'!E464:M464)/COUNTIF('Escalated Cost'!E464:M464,"&gt;0"),0)</f>
        <v>0</v>
      </c>
      <c r="F464" s="142"/>
      <c r="G464" s="142"/>
      <c r="H464" s="142"/>
    </row>
    <row r="465" customFormat="false" ht="15" hidden="false" customHeight="false" outlineLevel="0" collapsed="false">
      <c r="A465" s="142"/>
      <c r="B465" s="32" t="s">
        <v>383</v>
      </c>
      <c r="D465" s="142"/>
      <c r="E465" s="155" t="n">
        <f aca="false">IF(SUM('Escalated Cost'!E465:M465)&gt;0,SUMIF('Escalated Cost'!E465:M465,"&gt;0",'Escalated Cost'!E465:M465)/COUNTIF('Escalated Cost'!E465:M465,"&gt;0"),0)</f>
        <v>0</v>
      </c>
      <c r="F465" s="142"/>
      <c r="G465" s="142"/>
      <c r="H465" s="142"/>
    </row>
    <row r="466" customFormat="false" ht="15" hidden="false" customHeight="false" outlineLevel="0" collapsed="false">
      <c r="A466" s="142"/>
      <c r="B466" s="32" t="s">
        <v>384</v>
      </c>
      <c r="D466" s="142"/>
      <c r="E466" s="155" t="n">
        <f aca="false">IF(SUM('Escalated Cost'!E466:M466)&gt;0,SUMIF('Escalated Cost'!E466:M466,"&gt;0",'Escalated Cost'!E466:M466)/COUNTIF('Escalated Cost'!E466:M466,"&gt;0"),0)</f>
        <v>0</v>
      </c>
      <c r="F466" s="142"/>
      <c r="G466" s="142"/>
      <c r="H466" s="142"/>
    </row>
    <row r="467" customFormat="false" ht="15" hidden="false" customHeight="false" outlineLevel="0" collapsed="false">
      <c r="D467" s="142"/>
      <c r="E467" s="155" t="n">
        <f aca="false">IF(SUM('Escalated Cost'!E467:M467)&gt;0,SUMIF('Escalated Cost'!E467:M467,"&gt;0",'Escalated Cost'!E467:M467)/COUNTIF('Escalated Cost'!E467:M467,"&gt;0"),0)</f>
        <v>0</v>
      </c>
      <c r="F467" s="142"/>
      <c r="G467" s="142"/>
      <c r="H467" s="142"/>
    </row>
    <row r="468" customFormat="false" ht="18" hidden="false" customHeight="false" outlineLevel="0" collapsed="false">
      <c r="B468" s="58" t="s">
        <v>385</v>
      </c>
      <c r="D468" s="142"/>
      <c r="E468" s="155" t="n">
        <f aca="false">IF(SUM('Escalated Cost'!E468:M468)&gt;0,SUMIF('Escalated Cost'!E468:M468,"&gt;0",'Escalated Cost'!E468:M468)/COUNTIF('Escalated Cost'!E468:M468,"&gt;0"),0)</f>
        <v>0</v>
      </c>
      <c r="F468" s="142"/>
      <c r="G468" s="142"/>
      <c r="H468" s="142"/>
    </row>
    <row r="469" customFormat="false" ht="15.75" hidden="false" customHeight="false" outlineLevel="0" collapsed="false">
      <c r="A469" s="272" t="n">
        <v>1</v>
      </c>
      <c r="B469" s="273" t="s">
        <v>386</v>
      </c>
      <c r="D469" s="142"/>
      <c r="E469" s="155" t="n">
        <f aca="false">'Escalated Cost'!O469</f>
        <v>72.9672262373514</v>
      </c>
      <c r="F469" s="142"/>
      <c r="G469" s="142"/>
      <c r="H469" s="142"/>
    </row>
    <row r="470" customFormat="false" ht="15.75" hidden="false" customHeight="false" outlineLevel="0" collapsed="false">
      <c r="A470" s="272" t="n">
        <v>2</v>
      </c>
      <c r="B470" s="273" t="s">
        <v>387</v>
      </c>
      <c r="D470" s="142"/>
      <c r="E470" s="155" t="n">
        <f aca="false">'Escalated Cost'!O470</f>
        <v>125.086673549745</v>
      </c>
      <c r="F470" s="142"/>
      <c r="G470" s="142"/>
      <c r="H470" s="142"/>
    </row>
    <row r="471" customFormat="false" ht="15.75" hidden="false" customHeight="false" outlineLevel="0" collapsed="false">
      <c r="A471" s="272" t="n">
        <v>3</v>
      </c>
      <c r="B471" s="273" t="s">
        <v>388</v>
      </c>
      <c r="D471" s="142"/>
      <c r="E471" s="155" t="n">
        <f aca="false">'Escalated Cost'!O471</f>
        <v>31.2716683874363</v>
      </c>
      <c r="F471" s="142"/>
      <c r="G471" s="142"/>
      <c r="H471" s="142"/>
    </row>
    <row r="472" customFormat="false" ht="15.75" hidden="false" customHeight="false" outlineLevel="0" collapsed="false">
      <c r="A472" s="272" t="n">
        <v>4</v>
      </c>
      <c r="B472" s="273" t="s">
        <v>389</v>
      </c>
      <c r="D472" s="142"/>
      <c r="E472" s="155" t="n">
        <f aca="false">IF(SUM('Escalated Cost'!E472:M472)&gt;0,SUMIF('Escalated Cost'!E472:M472,"&gt;0",'Escalated Cost'!E472:M472)/COUNTIF('Escalated Cost'!E472:M472,"&gt;0"),0)</f>
        <v>0</v>
      </c>
      <c r="F472" s="142"/>
      <c r="G472" s="142"/>
      <c r="H472" s="142"/>
    </row>
    <row r="473" customFormat="false" ht="15" hidden="false" customHeight="false" outlineLevel="0" collapsed="false">
      <c r="A473" s="142"/>
      <c r="B473" s="274" t="s">
        <v>390</v>
      </c>
      <c r="D473" s="142"/>
      <c r="E473" s="155" t="n">
        <f aca="false">IF(SUM('Escalated Cost'!E473:M473)&gt;0,SUMIF('Escalated Cost'!E473:M473,"&gt;0",'Escalated Cost'!E473:M473)/COUNTIF('Escalated Cost'!E473:M473,"&gt;0"),0)</f>
        <v>0</v>
      </c>
      <c r="F473" s="142"/>
      <c r="G473" s="142"/>
      <c r="H473" s="142"/>
    </row>
    <row r="474" customFormat="false" ht="15" hidden="false" customHeight="false" outlineLevel="0" collapsed="false">
      <c r="A474" s="142"/>
      <c r="B474" s="274" t="s">
        <v>391</v>
      </c>
      <c r="D474" s="142"/>
      <c r="E474" s="155" t="n">
        <f aca="false">IF(SUM('Escalated Cost'!E474:M474)&gt;0,SUMIF('Escalated Cost'!E474:M474,"&gt;0",'Escalated Cost'!E474:M474)/COUNTIF('Escalated Cost'!E474:M474,"&gt;0"),0)</f>
        <v>0</v>
      </c>
      <c r="F474" s="142"/>
      <c r="G474" s="142"/>
      <c r="H474" s="142"/>
    </row>
    <row r="475" customFormat="false" ht="15" hidden="false" customHeight="false" outlineLevel="0" collapsed="false">
      <c r="A475" s="142"/>
      <c r="B475" s="274" t="s">
        <v>392</v>
      </c>
      <c r="D475" s="142"/>
      <c r="E475" s="155" t="n">
        <f aca="false">IF(SUM('Escalated Cost'!E475:M475)&gt;0,SUMIF('Escalated Cost'!E475:M475,"&gt;0",'Escalated Cost'!E475:M475)/COUNTIF('Escalated Cost'!E475:M475,"&gt;0"),0)</f>
        <v>0</v>
      </c>
      <c r="F475" s="142"/>
      <c r="G475" s="142"/>
      <c r="H475" s="142"/>
    </row>
    <row r="476" customFormat="false" ht="15" hidden="false" customHeight="false" outlineLevel="0" collapsed="false">
      <c r="A476" s="142"/>
      <c r="B476" s="274" t="s">
        <v>393</v>
      </c>
      <c r="D476" s="142"/>
      <c r="E476" s="155" t="n">
        <f aca="false">IF(SUM('Escalated Cost'!E476:M476)&gt;0,SUMIF('Escalated Cost'!E476:M476,"&gt;0",'Escalated Cost'!E476:M476)/COUNTIF('Escalated Cost'!E476:M476,"&gt;0"),0)</f>
        <v>0</v>
      </c>
      <c r="F476" s="142"/>
      <c r="G476" s="142"/>
      <c r="H476" s="142"/>
    </row>
    <row r="477" customFormat="false" ht="15" hidden="false" customHeight="false" outlineLevel="0" collapsed="false">
      <c r="A477" s="142"/>
      <c r="B477" s="274" t="s">
        <v>394</v>
      </c>
      <c r="D477" s="142"/>
      <c r="E477" s="155" t="n">
        <f aca="false">IF(SUM('Escalated Cost'!E477:M477)&gt;0,SUMIF('Escalated Cost'!E477:M477,"&gt;0",'Escalated Cost'!E477:M477)/COUNTIF('Escalated Cost'!E477:M477,"&gt;0"),0)</f>
        <v>0</v>
      </c>
      <c r="F477" s="142"/>
      <c r="G477" s="142"/>
      <c r="H477" s="142"/>
    </row>
    <row r="478" customFormat="false" ht="15.75" hidden="false" customHeight="false" outlineLevel="0" collapsed="false">
      <c r="A478" s="272" t="n">
        <v>5</v>
      </c>
      <c r="B478" s="273" t="s">
        <v>395</v>
      </c>
      <c r="D478" s="142"/>
      <c r="E478" s="155" t="n">
        <f aca="false">'Escalated Cost'!O478</f>
        <v>0.0197447888210194</v>
      </c>
      <c r="F478" s="142"/>
      <c r="G478" s="142"/>
      <c r="H478" s="142"/>
    </row>
    <row r="479" customFormat="false" ht="28.5" hidden="false" customHeight="false" outlineLevel="0" collapsed="false">
      <c r="A479" s="142"/>
      <c r="B479" s="274" t="s">
        <v>396</v>
      </c>
      <c r="D479" s="142"/>
      <c r="E479" s="155" t="n">
        <f aca="false">IF(SUM('Escalated Cost'!E479:M479)&gt;0,SUMIF('Escalated Cost'!E479:M479,"&gt;0",'Escalated Cost'!E479:M479)/COUNTIF('Escalated Cost'!E479:M479,"&gt;0"),0)</f>
        <v>0</v>
      </c>
      <c r="F479" s="142"/>
      <c r="G479" s="142"/>
      <c r="H479" s="142"/>
    </row>
    <row r="480" customFormat="false" ht="28.5" hidden="false" customHeight="false" outlineLevel="0" collapsed="false">
      <c r="A480" s="142"/>
      <c r="B480" s="274" t="s">
        <v>397</v>
      </c>
      <c r="D480" s="142"/>
      <c r="E480" s="155" t="n">
        <f aca="false">IF(SUM('Escalated Cost'!E480:M480)&gt;0,SUMIF('Escalated Cost'!E480:M480,"&gt;0",'Escalated Cost'!E480:M480)/COUNTIF('Escalated Cost'!E480:M480,"&gt;0"),0)</f>
        <v>0</v>
      </c>
      <c r="F480" s="142"/>
      <c r="G480" s="142"/>
      <c r="H480" s="142"/>
    </row>
    <row r="481" customFormat="false" ht="15" hidden="false" customHeight="false" outlineLevel="0" collapsed="false">
      <c r="A481" s="142"/>
      <c r="B481" s="274" t="s">
        <v>398</v>
      </c>
      <c r="D481" s="142"/>
      <c r="E481" s="155" t="n">
        <f aca="false">IF(SUM('Escalated Cost'!E481:M481)&gt;0,SUMIF('Escalated Cost'!E481:M481,"&gt;0",'Escalated Cost'!E481:M481)/COUNTIF('Escalated Cost'!E481:M481,"&gt;0"),0)</f>
        <v>0</v>
      </c>
      <c r="F481" s="142"/>
      <c r="G481" s="142"/>
      <c r="H481" s="142"/>
    </row>
    <row r="482" customFormat="false" ht="15.75" hidden="false" customHeight="false" outlineLevel="0" collapsed="false">
      <c r="A482" s="272" t="n">
        <v>6</v>
      </c>
      <c r="B482" s="273" t="s">
        <v>399</v>
      </c>
      <c r="D482" s="142"/>
      <c r="E482" s="155" t="n">
        <f aca="false">'Escalated Cost'!O482</f>
        <v>0.0312716683874363</v>
      </c>
      <c r="F482" s="142"/>
      <c r="G482" s="142"/>
      <c r="H482" s="142"/>
    </row>
    <row r="483" customFormat="false" ht="15.75" hidden="false" customHeight="false" outlineLevel="0" collapsed="false">
      <c r="A483" s="272" t="n">
        <v>7</v>
      </c>
      <c r="B483" s="273" t="s">
        <v>400</v>
      </c>
      <c r="D483" s="142"/>
      <c r="E483" s="286" t="n">
        <f aca="false">'Escalated Cost'!O483</f>
        <v>0.000585303536631753</v>
      </c>
      <c r="F483" s="142"/>
      <c r="G483" s="142"/>
      <c r="H483" s="142"/>
    </row>
    <row r="484" customFormat="false" ht="15.75" hidden="false" customHeight="false" outlineLevel="0" collapsed="false">
      <c r="A484" s="272" t="n">
        <v>8</v>
      </c>
      <c r="B484" s="273" t="s">
        <v>401</v>
      </c>
      <c r="D484" s="142"/>
      <c r="E484" s="286" t="n">
        <f aca="false">'Escalated Cost'!O484</f>
        <v>0.0174922770883994</v>
      </c>
      <c r="F484" s="142"/>
      <c r="G484" s="142"/>
      <c r="H484" s="142"/>
    </row>
    <row r="485" customFormat="false" ht="15.75" hidden="false" customHeight="false" outlineLevel="0" collapsed="false">
      <c r="A485" s="272" t="n">
        <v>9</v>
      </c>
      <c r="B485" s="273" t="s">
        <v>402</v>
      </c>
      <c r="D485" s="142"/>
      <c r="E485" s="287" t="n">
        <f aca="false">'Escalated Cost'!O485</f>
        <v>0.000807384515711047</v>
      </c>
      <c r="F485" s="142"/>
      <c r="G485" s="142"/>
      <c r="H485" s="142"/>
    </row>
    <row r="486" customFormat="false" ht="15.75" hidden="false" customHeight="false" outlineLevel="0" collapsed="false">
      <c r="A486" s="272" t="n">
        <v>10</v>
      </c>
      <c r="B486" s="273" t="s">
        <v>403</v>
      </c>
      <c r="D486" s="142"/>
      <c r="E486" s="288"/>
      <c r="F486" s="142"/>
      <c r="G486" s="142"/>
      <c r="H486" s="142"/>
    </row>
    <row r="487" customFormat="false" ht="15.75" hidden="false" customHeight="false" outlineLevel="0" collapsed="false">
      <c r="A487" s="272" t="n">
        <v>11</v>
      </c>
      <c r="B487" s="273" t="s">
        <v>404</v>
      </c>
      <c r="D487" s="142"/>
      <c r="E487" s="155" t="n">
        <f aca="false">IF(SUM('Escalated Cost'!E487:M487)&gt;0,SUMIF('Escalated Cost'!E487:M487,"&gt;0",'Escalated Cost'!E487:M487)/COUNTIF('Escalated Cost'!E487:M487,"&gt;0"),0)</f>
        <v>0</v>
      </c>
      <c r="F487" s="142"/>
      <c r="G487" s="142"/>
      <c r="H487" s="142"/>
    </row>
    <row r="488" customFormat="false" ht="15.75" hidden="false" customHeight="false" outlineLevel="0" collapsed="false">
      <c r="A488" s="272" t="n">
        <v>12</v>
      </c>
      <c r="B488" s="273" t="s">
        <v>405</v>
      </c>
      <c r="D488" s="142"/>
      <c r="E488" s="155" t="n">
        <f aca="false">'Escalated Cost'!O488</f>
        <v>36.4836131186757</v>
      </c>
      <c r="F488" s="142"/>
      <c r="G488" s="142"/>
      <c r="H488" s="142"/>
    </row>
    <row r="489" customFormat="false" ht="15.75" hidden="false" customHeight="false" outlineLevel="0" collapsed="false">
      <c r="B489" s="158" t="s">
        <v>406</v>
      </c>
      <c r="D489" s="142"/>
      <c r="E489" s="155" t="n">
        <f aca="false">IF(SUM('Escalated Cost'!E489:M489)&gt;0,SUMIF('Escalated Cost'!E489:M489,"&gt;0",'Escalated Cost'!E489:M489)/COUNTIF('Escalated Cost'!E489:M489,"&gt;0"),0)</f>
        <v>0</v>
      </c>
      <c r="F489" s="142"/>
      <c r="G489" s="142"/>
      <c r="H489" s="142"/>
    </row>
    <row r="490" customFormat="false" ht="15" hidden="false" customHeight="false" outlineLevel="0" collapsed="false">
      <c r="D490" s="142"/>
      <c r="E490" s="142"/>
      <c r="F490" s="142"/>
      <c r="G490" s="142"/>
      <c r="H490" s="142"/>
    </row>
    <row r="491" customFormat="false" ht="15.75" hidden="false" customHeight="false" outlineLevel="0" collapsed="false">
      <c r="B491" s="31" t="s">
        <v>407</v>
      </c>
    </row>
    <row r="492" customFormat="false" ht="12.75" hidden="false" customHeight="false" outlineLevel="0" collapsed="false">
      <c r="B492" s="167" t="s">
        <v>408</v>
      </c>
      <c r="E492" s="289" t="n">
        <f aca="false">'Escalated Cost'!O492</f>
        <v>20.8477789249575</v>
      </c>
    </row>
    <row r="493" customFormat="false" ht="12.75" hidden="false" customHeight="false" outlineLevel="0" collapsed="false">
      <c r="B493" s="167" t="s">
        <v>409</v>
      </c>
      <c r="E493" s="289" t="n">
        <f aca="false">'Escalated Cost'!O493</f>
        <v>15.6358341937182</v>
      </c>
    </row>
    <row r="494" customFormat="false" ht="12.75" hidden="false" customHeight="false" outlineLevel="0" collapsed="false">
      <c r="B494" s="167" t="s">
        <v>410</v>
      </c>
      <c r="E494" s="289" t="n">
        <f aca="false">'Escalated Cost'!O494</f>
        <v>15.6358341937182</v>
      </c>
    </row>
    <row r="495" customFormat="false" ht="12.75" hidden="false" customHeight="false" outlineLevel="0" collapsed="false">
      <c r="B495" s="167" t="s">
        <v>411</v>
      </c>
      <c r="E495" s="289" t="n">
        <f aca="false">'Escalated Cost'!O495</f>
        <v>2.08477789249575</v>
      </c>
    </row>
    <row r="497" customFormat="false" ht="12.75" hidden="false" customHeight="false" outlineLevel="0" collapsed="false">
      <c r="B497" s="167" t="s">
        <v>412</v>
      </c>
      <c r="E497" s="289" t="n">
        <f aca="false">'Escalated Cost'!O497</f>
        <v>10.4238894624788</v>
      </c>
    </row>
    <row r="498" customFormat="false" ht="12.75" hidden="false" customHeight="false" outlineLevel="0" collapsed="false">
      <c r="B498" s="167" t="s">
        <v>413</v>
      </c>
      <c r="E498" s="289" t="n">
        <f aca="false">'Escalated Cost'!O498</f>
        <v>3.12716683874363</v>
      </c>
    </row>
    <row r="499" customFormat="false" ht="12.75" hidden="false" customHeight="false" outlineLevel="0" collapsed="false">
      <c r="B499" s="167" t="s">
        <v>414</v>
      </c>
      <c r="E499" s="289" t="n">
        <f aca="false">'Escalated Cost'!O499</f>
        <v>10.4238894624788</v>
      </c>
    </row>
    <row r="500" customFormat="false" ht="12.75" hidden="false" customHeight="false" outlineLevel="0" collapsed="false">
      <c r="B500" s="167" t="s">
        <v>415</v>
      </c>
      <c r="E500" s="289" t="n">
        <f aca="false">'Escalated Cost'!O500</f>
        <v>1.04238894624788</v>
      </c>
    </row>
    <row r="502" customFormat="false" ht="12.75" hidden="false" customHeight="false" outlineLevel="0" collapsed="false">
      <c r="B502" s="167" t="s">
        <v>416</v>
      </c>
      <c r="E502" s="289" t="n">
        <f aca="false">'Escalated Cost'!O502</f>
        <v>10.4238894624788</v>
      </c>
    </row>
    <row r="503" customFormat="false" ht="12.75" hidden="false" customHeight="false" outlineLevel="0" collapsed="false">
      <c r="B503" s="167" t="s">
        <v>417</v>
      </c>
      <c r="E503" s="289" t="n">
        <f aca="false">'Escalated Cost'!O503</f>
        <v>10.4238894624788</v>
      </c>
    </row>
    <row r="504" customFormat="false" ht="12.75" hidden="false" customHeight="false" outlineLevel="0" collapsed="false">
      <c r="B504" s="167" t="s">
        <v>418</v>
      </c>
      <c r="E504" s="289" t="n">
        <f aca="false">'Escalated Cost'!O504</f>
        <v>1.04238894624788</v>
      </c>
    </row>
    <row r="505" customFormat="false" ht="25.5" hidden="false" customHeight="false" outlineLevel="0" collapsed="false">
      <c r="B505" s="167" t="s">
        <v>419</v>
      </c>
      <c r="E505" s="289" t="n">
        <f aca="false">'Escalated Cost'!O505</f>
        <v>1042.38894624788</v>
      </c>
    </row>
    <row r="506" customFormat="false" ht="28.5" hidden="false" customHeight="false" outlineLevel="0" collapsed="false">
      <c r="B506" s="32" t="s">
        <v>420</v>
      </c>
    </row>
    <row r="507" customFormat="false" ht="25.5" hidden="false" customHeight="false" outlineLevel="0" collapsed="false">
      <c r="B507" s="167" t="s">
        <v>421</v>
      </c>
      <c r="E507" s="289" t="n">
        <f aca="false">'Escalated Cost'!O507</f>
        <v>3.36410214879603</v>
      </c>
    </row>
    <row r="508" customFormat="false" ht="12.75" hidden="false" customHeight="false" outlineLevel="0" collapsed="false">
      <c r="B508" s="167" t="s">
        <v>422</v>
      </c>
      <c r="E508" s="289" t="n">
        <f aca="false">'Escalated Cost'!O508</f>
        <v>0.279893298779829</v>
      </c>
    </row>
    <row r="509" customFormat="false" ht="12.75" hidden="false" customHeight="false" outlineLevel="0" collapsed="false">
      <c r="B509" s="167" t="s">
        <v>423</v>
      </c>
      <c r="E509" s="289" t="n">
        <f aca="false">'Escalated Cost'!O509</f>
        <v>0.116622207824929</v>
      </c>
    </row>
    <row r="510" customFormat="false" ht="12.75" hidden="false" customHeight="false" outlineLevel="0" collapsed="false">
      <c r="B510" s="167" t="s">
        <v>424</v>
      </c>
      <c r="E510" s="289" t="n">
        <f aca="false">'Escalated Cost'!O510</f>
        <v>0.224273476586402</v>
      </c>
    </row>
    <row r="511" customFormat="false" ht="12.75" hidden="false" customHeight="false" outlineLevel="0" collapsed="false">
      <c r="B511" s="167" t="s">
        <v>425</v>
      </c>
      <c r="E511" s="289" t="n">
        <f aca="false">'Escalated Cost'!O511</f>
        <v>0.168205107439801</v>
      </c>
    </row>
    <row r="512" customFormat="false" ht="38.25" hidden="false" customHeight="false" outlineLevel="0" collapsed="false">
      <c r="B512" s="167" t="s">
        <v>426</v>
      </c>
      <c r="E512" s="289" t="n">
        <f aca="false">'Escalated Cost'!O512</f>
        <v>11.2136738293201</v>
      </c>
    </row>
    <row r="513" customFormat="false" ht="12.75" hidden="false" customHeight="false" outlineLevel="0" collapsed="false">
      <c r="B513" s="167" t="s">
        <v>427</v>
      </c>
      <c r="E513" s="289" t="n">
        <f aca="false">'Escalated Cost'!O513</f>
        <v>3.36410214879603</v>
      </c>
    </row>
    <row r="514" customFormat="false" ht="12.75" hidden="false" customHeight="false" outlineLevel="0" collapsed="false">
      <c r="B514" s="167" t="s">
        <v>428</v>
      </c>
      <c r="E514" s="289" t="n">
        <f aca="false">'Escalated Cost'!O514</f>
        <v>0.224273476586402</v>
      </c>
    </row>
    <row r="515" customFormat="false" ht="12.75" hidden="false" customHeight="false" outlineLevel="0" collapsed="false">
      <c r="B515" s="167" t="s">
        <v>429</v>
      </c>
      <c r="E515" s="289" t="n">
        <f aca="false">'Escalated Cost'!O515</f>
        <v>0.224273476586402</v>
      </c>
    </row>
    <row r="516" customFormat="false" ht="12.75" hidden="false" customHeight="false" outlineLevel="0" collapsed="false">
      <c r="B516" s="167" t="s">
        <v>430</v>
      </c>
      <c r="E516" s="289" t="n">
        <f aca="false">'Escalated Cost'!O516</f>
        <v>16.8205107439801</v>
      </c>
    </row>
    <row r="517" customFormat="false" ht="12.75" hidden="false" customHeight="false" outlineLevel="0" collapsed="false">
      <c r="B517" s="167" t="s">
        <v>431</v>
      </c>
      <c r="E517" s="289" t="n">
        <f aca="false">'Escalated Cost'!O517</f>
        <v>1.12136738293201</v>
      </c>
    </row>
    <row r="518" customFormat="false" ht="12.75" hidden="false" customHeight="false" outlineLevel="0" collapsed="false">
      <c r="B518" s="167" t="s">
        <v>432</v>
      </c>
      <c r="E518" s="289" t="n">
        <f aca="false">'Escalated Cost'!O518</f>
        <v>1.12136738293201</v>
      </c>
    </row>
    <row r="519" customFormat="false" ht="12.75" hidden="false" customHeight="false" outlineLevel="0" collapsed="false">
      <c r="B519" s="167" t="s">
        <v>433</v>
      </c>
      <c r="E519" s="289" t="n">
        <f aca="false">'Escalated Cost'!O519</f>
        <v>26.9128171903682</v>
      </c>
    </row>
    <row r="520" customFormat="false" ht="12.75" hidden="false" customHeight="false" outlineLevel="0" collapsed="false">
      <c r="B520" s="167" t="s">
        <v>434</v>
      </c>
      <c r="E520" s="289" t="n">
        <f aca="false">'Escalated Cost'!O520</f>
        <v>11.2136738293201</v>
      </c>
    </row>
    <row r="521" customFormat="false" ht="12.75" hidden="false" customHeight="false" outlineLevel="0" collapsed="false">
      <c r="B521" s="167" t="s">
        <v>435</v>
      </c>
      <c r="E521" s="289" t="n">
        <f aca="false">'Escalated Cost'!O521</f>
        <v>2.24273476586402</v>
      </c>
    </row>
    <row r="524" customFormat="false" ht="12.75" hidden="false" customHeight="false" outlineLevel="0" collapsed="false">
      <c r="B524" s="167" t="s">
        <v>436</v>
      </c>
      <c r="E524" s="289" t="n">
        <f aca="false">'Escalated Cost'!O524</f>
        <v>11.2136738293201</v>
      </c>
    </row>
    <row r="525" customFormat="false" ht="12.75" hidden="false" customHeight="false" outlineLevel="0" collapsed="false">
      <c r="B525" s="167" t="s">
        <v>437</v>
      </c>
      <c r="E525" s="289" t="n">
        <f aca="false">'Escalated Cost'!O525</f>
        <v>6.72820429759205</v>
      </c>
    </row>
    <row r="526" customFormat="false" ht="12.75" hidden="false" customHeight="false" outlineLevel="0" collapsed="false">
      <c r="B526" s="167" t="s">
        <v>438</v>
      </c>
      <c r="E526" s="289" t="n">
        <f aca="false">'Escalated Cost'!O526</f>
        <v>6.72820429759205</v>
      </c>
    </row>
    <row r="529" customFormat="false" ht="12.75" hidden="false" customHeight="false" outlineLevel="0" collapsed="false">
      <c r="B529" s="172" t="s">
        <v>439</v>
      </c>
      <c r="E529" s="289" t="n">
        <f aca="false">'Escalated Cost'!O529</f>
        <v>4.48546953172804</v>
      </c>
    </row>
    <row r="530" customFormat="false" ht="13.5" hidden="false" customHeight="true" outlineLevel="0" collapsed="false">
      <c r="B530" s="172" t="s">
        <v>440</v>
      </c>
      <c r="E530" s="289" t="n">
        <f aca="false">'Escalated Cost'!O530</f>
        <v>4.48546953172804</v>
      </c>
    </row>
    <row r="531" customFormat="false" ht="15" hidden="false" customHeight="true" outlineLevel="0" collapsed="false">
      <c r="B531" s="172" t="s">
        <v>441</v>
      </c>
      <c r="E531" s="289" t="n">
        <f aca="false">'Escalated Cost'!O531</f>
        <v>1.12136738293201</v>
      </c>
    </row>
    <row r="532" customFormat="false" ht="12.75" hidden="false" customHeight="false" outlineLevel="0" collapsed="false">
      <c r="E532" s="290"/>
    </row>
    <row r="533" customFormat="false" ht="12.75" hidden="false" customHeight="false" outlineLevel="0" collapsed="false">
      <c r="B533" s="167" t="s">
        <v>442</v>
      </c>
      <c r="E533" s="289" t="n">
        <f aca="false">'Escalated Cost'!O533</f>
        <v>4.48546953172804</v>
      </c>
    </row>
    <row r="534" customFormat="false" ht="12.75" hidden="false" customHeight="false" outlineLevel="0" collapsed="false">
      <c r="B534" s="167" t="s">
        <v>443</v>
      </c>
      <c r="E534" s="289" t="n">
        <f aca="false">'Escalated Cost'!O534</f>
        <v>4.48546953172804</v>
      </c>
    </row>
    <row r="535" customFormat="false" ht="12.75" hidden="false" customHeight="false" outlineLevel="0" collapsed="false">
      <c r="E535" s="290"/>
    </row>
    <row r="536" customFormat="false" ht="14.25" hidden="false" customHeight="false" outlineLevel="0" collapsed="false">
      <c r="B536" s="32" t="s">
        <v>444</v>
      </c>
      <c r="E536" s="290"/>
    </row>
    <row r="537" customFormat="false" ht="12.75" hidden="false" customHeight="false" outlineLevel="0" collapsed="false">
      <c r="B537" s="167" t="s">
        <v>445</v>
      </c>
      <c r="E537" s="289" t="n">
        <f aca="false">'Escalated Cost'!O537</f>
        <v>1.04287166612677</v>
      </c>
    </row>
    <row r="538" customFormat="false" ht="12.75" hidden="false" customHeight="false" outlineLevel="0" collapsed="false">
      <c r="B538" s="167" t="s">
        <v>446</v>
      </c>
      <c r="E538" s="289" t="n">
        <f aca="false">'Escalated Cost'!O538</f>
        <v>0.975589623150848</v>
      </c>
    </row>
    <row r="539" customFormat="false" ht="12.75" hidden="false" customHeight="false" outlineLevel="0" collapsed="false">
      <c r="B539" s="167" t="s">
        <v>447</v>
      </c>
      <c r="E539" s="289" t="n">
        <f aca="false">'Escalated Cost'!O539</f>
        <v>0.560683691466005</v>
      </c>
    </row>
    <row r="540" customFormat="false" ht="12.75" hidden="false" customHeight="false" outlineLevel="0" collapsed="false">
      <c r="B540" s="167" t="s">
        <v>448</v>
      </c>
      <c r="E540" s="289" t="n">
        <f aca="false">'Escalated Cost'!O540</f>
        <v>0.560683691466005</v>
      </c>
    </row>
    <row r="541" customFormat="false" ht="12.75" hidden="false" customHeight="false" outlineLevel="0" collapsed="false">
      <c r="B541" s="167" t="s">
        <v>449</v>
      </c>
      <c r="E541" s="289" t="n">
        <f aca="false">'Escalated Cost'!O541</f>
        <v>0.280341845733002</v>
      </c>
    </row>
    <row r="542" customFormat="false" ht="12.75" hidden="false" customHeight="false" outlineLevel="0" collapsed="false">
      <c r="B542" s="167" t="s">
        <v>450</v>
      </c>
      <c r="E542" s="289" t="n">
        <f aca="false">'Escalated Cost'!O542</f>
        <v>67.2820429759206</v>
      </c>
    </row>
    <row r="543" customFormat="false" ht="12.75" hidden="false" customHeight="false" outlineLevel="0" collapsed="false">
      <c r="B543" s="173" t="s">
        <v>451</v>
      </c>
      <c r="E543" s="290"/>
    </row>
    <row r="544" customFormat="false" ht="12.75" hidden="false" customHeight="false" outlineLevel="0" collapsed="false">
      <c r="B544" s="167" t="s">
        <v>452</v>
      </c>
      <c r="E544" s="289" t="n">
        <f aca="false">'Escalated Cost'!O544</f>
        <v>0.224273476586402</v>
      </c>
    </row>
    <row r="545" customFormat="false" ht="12.75" hidden="false" customHeight="false" outlineLevel="0" collapsed="false">
      <c r="B545" s="167" t="s">
        <v>453</v>
      </c>
      <c r="E545" s="289" t="n">
        <f aca="false">'Escalated Cost'!O545</f>
        <v>0.224273476586402</v>
      </c>
    </row>
    <row r="546" customFormat="false" ht="12.75" hidden="false" customHeight="false" outlineLevel="0" collapsed="false">
      <c r="B546" s="167" t="s">
        <v>454</v>
      </c>
      <c r="E546" s="289" t="n">
        <f aca="false">'Escalated Cost'!O546</f>
        <v>0.224273476586402</v>
      </c>
    </row>
    <row r="547" customFormat="false" ht="12.75" hidden="false" customHeight="false" outlineLevel="0" collapsed="false">
      <c r="B547" s="167" t="s">
        <v>455</v>
      </c>
      <c r="E547" s="289" t="n">
        <f aca="false">'Escalated Cost'!O547</f>
        <v>0.224273476586402</v>
      </c>
    </row>
    <row r="548" customFormat="false" ht="12.75" hidden="false" customHeight="false" outlineLevel="0" collapsed="false">
      <c r="B548" s="167" t="s">
        <v>456</v>
      </c>
      <c r="E548" s="289" t="n">
        <f aca="false">'Escalated Cost'!O548</f>
        <v>0.224273476586402</v>
      </c>
    </row>
    <row r="549" customFormat="false" ht="12.75" hidden="false" customHeight="false" outlineLevel="0" collapsed="false">
      <c r="B549" s="167" t="s">
        <v>457</v>
      </c>
      <c r="E549" s="289" t="n">
        <f aca="false">'Escalated Cost'!O549</f>
        <v>0.897093906345607</v>
      </c>
    </row>
    <row r="551" customFormat="false" ht="12.75" hidden="false" customHeight="false" outlineLevel="0" collapsed="false">
      <c r="B551" s="174" t="s">
        <v>458</v>
      </c>
    </row>
    <row r="552" customFormat="false" ht="12.75" hidden="false" customHeight="false" outlineLevel="0" collapsed="false">
      <c r="B552" s="167" t="s">
        <v>459</v>
      </c>
      <c r="E552" s="289" t="n">
        <f aca="false">'Escalated Cost'!O552</f>
        <v>0.336410214879603</v>
      </c>
    </row>
    <row r="553" customFormat="false" ht="12.75" hidden="false" customHeight="false" outlineLevel="0" collapsed="false">
      <c r="B553" s="167" t="s">
        <v>460</v>
      </c>
      <c r="E553" s="289" t="n">
        <f aca="false">'Escalated Cost'!O553</f>
        <v>0.224273476586402</v>
      </c>
    </row>
    <row r="554" customFormat="false" ht="12.75" hidden="false" customHeight="false" outlineLevel="0" collapsed="false">
      <c r="B554" s="167" t="s">
        <v>461</v>
      </c>
      <c r="E554" s="289" t="n">
        <f aca="false">'Escalated Cost'!O554</f>
        <v>0.0672820429759206</v>
      </c>
    </row>
    <row r="555" customFormat="false" ht="12.75" hidden="false" customHeight="false" outlineLevel="0" collapsed="false">
      <c r="B555" s="167" t="s">
        <v>462</v>
      </c>
      <c r="E555" s="289" t="n">
        <f aca="false">'Escalated Cost'!O555</f>
        <v>0.0672820429759206</v>
      </c>
    </row>
    <row r="556" customFormat="false" ht="12.75" hidden="false" customHeight="false" outlineLevel="0" collapsed="false">
      <c r="B556" s="167" t="s">
        <v>463</v>
      </c>
      <c r="E556" s="289" t="n">
        <f aca="false">'Escalated Cost'!O556</f>
        <v>0.0336410214879603</v>
      </c>
    </row>
    <row r="557" customFormat="false" ht="12.75" hidden="false" customHeight="false" outlineLevel="0" collapsed="false">
      <c r="B557" s="167" t="s">
        <v>464</v>
      </c>
      <c r="E557" s="289" t="n">
        <f aca="false">'Escalated Cost'!O557</f>
        <v>33.6410214879603</v>
      </c>
    </row>
    <row r="558" customFormat="false" ht="12.75" hidden="false" customHeight="false" outlineLevel="0" collapsed="false">
      <c r="B558" s="175" t="s">
        <v>465</v>
      </c>
      <c r="E558" s="289" t="n">
        <f aca="false">'Escalated Cost'!O558</f>
        <v>0</v>
      </c>
    </row>
    <row r="559" customFormat="false" ht="12.75" hidden="false" customHeight="false" outlineLevel="0" collapsed="false">
      <c r="B559" s="167" t="s">
        <v>466</v>
      </c>
      <c r="E559" s="289" t="n">
        <f aca="false">'Escalated Cost'!O559</f>
        <v>0.336410214879603</v>
      </c>
    </row>
    <row r="560" customFormat="false" ht="12.75" hidden="false" customHeight="false" outlineLevel="0" collapsed="false">
      <c r="B560" s="167" t="s">
        <v>467</v>
      </c>
      <c r="E560" s="289" t="n">
        <f aca="false">'Escalated Cost'!O560</f>
        <v>1.00923064463881</v>
      </c>
    </row>
    <row r="561" customFormat="false" ht="12.75" hidden="false" customHeight="false" outlineLevel="0" collapsed="false">
      <c r="B561" s="167" t="s">
        <v>468</v>
      </c>
      <c r="E561" s="289" t="n">
        <f aca="false">'Escalated Cost'!O561</f>
        <v>0.612854867473695</v>
      </c>
    </row>
    <row r="562" customFormat="false" ht="12.75" hidden="false" customHeight="false" outlineLevel="0" collapsed="false">
      <c r="B562" s="167" t="s">
        <v>469</v>
      </c>
      <c r="E562" s="289" t="n">
        <f aca="false">'Escalated Cost'!O562</f>
        <v>0.107166740925737</v>
      </c>
    </row>
    <row r="563" customFormat="false" ht="12.75" hidden="false" customHeight="false" outlineLevel="0" collapsed="false">
      <c r="B563" s="167" t="s">
        <v>470</v>
      </c>
      <c r="E563" s="289" t="n">
        <f aca="false">'Escalated Cost'!O563</f>
        <v>1.79241503681477</v>
      </c>
    </row>
    <row r="564" customFormat="false" ht="12.75" hidden="false" customHeight="false" outlineLevel="0" collapsed="false">
      <c r="B564" s="167" t="s">
        <v>471</v>
      </c>
      <c r="E564" s="289" t="n">
        <f aca="false">'Escalated Cost'!O564</f>
        <v>1.40170922866501</v>
      </c>
    </row>
    <row r="566" customFormat="false" ht="12.75" hidden="false" customHeight="false" outlineLevel="0" collapsed="false">
      <c r="B566" s="33" t="s">
        <v>472</v>
      </c>
      <c r="E566" s="289" t="n">
        <f aca="false">'Escalated Cost'!O566</f>
        <v>0.224273476586402</v>
      </c>
    </row>
    <row r="567" customFormat="false" ht="12.75" hidden="false" customHeight="false" outlineLevel="0" collapsed="false">
      <c r="B567" s="33" t="s">
        <v>473</v>
      </c>
      <c r="E567" s="289" t="n">
        <f aca="false">'Escalated Cost'!O567</f>
        <v>0.168205107439801</v>
      </c>
    </row>
    <row r="568" customFormat="false" ht="12.75" hidden="false" customHeight="false" outlineLevel="0" collapsed="false">
      <c r="B568" s="33" t="s">
        <v>474</v>
      </c>
      <c r="E568" s="289" t="n">
        <f aca="false">'Escalated Cost'!O568</f>
        <v>0.0560683691466005</v>
      </c>
    </row>
    <row r="569" customFormat="false" ht="12.75" hidden="false" customHeight="false" outlineLevel="0" collapsed="false">
      <c r="B569" s="33" t="s">
        <v>475</v>
      </c>
      <c r="E569" s="289" t="n">
        <f aca="false">'Escalated Cost'!O569</f>
        <v>0.0560683691466005</v>
      </c>
    </row>
    <row r="570" customFormat="false" ht="12.75" hidden="false" customHeight="false" outlineLevel="0" collapsed="false">
      <c r="B570" s="33" t="s">
        <v>476</v>
      </c>
      <c r="E570" s="289" t="n">
        <f aca="false">'Escalated Cost'!O570</f>
        <v>0.0336410214879603</v>
      </c>
    </row>
    <row r="571" customFormat="false" ht="12.75" hidden="false" customHeight="false" outlineLevel="0" collapsed="false">
      <c r="B571" s="33" t="s">
        <v>477</v>
      </c>
      <c r="E571" s="289" t="n">
        <f aca="false">'Escalated Cost'!O571</f>
        <v>16.8205107439801</v>
      </c>
    </row>
    <row r="572" customFormat="false" ht="12.75" hidden="false" customHeight="false" outlineLevel="0" collapsed="false">
      <c r="B572" s="33" t="s">
        <v>478</v>
      </c>
      <c r="E572" s="289" t="n">
        <f aca="false">'Escalated Cost'!O572</f>
        <v>0</v>
      </c>
    </row>
    <row r="573" customFormat="false" ht="12.75" hidden="false" customHeight="false" outlineLevel="0" collapsed="false">
      <c r="B573" s="33" t="s">
        <v>479</v>
      </c>
      <c r="E573" s="289" t="n">
        <f aca="false">'Escalated Cost'!O573</f>
        <v>0.280341845733002</v>
      </c>
    </row>
    <row r="574" customFormat="false" ht="12.75" hidden="false" customHeight="false" outlineLevel="0" collapsed="false">
      <c r="B574" s="33" t="s">
        <v>193</v>
      </c>
      <c r="E574" s="289" t="n">
        <f aca="false">'Escalated Cost'!O574</f>
        <v>0.740102472735126</v>
      </c>
    </row>
    <row r="575" customFormat="false" ht="12.75" hidden="false" customHeight="false" outlineLevel="0" collapsed="false">
      <c r="B575" s="33" t="s">
        <v>480</v>
      </c>
      <c r="E575" s="289" t="n">
        <f aca="false">'Escalated Cost'!O575</f>
        <v>2.24273476586402</v>
      </c>
    </row>
    <row r="576" customFormat="false" ht="12.75" hidden="false" customHeight="false" outlineLevel="0" collapsed="false">
      <c r="E576" s="290"/>
    </row>
    <row r="577" customFormat="false" ht="12.75" hidden="false" customHeight="false" outlineLevel="0" collapsed="false">
      <c r="B577" s="167" t="s">
        <v>481</v>
      </c>
      <c r="E577" s="289" t="n">
        <f aca="false">'Escalated Cost'!O577</f>
        <v>0.022315210920347</v>
      </c>
    </row>
    <row r="578" customFormat="false" ht="12.75" hidden="false" customHeight="false" outlineLevel="0" collapsed="false">
      <c r="B578" s="167" t="s">
        <v>482</v>
      </c>
      <c r="E578" s="289" t="n">
        <f aca="false">'Escalated Cost'!O578</f>
        <v>0.0257914498074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8" topLeftCell="F273" activePane="bottomRight" state="frozen"/>
      <selection pane="topLeft" activeCell="A1" activeCellId="0" sqref="A1"/>
      <selection pane="topRight" activeCell="F1" activeCellId="0" sqref="F1"/>
      <selection pane="bottomLeft" activeCell="A273" activeCellId="0" sqref="A273"/>
      <selection pane="bottomRight" activeCell="G278" activeCellId="0" sqref="G278"/>
    </sheetView>
  </sheetViews>
  <sheetFormatPr defaultColWidth="9.13671875" defaultRowHeight="12.75" zeroHeight="false" outlineLevelRow="2" outlineLevelCol="0"/>
  <cols>
    <col collapsed="false" customWidth="false" hidden="false" outlineLevel="0" max="1" min="1" style="150" width="9.14"/>
    <col collapsed="false" customWidth="true" hidden="false" outlineLevel="0" max="2" min="2" style="291" width="7.99"/>
    <col collapsed="false" customWidth="true" hidden="false" outlineLevel="0" max="3" min="3" style="292" width="43.85"/>
    <col collapsed="false" customWidth="true" hidden="false" outlineLevel="0" max="4" min="4" style="170" width="8.85"/>
    <col collapsed="false" customWidth="true" hidden="false" outlineLevel="0" max="5" min="5" style="178" width="11.42"/>
    <col collapsed="false" customWidth="true" hidden="false" outlineLevel="0" max="31" min="6" style="155" width="14.7"/>
    <col collapsed="false" customWidth="true" hidden="false" outlineLevel="0" max="32" min="32" style="150" width="12.42"/>
    <col collapsed="false" customWidth="true" hidden="false" outlineLevel="0" max="33" min="33" style="150" width="13.99"/>
    <col collapsed="false" customWidth="false" hidden="false" outlineLevel="0" max="257" min="34" style="150" width="9.14"/>
  </cols>
  <sheetData>
    <row r="1" s="245" customFormat="true" ht="18" hidden="false" customHeight="false" outlineLevel="0" collapsed="false">
      <c r="A1" s="27" t="str">
        <f aca="false">Name_Company</f>
        <v>CERC</v>
      </c>
      <c r="B1" s="293"/>
      <c r="D1" s="294"/>
    </row>
    <row r="2" s="245" customFormat="true" ht="15.75" hidden="false" customHeight="false" outlineLevel="0" collapsed="false">
      <c r="A2" s="270" t="str">
        <f aca="false">Name_Project</f>
        <v>Capital Cost Benchmarking</v>
      </c>
      <c r="B2" s="293"/>
      <c r="D2" s="294"/>
    </row>
    <row r="3" s="245" customFormat="true" ht="15" hidden="false" customHeight="false" outlineLevel="0" collapsed="false">
      <c r="A3" s="30" t="str">
        <f aca="false">Name_Model</f>
        <v>Transmission Substations</v>
      </c>
      <c r="B3" s="293"/>
      <c r="D3" s="294"/>
    </row>
    <row r="5" customFormat="false" ht="12.75" hidden="false" customHeight="true" outlineLevel="0" collapsed="false">
      <c r="B5" s="295"/>
      <c r="C5" s="296" t="s">
        <v>639</v>
      </c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</row>
    <row r="6" customFormat="false" ht="14.25" hidden="false" customHeight="true" outlineLevel="0" collapsed="false">
      <c r="B6" s="295"/>
      <c r="C6" s="296" t="s">
        <v>640</v>
      </c>
      <c r="F6" s="297"/>
      <c r="G6" s="297"/>
      <c r="H6" s="297"/>
      <c r="I6" s="297"/>
      <c r="J6" s="297"/>
      <c r="K6" s="297"/>
      <c r="L6" s="298"/>
      <c r="M6" s="298"/>
      <c r="N6" s="298"/>
      <c r="O6" s="298"/>
      <c r="P6" s="298"/>
      <c r="Q6" s="298"/>
      <c r="R6" s="298"/>
      <c r="S6" s="298"/>
    </row>
    <row r="7" customFormat="false" ht="39" hidden="false" customHeight="true" outlineLevel="0" collapsed="false">
      <c r="B7" s="299" t="s">
        <v>641</v>
      </c>
      <c r="C7" s="300" t="s">
        <v>61</v>
      </c>
      <c r="D7" s="301" t="s">
        <v>48</v>
      </c>
      <c r="E7" s="300" t="s">
        <v>603</v>
      </c>
      <c r="F7" s="302" t="s">
        <v>642</v>
      </c>
      <c r="G7" s="302"/>
      <c r="H7" s="302" t="s">
        <v>643</v>
      </c>
      <c r="I7" s="302"/>
      <c r="J7" s="302" t="s">
        <v>644</v>
      </c>
      <c r="K7" s="302"/>
      <c r="L7" s="303" t="s">
        <v>99</v>
      </c>
      <c r="M7" s="303"/>
      <c r="N7" s="303" t="s">
        <v>101</v>
      </c>
      <c r="O7" s="303"/>
      <c r="P7" s="303" t="s">
        <v>103</v>
      </c>
      <c r="Q7" s="303"/>
      <c r="R7" s="303" t="s">
        <v>105</v>
      </c>
      <c r="S7" s="303"/>
      <c r="T7" s="303" t="s">
        <v>107</v>
      </c>
      <c r="U7" s="303"/>
      <c r="V7" s="303" t="s">
        <v>109</v>
      </c>
      <c r="W7" s="303"/>
      <c r="X7" s="303" t="s">
        <v>111</v>
      </c>
      <c r="Y7" s="303"/>
      <c r="Z7" s="303" t="s">
        <v>113</v>
      </c>
      <c r="AA7" s="303"/>
      <c r="AB7" s="303" t="s">
        <v>115</v>
      </c>
      <c r="AC7" s="303"/>
      <c r="AD7" s="303" t="s">
        <v>117</v>
      </c>
      <c r="AE7" s="303"/>
      <c r="AF7" s="303" t="s">
        <v>119</v>
      </c>
      <c r="AG7" s="303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97"/>
      <c r="AS7" s="297"/>
      <c r="AT7" s="297"/>
      <c r="AU7" s="297"/>
      <c r="AV7" s="297"/>
      <c r="AW7" s="297"/>
      <c r="AX7" s="297"/>
      <c r="AY7" s="297"/>
      <c r="AZ7" s="297"/>
      <c r="BA7" s="297"/>
      <c r="BB7" s="297"/>
      <c r="BC7" s="297"/>
      <c r="BD7" s="297"/>
      <c r="BE7" s="297"/>
    </row>
    <row r="8" s="304" customFormat="true" ht="24.75" hidden="false" customHeight="true" outlineLevel="0" collapsed="false">
      <c r="B8" s="305"/>
      <c r="C8" s="306"/>
      <c r="D8" s="306"/>
      <c r="E8" s="306"/>
      <c r="F8" s="306" t="s">
        <v>645</v>
      </c>
      <c r="G8" s="306" t="s">
        <v>646</v>
      </c>
      <c r="H8" s="306" t="s">
        <v>645</v>
      </c>
      <c r="I8" s="306" t="s">
        <v>647</v>
      </c>
      <c r="J8" s="306" t="s">
        <v>645</v>
      </c>
      <c r="K8" s="306" t="s">
        <v>646</v>
      </c>
      <c r="L8" s="306" t="s">
        <v>648</v>
      </c>
      <c r="M8" s="306" t="s">
        <v>649</v>
      </c>
      <c r="N8" s="306" t="s">
        <v>648</v>
      </c>
      <c r="O8" s="306" t="s">
        <v>649</v>
      </c>
      <c r="P8" s="306" t="s">
        <v>648</v>
      </c>
      <c r="Q8" s="306" t="s">
        <v>649</v>
      </c>
      <c r="R8" s="306" t="s">
        <v>648</v>
      </c>
      <c r="S8" s="306" t="s">
        <v>649</v>
      </c>
      <c r="T8" s="306" t="s">
        <v>648</v>
      </c>
      <c r="U8" s="306" t="s">
        <v>649</v>
      </c>
      <c r="V8" s="306" t="s">
        <v>648</v>
      </c>
      <c r="W8" s="306" t="s">
        <v>649</v>
      </c>
      <c r="X8" s="306" t="s">
        <v>648</v>
      </c>
      <c r="Y8" s="306" t="s">
        <v>649</v>
      </c>
      <c r="Z8" s="306" t="s">
        <v>648</v>
      </c>
      <c r="AA8" s="306" t="s">
        <v>649</v>
      </c>
      <c r="AB8" s="306" t="s">
        <v>648</v>
      </c>
      <c r="AC8" s="306" t="s">
        <v>649</v>
      </c>
      <c r="AD8" s="306" t="s">
        <v>648</v>
      </c>
      <c r="AE8" s="306" t="s">
        <v>649</v>
      </c>
      <c r="AF8" s="306" t="s">
        <v>648</v>
      </c>
      <c r="AG8" s="306" t="s">
        <v>649</v>
      </c>
      <c r="AH8" s="307"/>
      <c r="AI8" s="307"/>
      <c r="AJ8" s="307"/>
      <c r="AK8" s="307"/>
      <c r="AL8" s="307"/>
      <c r="AM8" s="307"/>
      <c r="AN8" s="307"/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7"/>
      <c r="BE8" s="307"/>
    </row>
    <row r="9" customFormat="false" ht="15.75" hidden="false" customHeight="false" outlineLevel="0" collapsed="false">
      <c r="B9" s="308" t="n">
        <v>1</v>
      </c>
      <c r="C9" s="309" t="s">
        <v>650</v>
      </c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7"/>
      <c r="AX9" s="297"/>
      <c r="AY9" s="297"/>
      <c r="AZ9" s="297"/>
      <c r="BA9" s="297"/>
      <c r="BB9" s="297"/>
      <c r="BC9" s="297"/>
      <c r="BD9" s="297"/>
      <c r="BE9" s="297"/>
    </row>
    <row r="10" customFormat="false" ht="14.25" hidden="false" customHeight="false" outlineLevel="1" collapsed="false">
      <c r="B10" s="310" t="s">
        <v>651</v>
      </c>
      <c r="C10" s="32" t="s">
        <v>652</v>
      </c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</row>
    <row r="11" customFormat="false" ht="12.75" hidden="false" customHeight="false" outlineLevel="2" collapsed="false">
      <c r="B11" s="166" t="s">
        <v>653</v>
      </c>
      <c r="C11" s="167" t="s">
        <v>654</v>
      </c>
      <c r="D11" s="311" t="s">
        <v>154</v>
      </c>
      <c r="E11" s="312" t="n">
        <v>10</v>
      </c>
      <c r="F11" s="155" t="n">
        <v>1</v>
      </c>
      <c r="G11" s="155" t="n">
        <f aca="false">E11*F11</f>
        <v>10</v>
      </c>
      <c r="H11" s="155" t="n">
        <v>1</v>
      </c>
      <c r="I11" s="155" t="n">
        <f aca="false">E11*H11</f>
        <v>10</v>
      </c>
      <c r="J11" s="155" t="n">
        <v>1</v>
      </c>
      <c r="K11" s="155" t="n">
        <f aca="false">E11*J11</f>
        <v>10</v>
      </c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</row>
    <row r="12" customFormat="false" ht="31.5" hidden="false" customHeight="true" outlineLevel="2" collapsed="false">
      <c r="B12" s="166" t="s">
        <v>655</v>
      </c>
      <c r="C12" s="167" t="s">
        <v>656</v>
      </c>
      <c r="D12" s="311" t="s">
        <v>154</v>
      </c>
      <c r="E12" s="313" t="n">
        <v>150</v>
      </c>
      <c r="F12" s="155" t="n">
        <v>1</v>
      </c>
      <c r="G12" s="155" t="n">
        <f aca="false">E12*F12</f>
        <v>150</v>
      </c>
      <c r="H12" s="155" t="n">
        <v>1</v>
      </c>
      <c r="I12" s="155" t="n">
        <f aca="false">E12*H12</f>
        <v>150</v>
      </c>
      <c r="J12" s="155" t="n">
        <v>1</v>
      </c>
      <c r="K12" s="155" t="n">
        <f aca="false">E12*J12</f>
        <v>150</v>
      </c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</row>
    <row r="13" customFormat="false" ht="17.25" hidden="false" customHeight="true" outlineLevel="2" collapsed="false">
      <c r="B13" s="166" t="s">
        <v>657</v>
      </c>
      <c r="C13" s="167" t="s">
        <v>658</v>
      </c>
      <c r="D13" s="311" t="s">
        <v>659</v>
      </c>
      <c r="E13" s="314" t="n">
        <f aca="false">'Average Cost'!E483</f>
        <v>0.000585303536631753</v>
      </c>
      <c r="F13" s="155" t="n">
        <v>362676</v>
      </c>
      <c r="G13" s="155" t="n">
        <f aca="false">E13*F13</f>
        <v>212.275545451458</v>
      </c>
      <c r="H13" s="155" t="n">
        <v>342676</v>
      </c>
      <c r="I13" s="155" t="n">
        <f aca="false">E13*H13</f>
        <v>200.569474718823</v>
      </c>
      <c r="J13" s="155" t="n">
        <v>362676</v>
      </c>
      <c r="K13" s="155" t="n">
        <f aca="false">E13*J13</f>
        <v>212.275545451458</v>
      </c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</row>
    <row r="14" customFormat="false" ht="12.75" hidden="false" customHeight="false" outlineLevel="2" collapsed="false">
      <c r="B14" s="166" t="s">
        <v>660</v>
      </c>
      <c r="C14" s="167" t="s">
        <v>661</v>
      </c>
      <c r="D14" s="311" t="s">
        <v>662</v>
      </c>
      <c r="E14" s="314" t="n">
        <f aca="false">'Average Cost'!E478</f>
        <v>0.0197447888210194</v>
      </c>
      <c r="F14" s="155" t="n">
        <v>350</v>
      </c>
      <c r="G14" s="155" t="n">
        <f aca="false">E14*F14</f>
        <v>6.91067608735681</v>
      </c>
      <c r="H14" s="155" t="n">
        <v>320</v>
      </c>
      <c r="I14" s="155" t="n">
        <f aca="false">E14*H14</f>
        <v>6.31833242272622</v>
      </c>
      <c r="J14" s="155" t="n">
        <v>350</v>
      </c>
      <c r="K14" s="155" t="n">
        <f aca="false">E14*J14</f>
        <v>6.91067608735681</v>
      </c>
      <c r="L14" s="304"/>
      <c r="M14" s="304"/>
      <c r="N14" s="304"/>
      <c r="O14" s="304"/>
      <c r="P14" s="304"/>
      <c r="Q14" s="304"/>
      <c r="R14" s="304"/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</row>
    <row r="15" customFormat="false" ht="25.5" hidden="false" customHeight="false" outlineLevel="2" collapsed="false">
      <c r="B15" s="166" t="s">
        <v>663</v>
      </c>
      <c r="C15" s="167" t="s">
        <v>664</v>
      </c>
      <c r="D15" s="311" t="s">
        <v>662</v>
      </c>
      <c r="E15" s="312" t="n">
        <f aca="false">'Average Cost'!E485</f>
        <v>0.000807384515711047</v>
      </c>
      <c r="F15" s="155" t="n">
        <v>500</v>
      </c>
      <c r="G15" s="155" t="n">
        <f aca="false">E15*F15</f>
        <v>0.403692257855523</v>
      </c>
      <c r="H15" s="155" t="n">
        <v>500</v>
      </c>
      <c r="I15" s="155" t="n">
        <f aca="false">E15*H15</f>
        <v>0.403692257855523</v>
      </c>
      <c r="J15" s="155" t="n">
        <v>500</v>
      </c>
      <c r="K15" s="155" t="n">
        <f aca="false">E15*J15</f>
        <v>0.403692257855523</v>
      </c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</row>
    <row r="16" customFormat="false" ht="12.75" hidden="false" customHeight="false" outlineLevel="2" collapsed="false">
      <c r="B16" s="166" t="s">
        <v>660</v>
      </c>
      <c r="C16" s="167" t="s">
        <v>665</v>
      </c>
      <c r="D16" s="311" t="s">
        <v>662</v>
      </c>
      <c r="E16" s="314" t="n">
        <f aca="false">'Average Cost'!E485</f>
        <v>0.000807384515711047</v>
      </c>
      <c r="F16" s="155" t="n">
        <v>3000</v>
      </c>
      <c r="G16" s="155" t="n">
        <f aca="false">E16*F16</f>
        <v>2.42215354713314</v>
      </c>
      <c r="H16" s="155" t="n">
        <v>2900</v>
      </c>
      <c r="I16" s="155" t="n">
        <f aca="false">E16*H16</f>
        <v>2.34141509556203</v>
      </c>
      <c r="J16" s="155" t="n">
        <v>3000</v>
      </c>
      <c r="K16" s="155" t="n">
        <f aca="false">E16*J16</f>
        <v>2.42215354713314</v>
      </c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</row>
    <row r="17" customFormat="false" ht="12.75" hidden="false" customHeight="false" outlineLevel="2" collapsed="false">
      <c r="B17" s="166" t="s">
        <v>666</v>
      </c>
      <c r="C17" s="315" t="s">
        <v>667</v>
      </c>
      <c r="D17" s="311" t="s">
        <v>154</v>
      </c>
      <c r="E17" s="312" t="n">
        <f aca="false">'Average Cost'!E469</f>
        <v>72.9672262373514</v>
      </c>
      <c r="F17" s="155" t="n">
        <v>1</v>
      </c>
      <c r="G17" s="155" t="n">
        <f aca="false">E17*F17</f>
        <v>72.9672262373514</v>
      </c>
      <c r="H17" s="155" t="n">
        <v>1</v>
      </c>
      <c r="I17" s="155" t="n">
        <f aca="false">E17*H17</f>
        <v>72.9672262373514</v>
      </c>
      <c r="J17" s="155" t="n">
        <v>1</v>
      </c>
      <c r="K17" s="155" t="n">
        <f aca="false">E17*J17</f>
        <v>72.9672262373514</v>
      </c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</row>
    <row r="18" customFormat="false" ht="12.75" hidden="false" customHeight="false" outlineLevel="2" collapsed="false">
      <c r="B18" s="166" t="s">
        <v>668</v>
      </c>
      <c r="C18" s="315" t="s">
        <v>669</v>
      </c>
      <c r="D18" s="311" t="s">
        <v>154</v>
      </c>
      <c r="E18" s="312" t="n">
        <f aca="false">'Average Cost'!E470</f>
        <v>125.086673549745</v>
      </c>
      <c r="F18" s="155" t="n">
        <v>1</v>
      </c>
      <c r="G18" s="155" t="n">
        <f aca="false">E18*F18</f>
        <v>125.086673549745</v>
      </c>
      <c r="H18" s="155" t="n">
        <v>1</v>
      </c>
      <c r="I18" s="155" t="n">
        <f aca="false">E18*H18</f>
        <v>125.086673549745</v>
      </c>
      <c r="J18" s="155" t="n">
        <v>1</v>
      </c>
      <c r="K18" s="155" t="n">
        <f aca="false">E18*J18</f>
        <v>125.086673549745</v>
      </c>
      <c r="L18" s="304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</row>
    <row r="19" customFormat="false" ht="12.75" hidden="false" customHeight="false" outlineLevel="2" collapsed="false">
      <c r="B19" s="166" t="s">
        <v>670</v>
      </c>
      <c r="C19" s="315" t="s">
        <v>671</v>
      </c>
      <c r="D19" s="311" t="s">
        <v>662</v>
      </c>
      <c r="E19" s="316" t="n">
        <f aca="false">'Average Cost'!E482</f>
        <v>0.0312716683874363</v>
      </c>
      <c r="F19" s="155" t="n">
        <v>4000</v>
      </c>
      <c r="G19" s="155" t="n">
        <f aca="false">E19*F19</f>
        <v>125.086673549745</v>
      </c>
      <c r="H19" s="155" t="n">
        <v>3500</v>
      </c>
      <c r="I19" s="155" t="n">
        <f aca="false">E19*H19</f>
        <v>109.450839356027</v>
      </c>
      <c r="J19" s="155" t="n">
        <v>3500</v>
      </c>
      <c r="K19" s="155" t="n">
        <f aca="false">E19*J19</f>
        <v>109.450839356027</v>
      </c>
      <c r="L19" s="304" t="n">
        <v>200</v>
      </c>
      <c r="M19" s="304" t="n">
        <f aca="false">$E$19*L19</f>
        <v>6.25433367748726</v>
      </c>
      <c r="N19" s="304" t="n">
        <v>200</v>
      </c>
      <c r="O19" s="304" t="n">
        <f aca="false">$E$19*N19</f>
        <v>6.25433367748726</v>
      </c>
      <c r="P19" s="304" t="n">
        <v>300</v>
      </c>
      <c r="Q19" s="304" t="n">
        <f aca="false">$E$19*P19</f>
        <v>9.38150051623089</v>
      </c>
      <c r="R19" s="304" t="n">
        <v>200</v>
      </c>
      <c r="S19" s="304" t="n">
        <f aca="false">$E$19*R19</f>
        <v>6.25433367748726</v>
      </c>
      <c r="T19" s="304" t="n">
        <v>150</v>
      </c>
      <c r="U19" s="317" t="n">
        <f aca="false">$E$19*T19</f>
        <v>4.69075025811545</v>
      </c>
      <c r="V19" s="304" t="n">
        <v>200</v>
      </c>
      <c r="W19" s="304" t="n">
        <f aca="false">$E$19*V19</f>
        <v>6.25433367748726</v>
      </c>
      <c r="X19" s="304" t="n">
        <v>200</v>
      </c>
      <c r="Y19" s="304" t="n">
        <f aca="false">$E$19*X19</f>
        <v>6.25433367748726</v>
      </c>
      <c r="Z19" s="304" t="n">
        <v>200</v>
      </c>
      <c r="AA19" s="304" t="n">
        <f aca="false">$E$19*Z19</f>
        <v>6.25433367748726</v>
      </c>
      <c r="AB19" s="304" t="n">
        <v>100</v>
      </c>
      <c r="AC19" s="318" t="n">
        <f aca="false">$E$19*AB19</f>
        <v>3.12716683874363</v>
      </c>
      <c r="AD19" s="304" t="n">
        <v>150</v>
      </c>
      <c r="AE19" s="318" t="n">
        <f aca="false">$E$19*AD19</f>
        <v>4.69075025811545</v>
      </c>
      <c r="AF19" s="150" t="n">
        <v>300</v>
      </c>
      <c r="AG19" s="150" t="n">
        <f aca="false">E19*AF19</f>
        <v>9.38150051623089</v>
      </c>
    </row>
    <row r="20" customFormat="false" ht="25.5" hidden="false" customHeight="false" outlineLevel="2" collapsed="false">
      <c r="B20" s="166" t="s">
        <v>672</v>
      </c>
      <c r="C20" s="315" t="s">
        <v>673</v>
      </c>
      <c r="D20" s="311" t="s">
        <v>154</v>
      </c>
      <c r="E20" s="312" t="n">
        <f aca="false">'Average Cost'!E471</f>
        <v>31.2716683874363</v>
      </c>
      <c r="F20" s="155" t="n">
        <v>1</v>
      </c>
      <c r="G20" s="155" t="n">
        <f aca="false">E20*F20</f>
        <v>31.2716683874363</v>
      </c>
      <c r="H20" s="155" t="n">
        <v>1</v>
      </c>
      <c r="I20" s="155" t="n">
        <f aca="false">E20*H20</f>
        <v>31.2716683874363</v>
      </c>
      <c r="J20" s="155" t="n">
        <v>1</v>
      </c>
      <c r="K20" s="155" t="n">
        <f aca="false">E20*J20</f>
        <v>31.2716683874363</v>
      </c>
      <c r="L20" s="304"/>
      <c r="M20" s="304"/>
      <c r="N20" s="304"/>
      <c r="O20" s="304"/>
      <c r="P20" s="304"/>
      <c r="Q20" s="304"/>
      <c r="R20" s="304"/>
      <c r="S20" s="304"/>
      <c r="T20" s="304"/>
      <c r="U20" s="304"/>
      <c r="V20" s="304"/>
      <c r="W20" s="304"/>
      <c r="X20" s="304"/>
      <c r="Y20" s="304"/>
      <c r="Z20" s="304"/>
      <c r="AA20" s="304"/>
      <c r="AB20" s="304"/>
      <c r="AC20" s="304"/>
      <c r="AD20" s="304"/>
      <c r="AE20" s="304"/>
    </row>
    <row r="21" customFormat="false" ht="25.5" hidden="false" customHeight="false" outlineLevel="2" collapsed="false">
      <c r="B21" s="166" t="s">
        <v>674</v>
      </c>
      <c r="C21" s="315" t="s">
        <v>675</v>
      </c>
      <c r="D21" s="311" t="s">
        <v>154</v>
      </c>
      <c r="E21" s="312" t="n">
        <f aca="false">'Average Cost'!E488</f>
        <v>36.4836131186757</v>
      </c>
      <c r="F21" s="155" t="n">
        <v>1</v>
      </c>
      <c r="G21" s="155" t="n">
        <f aca="false">E21*F21</f>
        <v>36.4836131186757</v>
      </c>
      <c r="H21" s="155" t="n">
        <v>1</v>
      </c>
      <c r="I21" s="155" t="n">
        <f aca="false">E21*H21</f>
        <v>36.4836131186757</v>
      </c>
      <c r="J21" s="155" t="n">
        <v>1</v>
      </c>
      <c r="K21" s="155" t="n">
        <f aca="false">E21*J21</f>
        <v>36.4836131186757</v>
      </c>
      <c r="L21" s="304"/>
      <c r="M21" s="304"/>
      <c r="N21" s="304"/>
      <c r="O21" s="304"/>
      <c r="P21" s="304"/>
      <c r="Q21" s="304"/>
      <c r="R21" s="304"/>
      <c r="S21" s="304"/>
      <c r="T21" s="304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</row>
    <row r="22" customFormat="false" ht="12.75" hidden="false" customHeight="false" outlineLevel="1" collapsed="false">
      <c r="B22" s="319"/>
      <c r="C22" s="320" t="s">
        <v>676</v>
      </c>
      <c r="D22" s="321"/>
      <c r="E22" s="322"/>
      <c r="F22" s="322"/>
      <c r="G22" s="322" t="n">
        <f aca="false">SUM(G11:G21)</f>
        <v>772.907922186757</v>
      </c>
      <c r="H22" s="322"/>
      <c r="I22" s="322" t="n">
        <f aca="false">SUM(I11:I21)</f>
        <v>744.892935144202</v>
      </c>
      <c r="J22" s="322"/>
      <c r="K22" s="322" t="n">
        <f aca="false">SUM(K11:K21)</f>
        <v>757.272087993039</v>
      </c>
      <c r="L22" s="322"/>
      <c r="M22" s="322" t="n">
        <f aca="false">SUM(M11:M21)</f>
        <v>6.25433367748726</v>
      </c>
      <c r="N22" s="322"/>
      <c r="O22" s="322" t="n">
        <f aca="false">SUM(O11:O21)</f>
        <v>6.25433367748726</v>
      </c>
      <c r="P22" s="322"/>
      <c r="Q22" s="322" t="n">
        <f aca="false">SUM(Q11:Q21)</f>
        <v>9.38150051623089</v>
      </c>
      <c r="R22" s="322"/>
      <c r="S22" s="322" t="n">
        <f aca="false">SUM(S11:S21)</f>
        <v>6.25433367748726</v>
      </c>
      <c r="T22" s="322"/>
      <c r="U22" s="323" t="n">
        <f aca="false">SUM(U11:U21)</f>
        <v>4.69075025811545</v>
      </c>
      <c r="V22" s="322"/>
      <c r="W22" s="322" t="n">
        <f aca="false">SUM(W11:W21)</f>
        <v>6.25433367748726</v>
      </c>
      <c r="X22" s="322"/>
      <c r="Y22" s="322" t="n">
        <f aca="false">SUM(Y11:Y21)</f>
        <v>6.25433367748726</v>
      </c>
      <c r="Z22" s="322"/>
      <c r="AA22" s="322" t="n">
        <f aca="false">SUM(AA11:AA21)</f>
        <v>6.25433367748726</v>
      </c>
      <c r="AB22" s="322"/>
      <c r="AC22" s="324" t="n">
        <f aca="false">SUM(AC11:AC21)</f>
        <v>3.12716683874363</v>
      </c>
      <c r="AD22" s="324"/>
      <c r="AE22" s="324" t="n">
        <f aca="false">SUM(AE11:AE21)</f>
        <v>4.69075025811545</v>
      </c>
      <c r="AF22" s="322"/>
      <c r="AG22" s="322" t="n">
        <f aca="false">SUM(AG11:AG21)</f>
        <v>9.38150051623089</v>
      </c>
    </row>
    <row r="23" customFormat="false" ht="14.25" hidden="false" customHeight="false" outlineLevel="1" collapsed="false">
      <c r="B23" s="310" t="s">
        <v>677</v>
      </c>
      <c r="C23" s="32" t="s">
        <v>678</v>
      </c>
      <c r="K23" s="283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</row>
    <row r="24" customFormat="false" ht="76.5" hidden="false" customHeight="false" outlineLevel="2" collapsed="false">
      <c r="B24" s="166" t="s">
        <v>653</v>
      </c>
      <c r="C24" s="167" t="s">
        <v>679</v>
      </c>
      <c r="D24" s="311" t="s">
        <v>154</v>
      </c>
      <c r="E24" s="312" t="n">
        <v>80</v>
      </c>
      <c r="F24" s="155" t="n">
        <v>1</v>
      </c>
      <c r="G24" s="155" t="n">
        <f aca="false">E24*F24</f>
        <v>80</v>
      </c>
      <c r="H24" s="155" t="n">
        <v>1</v>
      </c>
      <c r="I24" s="155" t="n">
        <f aca="false">E24*H24</f>
        <v>80</v>
      </c>
      <c r="J24" s="155" t="n">
        <v>1</v>
      </c>
      <c r="K24" s="155" t="n">
        <f aca="false">E24*J24</f>
        <v>80</v>
      </c>
      <c r="L24" s="304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W24" s="304"/>
      <c r="X24" s="304"/>
      <c r="Y24" s="304"/>
      <c r="Z24" s="304"/>
      <c r="AA24" s="304"/>
      <c r="AB24" s="304"/>
      <c r="AC24" s="304"/>
      <c r="AD24" s="304"/>
      <c r="AE24" s="304"/>
    </row>
    <row r="25" customFormat="false" ht="12.75" hidden="false" customHeight="false" outlineLevel="2" collapsed="false">
      <c r="B25" s="166" t="s">
        <v>655</v>
      </c>
      <c r="C25" s="167" t="s">
        <v>680</v>
      </c>
      <c r="E25" s="312" t="n">
        <f aca="false">'Average Cost'!E99</f>
        <v>11.4134563428333</v>
      </c>
      <c r="F25" s="155" t="n">
        <v>2</v>
      </c>
      <c r="G25" s="155" t="n">
        <f aca="false">E25*F25</f>
        <v>22.8269126856667</v>
      </c>
      <c r="H25" s="155" t="n">
        <v>2</v>
      </c>
      <c r="I25" s="155" t="n">
        <f aca="false">E25*H25</f>
        <v>22.8269126856667</v>
      </c>
      <c r="J25" s="155" t="n">
        <v>2</v>
      </c>
      <c r="K25" s="155" t="n">
        <f aca="false">E25*J25</f>
        <v>22.8269126856667</v>
      </c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4"/>
      <c r="Y25" s="304"/>
      <c r="Z25" s="304"/>
      <c r="AA25" s="304"/>
      <c r="AB25" s="304"/>
      <c r="AC25" s="304"/>
      <c r="AD25" s="304"/>
      <c r="AE25" s="304"/>
    </row>
    <row r="26" customFormat="false" ht="12.75" hidden="false" customHeight="false" outlineLevel="2" collapsed="false">
      <c r="B26" s="166" t="s">
        <v>657</v>
      </c>
      <c r="C26" s="167" t="s">
        <v>681</v>
      </c>
      <c r="D26" s="311"/>
      <c r="E26" s="312" t="n">
        <f aca="false">'Average Cost'!E100</f>
        <v>2.28140879092333</v>
      </c>
      <c r="F26" s="155" t="n">
        <v>2</v>
      </c>
      <c r="G26" s="155" t="n">
        <f aca="false">E26*F26</f>
        <v>4.56281758184667</v>
      </c>
      <c r="H26" s="155" t="n">
        <v>2</v>
      </c>
      <c r="I26" s="155" t="n">
        <f aca="false">E26*H26</f>
        <v>4.56281758184667</v>
      </c>
      <c r="J26" s="155" t="n">
        <v>2</v>
      </c>
      <c r="K26" s="155" t="n">
        <f aca="false">E26*J26</f>
        <v>4.56281758184667</v>
      </c>
      <c r="L26" s="304"/>
      <c r="M26" s="304"/>
      <c r="N26" s="304"/>
      <c r="O26" s="304"/>
      <c r="P26" s="304"/>
      <c r="Q26" s="304"/>
      <c r="R26" s="304"/>
      <c r="S26" s="304"/>
      <c r="T26" s="304"/>
      <c r="U26" s="304"/>
      <c r="V26" s="304"/>
      <c r="W26" s="304"/>
      <c r="X26" s="304"/>
      <c r="Y26" s="304"/>
      <c r="Z26" s="304"/>
      <c r="AA26" s="304"/>
      <c r="AB26" s="304"/>
      <c r="AC26" s="304"/>
      <c r="AD26" s="304"/>
      <c r="AE26" s="304"/>
    </row>
    <row r="27" customFormat="false" ht="25.5" hidden="false" customHeight="false" outlineLevel="2" collapsed="false">
      <c r="B27" s="166" t="s">
        <v>663</v>
      </c>
      <c r="C27" s="167" t="s">
        <v>682</v>
      </c>
      <c r="D27" s="311"/>
      <c r="E27" s="312" t="n">
        <f aca="false">'Average Cost'!E101</f>
        <v>4.1204728568</v>
      </c>
      <c r="F27" s="155" t="n">
        <v>2</v>
      </c>
      <c r="G27" s="155" t="n">
        <f aca="false">E27*F27</f>
        <v>8.2409457136</v>
      </c>
      <c r="H27" s="155" t="n">
        <v>2</v>
      </c>
      <c r="I27" s="155" t="n">
        <f aca="false">E27*H27</f>
        <v>8.2409457136</v>
      </c>
      <c r="J27" s="155" t="n">
        <v>2</v>
      </c>
      <c r="K27" s="155" t="n">
        <f aca="false">E27*J27</f>
        <v>8.2409457136</v>
      </c>
      <c r="L27" s="304"/>
      <c r="M27" s="304"/>
      <c r="N27" s="304"/>
      <c r="O27" s="304"/>
      <c r="P27" s="304"/>
      <c r="Q27" s="304"/>
      <c r="R27" s="304"/>
      <c r="S27" s="304"/>
      <c r="T27" s="304"/>
      <c r="U27" s="304"/>
      <c r="V27" s="304"/>
      <c r="W27" s="304"/>
      <c r="X27" s="304"/>
      <c r="Y27" s="304"/>
      <c r="Z27" s="304"/>
      <c r="AA27" s="304"/>
      <c r="AB27" s="304"/>
      <c r="AC27" s="304"/>
      <c r="AD27" s="304"/>
      <c r="AE27" s="304"/>
    </row>
    <row r="28" customFormat="false" ht="25.5" hidden="false" customHeight="false" outlineLevel="2" collapsed="false">
      <c r="B28" s="166" t="s">
        <v>660</v>
      </c>
      <c r="C28" s="167" t="s">
        <v>683</v>
      </c>
      <c r="D28" s="311" t="s">
        <v>684</v>
      </c>
      <c r="E28" s="312" t="n">
        <f aca="false">'Average Cost'!E102</f>
        <v>2.478325546</v>
      </c>
      <c r="F28" s="155" t="n">
        <v>2</v>
      </c>
      <c r="G28" s="155" t="n">
        <f aca="false">E28*F28</f>
        <v>4.956651092</v>
      </c>
      <c r="H28" s="155" t="n">
        <v>2</v>
      </c>
      <c r="I28" s="155" t="n">
        <f aca="false">E28*H28</f>
        <v>4.956651092</v>
      </c>
      <c r="J28" s="155" t="n">
        <v>2</v>
      </c>
      <c r="K28" s="155" t="n">
        <f aca="false">E28*J28</f>
        <v>4.956651092</v>
      </c>
      <c r="L28" s="304"/>
      <c r="M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04"/>
      <c r="Z28" s="304"/>
      <c r="AA28" s="304"/>
      <c r="AB28" s="304"/>
      <c r="AC28" s="304"/>
      <c r="AD28" s="304"/>
      <c r="AE28" s="304"/>
    </row>
    <row r="29" customFormat="false" ht="38.25" hidden="false" customHeight="false" outlineLevel="2" collapsed="false">
      <c r="B29" s="166" t="s">
        <v>666</v>
      </c>
      <c r="C29" s="167" t="s">
        <v>426</v>
      </c>
      <c r="D29" s="311" t="s">
        <v>685</v>
      </c>
      <c r="E29" s="312" t="n">
        <v>250</v>
      </c>
      <c r="F29" s="155" t="n">
        <v>1</v>
      </c>
      <c r="G29" s="155" t="n">
        <f aca="false">E29*F29</f>
        <v>250</v>
      </c>
      <c r="H29" s="155" t="n">
        <v>0.9</v>
      </c>
      <c r="I29" s="155" t="n">
        <f aca="false">E29*H29</f>
        <v>225</v>
      </c>
      <c r="J29" s="155" t="n">
        <v>1</v>
      </c>
      <c r="K29" s="155" t="n">
        <f aca="false">E29*J29</f>
        <v>250</v>
      </c>
      <c r="L29" s="304" t="n">
        <v>0.1</v>
      </c>
      <c r="M29" s="304" t="n">
        <f aca="false">$E$29*L29</f>
        <v>25</v>
      </c>
      <c r="N29" s="304" t="n">
        <v>0.1</v>
      </c>
      <c r="O29" s="304" t="n">
        <f aca="false">$E$29*N29</f>
        <v>25</v>
      </c>
      <c r="P29" s="304" t="n">
        <v>0.15</v>
      </c>
      <c r="Q29" s="304" t="n">
        <f aca="false">$E$29*P29</f>
        <v>37.5</v>
      </c>
      <c r="R29" s="304" t="n">
        <v>0.1</v>
      </c>
      <c r="S29" s="304" t="n">
        <f aca="false">$E$29*R29</f>
        <v>25</v>
      </c>
      <c r="T29" s="304"/>
      <c r="U29" s="304"/>
      <c r="V29" s="304" t="n">
        <v>0.1</v>
      </c>
      <c r="W29" s="304" t="n">
        <f aca="false">$E$29*V29</f>
        <v>25</v>
      </c>
      <c r="X29" s="304" t="n">
        <v>0.1</v>
      </c>
      <c r="Y29" s="304" t="n">
        <f aca="false">$E$29*X29</f>
        <v>25</v>
      </c>
      <c r="Z29" s="304" t="n">
        <v>0.1</v>
      </c>
      <c r="AA29" s="304" t="n">
        <f aca="false">$E$29*Z29</f>
        <v>25</v>
      </c>
      <c r="AB29" s="304"/>
      <c r="AC29" s="304"/>
      <c r="AD29" s="304"/>
      <c r="AE29" s="304"/>
      <c r="AF29" s="150" t="n">
        <v>0.25</v>
      </c>
      <c r="AG29" s="150" t="n">
        <f aca="false">AF29*E29</f>
        <v>62.5</v>
      </c>
    </row>
    <row r="30" customFormat="false" ht="12.75" hidden="false" customHeight="false" outlineLevel="2" collapsed="false">
      <c r="B30" s="166" t="s">
        <v>668</v>
      </c>
      <c r="C30" s="167" t="s">
        <v>427</v>
      </c>
      <c r="D30" s="311" t="s">
        <v>684</v>
      </c>
      <c r="E30" s="312" t="n">
        <v>26</v>
      </c>
      <c r="F30" s="155" t="n">
        <v>1</v>
      </c>
      <c r="G30" s="155" t="n">
        <f aca="false">E30*F30</f>
        <v>26</v>
      </c>
      <c r="H30" s="155" t="n">
        <v>1</v>
      </c>
      <c r="I30" s="155" t="n">
        <f aca="false">E30*H30</f>
        <v>26</v>
      </c>
      <c r="J30" s="155" t="n">
        <v>1</v>
      </c>
      <c r="K30" s="155" t="n">
        <f aca="false">E30*J30</f>
        <v>26</v>
      </c>
      <c r="L30" s="304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</row>
    <row r="31" customFormat="false" ht="12.75" hidden="false" customHeight="false" outlineLevel="2" collapsed="false">
      <c r="B31" s="166" t="s">
        <v>670</v>
      </c>
      <c r="C31" s="167" t="s">
        <v>686</v>
      </c>
      <c r="D31" s="311" t="s">
        <v>687</v>
      </c>
      <c r="E31" s="312" t="n">
        <f aca="false">'Average Cost'!E181</f>
        <v>1.49816355140187</v>
      </c>
      <c r="F31" s="155" t="n">
        <v>62</v>
      </c>
      <c r="G31" s="155" t="n">
        <f aca="false">E31*F31</f>
        <v>92.8861401869159</v>
      </c>
      <c r="H31" s="155" t="n">
        <v>52</v>
      </c>
      <c r="I31" s="155" t="n">
        <f aca="false">E31*H31</f>
        <v>77.9045046728972</v>
      </c>
      <c r="J31" s="155" t="n">
        <v>120</v>
      </c>
      <c r="K31" s="155" t="n">
        <f aca="false">E31*J31</f>
        <v>179.779626168224</v>
      </c>
      <c r="L31" s="304" t="n">
        <v>12</v>
      </c>
      <c r="M31" s="304" t="n">
        <f aca="false">$E$31*L31</f>
        <v>17.9779626168224</v>
      </c>
      <c r="N31" s="304" t="n">
        <v>10</v>
      </c>
      <c r="O31" s="304" t="n">
        <f aca="false">E31*N31</f>
        <v>14.9816355140187</v>
      </c>
      <c r="P31" s="304" t="n">
        <v>16</v>
      </c>
      <c r="Q31" s="304" t="n">
        <f aca="false">E31*P31</f>
        <v>23.9706168224299</v>
      </c>
      <c r="R31" s="304" t="n">
        <v>10</v>
      </c>
      <c r="S31" s="304" t="n">
        <f aca="false">E31*R31</f>
        <v>14.9816355140187</v>
      </c>
      <c r="T31" s="304" t="n">
        <v>5</v>
      </c>
      <c r="U31" s="304" t="n">
        <f aca="false">E31*T31</f>
        <v>7.49081775700935</v>
      </c>
      <c r="V31" s="304" t="n">
        <v>8</v>
      </c>
      <c r="W31" s="304" t="n">
        <f aca="false">E31*V31</f>
        <v>11.985308411215</v>
      </c>
      <c r="X31" s="304" t="n">
        <v>10</v>
      </c>
      <c r="Y31" s="304" t="n">
        <f aca="false">E31*X31</f>
        <v>14.9816355140187</v>
      </c>
      <c r="Z31" s="304" t="n">
        <v>8</v>
      </c>
      <c r="AA31" s="304" t="n">
        <f aca="false">E31*Z31</f>
        <v>11.985308411215</v>
      </c>
      <c r="AB31" s="304" t="n">
        <v>4</v>
      </c>
      <c r="AC31" s="304" t="n">
        <f aca="false">E31*AB31</f>
        <v>5.99265420560748</v>
      </c>
      <c r="AD31" s="304" t="n">
        <v>6</v>
      </c>
      <c r="AE31" s="304" t="n">
        <f aca="false">E31*AD31</f>
        <v>8.98898130841121</v>
      </c>
      <c r="AF31" s="150" t="n">
        <v>10</v>
      </c>
      <c r="AG31" s="150" t="n">
        <f aca="false">AF31*E31</f>
        <v>14.9816355140187</v>
      </c>
    </row>
    <row r="32" customFormat="false" ht="12.75" hidden="false" customHeight="false" outlineLevel="2" collapsed="false">
      <c r="B32" s="166" t="s">
        <v>672</v>
      </c>
      <c r="C32" s="167" t="s">
        <v>688</v>
      </c>
      <c r="D32" s="311" t="s">
        <v>687</v>
      </c>
      <c r="E32" s="312" t="n">
        <f aca="false">'Average Cost'!E182</f>
        <v>1.12107476635514</v>
      </c>
      <c r="F32" s="155" t="n">
        <v>55</v>
      </c>
      <c r="G32" s="155" t="n">
        <f aca="false">E32*F32</f>
        <v>61.6591121495327</v>
      </c>
      <c r="H32" s="155" t="n">
        <v>45</v>
      </c>
      <c r="I32" s="155" t="n">
        <f aca="false">E32*H32</f>
        <v>50.4483644859813</v>
      </c>
      <c r="J32" s="155" t="n">
        <v>110</v>
      </c>
      <c r="K32" s="155" t="n">
        <f aca="false">E32*J32</f>
        <v>123.318224299065</v>
      </c>
      <c r="L32" s="304" t="n">
        <v>12</v>
      </c>
      <c r="M32" s="304" t="n">
        <f aca="false">E32*L32</f>
        <v>13.4528971962617</v>
      </c>
      <c r="N32" s="304" t="n">
        <v>10</v>
      </c>
      <c r="O32" s="304" t="n">
        <f aca="false">E32*N32</f>
        <v>11.2107476635514</v>
      </c>
      <c r="P32" s="304" t="n">
        <v>16</v>
      </c>
      <c r="Q32" s="304" t="n">
        <f aca="false">E32*P32</f>
        <v>17.9371962616822</v>
      </c>
      <c r="R32" s="304" t="n">
        <v>10</v>
      </c>
      <c r="S32" s="304" t="n">
        <f aca="false">E32*R32</f>
        <v>11.2107476635514</v>
      </c>
      <c r="T32" s="304" t="n">
        <v>5</v>
      </c>
      <c r="U32" s="304" t="n">
        <f aca="false">E32*T32</f>
        <v>5.6053738317757</v>
      </c>
      <c r="V32" s="304" t="n">
        <v>8</v>
      </c>
      <c r="W32" s="304" t="n">
        <f aca="false">E32*V32</f>
        <v>8.96859813084112</v>
      </c>
      <c r="X32" s="304" t="n">
        <v>10</v>
      </c>
      <c r="Y32" s="304" t="n">
        <f aca="false">E32*X32</f>
        <v>11.2107476635514</v>
      </c>
      <c r="Z32" s="304" t="n">
        <v>8</v>
      </c>
      <c r="AA32" s="304" t="n">
        <f aca="false">E32*Z32</f>
        <v>8.96859813084112</v>
      </c>
      <c r="AB32" s="304" t="n">
        <v>4</v>
      </c>
      <c r="AC32" s="304" t="n">
        <f aca="false">E32*AB32</f>
        <v>4.48429906542056</v>
      </c>
      <c r="AD32" s="304" t="n">
        <v>6</v>
      </c>
      <c r="AE32" s="304" t="n">
        <f aca="false">E32*AD32</f>
        <v>6.72644859813084</v>
      </c>
      <c r="AF32" s="150" t="n">
        <v>8</v>
      </c>
      <c r="AG32" s="150" t="n">
        <f aca="false">AF32*E32</f>
        <v>8.96859813084112</v>
      </c>
    </row>
    <row r="33" customFormat="false" ht="12.75" hidden="false" customHeight="false" outlineLevel="2" collapsed="false">
      <c r="B33" s="166" t="s">
        <v>674</v>
      </c>
      <c r="C33" s="167" t="s">
        <v>689</v>
      </c>
      <c r="D33" s="311" t="s">
        <v>687</v>
      </c>
      <c r="E33" s="312" t="n">
        <f aca="false">'Average Cost'!E230</f>
        <v>4.96712494920315</v>
      </c>
      <c r="F33" s="155" t="n">
        <v>50</v>
      </c>
      <c r="G33" s="155" t="n">
        <f aca="false">E33*F33</f>
        <v>248.356247460158</v>
      </c>
      <c r="H33" s="155" t="n">
        <v>46</v>
      </c>
      <c r="I33" s="155" t="n">
        <f aca="false">E33*H33</f>
        <v>228.487747663345</v>
      </c>
      <c r="J33" s="155" t="n">
        <v>60</v>
      </c>
      <c r="K33" s="155" t="n">
        <f aca="false">E33*J33</f>
        <v>298.027496952189</v>
      </c>
      <c r="L33" s="304" t="n">
        <v>10</v>
      </c>
      <c r="M33" s="304" t="n">
        <f aca="false">E33*L33</f>
        <v>49.6712494920315</v>
      </c>
      <c r="N33" s="304" t="n">
        <v>10</v>
      </c>
      <c r="O33" s="304" t="n">
        <f aca="false">E33*N33</f>
        <v>49.6712494920315</v>
      </c>
      <c r="P33" s="304" t="n">
        <v>15</v>
      </c>
      <c r="Q33" s="304" t="n">
        <f aca="false">E33*P33</f>
        <v>74.5068742380473</v>
      </c>
      <c r="R33" s="304" t="n">
        <v>10</v>
      </c>
      <c r="S33" s="304" t="n">
        <f aca="false">E33*R33</f>
        <v>49.6712494920315</v>
      </c>
      <c r="T33" s="304"/>
      <c r="U33" s="304"/>
      <c r="V33" s="304" t="n">
        <v>8</v>
      </c>
      <c r="W33" s="304" t="n">
        <f aca="false">E33*V33</f>
        <v>39.7369995936252</v>
      </c>
      <c r="X33" s="304" t="n">
        <v>8</v>
      </c>
      <c r="Y33" s="304" t="n">
        <f aca="false">E33*X33</f>
        <v>39.7369995936252</v>
      </c>
      <c r="Z33" s="304" t="n">
        <v>8</v>
      </c>
      <c r="AA33" s="304" t="n">
        <f aca="false">E33*Z33</f>
        <v>39.7369995936252</v>
      </c>
      <c r="AB33" s="304"/>
      <c r="AC33" s="304"/>
      <c r="AD33" s="304"/>
      <c r="AE33" s="304"/>
      <c r="AF33" s="150" t="n">
        <v>7.5</v>
      </c>
      <c r="AG33" s="150" t="n">
        <f aca="false">AF33*E33</f>
        <v>37.2534371190236</v>
      </c>
    </row>
    <row r="34" customFormat="false" ht="15" hidden="false" customHeight="true" outlineLevel="2" collapsed="false">
      <c r="B34" s="166" t="s">
        <v>690</v>
      </c>
      <c r="C34" s="167" t="s">
        <v>691</v>
      </c>
      <c r="D34" s="311" t="s">
        <v>684</v>
      </c>
      <c r="E34" s="312" t="n">
        <v>34.44513272</v>
      </c>
      <c r="F34" s="155" t="n">
        <v>1</v>
      </c>
      <c r="G34" s="155" t="n">
        <f aca="false">E34*F34</f>
        <v>34.44513272</v>
      </c>
      <c r="H34" s="155" t="n">
        <v>1</v>
      </c>
      <c r="I34" s="155" t="n">
        <f aca="false">E34*H34</f>
        <v>34.44513272</v>
      </c>
      <c r="J34" s="155" t="n">
        <v>1</v>
      </c>
      <c r="K34" s="155" t="n">
        <f aca="false">E34*J34</f>
        <v>34.44513272</v>
      </c>
      <c r="L34" s="304"/>
      <c r="M34" s="304"/>
      <c r="N34" s="304"/>
      <c r="O34" s="304"/>
      <c r="P34" s="304"/>
      <c r="Q34" s="304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</row>
    <row r="35" customFormat="false" ht="25.5" hidden="false" customHeight="false" outlineLevel="2" collapsed="false">
      <c r="B35" s="166" t="s">
        <v>692</v>
      </c>
      <c r="C35" s="167" t="s">
        <v>693</v>
      </c>
      <c r="D35" s="311" t="s">
        <v>154</v>
      </c>
      <c r="E35" s="312" t="n">
        <v>0.4772051112</v>
      </c>
      <c r="F35" s="155" t="n">
        <v>19</v>
      </c>
      <c r="G35" s="155" t="n">
        <f aca="false">E35*F35</f>
        <v>9.0668971128</v>
      </c>
      <c r="H35" s="155" t="n">
        <v>19</v>
      </c>
      <c r="I35" s="155" t="n">
        <f aca="false">E35*H35</f>
        <v>9.0668971128</v>
      </c>
      <c r="J35" s="155" t="n">
        <v>19</v>
      </c>
      <c r="K35" s="155" t="n">
        <f aca="false">E35*J35</f>
        <v>9.0668971128</v>
      </c>
      <c r="L35" s="304"/>
      <c r="M35" s="304"/>
      <c r="N35" s="304"/>
      <c r="O35" s="304"/>
      <c r="P35" s="304"/>
      <c r="Q35" s="304"/>
      <c r="R35" s="304"/>
      <c r="S35" s="304"/>
      <c r="T35" s="304"/>
      <c r="U35" s="304"/>
      <c r="V35" s="304"/>
      <c r="W35" s="304"/>
      <c r="X35" s="304"/>
      <c r="Y35" s="304"/>
      <c r="Z35" s="304"/>
      <c r="AA35" s="304"/>
      <c r="AB35" s="304"/>
      <c r="AC35" s="304"/>
      <c r="AD35" s="304"/>
      <c r="AE35" s="304"/>
    </row>
    <row r="36" customFormat="false" ht="12.75" hidden="false" customHeight="false" outlineLevel="2" collapsed="false">
      <c r="B36" s="166" t="s">
        <v>694</v>
      </c>
      <c r="C36" s="167" t="s">
        <v>695</v>
      </c>
      <c r="D36" s="311" t="s">
        <v>684</v>
      </c>
      <c r="E36" s="312" t="n">
        <v>200</v>
      </c>
      <c r="F36" s="155" t="n">
        <v>1</v>
      </c>
      <c r="G36" s="155" t="n">
        <f aca="false">E36*F36</f>
        <v>200</v>
      </c>
      <c r="H36" s="155" t="n">
        <v>0.85</v>
      </c>
      <c r="I36" s="155" t="n">
        <f aca="false">E36*H36</f>
        <v>170</v>
      </c>
      <c r="J36" s="155" t="n">
        <v>1.2</v>
      </c>
      <c r="K36" s="155" t="n">
        <f aca="false">E36*J36</f>
        <v>240</v>
      </c>
      <c r="L36" s="304" t="n">
        <v>0.05</v>
      </c>
      <c r="M36" s="304" t="n">
        <f aca="false">E36*L36</f>
        <v>10</v>
      </c>
      <c r="N36" s="304"/>
      <c r="O36" s="304"/>
      <c r="P36" s="304" t="n">
        <v>0.05</v>
      </c>
      <c r="Q36" s="304" t="n">
        <f aca="false">E36*P36</f>
        <v>10</v>
      </c>
      <c r="R36" s="304" t="n">
        <v>0.05</v>
      </c>
      <c r="S36" s="304" t="n">
        <f aca="false">E36*R36</f>
        <v>10</v>
      </c>
      <c r="T36" s="304" t="n">
        <v>0.05</v>
      </c>
      <c r="U36" s="304" t="n">
        <f aca="false">E36*T36</f>
        <v>10</v>
      </c>
      <c r="V36" s="304" t="n">
        <v>0.05</v>
      </c>
      <c r="W36" s="304" t="n">
        <f aca="false">E36*V36</f>
        <v>10</v>
      </c>
      <c r="X36" s="304"/>
      <c r="Y36" s="304"/>
      <c r="Z36" s="304" t="n">
        <v>0.05</v>
      </c>
      <c r="AA36" s="304" t="n">
        <f aca="false">E36*Z36</f>
        <v>10</v>
      </c>
      <c r="AB36" s="304" t="n">
        <v>0.05</v>
      </c>
      <c r="AC36" s="304" t="n">
        <f aca="false">E36*AB36</f>
        <v>10</v>
      </c>
      <c r="AD36" s="304"/>
      <c r="AE36" s="304"/>
      <c r="AF36" s="150" t="n">
        <v>0.05</v>
      </c>
      <c r="AG36" s="150" t="n">
        <f aca="false">AF36*E36</f>
        <v>10</v>
      </c>
    </row>
    <row r="37" customFormat="false" ht="14.25" hidden="false" customHeight="true" outlineLevel="2" collapsed="false">
      <c r="B37" s="166" t="s">
        <v>696</v>
      </c>
      <c r="C37" s="167" t="s">
        <v>697</v>
      </c>
      <c r="D37" s="311" t="s">
        <v>684</v>
      </c>
      <c r="E37" s="312" t="n">
        <v>96.62702075</v>
      </c>
      <c r="F37" s="155" t="n">
        <v>1</v>
      </c>
      <c r="G37" s="155" t="n">
        <f aca="false">E37*F37</f>
        <v>96.62702075</v>
      </c>
      <c r="H37" s="155" t="n">
        <v>0.91</v>
      </c>
      <c r="I37" s="155" t="n">
        <f aca="false">E37*H37</f>
        <v>87.9305888825</v>
      </c>
      <c r="J37" s="155" t="n">
        <v>1</v>
      </c>
      <c r="K37" s="155" t="n">
        <f aca="false">E37*J37</f>
        <v>96.62702075</v>
      </c>
      <c r="L37" s="304"/>
      <c r="M37" s="304"/>
      <c r="N37" s="304"/>
      <c r="O37" s="304"/>
      <c r="P37" s="304"/>
      <c r="Q37" s="304"/>
      <c r="R37" s="304"/>
      <c r="S37" s="304"/>
      <c r="T37" s="304"/>
      <c r="U37" s="304" t="n">
        <f aca="false">E37*T37</f>
        <v>0</v>
      </c>
      <c r="V37" s="304"/>
      <c r="W37" s="304"/>
      <c r="X37" s="304"/>
      <c r="Y37" s="304"/>
      <c r="Z37" s="304"/>
      <c r="AA37" s="304"/>
      <c r="AB37" s="304"/>
      <c r="AC37" s="304"/>
      <c r="AD37" s="304"/>
      <c r="AE37" s="304"/>
    </row>
    <row r="38" customFormat="false" ht="12.75" hidden="false" customHeight="false" outlineLevel="2" collapsed="false">
      <c r="B38" s="166" t="s">
        <v>698</v>
      </c>
      <c r="C38" s="167" t="s">
        <v>699</v>
      </c>
      <c r="D38" s="311" t="s">
        <v>154</v>
      </c>
      <c r="E38" s="312" t="n">
        <v>330.072340947993</v>
      </c>
      <c r="F38" s="155" t="n">
        <v>1</v>
      </c>
      <c r="G38" s="155" t="n">
        <f aca="false">E38*F38</f>
        <v>330.072340947993</v>
      </c>
      <c r="H38" s="155" t="n">
        <v>0.85</v>
      </c>
      <c r="I38" s="155" t="n">
        <f aca="false">E38*H38</f>
        <v>280.561489805794</v>
      </c>
      <c r="J38" s="155" t="n">
        <v>1.2</v>
      </c>
      <c r="K38" s="155" t="n">
        <f aca="false">E38*J38</f>
        <v>396.086809137591</v>
      </c>
      <c r="L38" s="304"/>
      <c r="M38" s="304"/>
      <c r="N38" s="304"/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</row>
    <row r="39" customFormat="false" ht="12.75" hidden="false" customHeight="false" outlineLevel="2" collapsed="false">
      <c r="B39" s="166" t="s">
        <v>700</v>
      </c>
      <c r="C39" s="167" t="s">
        <v>435</v>
      </c>
      <c r="D39" s="311" t="s">
        <v>684</v>
      </c>
      <c r="E39" s="312" t="n">
        <v>135.926277764</v>
      </c>
      <c r="F39" s="155" t="n">
        <v>1</v>
      </c>
      <c r="G39" s="155" t="n">
        <f aca="false">E39*F39</f>
        <v>135.926277764</v>
      </c>
      <c r="H39" s="155" t="n">
        <v>0.75</v>
      </c>
      <c r="I39" s="155" t="n">
        <f aca="false">E39*H39</f>
        <v>101.944708323</v>
      </c>
      <c r="J39" s="155" t="n">
        <v>1.4</v>
      </c>
      <c r="K39" s="155" t="n">
        <f aca="false">E39*J39</f>
        <v>190.2967888696</v>
      </c>
      <c r="L39" s="304" t="n">
        <v>0.2</v>
      </c>
      <c r="M39" s="304" t="n">
        <f aca="false">E39*L39</f>
        <v>27.1852555528</v>
      </c>
      <c r="N39" s="304" t="n">
        <v>0.2</v>
      </c>
      <c r="O39" s="304" t="n">
        <f aca="false">E39*N39</f>
        <v>27.1852555528</v>
      </c>
      <c r="P39" s="304"/>
      <c r="Q39" s="304"/>
      <c r="R39" s="304"/>
      <c r="S39" s="304"/>
      <c r="T39" s="304"/>
      <c r="U39" s="304"/>
      <c r="V39" s="304" t="n">
        <v>0.2</v>
      </c>
      <c r="W39" s="304" t="n">
        <f aca="false">E39*V39</f>
        <v>27.1852555528</v>
      </c>
      <c r="X39" s="304" t="n">
        <v>0.2</v>
      </c>
      <c r="Y39" s="304" t="n">
        <f aca="false">E39*X39</f>
        <v>27.1852555528</v>
      </c>
      <c r="Z39" s="304"/>
      <c r="AA39" s="304"/>
      <c r="AB39" s="304"/>
      <c r="AC39" s="304"/>
      <c r="AD39" s="304"/>
      <c r="AE39" s="304"/>
    </row>
    <row r="40" customFormat="false" ht="12.75" hidden="false" customHeight="false" outlineLevel="1" collapsed="false">
      <c r="B40" s="319"/>
      <c r="C40" s="320" t="s">
        <v>701</v>
      </c>
      <c r="D40" s="321"/>
      <c r="E40" s="322"/>
      <c r="F40" s="322"/>
      <c r="G40" s="322" t="n">
        <f aca="false">SUM(G24:G39)</f>
        <v>1605.62649616451</v>
      </c>
      <c r="H40" s="322"/>
      <c r="I40" s="322" t="n">
        <f aca="false">SUM(I24:I39)</f>
        <v>1412.37676073943</v>
      </c>
      <c r="J40" s="322"/>
      <c r="K40" s="322" t="n">
        <f aca="false">SUM(K24:K39)</f>
        <v>1964.23532308258</v>
      </c>
      <c r="L40" s="322"/>
      <c r="M40" s="322" t="n">
        <f aca="false">SUM(M24:M39)</f>
        <v>143.287364857916</v>
      </c>
      <c r="N40" s="322"/>
      <c r="O40" s="322" t="n">
        <f aca="false">SUM(O24:O39)</f>
        <v>128.048888222402</v>
      </c>
      <c r="P40" s="322"/>
      <c r="Q40" s="322" t="n">
        <f aca="false">SUM(Q24:Q39)</f>
        <v>163.914687322159</v>
      </c>
      <c r="R40" s="322"/>
      <c r="S40" s="322" t="n">
        <f aca="false">SUM(S24:S39)</f>
        <v>110.863632669602</v>
      </c>
      <c r="T40" s="322"/>
      <c r="U40" s="322" t="n">
        <f aca="false">SUM(U24:U39)</f>
        <v>23.096191588785</v>
      </c>
      <c r="V40" s="322"/>
      <c r="W40" s="322" t="n">
        <f aca="false">SUM(W24:W39)</f>
        <v>122.876161688481</v>
      </c>
      <c r="X40" s="322"/>
      <c r="Y40" s="322" t="n">
        <f aca="false">SUM(Y24:Y39)</f>
        <v>118.114638323995</v>
      </c>
      <c r="Z40" s="322"/>
      <c r="AA40" s="322" t="n">
        <f aca="false">SUM(AA24:AA39)</f>
        <v>95.6909061356813</v>
      </c>
      <c r="AB40" s="322"/>
      <c r="AC40" s="322" t="n">
        <f aca="false">SUM(AC24:AC39)</f>
        <v>20.476953271028</v>
      </c>
      <c r="AD40" s="322"/>
      <c r="AE40" s="322" t="n">
        <f aca="false">SUM(AE24:AE39)</f>
        <v>15.7154299065421</v>
      </c>
      <c r="AF40" s="322" t="n">
        <f aca="false">SUM(AF24:AF39)</f>
        <v>25.8</v>
      </c>
      <c r="AG40" s="322" t="n">
        <f aca="false">SUM(AG24:AG39)</f>
        <v>133.703670763883</v>
      </c>
    </row>
    <row r="41" customFormat="false" ht="28.5" hidden="false" customHeight="false" outlineLevel="1" collapsed="false">
      <c r="B41" s="260" t="s">
        <v>702</v>
      </c>
      <c r="C41" s="141" t="s">
        <v>420</v>
      </c>
      <c r="K41" s="283"/>
      <c r="L41" s="304"/>
      <c r="M41" s="304"/>
      <c r="N41" s="304"/>
      <c r="O41" s="304"/>
      <c r="P41" s="304"/>
      <c r="Q41" s="304"/>
      <c r="R41" s="304"/>
      <c r="S41" s="304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</row>
    <row r="42" customFormat="false" ht="25.5" hidden="false" customHeight="false" outlineLevel="2" collapsed="false">
      <c r="B42" s="166" t="s">
        <v>653</v>
      </c>
      <c r="C42" s="167" t="s">
        <v>421</v>
      </c>
      <c r="D42" s="311" t="s">
        <v>703</v>
      </c>
      <c r="E42" s="312" t="n">
        <f aca="false">'Average Cost'!E507</f>
        <v>3.36410214879603</v>
      </c>
      <c r="F42" s="155" t="n">
        <v>1</v>
      </c>
      <c r="G42" s="155" t="n">
        <f aca="false">E42*F42</f>
        <v>3.36410214879603</v>
      </c>
      <c r="H42" s="155" t="n">
        <v>1</v>
      </c>
      <c r="I42" s="155" t="n">
        <f aca="false">E42*H42</f>
        <v>3.36410214879603</v>
      </c>
      <c r="J42" s="155" t="n">
        <v>1</v>
      </c>
      <c r="K42" s="155" t="n">
        <f aca="false">E42*J42</f>
        <v>3.36410214879603</v>
      </c>
      <c r="L42" s="304"/>
      <c r="M42" s="304"/>
      <c r="N42" s="304"/>
      <c r="O42" s="304"/>
      <c r="P42" s="304"/>
      <c r="Q42" s="304"/>
      <c r="R42" s="304"/>
      <c r="S42" s="304"/>
      <c r="T42" s="304"/>
      <c r="U42" s="304"/>
      <c r="V42" s="304"/>
      <c r="W42" s="304"/>
      <c r="X42" s="304"/>
      <c r="Y42" s="304"/>
      <c r="Z42" s="304"/>
      <c r="AA42" s="304"/>
      <c r="AB42" s="304"/>
      <c r="AC42" s="304"/>
      <c r="AD42" s="304"/>
      <c r="AE42" s="304"/>
    </row>
    <row r="43" customFormat="false" ht="12.75" hidden="false" customHeight="false" outlineLevel="2" collapsed="false">
      <c r="B43" s="166" t="s">
        <v>655</v>
      </c>
      <c r="C43" s="167" t="s">
        <v>422</v>
      </c>
      <c r="D43" s="311" t="s">
        <v>154</v>
      </c>
      <c r="E43" s="312" t="n">
        <f aca="false">'Average Cost'!E508</f>
        <v>0.279893298779829</v>
      </c>
      <c r="F43" s="155" t="n">
        <v>2</v>
      </c>
      <c r="G43" s="155" t="n">
        <f aca="false">E43*F43</f>
        <v>0.559786597559659</v>
      </c>
      <c r="H43" s="155" t="n">
        <v>2</v>
      </c>
      <c r="I43" s="155" t="n">
        <f aca="false">E43*H43</f>
        <v>0.559786597559659</v>
      </c>
      <c r="J43" s="155" t="n">
        <v>2</v>
      </c>
      <c r="K43" s="155" t="n">
        <f aca="false">E43*J43</f>
        <v>0.559786597559659</v>
      </c>
      <c r="L43" s="304"/>
      <c r="M43" s="304"/>
      <c r="N43" s="304"/>
      <c r="O43" s="304"/>
      <c r="P43" s="304"/>
      <c r="Q43" s="304"/>
      <c r="R43" s="304"/>
      <c r="S43" s="304"/>
      <c r="T43" s="304"/>
      <c r="U43" s="304"/>
      <c r="V43" s="304"/>
      <c r="W43" s="304"/>
      <c r="X43" s="304"/>
      <c r="Y43" s="304"/>
      <c r="Z43" s="304"/>
      <c r="AA43" s="304"/>
      <c r="AB43" s="304"/>
      <c r="AC43" s="304"/>
      <c r="AD43" s="304"/>
      <c r="AE43" s="304"/>
    </row>
    <row r="44" customFormat="false" ht="12.75" hidden="false" customHeight="false" outlineLevel="2" collapsed="false">
      <c r="B44" s="166" t="s">
        <v>657</v>
      </c>
      <c r="C44" s="167" t="s">
        <v>423</v>
      </c>
      <c r="D44" s="311" t="s">
        <v>154</v>
      </c>
      <c r="E44" s="312" t="n">
        <f aca="false">'Average Cost'!E509</f>
        <v>0.116622207824929</v>
      </c>
      <c r="F44" s="155" t="n">
        <v>2</v>
      </c>
      <c r="G44" s="155" t="n">
        <f aca="false">E44*F44</f>
        <v>0.233244415649858</v>
      </c>
      <c r="H44" s="155" t="n">
        <v>2</v>
      </c>
      <c r="I44" s="155" t="n">
        <f aca="false">E44*H44</f>
        <v>0.233244415649858</v>
      </c>
      <c r="J44" s="155" t="n">
        <v>2</v>
      </c>
      <c r="K44" s="155" t="n">
        <f aca="false">E44*J44</f>
        <v>0.233244415649858</v>
      </c>
      <c r="L44" s="304"/>
      <c r="M44" s="304"/>
      <c r="N44" s="304"/>
      <c r="O44" s="304"/>
      <c r="P44" s="304"/>
      <c r="Q44" s="304"/>
      <c r="R44" s="304"/>
      <c r="S44" s="304"/>
      <c r="T44" s="304"/>
      <c r="U44" s="304"/>
      <c r="V44" s="304"/>
      <c r="W44" s="304"/>
      <c r="X44" s="304"/>
      <c r="Y44" s="304"/>
      <c r="Z44" s="304"/>
      <c r="AA44" s="304"/>
      <c r="AB44" s="304"/>
      <c r="AC44" s="304"/>
      <c r="AD44" s="304"/>
      <c r="AE44" s="304"/>
    </row>
    <row r="45" customFormat="false" ht="12.75" hidden="false" customHeight="false" outlineLevel="2" collapsed="false">
      <c r="B45" s="166" t="s">
        <v>663</v>
      </c>
      <c r="C45" s="167" t="s">
        <v>424</v>
      </c>
      <c r="D45" s="311" t="s">
        <v>154</v>
      </c>
      <c r="E45" s="312" t="n">
        <f aca="false">'Average Cost'!E510</f>
        <v>0.224273476586402</v>
      </c>
      <c r="F45" s="155" t="n">
        <v>2</v>
      </c>
      <c r="G45" s="155" t="n">
        <f aca="false">E45*F45</f>
        <v>0.448546953172804</v>
      </c>
      <c r="H45" s="155" t="n">
        <v>2</v>
      </c>
      <c r="I45" s="155" t="n">
        <f aca="false">E45*H45</f>
        <v>0.448546953172804</v>
      </c>
      <c r="J45" s="155" t="n">
        <v>2</v>
      </c>
      <c r="K45" s="155" t="n">
        <f aca="false">E45*J45</f>
        <v>0.448546953172804</v>
      </c>
      <c r="L45" s="304"/>
      <c r="M45" s="304"/>
      <c r="N45" s="304"/>
      <c r="O45" s="304"/>
      <c r="P45" s="304"/>
      <c r="Q45" s="304"/>
      <c r="R45" s="304"/>
      <c r="S45" s="304"/>
      <c r="T45" s="304"/>
      <c r="U45" s="304"/>
      <c r="V45" s="304"/>
      <c r="W45" s="304"/>
      <c r="X45" s="304"/>
      <c r="Y45" s="304"/>
      <c r="Z45" s="304"/>
      <c r="AA45" s="304"/>
      <c r="AB45" s="304"/>
      <c r="AC45" s="304"/>
      <c r="AD45" s="304"/>
      <c r="AE45" s="304"/>
    </row>
    <row r="46" customFormat="false" ht="12.75" hidden="false" customHeight="false" outlineLevel="2" collapsed="false">
      <c r="B46" s="166" t="s">
        <v>660</v>
      </c>
      <c r="C46" s="167" t="s">
        <v>425</v>
      </c>
      <c r="D46" s="311" t="s">
        <v>154</v>
      </c>
      <c r="E46" s="312" t="n">
        <f aca="false">'Average Cost'!E511</f>
        <v>0.168205107439801</v>
      </c>
      <c r="F46" s="155" t="n">
        <v>2</v>
      </c>
      <c r="G46" s="155" t="n">
        <f aca="false">E46*F46</f>
        <v>0.336410214879603</v>
      </c>
      <c r="H46" s="155" t="n">
        <v>2</v>
      </c>
      <c r="I46" s="155" t="n">
        <f aca="false">E46*H46</f>
        <v>0.336410214879603</v>
      </c>
      <c r="J46" s="155" t="n">
        <v>2</v>
      </c>
      <c r="K46" s="155" t="n">
        <f aca="false">E46*J46</f>
        <v>0.336410214879603</v>
      </c>
      <c r="L46" s="304"/>
      <c r="M46" s="304"/>
      <c r="N46" s="304"/>
      <c r="O46" s="304"/>
      <c r="P46" s="304"/>
      <c r="Q46" s="304"/>
      <c r="R46" s="304"/>
      <c r="S46" s="304"/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</row>
    <row r="47" customFormat="false" ht="38.25" hidden="false" customHeight="false" outlineLevel="2" collapsed="false">
      <c r="B47" s="166" t="s">
        <v>666</v>
      </c>
      <c r="C47" s="167" t="s">
        <v>426</v>
      </c>
      <c r="D47" s="311" t="s">
        <v>684</v>
      </c>
      <c r="E47" s="312" t="n">
        <f aca="false">'Average Cost'!E512</f>
        <v>11.2136738293201</v>
      </c>
      <c r="F47" s="155" t="n">
        <v>1</v>
      </c>
      <c r="G47" s="155" t="n">
        <f aca="false">E47*F47</f>
        <v>11.2136738293201</v>
      </c>
      <c r="H47" s="155" t="n">
        <v>0.9</v>
      </c>
      <c r="I47" s="155" t="n">
        <f aca="false">E47*H47</f>
        <v>10.0923064463881</v>
      </c>
      <c r="J47" s="155" t="n">
        <v>1.4</v>
      </c>
      <c r="K47" s="155" t="n">
        <f aca="false">E47*J47</f>
        <v>15.6991433610481</v>
      </c>
      <c r="L47" s="304" t="n">
        <v>0.1</v>
      </c>
      <c r="M47" s="304" t="n">
        <f aca="false">E47*L47</f>
        <v>1.12136738293201</v>
      </c>
      <c r="N47" s="304" t="n">
        <v>0.1</v>
      </c>
      <c r="O47" s="304" t="n">
        <f aca="false">E47*N47</f>
        <v>1.12136738293201</v>
      </c>
      <c r="P47" s="304" t="n">
        <v>0.15</v>
      </c>
      <c r="Q47" s="304" t="n">
        <f aca="false">E47*P47</f>
        <v>1.68205107439801</v>
      </c>
      <c r="R47" s="304" t="n">
        <v>0.1</v>
      </c>
      <c r="S47" s="304" t="n">
        <f aca="false">E47*R47</f>
        <v>1.12136738293201</v>
      </c>
      <c r="T47" s="304"/>
      <c r="U47" s="304"/>
      <c r="V47" s="304" t="n">
        <v>0.1</v>
      </c>
      <c r="W47" s="304" t="n">
        <f aca="false">E47*V47</f>
        <v>1.12136738293201</v>
      </c>
      <c r="X47" s="304" t="n">
        <v>0.1</v>
      </c>
      <c r="Y47" s="304" t="n">
        <f aca="false">E47*X47</f>
        <v>1.12136738293201</v>
      </c>
      <c r="Z47" s="304" t="n">
        <v>0.1</v>
      </c>
      <c r="AA47" s="304" t="n">
        <f aca="false">E47*Z47</f>
        <v>1.12136738293201</v>
      </c>
      <c r="AB47" s="304"/>
      <c r="AC47" s="304"/>
      <c r="AD47" s="304" t="n">
        <v>0.05</v>
      </c>
      <c r="AE47" s="304" t="n">
        <f aca="false">E47*AD47</f>
        <v>0.560683691466005</v>
      </c>
      <c r="AF47" s="150" t="n">
        <v>0.25</v>
      </c>
      <c r="AG47" s="150" t="n">
        <f aca="false">AF47*E47</f>
        <v>2.80341845733002</v>
      </c>
    </row>
    <row r="48" customFormat="false" ht="18" hidden="false" customHeight="true" outlineLevel="2" collapsed="false">
      <c r="B48" s="166" t="s">
        <v>668</v>
      </c>
      <c r="C48" s="167" t="s">
        <v>427</v>
      </c>
      <c r="D48" s="311" t="s">
        <v>684</v>
      </c>
      <c r="E48" s="312" t="n">
        <f aca="false">'Average Cost'!E513</f>
        <v>3.36410214879603</v>
      </c>
      <c r="F48" s="155" t="n">
        <v>1</v>
      </c>
      <c r="G48" s="155" t="n">
        <f aca="false">E48*F48</f>
        <v>3.36410214879603</v>
      </c>
      <c r="H48" s="155" t="n">
        <v>1</v>
      </c>
      <c r="I48" s="155" t="n">
        <f aca="false">E48*H48</f>
        <v>3.36410214879603</v>
      </c>
      <c r="J48" s="155" t="n">
        <v>1</v>
      </c>
      <c r="K48" s="155" t="n">
        <f aca="false">E48*J48</f>
        <v>3.36410214879603</v>
      </c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</row>
    <row r="49" customFormat="false" ht="12.75" hidden="false" customHeight="false" outlineLevel="2" collapsed="false">
      <c r="B49" s="166" t="s">
        <v>670</v>
      </c>
      <c r="C49" s="167" t="s">
        <v>428</v>
      </c>
      <c r="D49" s="311" t="s">
        <v>704</v>
      </c>
      <c r="E49" s="312" t="n">
        <f aca="false">'Average Cost'!E514</f>
        <v>0.224273476586402</v>
      </c>
      <c r="F49" s="155" t="n">
        <v>62</v>
      </c>
      <c r="G49" s="155" t="n">
        <f aca="false">E49*F49</f>
        <v>13.9049555483569</v>
      </c>
      <c r="H49" s="155" t="n">
        <v>53</v>
      </c>
      <c r="I49" s="155" t="n">
        <f aca="false">E49*H49</f>
        <v>11.8864942590793</v>
      </c>
      <c r="J49" s="155" t="n">
        <v>124</v>
      </c>
      <c r="K49" s="155" t="n">
        <f aca="false">E49*J49</f>
        <v>27.8099110967138</v>
      </c>
      <c r="L49" s="304" t="n">
        <v>0.2</v>
      </c>
      <c r="M49" s="304" t="n">
        <f aca="false">E49*L49</f>
        <v>0.0448546953172804</v>
      </c>
      <c r="N49" s="304" t="n">
        <v>0.2</v>
      </c>
      <c r="O49" s="304" t="n">
        <f aca="false">E49*N49</f>
        <v>0.0448546953172804</v>
      </c>
      <c r="P49" s="304" t="n">
        <v>0.25</v>
      </c>
      <c r="Q49" s="304" t="n">
        <f aca="false">E49*P49</f>
        <v>0.0560683691466005</v>
      </c>
      <c r="R49" s="304" t="n">
        <v>0.2</v>
      </c>
      <c r="S49" s="304" t="n">
        <f aca="false">E49*R49</f>
        <v>0.0448546953172804</v>
      </c>
      <c r="T49" s="304" t="n">
        <v>0.1</v>
      </c>
      <c r="U49" s="304" t="n">
        <f aca="false">E49*T49</f>
        <v>0.0224273476586402</v>
      </c>
      <c r="V49" s="304" t="n">
        <v>0.1</v>
      </c>
      <c r="W49" s="304" t="n">
        <f aca="false">E49*V49</f>
        <v>0.0224273476586402</v>
      </c>
      <c r="X49" s="304" t="n">
        <v>0.1</v>
      </c>
      <c r="Y49" s="304" t="n">
        <f aca="false">E49*X49</f>
        <v>0.0224273476586402</v>
      </c>
      <c r="Z49" s="304" t="n">
        <v>0.1</v>
      </c>
      <c r="AA49" s="304" t="n">
        <f aca="false">E49*Z49</f>
        <v>0.0224273476586402</v>
      </c>
      <c r="AB49" s="304" t="n">
        <v>0.06</v>
      </c>
      <c r="AC49" s="304" t="n">
        <f aca="false">E49*AB49</f>
        <v>0.0134564085951841</v>
      </c>
      <c r="AD49" s="304" t="n">
        <v>0.1</v>
      </c>
      <c r="AE49" s="304" t="n">
        <f aca="false">E49*AD49</f>
        <v>0.0224273476586402</v>
      </c>
      <c r="AF49" s="150" t="n">
        <v>10</v>
      </c>
      <c r="AG49" s="150" t="n">
        <f aca="false">AF49*E49</f>
        <v>2.24273476586402</v>
      </c>
    </row>
    <row r="50" customFormat="false" ht="12.75" hidden="false" customHeight="false" outlineLevel="2" collapsed="false">
      <c r="B50" s="166" t="s">
        <v>672</v>
      </c>
      <c r="C50" s="167" t="s">
        <v>429</v>
      </c>
      <c r="D50" s="311" t="s">
        <v>684</v>
      </c>
      <c r="E50" s="312" t="n">
        <f aca="false">'Average Cost'!E515</f>
        <v>0.224273476586402</v>
      </c>
      <c r="F50" s="155" t="n">
        <v>55</v>
      </c>
      <c r="G50" s="155" t="n">
        <f aca="false">E50*F50</f>
        <v>12.3350412122521</v>
      </c>
      <c r="H50" s="155" t="n">
        <f aca="false">F50*0.85</f>
        <v>46.75</v>
      </c>
      <c r="I50" s="155" t="n">
        <f aca="false">E50*H50</f>
        <v>10.4847850304143</v>
      </c>
      <c r="J50" s="155" t="n">
        <v>120</v>
      </c>
      <c r="K50" s="155" t="n">
        <f aca="false">E50*J50</f>
        <v>26.9128171903682</v>
      </c>
      <c r="L50" s="304"/>
      <c r="M50" s="304"/>
      <c r="N50" s="304" t="n">
        <v>0.2</v>
      </c>
      <c r="O50" s="304" t="n">
        <f aca="false">E50*N50</f>
        <v>0.0448546953172804</v>
      </c>
      <c r="P50" s="304" t="n">
        <v>0.24</v>
      </c>
      <c r="Q50" s="304" t="n">
        <f aca="false">E50*P50</f>
        <v>0.0538256343807364</v>
      </c>
      <c r="R50" s="304" t="n">
        <v>0.2</v>
      </c>
      <c r="S50" s="304" t="n">
        <f aca="false">E50*R50</f>
        <v>0.0448546953172804</v>
      </c>
      <c r="T50" s="304" t="n">
        <v>0.1</v>
      </c>
      <c r="U50" s="304" t="n">
        <f aca="false">E50*T50</f>
        <v>0.0224273476586402</v>
      </c>
      <c r="V50" s="304" t="n">
        <v>0.1</v>
      </c>
      <c r="W50" s="304" t="n">
        <f aca="false">E50*V50</f>
        <v>0.0224273476586402</v>
      </c>
      <c r="X50" s="304" t="n">
        <v>0.1</v>
      </c>
      <c r="Y50" s="304" t="n">
        <f aca="false">E50*X50</f>
        <v>0.0224273476586402</v>
      </c>
      <c r="Z50" s="304" t="n">
        <v>0.1</v>
      </c>
      <c r="AA50" s="304" t="n">
        <f aca="false">E50*Z50</f>
        <v>0.0224273476586402</v>
      </c>
      <c r="AB50" s="304" t="n">
        <v>0.06</v>
      </c>
      <c r="AC50" s="304" t="n">
        <f aca="false">E50*AB50</f>
        <v>0.0134564085951841</v>
      </c>
      <c r="AD50" s="304" t="n">
        <v>0.1</v>
      </c>
      <c r="AE50" s="304" t="n">
        <f aca="false">E50*AD50</f>
        <v>0.0224273476586402</v>
      </c>
      <c r="AF50" s="150" t="n">
        <v>8</v>
      </c>
      <c r="AG50" s="150" t="n">
        <f aca="false">AF50*E50</f>
        <v>1.79418781269121</v>
      </c>
    </row>
    <row r="51" customFormat="false" ht="12.75" hidden="false" customHeight="false" outlineLevel="2" collapsed="false">
      <c r="B51" s="166" t="s">
        <v>674</v>
      </c>
      <c r="C51" s="167" t="s">
        <v>430</v>
      </c>
      <c r="D51" s="311" t="s">
        <v>684</v>
      </c>
      <c r="E51" s="312" t="n">
        <f aca="false">'Average Cost'!E516</f>
        <v>16.8205107439801</v>
      </c>
      <c r="F51" s="155" t="n">
        <v>1</v>
      </c>
      <c r="G51" s="155" t="n">
        <f aca="false">E51*F51</f>
        <v>16.8205107439801</v>
      </c>
      <c r="H51" s="155" t="n">
        <v>0.9</v>
      </c>
      <c r="I51" s="155" t="n">
        <f aca="false">E51*H51</f>
        <v>15.1384596695821</v>
      </c>
      <c r="J51" s="155" t="n">
        <v>1.2</v>
      </c>
      <c r="K51" s="155" t="n">
        <f aca="false">E51*J51</f>
        <v>20.1846128927762</v>
      </c>
      <c r="L51" s="304" t="n">
        <v>0.2</v>
      </c>
      <c r="M51" s="304" t="n">
        <f aca="false">E51*L51</f>
        <v>3.36410214879603</v>
      </c>
      <c r="N51" s="304"/>
      <c r="O51" s="304"/>
      <c r="P51" s="304" t="n">
        <v>15</v>
      </c>
      <c r="Q51" s="304" t="n">
        <f aca="false">E51*P51</f>
        <v>252.307661159702</v>
      </c>
      <c r="R51" s="304" t="n">
        <v>0.2</v>
      </c>
      <c r="S51" s="304" t="n">
        <f aca="false">E51*R51</f>
        <v>3.36410214879603</v>
      </c>
      <c r="T51" s="304"/>
      <c r="U51" s="304"/>
      <c r="V51" s="304" t="n">
        <v>0.9</v>
      </c>
      <c r="W51" s="304" t="n">
        <f aca="false">E51*V51</f>
        <v>15.1384596695821</v>
      </c>
      <c r="X51" s="304" t="n">
        <v>0.9</v>
      </c>
      <c r="Y51" s="304" t="n">
        <f aca="false">E51*X51</f>
        <v>15.1384596695821</v>
      </c>
      <c r="Z51" s="304" t="n">
        <v>0.9</v>
      </c>
      <c r="AA51" s="304" t="n">
        <f aca="false">E51*Z51</f>
        <v>15.1384596695821</v>
      </c>
      <c r="AB51" s="304"/>
      <c r="AC51" s="304"/>
      <c r="AD51" s="304"/>
      <c r="AE51" s="304"/>
      <c r="AF51" s="150" t="n">
        <v>7.5</v>
      </c>
      <c r="AG51" s="150" t="n">
        <f aca="false">AF51*E51</f>
        <v>126.153830579851</v>
      </c>
    </row>
    <row r="52" customFormat="false" ht="12.75" hidden="false" customHeight="false" outlineLevel="2" collapsed="false">
      <c r="B52" s="166" t="s">
        <v>690</v>
      </c>
      <c r="C52" s="167" t="s">
        <v>431</v>
      </c>
      <c r="D52" s="311" t="s">
        <v>154</v>
      </c>
      <c r="E52" s="312" t="n">
        <f aca="false">'Average Cost'!E517</f>
        <v>1.12136738293201</v>
      </c>
      <c r="F52" s="155" t="n">
        <v>1</v>
      </c>
      <c r="G52" s="155" t="n">
        <f aca="false">E52*F52</f>
        <v>1.12136738293201</v>
      </c>
      <c r="H52" s="155" t="n">
        <v>1</v>
      </c>
      <c r="I52" s="155" t="n">
        <f aca="false">E52*H52</f>
        <v>1.12136738293201</v>
      </c>
      <c r="J52" s="155" t="n">
        <v>1</v>
      </c>
      <c r="K52" s="155" t="n">
        <f aca="false">E52*J52</f>
        <v>1.12136738293201</v>
      </c>
      <c r="L52" s="304"/>
      <c r="M52" s="304" t="n">
        <f aca="false">E52*L52</f>
        <v>0</v>
      </c>
      <c r="N52" s="304"/>
      <c r="O52" s="304"/>
      <c r="P52" s="304"/>
      <c r="Q52" s="304"/>
      <c r="R52" s="304"/>
      <c r="S52" s="304"/>
      <c r="T52" s="304"/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</row>
    <row r="53" customFormat="false" ht="12.75" hidden="false" customHeight="false" outlineLevel="2" collapsed="false">
      <c r="B53" s="166" t="s">
        <v>692</v>
      </c>
      <c r="C53" s="167" t="s">
        <v>432</v>
      </c>
      <c r="D53" s="311" t="s">
        <v>684</v>
      </c>
      <c r="E53" s="312" t="n">
        <f aca="false">'Average Cost'!E518</f>
        <v>1.12136738293201</v>
      </c>
      <c r="F53" s="155" t="n">
        <v>19</v>
      </c>
      <c r="G53" s="155" t="n">
        <f aca="false">E53*F53</f>
        <v>21.3059802757082</v>
      </c>
      <c r="H53" s="155" t="n">
        <v>19</v>
      </c>
      <c r="I53" s="155" t="n">
        <f aca="false">E53*H53</f>
        <v>21.3059802757082</v>
      </c>
      <c r="J53" s="155" t="n">
        <v>19</v>
      </c>
      <c r="K53" s="155" t="n">
        <f aca="false">E53*J53</f>
        <v>21.3059802757082</v>
      </c>
      <c r="L53" s="304"/>
      <c r="M53" s="304"/>
      <c r="N53" s="304"/>
      <c r="O53" s="304"/>
      <c r="P53" s="304"/>
      <c r="Q53" s="304"/>
      <c r="R53" s="304"/>
      <c r="S53" s="304"/>
      <c r="T53" s="304"/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</row>
    <row r="54" customFormat="false" ht="12.75" hidden="false" customHeight="false" outlineLevel="2" collapsed="false">
      <c r="B54" s="166" t="s">
        <v>694</v>
      </c>
      <c r="C54" s="167" t="s">
        <v>433</v>
      </c>
      <c r="D54" s="311" t="s">
        <v>684</v>
      </c>
      <c r="E54" s="312" t="n">
        <f aca="false">'Average Cost'!E519</f>
        <v>26.9128171903682</v>
      </c>
      <c r="F54" s="155" t="n">
        <v>1</v>
      </c>
      <c r="G54" s="155" t="n">
        <f aca="false">E54*F54</f>
        <v>26.9128171903682</v>
      </c>
      <c r="H54" s="155" t="n">
        <v>0.85</v>
      </c>
      <c r="I54" s="155" t="n">
        <f aca="false">E54*H54</f>
        <v>22.875894611813</v>
      </c>
      <c r="J54" s="155" t="n">
        <v>1.2</v>
      </c>
      <c r="K54" s="155" t="n">
        <f aca="false">E54*J54</f>
        <v>32.2953806284419</v>
      </c>
      <c r="L54" s="304" t="n">
        <v>0.15</v>
      </c>
      <c r="M54" s="304" t="n">
        <f aca="false">E54*L54</f>
        <v>4.03692257855523</v>
      </c>
      <c r="N54" s="304"/>
      <c r="O54" s="304"/>
      <c r="P54" s="304" t="n">
        <v>0.15</v>
      </c>
      <c r="Q54" s="304" t="n">
        <f aca="false">E54*P54</f>
        <v>4.03692257855523</v>
      </c>
      <c r="R54" s="304" t="n">
        <v>0.05</v>
      </c>
      <c r="S54" s="304" t="n">
        <f aca="false">E54*R54</f>
        <v>1.34564085951841</v>
      </c>
      <c r="T54" s="304"/>
      <c r="U54" s="304" t="n">
        <f aca="false">E54*T54</f>
        <v>0</v>
      </c>
      <c r="V54" s="304" t="n">
        <v>0.05</v>
      </c>
      <c r="W54" s="304" t="n">
        <f aca="false">E54*V54</f>
        <v>1.34564085951841</v>
      </c>
      <c r="X54" s="304"/>
      <c r="Y54" s="304"/>
      <c r="Z54" s="304" t="n">
        <v>0.05</v>
      </c>
      <c r="AA54" s="304" t="n">
        <f aca="false">E54*Z54</f>
        <v>1.34564085951841</v>
      </c>
      <c r="AB54" s="304" t="n">
        <v>0.05</v>
      </c>
      <c r="AC54" s="304" t="n">
        <f aca="false">E54*AB54</f>
        <v>1.34564085951841</v>
      </c>
      <c r="AD54" s="304"/>
      <c r="AE54" s="304"/>
      <c r="AF54" s="150" t="n">
        <v>0.05</v>
      </c>
      <c r="AG54" s="150" t="n">
        <f aca="false">AF54*E54</f>
        <v>1.34564085951841</v>
      </c>
    </row>
    <row r="55" customFormat="false" ht="12.75" hidden="false" customHeight="false" outlineLevel="2" collapsed="false">
      <c r="B55" s="166" t="s">
        <v>696</v>
      </c>
      <c r="C55" s="167" t="s">
        <v>434</v>
      </c>
      <c r="D55" s="311" t="s">
        <v>684</v>
      </c>
      <c r="E55" s="312" t="n">
        <f aca="false">'Average Cost'!E520</f>
        <v>11.2136738293201</v>
      </c>
      <c r="F55" s="155" t="n">
        <v>1</v>
      </c>
      <c r="G55" s="155" t="n">
        <f aca="false">E55*F55</f>
        <v>11.2136738293201</v>
      </c>
      <c r="H55" s="155" t="n">
        <v>1</v>
      </c>
      <c r="I55" s="155" t="n">
        <f aca="false">E55*H55</f>
        <v>11.2136738293201</v>
      </c>
      <c r="J55" s="155" t="n">
        <v>1</v>
      </c>
      <c r="K55" s="155" t="n">
        <f aca="false">E55*J55</f>
        <v>11.2136738293201</v>
      </c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</row>
    <row r="56" customFormat="false" ht="12.75" hidden="false" customHeight="false" outlineLevel="2" collapsed="false">
      <c r="B56" s="166" t="s">
        <v>698</v>
      </c>
      <c r="C56" s="167" t="s">
        <v>435</v>
      </c>
      <c r="D56" s="311" t="s">
        <v>684</v>
      </c>
      <c r="E56" s="312" t="n">
        <f aca="false">'Average Cost'!E521</f>
        <v>2.24273476586402</v>
      </c>
      <c r="F56" s="155" t="n">
        <v>1</v>
      </c>
      <c r="G56" s="155" t="n">
        <f aca="false">E56*F56</f>
        <v>2.24273476586402</v>
      </c>
      <c r="H56" s="155" t="n">
        <v>0.75</v>
      </c>
      <c r="I56" s="155" t="n">
        <f aca="false">E56*H56</f>
        <v>1.68205107439801</v>
      </c>
      <c r="J56" s="155" t="n">
        <v>1.6</v>
      </c>
      <c r="K56" s="155" t="n">
        <f aca="false">E56*J56</f>
        <v>3.58837562538243</v>
      </c>
      <c r="L56" s="304" t="n">
        <v>0.2</v>
      </c>
      <c r="M56" s="304" t="n">
        <f aca="false">E56*L56</f>
        <v>0.448546953172804</v>
      </c>
      <c r="N56" s="304" t="n">
        <v>0.2</v>
      </c>
      <c r="O56" s="304" t="n">
        <f aca="false">E56*N56</f>
        <v>0.448546953172804</v>
      </c>
      <c r="P56" s="304"/>
      <c r="Q56" s="304"/>
      <c r="R56" s="304"/>
      <c r="S56" s="304"/>
      <c r="T56" s="304"/>
      <c r="U56" s="304"/>
      <c r="V56" s="304" t="n">
        <v>0.2</v>
      </c>
      <c r="W56" s="304" t="n">
        <f aca="false">E56*V56</f>
        <v>0.448546953172804</v>
      </c>
      <c r="X56" s="304" t="n">
        <v>0.2</v>
      </c>
      <c r="Y56" s="304" t="n">
        <f aca="false">E56*X56</f>
        <v>0.448546953172804</v>
      </c>
      <c r="Z56" s="304"/>
      <c r="AA56" s="304"/>
      <c r="AB56" s="304"/>
      <c r="AC56" s="304"/>
      <c r="AD56" s="304"/>
      <c r="AE56" s="304"/>
    </row>
    <row r="57" customFormat="false" ht="12.75" hidden="false" customHeight="false" outlineLevel="1" collapsed="false">
      <c r="B57" s="319"/>
      <c r="C57" s="320" t="s">
        <v>705</v>
      </c>
      <c r="D57" s="321"/>
      <c r="E57" s="322"/>
      <c r="F57" s="322"/>
      <c r="G57" s="322" t="n">
        <f aca="false">SUM(G42:G56)</f>
        <v>125.376947256956</v>
      </c>
      <c r="H57" s="322"/>
      <c r="I57" s="322" t="n">
        <f aca="false">SUM(I42:I56)</f>
        <v>114.107205058489</v>
      </c>
      <c r="J57" s="322"/>
      <c r="K57" s="322" t="n">
        <f aca="false">SUM(K42:K56)</f>
        <v>168.437454761545</v>
      </c>
      <c r="L57" s="322"/>
      <c r="M57" s="322" t="n">
        <f aca="false">SUM(M42:M56)</f>
        <v>9.01579375877335</v>
      </c>
      <c r="N57" s="322"/>
      <c r="O57" s="322" t="n">
        <f aca="false">SUM(O42:O56)</f>
        <v>1.65962372673937</v>
      </c>
      <c r="P57" s="322"/>
      <c r="Q57" s="322" t="n">
        <f aca="false">SUM(Q42:Q56)</f>
        <v>258.136528816183</v>
      </c>
      <c r="R57" s="322"/>
      <c r="S57" s="322" t="n">
        <f aca="false">SUM(S42:S56)</f>
        <v>5.92081978188101</v>
      </c>
      <c r="T57" s="322"/>
      <c r="U57" s="322" t="n">
        <f aca="false">SUM(U42:U56)</f>
        <v>0.0448546953172804</v>
      </c>
      <c r="V57" s="322"/>
      <c r="W57" s="322" t="n">
        <f aca="false">SUM(W42:W56)</f>
        <v>18.0988695605226</v>
      </c>
      <c r="X57" s="322"/>
      <c r="Y57" s="322" t="n">
        <f aca="false">SUM(Y42:Y56)</f>
        <v>16.7532287010042</v>
      </c>
      <c r="Z57" s="322"/>
      <c r="AA57" s="322" t="n">
        <f aca="false">SUM(AA42:AA56)</f>
        <v>17.6503226073498</v>
      </c>
      <c r="AB57" s="322"/>
      <c r="AC57" s="322" t="n">
        <f aca="false">SUM(AC42:AC56)</f>
        <v>1.37255367670878</v>
      </c>
      <c r="AD57" s="322"/>
      <c r="AE57" s="322" t="n">
        <f aca="false">SUM(AE42:AE56)</f>
        <v>0.605538386783285</v>
      </c>
      <c r="AF57" s="322"/>
      <c r="AG57" s="322" t="n">
        <f aca="false">SUM(AG42:AG56)</f>
        <v>134.339812475255</v>
      </c>
    </row>
    <row r="58" customFormat="false" ht="12.75" hidden="false" customHeight="false" outlineLevel="0" collapsed="false">
      <c r="B58" s="325"/>
      <c r="C58" s="326" t="s">
        <v>706</v>
      </c>
      <c r="D58" s="327"/>
      <c r="E58" s="328"/>
      <c r="F58" s="328"/>
      <c r="G58" s="328" t="n">
        <f aca="false">G22+G40+G57</f>
        <v>2503.91136560823</v>
      </c>
      <c r="H58" s="328"/>
      <c r="I58" s="328" t="n">
        <f aca="false">I22+I40+I57</f>
        <v>2271.37690094212</v>
      </c>
      <c r="J58" s="328"/>
      <c r="K58" s="328" t="n">
        <f aca="false">K22+K40+K57</f>
        <v>2889.94486583717</v>
      </c>
      <c r="L58" s="328"/>
      <c r="M58" s="328" t="n">
        <f aca="false">M22+M40+M57</f>
        <v>158.557492294176</v>
      </c>
      <c r="N58" s="328"/>
      <c r="O58" s="328" t="n">
        <f aca="false">O22+O40+O57</f>
        <v>135.962845626628</v>
      </c>
      <c r="P58" s="328"/>
      <c r="Q58" s="328" t="n">
        <f aca="false">Q22+Q40+Q57</f>
        <v>431.432716654573</v>
      </c>
      <c r="R58" s="328"/>
      <c r="S58" s="328" t="n">
        <f aca="false">S22+S40+S57</f>
        <v>123.03878612897</v>
      </c>
      <c r="T58" s="328"/>
      <c r="U58" s="328" t="n">
        <f aca="false">U22+U40+U57</f>
        <v>27.8317965422178</v>
      </c>
      <c r="V58" s="328"/>
      <c r="W58" s="328" t="n">
        <f aca="false">W22+W40+W57</f>
        <v>147.229364926491</v>
      </c>
      <c r="X58" s="328"/>
      <c r="Y58" s="328" t="n">
        <f aca="false">Y22+Y40+Y57</f>
        <v>141.122200702487</v>
      </c>
      <c r="Z58" s="328"/>
      <c r="AA58" s="328" t="n">
        <f aca="false">AA22+AA40+AA57</f>
        <v>119.595562420518</v>
      </c>
      <c r="AB58" s="328"/>
      <c r="AC58" s="328" t="n">
        <f aca="false">AC22+AC40+AC57</f>
        <v>24.9766737864804</v>
      </c>
      <c r="AD58" s="328"/>
      <c r="AE58" s="328" t="n">
        <f aca="false">AE22+AE40+AE57</f>
        <v>21.0117185514408</v>
      </c>
      <c r="AF58" s="328"/>
      <c r="AG58" s="328" t="n">
        <f aca="false">AG22+AG40+AG57</f>
        <v>277.424983755369</v>
      </c>
    </row>
    <row r="59" customFormat="false" ht="12.75" hidden="false" customHeight="false" outlineLevel="0" collapsed="false">
      <c r="B59" s="166"/>
      <c r="C59" s="239"/>
      <c r="F59" s="329"/>
      <c r="G59" s="329"/>
      <c r="H59" s="329"/>
      <c r="I59" s="329"/>
      <c r="J59" s="329"/>
      <c r="K59" s="283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  <c r="AA59" s="329"/>
      <c r="AB59" s="329"/>
      <c r="AC59" s="329"/>
      <c r="AD59" s="329"/>
      <c r="AE59" s="329"/>
    </row>
    <row r="60" customFormat="false" ht="15.75" hidden="false" customHeight="false" outlineLevel="0" collapsed="false">
      <c r="B60" s="272" t="n">
        <v>2</v>
      </c>
      <c r="C60" s="31" t="s">
        <v>707</v>
      </c>
      <c r="L60" s="304"/>
      <c r="M60" s="304"/>
      <c r="N60" s="304"/>
      <c r="O60" s="304"/>
      <c r="P60" s="304"/>
      <c r="Q60" s="304"/>
      <c r="R60" s="304"/>
      <c r="S60" s="304"/>
      <c r="T60" s="304"/>
      <c r="U60" s="304"/>
      <c r="V60" s="304"/>
      <c r="W60" s="304"/>
      <c r="X60" s="304"/>
      <c r="Y60" s="304"/>
      <c r="Z60" s="304"/>
      <c r="AA60" s="304"/>
      <c r="AB60" s="304"/>
      <c r="AC60" s="304"/>
      <c r="AD60" s="304"/>
      <c r="AE60" s="304"/>
    </row>
    <row r="61" customFormat="false" ht="18.75" hidden="false" customHeight="true" outlineLevel="1" collapsed="false">
      <c r="B61" s="166" t="s">
        <v>653</v>
      </c>
      <c r="C61" s="167" t="s">
        <v>708</v>
      </c>
      <c r="D61" s="311" t="s">
        <v>154</v>
      </c>
      <c r="E61" s="312" t="n">
        <f aca="false">'Average Cost'!E11</f>
        <v>2017.19913821762</v>
      </c>
      <c r="F61" s="155" t="n">
        <v>10</v>
      </c>
      <c r="G61" s="155" t="n">
        <f aca="false">E61*F61</f>
        <v>20171.9913821762</v>
      </c>
      <c r="H61" s="155" t="n">
        <v>7</v>
      </c>
      <c r="I61" s="155" t="n">
        <f aca="false">E61*H61</f>
        <v>14120.3939675233</v>
      </c>
      <c r="J61" s="155" t="n">
        <v>7</v>
      </c>
      <c r="K61" s="155" t="n">
        <f aca="false">E61*J61</f>
        <v>14120.3939675233</v>
      </c>
      <c r="L61" s="304"/>
      <c r="M61" s="304" t="n">
        <f aca="false">E61*L61</f>
        <v>0</v>
      </c>
      <c r="N61" s="304"/>
      <c r="O61" s="304"/>
      <c r="P61" s="304" t="n">
        <v>3</v>
      </c>
      <c r="Q61" s="304" t="n">
        <f aca="false">E61*P61</f>
        <v>6051.59741465286</v>
      </c>
      <c r="R61" s="304"/>
      <c r="S61" s="304"/>
      <c r="T61" s="304"/>
      <c r="U61" s="304"/>
      <c r="V61" s="304"/>
      <c r="W61" s="304"/>
      <c r="X61" s="304"/>
      <c r="Y61" s="304"/>
      <c r="Z61" s="304"/>
      <c r="AA61" s="304"/>
      <c r="AB61" s="304"/>
      <c r="AC61" s="304"/>
      <c r="AD61" s="304"/>
      <c r="AE61" s="304"/>
    </row>
    <row r="62" customFormat="false" ht="17.25" hidden="false" customHeight="true" outlineLevel="1" collapsed="false">
      <c r="B62" s="166" t="s">
        <v>655</v>
      </c>
      <c r="C62" s="167" t="s">
        <v>709</v>
      </c>
      <c r="D62" s="311" t="s">
        <v>154</v>
      </c>
      <c r="E62" s="312" t="n">
        <f aca="false">'Average Cost'!E13</f>
        <v>951.537330260964</v>
      </c>
      <c r="F62" s="155" t="n">
        <v>2</v>
      </c>
      <c r="G62" s="155" t="n">
        <f aca="false">E62*F62</f>
        <v>1903.07466052193</v>
      </c>
      <c r="H62" s="155" t="n">
        <v>0</v>
      </c>
      <c r="I62" s="155" t="n">
        <f aca="false">E62*H62</f>
        <v>0</v>
      </c>
      <c r="J62" s="155" t="n">
        <v>2</v>
      </c>
      <c r="K62" s="155" t="n">
        <f aca="false">E62*J62</f>
        <v>1903.07466052193</v>
      </c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150" t="n">
        <v>1</v>
      </c>
      <c r="AG62" s="150" t="n">
        <f aca="false">E62*AF62</f>
        <v>951.537330260964</v>
      </c>
    </row>
    <row r="63" customFormat="false" ht="25.5" hidden="false" customHeight="true" outlineLevel="1" collapsed="false">
      <c r="B63" s="166" t="s">
        <v>657</v>
      </c>
      <c r="C63" s="167" t="s">
        <v>710</v>
      </c>
      <c r="D63" s="311" t="s">
        <v>154</v>
      </c>
      <c r="E63" s="312" t="n">
        <f aca="false">'Average Cost'!E12</f>
        <v>488.926493056178</v>
      </c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</row>
    <row r="64" customFormat="false" ht="25.5" hidden="false" customHeight="false" outlineLevel="1" collapsed="false">
      <c r="B64" s="166" t="s">
        <v>663</v>
      </c>
      <c r="C64" s="167" t="s">
        <v>436</v>
      </c>
      <c r="D64" s="311" t="s">
        <v>154</v>
      </c>
      <c r="E64" s="312" t="n">
        <f aca="false">'Average Cost'!E524</f>
        <v>11.2136738293201</v>
      </c>
      <c r="F64" s="155" t="n">
        <v>10</v>
      </c>
      <c r="G64" s="155" t="n">
        <f aca="false">E64*F64</f>
        <v>112.136738293201</v>
      </c>
      <c r="H64" s="155" t="n">
        <v>7</v>
      </c>
      <c r="I64" s="155" t="n">
        <f aca="false">E64*H64</f>
        <v>78.4957168052406</v>
      </c>
      <c r="J64" s="155" t="n">
        <v>7</v>
      </c>
      <c r="K64" s="155" t="n">
        <f aca="false">E64*J64</f>
        <v>78.4957168052406</v>
      </c>
      <c r="L64" s="304"/>
      <c r="M64" s="304"/>
      <c r="N64" s="304"/>
      <c r="O64" s="304"/>
      <c r="P64" s="304" t="n">
        <v>3</v>
      </c>
      <c r="Q64" s="304" t="n">
        <f aca="false">E64*P64</f>
        <v>33.6410214879603</v>
      </c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</row>
    <row r="65" customFormat="false" ht="25.5" hidden="false" customHeight="false" outlineLevel="1" collapsed="false">
      <c r="B65" s="166" t="s">
        <v>660</v>
      </c>
      <c r="C65" s="167" t="s">
        <v>711</v>
      </c>
      <c r="D65" s="311" t="s">
        <v>154</v>
      </c>
      <c r="E65" s="312" t="n">
        <f aca="false">'Average Cost'!E525</f>
        <v>6.72820429759205</v>
      </c>
      <c r="F65" s="155" t="n">
        <v>2</v>
      </c>
      <c r="G65" s="155" t="n">
        <f aca="false">E65*F65</f>
        <v>13.4564085951841</v>
      </c>
      <c r="H65" s="155" t="n">
        <v>2</v>
      </c>
      <c r="I65" s="155" t="n">
        <f aca="false">E65*H65</f>
        <v>13.4564085951841</v>
      </c>
      <c r="J65" s="155" t="n">
        <v>2</v>
      </c>
      <c r="K65" s="155" t="n">
        <f aca="false">E65*J65</f>
        <v>13.4564085951841</v>
      </c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</row>
    <row r="66" customFormat="false" ht="25.5" hidden="false" customHeight="false" outlineLevel="1" collapsed="false">
      <c r="B66" s="166" t="s">
        <v>666</v>
      </c>
      <c r="C66" s="167" t="s">
        <v>438</v>
      </c>
      <c r="D66" s="311" t="s">
        <v>154</v>
      </c>
      <c r="E66" s="312" t="n">
        <f aca="false">'Average Cost'!E526</f>
        <v>6.72820429759205</v>
      </c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150" t="n">
        <v>1</v>
      </c>
      <c r="AG66" s="150" t="n">
        <f aca="false">E66*AF66</f>
        <v>6.72820429759205</v>
      </c>
    </row>
    <row r="67" customFormat="false" ht="12.75" hidden="false" customHeight="false" outlineLevel="1" collapsed="false">
      <c r="B67" s="166" t="s">
        <v>668</v>
      </c>
      <c r="C67" s="167" t="s">
        <v>408</v>
      </c>
      <c r="D67" s="311" t="s">
        <v>154</v>
      </c>
      <c r="E67" s="312" t="n">
        <f aca="false">'Average Cost'!E492</f>
        <v>20.8477789249575</v>
      </c>
      <c r="F67" s="155" t="n">
        <v>10</v>
      </c>
      <c r="G67" s="155" t="n">
        <f aca="false">E67*F67</f>
        <v>208.477789249575</v>
      </c>
      <c r="H67" s="155" t="n">
        <v>7</v>
      </c>
      <c r="I67" s="155" t="n">
        <f aca="false">E67*H67</f>
        <v>145.934452474703</v>
      </c>
      <c r="J67" s="155" t="n">
        <v>7</v>
      </c>
      <c r="K67" s="155" t="n">
        <f aca="false">E67*J67</f>
        <v>145.934452474703</v>
      </c>
      <c r="L67" s="304"/>
      <c r="M67" s="304"/>
      <c r="N67" s="304"/>
      <c r="O67" s="304"/>
      <c r="P67" s="304" t="n">
        <v>3</v>
      </c>
      <c r="Q67" s="304" t="n">
        <f aca="false">E67*P67</f>
        <v>62.5433367748726</v>
      </c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</row>
    <row r="68" customFormat="false" ht="12.75" hidden="false" customHeight="false" outlineLevel="1" collapsed="false">
      <c r="B68" s="166" t="s">
        <v>670</v>
      </c>
      <c r="C68" s="167" t="s">
        <v>409</v>
      </c>
      <c r="D68" s="311" t="s">
        <v>154</v>
      </c>
      <c r="E68" s="312" t="n">
        <f aca="false">'Average Cost'!E493</f>
        <v>15.6358341937182</v>
      </c>
      <c r="F68" s="155" t="n">
        <v>2</v>
      </c>
      <c r="G68" s="155" t="n">
        <f aca="false">E68*F68</f>
        <v>31.2716683874363</v>
      </c>
      <c r="H68" s="155" t="n">
        <v>0</v>
      </c>
      <c r="I68" s="155" t="n">
        <f aca="false">E68*H68</f>
        <v>0</v>
      </c>
      <c r="J68" s="155" t="n">
        <v>2</v>
      </c>
      <c r="K68" s="155" t="n">
        <f aca="false">E68*J68</f>
        <v>31.2716683874363</v>
      </c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150" t="n">
        <v>1</v>
      </c>
      <c r="AG68" s="150" t="n">
        <f aca="false">E68*AF68</f>
        <v>15.6358341937182</v>
      </c>
    </row>
    <row r="69" customFormat="false" ht="12.75" hidden="false" customHeight="false" outlineLevel="1" collapsed="false">
      <c r="B69" s="166" t="s">
        <v>672</v>
      </c>
      <c r="C69" s="167" t="s">
        <v>410</v>
      </c>
      <c r="D69" s="311" t="s">
        <v>154</v>
      </c>
      <c r="E69" s="312" t="n">
        <f aca="false">'Average Cost'!E494</f>
        <v>15.6358341937182</v>
      </c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</row>
    <row r="70" customFormat="false" ht="12.75" hidden="false" customHeight="false" outlineLevel="1" collapsed="false">
      <c r="B70" s="166" t="s">
        <v>674</v>
      </c>
      <c r="C70" s="167" t="s">
        <v>411</v>
      </c>
      <c r="D70" s="311" t="s">
        <v>154</v>
      </c>
      <c r="E70" s="312" t="n">
        <f aca="false">'Average Cost'!E495</f>
        <v>2.08477789249575</v>
      </c>
      <c r="F70" s="155" t="n">
        <v>7</v>
      </c>
      <c r="G70" s="155" t="n">
        <f aca="false">E70*F70</f>
        <v>14.5934452474703</v>
      </c>
      <c r="H70" s="155" t="n">
        <v>4</v>
      </c>
      <c r="I70" s="155" t="n">
        <f aca="false">E70*H70</f>
        <v>8.33911156998302</v>
      </c>
      <c r="J70" s="155" t="n">
        <v>4</v>
      </c>
      <c r="K70" s="155" t="n">
        <f aca="false">E70*J70</f>
        <v>8.33911156998302</v>
      </c>
      <c r="L70" s="304"/>
      <c r="M70" s="304"/>
      <c r="N70" s="304"/>
      <c r="O70" s="304"/>
      <c r="P70" s="304" t="n">
        <v>2</v>
      </c>
      <c r="Q70" s="304" t="n">
        <f aca="false">E70*P70</f>
        <v>4.16955578499151</v>
      </c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</row>
    <row r="71" customFormat="false" ht="12.75" hidden="false" customHeight="false" outlineLevel="0" collapsed="false">
      <c r="B71" s="330"/>
      <c r="C71" s="331" t="s">
        <v>712</v>
      </c>
      <c r="D71" s="332"/>
      <c r="E71" s="333"/>
      <c r="F71" s="333"/>
      <c r="G71" s="333" t="n">
        <f aca="false">SUM(G61:G70)</f>
        <v>22455.002092471</v>
      </c>
      <c r="H71" s="333"/>
      <c r="I71" s="333" t="n">
        <f aca="false">SUM(I61:I70)</f>
        <v>14366.6196569685</v>
      </c>
      <c r="J71" s="333"/>
      <c r="K71" s="333" t="n">
        <f aca="false">SUM(K61:K70)</f>
        <v>16300.9659858778</v>
      </c>
      <c r="L71" s="333"/>
      <c r="M71" s="333" t="n">
        <f aca="false">SUM(M61:M70)</f>
        <v>0</v>
      </c>
      <c r="N71" s="333"/>
      <c r="O71" s="333" t="n">
        <f aca="false">SUM(O61:O70)</f>
        <v>0</v>
      </c>
      <c r="P71" s="333"/>
      <c r="Q71" s="333" t="n">
        <f aca="false">SUM(Q61:Q70)</f>
        <v>6151.95132870069</v>
      </c>
      <c r="R71" s="333"/>
      <c r="S71" s="333" t="n">
        <f aca="false">SUM(S61:S70)</f>
        <v>0</v>
      </c>
      <c r="T71" s="333"/>
      <c r="U71" s="333" t="n">
        <f aca="false">SUM(U61:U70)</f>
        <v>0</v>
      </c>
      <c r="V71" s="333"/>
      <c r="W71" s="333" t="n">
        <f aca="false">SUM(W61:W70)</f>
        <v>0</v>
      </c>
      <c r="X71" s="333"/>
      <c r="Y71" s="333" t="n">
        <f aca="false">SUM(Y61:Y70)</f>
        <v>0</v>
      </c>
      <c r="Z71" s="333"/>
      <c r="AA71" s="333" t="n">
        <f aca="false">SUM(AA61:AA70)</f>
        <v>0</v>
      </c>
      <c r="AB71" s="333"/>
      <c r="AC71" s="333" t="n">
        <f aca="false">SUM(AC61:AC70)</f>
        <v>0</v>
      </c>
      <c r="AD71" s="333"/>
      <c r="AE71" s="333" t="n">
        <f aca="false">SUM(AE61:AE70)</f>
        <v>0</v>
      </c>
      <c r="AF71" s="333"/>
      <c r="AG71" s="333" t="n">
        <f aca="false">SUM(AG61:AG70)</f>
        <v>973.901368752274</v>
      </c>
    </row>
    <row r="72" customFormat="false" ht="12.75" hidden="false" customHeight="false" outlineLevel="0" collapsed="false">
      <c r="C72" s="296"/>
      <c r="G72" s="298"/>
      <c r="H72" s="298"/>
      <c r="I72" s="298"/>
      <c r="K72" s="283"/>
      <c r="L72" s="304"/>
      <c r="M72" s="298"/>
      <c r="N72" s="304"/>
      <c r="O72" s="298"/>
      <c r="P72" s="304"/>
      <c r="Q72" s="298"/>
      <c r="R72" s="304"/>
      <c r="S72" s="298"/>
      <c r="T72" s="304"/>
      <c r="U72" s="298"/>
      <c r="V72" s="304"/>
      <c r="W72" s="298"/>
      <c r="X72" s="304"/>
      <c r="Y72" s="298"/>
      <c r="Z72" s="304"/>
      <c r="AA72" s="298"/>
      <c r="AB72" s="304"/>
      <c r="AC72" s="298"/>
      <c r="AD72" s="304"/>
      <c r="AE72" s="298"/>
    </row>
    <row r="73" customFormat="false" ht="15.75" hidden="false" customHeight="false" outlineLevel="0" collapsed="false">
      <c r="B73" s="272" t="n">
        <v>3</v>
      </c>
      <c r="C73" s="31" t="s">
        <v>713</v>
      </c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</row>
    <row r="74" customFormat="false" ht="14.25" hidden="false" customHeight="false" outlineLevel="1" collapsed="false">
      <c r="B74" s="310" t="s">
        <v>714</v>
      </c>
      <c r="C74" s="32" t="s">
        <v>715</v>
      </c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</row>
    <row r="75" customFormat="false" ht="12.75" hidden="false" customHeight="false" outlineLevel="2" collapsed="false">
      <c r="B75" s="166" t="s">
        <v>653</v>
      </c>
      <c r="C75" s="167" t="s">
        <v>716</v>
      </c>
      <c r="D75" s="311" t="s">
        <v>154</v>
      </c>
      <c r="E75" s="312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</row>
    <row r="76" customFormat="false" ht="12.75" hidden="false" customHeight="false" outlineLevel="2" collapsed="false">
      <c r="B76" s="166" t="s">
        <v>655</v>
      </c>
      <c r="C76" s="167" t="s">
        <v>717</v>
      </c>
      <c r="D76" s="311" t="s">
        <v>154</v>
      </c>
      <c r="E76" s="312" t="n">
        <f aca="false">'Average Cost'!E17</f>
        <v>472.865612395205</v>
      </c>
      <c r="F76" s="155" t="n">
        <v>7</v>
      </c>
      <c r="G76" s="155" t="n">
        <f aca="false">E76*F76</f>
        <v>3310.05928676643</v>
      </c>
      <c r="H76" s="155" t="n">
        <v>4</v>
      </c>
      <c r="I76" s="155" t="n">
        <f aca="false">E76*H76</f>
        <v>1891.46244958082</v>
      </c>
      <c r="J76" s="155" t="n">
        <v>7</v>
      </c>
      <c r="K76" s="155" t="n">
        <f aca="false">E76*J76</f>
        <v>3310.05928676643</v>
      </c>
      <c r="L76" s="304" t="n">
        <v>3</v>
      </c>
      <c r="M76" s="304" t="n">
        <f aca="false">E76*L76</f>
        <v>1418.59683718561</v>
      </c>
      <c r="N76" s="304"/>
      <c r="O76" s="304"/>
      <c r="P76" s="304"/>
      <c r="Q76" s="304"/>
      <c r="R76" s="304"/>
      <c r="S76" s="304"/>
      <c r="T76" s="304" t="n">
        <v>3</v>
      </c>
      <c r="U76" s="304" t="n">
        <f aca="false">E76*T76</f>
        <v>1418.59683718561</v>
      </c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</row>
    <row r="77" customFormat="false" ht="12.75" hidden="false" customHeight="false" outlineLevel="2" collapsed="false">
      <c r="B77" s="166" t="s">
        <v>657</v>
      </c>
      <c r="C77" s="167" t="s">
        <v>718</v>
      </c>
      <c r="D77" s="311" t="s">
        <v>154</v>
      </c>
      <c r="E77" s="312" t="n">
        <f aca="false">'Average Cost'!E19</f>
        <v>82.0278136357352</v>
      </c>
      <c r="F77" s="155" t="n">
        <v>2</v>
      </c>
      <c r="G77" s="155" t="n">
        <f aca="false">E77*F77</f>
        <v>164.05562727147</v>
      </c>
      <c r="H77" s="155" t="n">
        <v>1</v>
      </c>
      <c r="I77" s="155" t="n">
        <f aca="false">E77*H77</f>
        <v>82.0278136357352</v>
      </c>
      <c r="J77" s="155" t="n">
        <v>2</v>
      </c>
      <c r="K77" s="155" t="n">
        <f aca="false">E77*J77</f>
        <v>164.05562727147</v>
      </c>
      <c r="L77" s="304" t="n">
        <v>1</v>
      </c>
      <c r="M77" s="304" t="n">
        <f aca="false">E77*L77</f>
        <v>82.0278136357352</v>
      </c>
      <c r="N77" s="304"/>
      <c r="O77" s="304"/>
      <c r="P77" s="304"/>
      <c r="Q77" s="304"/>
      <c r="R77" s="304"/>
      <c r="S77" s="304"/>
      <c r="T77" s="304" t="n">
        <v>1</v>
      </c>
      <c r="U77" s="304" t="n">
        <f aca="false">E77*T77</f>
        <v>82.0278136357352</v>
      </c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</row>
    <row r="78" customFormat="false" ht="12.75" hidden="false" customHeight="false" outlineLevel="2" collapsed="false">
      <c r="B78" s="166" t="s">
        <v>663</v>
      </c>
      <c r="C78" s="167" t="s">
        <v>166</v>
      </c>
      <c r="D78" s="311" t="s">
        <v>154</v>
      </c>
      <c r="E78" s="312" t="n">
        <f aca="false">'Average Cost'!E20</f>
        <v>1.19</v>
      </c>
      <c r="F78" s="155" t="n">
        <v>2</v>
      </c>
      <c r="G78" s="155" t="n">
        <f aca="false">E78*F78</f>
        <v>2.38</v>
      </c>
      <c r="H78" s="155" t="n">
        <v>1</v>
      </c>
      <c r="I78" s="155" t="n">
        <f aca="false">E78*H78</f>
        <v>1.19</v>
      </c>
      <c r="J78" s="155" t="n">
        <v>2</v>
      </c>
      <c r="K78" s="155" t="n">
        <f aca="false">E78*J78</f>
        <v>2.38</v>
      </c>
      <c r="L78" s="304" t="n">
        <v>1</v>
      </c>
      <c r="M78" s="304" t="n">
        <f aca="false">E78*L78</f>
        <v>1.19</v>
      </c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</row>
    <row r="79" customFormat="false" ht="12.75" hidden="false" customHeight="false" outlineLevel="2" collapsed="false">
      <c r="B79" s="166" t="s">
        <v>660</v>
      </c>
      <c r="C79" s="167" t="s">
        <v>719</v>
      </c>
      <c r="D79" s="311" t="s">
        <v>154</v>
      </c>
      <c r="E79" s="312" t="n">
        <v>366.828879068436</v>
      </c>
      <c r="F79" s="155" t="n">
        <v>2</v>
      </c>
      <c r="G79" s="155" t="n">
        <f aca="false">E79*F79</f>
        <v>733.657758136871</v>
      </c>
      <c r="H79" s="155" t="n">
        <v>1</v>
      </c>
      <c r="I79" s="155" t="n">
        <f aca="false">E79*H79</f>
        <v>366.828879068436</v>
      </c>
      <c r="J79" s="155" t="n">
        <v>1</v>
      </c>
      <c r="K79" s="155" t="n">
        <f aca="false">E79*J79</f>
        <v>366.828879068436</v>
      </c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 t="n">
        <v>1</v>
      </c>
      <c r="W79" s="304" t="n">
        <f aca="false">E79*V79</f>
        <v>366.828879068436</v>
      </c>
      <c r="X79" s="304"/>
      <c r="Y79" s="304"/>
      <c r="Z79" s="304"/>
      <c r="AA79" s="304"/>
      <c r="AB79" s="304" t="n">
        <v>1</v>
      </c>
      <c r="AC79" s="304" t="n">
        <f aca="false">E79*AB79</f>
        <v>366.828879068436</v>
      </c>
      <c r="AD79" s="304"/>
      <c r="AE79" s="304"/>
    </row>
    <row r="80" customFormat="false" ht="12.75" hidden="false" customHeight="false" outlineLevel="2" collapsed="false">
      <c r="B80" s="166" t="s">
        <v>666</v>
      </c>
      <c r="C80" s="167" t="s">
        <v>720</v>
      </c>
      <c r="D80" s="311" t="s">
        <v>154</v>
      </c>
      <c r="E80" s="312" t="n">
        <v>318.03489825576</v>
      </c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</row>
    <row r="81" customFormat="false" ht="12.75" hidden="false" customHeight="false" outlineLevel="2" collapsed="false">
      <c r="B81" s="166" t="s">
        <v>668</v>
      </c>
      <c r="C81" s="167" t="s">
        <v>721</v>
      </c>
      <c r="D81" s="311" t="s">
        <v>154</v>
      </c>
      <c r="E81" s="312" t="n">
        <v>19.4159147480471</v>
      </c>
      <c r="F81" s="155" t="n">
        <v>2</v>
      </c>
      <c r="G81" s="155" t="n">
        <f aca="false">E81*F81</f>
        <v>38.8318294960942</v>
      </c>
      <c r="H81" s="155" t="n">
        <v>1</v>
      </c>
      <c r="I81" s="155" t="n">
        <f aca="false">E81*H81</f>
        <v>19.4159147480471</v>
      </c>
      <c r="J81" s="155" t="n">
        <v>1</v>
      </c>
      <c r="K81" s="155" t="n">
        <f aca="false">E81*J81</f>
        <v>19.4159147480471</v>
      </c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 t="n">
        <v>1</v>
      </c>
      <c r="W81" s="304" t="n">
        <f aca="false">E81*V81</f>
        <v>19.4159147480471</v>
      </c>
      <c r="X81" s="304"/>
      <c r="Y81" s="304"/>
      <c r="Z81" s="304"/>
      <c r="AA81" s="304"/>
      <c r="AB81" s="304" t="n">
        <v>1</v>
      </c>
      <c r="AC81" s="304" t="n">
        <f aca="false">E81*AB81</f>
        <v>19.4159147480471</v>
      </c>
      <c r="AD81" s="304"/>
      <c r="AE81" s="304"/>
    </row>
    <row r="82" customFormat="false" ht="12.75" hidden="false" customHeight="false" outlineLevel="2" collapsed="false">
      <c r="B82" s="166" t="s">
        <v>670</v>
      </c>
      <c r="C82" s="167" t="s">
        <v>178</v>
      </c>
      <c r="D82" s="311" t="s">
        <v>154</v>
      </c>
      <c r="E82" s="312" t="n">
        <v>1.27524197943333</v>
      </c>
      <c r="F82" s="155" t="n">
        <v>2</v>
      </c>
      <c r="G82" s="155" t="n">
        <f aca="false">E82*F82</f>
        <v>2.55048395886666</v>
      </c>
      <c r="H82" s="155" t="n">
        <v>1</v>
      </c>
      <c r="I82" s="155" t="n">
        <f aca="false">E82*H82</f>
        <v>1.27524197943333</v>
      </c>
      <c r="J82" s="155" t="n">
        <v>1</v>
      </c>
      <c r="K82" s="155" t="n">
        <f aca="false">E82*J82</f>
        <v>1.27524197943333</v>
      </c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 t="n">
        <v>1</v>
      </c>
      <c r="AC82" s="304" t="n">
        <f aca="false">E82*AB82</f>
        <v>1.27524197943333</v>
      </c>
      <c r="AD82" s="304"/>
      <c r="AE82" s="304"/>
    </row>
    <row r="83" customFormat="false" ht="16.5" hidden="false" customHeight="true" outlineLevel="2" collapsed="false">
      <c r="B83" s="166" t="s">
        <v>672</v>
      </c>
      <c r="C83" s="167" t="s">
        <v>439</v>
      </c>
      <c r="D83" s="311" t="s">
        <v>154</v>
      </c>
      <c r="E83" s="312" t="n">
        <f aca="false">'Average Cost'!E529</f>
        <v>4.48546953172804</v>
      </c>
      <c r="F83" s="155" t="n">
        <v>7</v>
      </c>
      <c r="G83" s="155" t="n">
        <f aca="false">E83*F83</f>
        <v>31.3982867220963</v>
      </c>
      <c r="H83" s="155" t="n">
        <v>4</v>
      </c>
      <c r="I83" s="155" t="n">
        <f aca="false">E83*H83</f>
        <v>17.9418781269121</v>
      </c>
      <c r="J83" s="155" t="n">
        <v>7</v>
      </c>
      <c r="K83" s="155" t="n">
        <f aca="false">E83*J83</f>
        <v>31.3982867220963</v>
      </c>
      <c r="L83" s="304" t="n">
        <v>3</v>
      </c>
      <c r="M83" s="304" t="n">
        <f aca="false">E83*L83</f>
        <v>13.4564085951841</v>
      </c>
      <c r="N83" s="304"/>
      <c r="O83" s="304"/>
      <c r="P83" s="304"/>
      <c r="Q83" s="304"/>
      <c r="R83" s="304"/>
      <c r="S83" s="304"/>
      <c r="T83" s="304" t="n">
        <v>3</v>
      </c>
      <c r="U83" s="304" t="n">
        <f aca="false">E83*T83</f>
        <v>13.4564085951841</v>
      </c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</row>
    <row r="84" customFormat="false" ht="24" hidden="false" customHeight="true" outlineLevel="2" collapsed="false">
      <c r="B84" s="166" t="s">
        <v>674</v>
      </c>
      <c r="C84" s="167" t="s">
        <v>440</v>
      </c>
      <c r="D84" s="311" t="s">
        <v>684</v>
      </c>
      <c r="E84" s="312" t="n">
        <f aca="false">'Average Cost'!E530</f>
        <v>4.48546953172804</v>
      </c>
      <c r="F84" s="155" t="n">
        <v>2</v>
      </c>
      <c r="G84" s="155" t="n">
        <f aca="false">E84*F84</f>
        <v>8.97093906345607</v>
      </c>
      <c r="H84" s="155" t="n">
        <v>1</v>
      </c>
      <c r="I84" s="155" t="n">
        <f aca="false">E84*H84</f>
        <v>4.48546953172804</v>
      </c>
      <c r="J84" s="155" t="n">
        <v>2</v>
      </c>
      <c r="K84" s="155" t="n">
        <f aca="false">E84*J84</f>
        <v>8.97093906345607</v>
      </c>
      <c r="L84" s="304" t="n">
        <v>1</v>
      </c>
      <c r="M84" s="304" t="n">
        <f aca="false">E84*L84</f>
        <v>4.48546953172804</v>
      </c>
      <c r="N84" s="304"/>
      <c r="O84" s="304"/>
      <c r="P84" s="304"/>
      <c r="Q84" s="304"/>
      <c r="R84" s="304"/>
      <c r="S84" s="304"/>
      <c r="T84" s="304" t="n">
        <v>1</v>
      </c>
      <c r="U84" s="304" t="n">
        <f aca="false">E84*T84</f>
        <v>4.48546953172804</v>
      </c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</row>
    <row r="85" customFormat="false" ht="25.5" hidden="false" customHeight="false" outlineLevel="2" collapsed="false">
      <c r="B85" s="166" t="s">
        <v>690</v>
      </c>
      <c r="C85" s="167" t="s">
        <v>441</v>
      </c>
      <c r="D85" s="311" t="s">
        <v>684</v>
      </c>
      <c r="E85" s="312" t="n">
        <f aca="false">'Average Cost'!E531</f>
        <v>1.12136738293201</v>
      </c>
      <c r="F85" s="155" t="n">
        <v>2</v>
      </c>
      <c r="G85" s="155" t="n">
        <f aca="false">E85*F85</f>
        <v>2.24273476586402</v>
      </c>
      <c r="H85" s="155" t="n">
        <v>1</v>
      </c>
      <c r="I85" s="155" t="n">
        <f aca="false">E85*H85</f>
        <v>1.12136738293201</v>
      </c>
      <c r="J85" s="155" t="n">
        <v>1</v>
      </c>
      <c r="K85" s="155" t="n">
        <f aca="false">E85*J85</f>
        <v>1.12136738293201</v>
      </c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 t="n">
        <v>1</v>
      </c>
      <c r="W85" s="304" t="n">
        <f aca="false">E85*V85</f>
        <v>1.12136738293201</v>
      </c>
      <c r="X85" s="304"/>
      <c r="Y85" s="304"/>
      <c r="Z85" s="304"/>
      <c r="AA85" s="304"/>
      <c r="AB85" s="304" t="n">
        <v>1</v>
      </c>
      <c r="AC85" s="304" t="n">
        <f aca="false">E85*AB85</f>
        <v>1.12136738293201</v>
      </c>
      <c r="AD85" s="304"/>
      <c r="AE85" s="304"/>
    </row>
    <row r="86" customFormat="false" ht="12.75" hidden="false" customHeight="false" outlineLevel="2" collapsed="false">
      <c r="B86" s="166" t="s">
        <v>692</v>
      </c>
      <c r="C86" s="167" t="s">
        <v>412</v>
      </c>
      <c r="D86" s="311" t="s">
        <v>154</v>
      </c>
      <c r="E86" s="312" t="n">
        <f aca="false">'Average Cost'!E497</f>
        <v>10.4238894624788</v>
      </c>
      <c r="F86" s="155" t="n">
        <v>7</v>
      </c>
      <c r="G86" s="155" t="n">
        <f aca="false">E86*F86</f>
        <v>72.9672262373514</v>
      </c>
      <c r="H86" s="155" t="n">
        <v>4</v>
      </c>
      <c r="I86" s="155" t="n">
        <f aca="false">E86*H86</f>
        <v>41.6955578499151</v>
      </c>
      <c r="J86" s="155" t="n">
        <v>7</v>
      </c>
      <c r="K86" s="155" t="n">
        <f aca="false">E86*J86</f>
        <v>72.9672262373514</v>
      </c>
      <c r="L86" s="304" t="n">
        <v>3</v>
      </c>
      <c r="M86" s="304" t="n">
        <f aca="false">E86*L86</f>
        <v>31.2716683874363</v>
      </c>
      <c r="N86" s="304"/>
      <c r="O86" s="304"/>
      <c r="P86" s="304"/>
      <c r="Q86" s="304"/>
      <c r="R86" s="304"/>
      <c r="S86" s="304"/>
      <c r="T86" s="304" t="n">
        <v>3</v>
      </c>
      <c r="U86" s="304" t="n">
        <f aca="false">E86*T86</f>
        <v>31.2716683874363</v>
      </c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</row>
    <row r="87" customFormat="false" ht="12.75" hidden="false" customHeight="false" outlineLevel="2" collapsed="false">
      <c r="B87" s="166" t="s">
        <v>694</v>
      </c>
      <c r="C87" s="167" t="s">
        <v>413</v>
      </c>
      <c r="D87" s="311" t="s">
        <v>154</v>
      </c>
      <c r="E87" s="312" t="n">
        <f aca="false">'Average Cost'!E498</f>
        <v>3.12716683874363</v>
      </c>
      <c r="F87" s="155" t="n">
        <v>2</v>
      </c>
      <c r="G87" s="155" t="n">
        <f aca="false">E87*F87</f>
        <v>6.25433367748726</v>
      </c>
      <c r="H87" s="155" t="n">
        <v>1</v>
      </c>
      <c r="I87" s="155" t="n">
        <f aca="false">E87*H87</f>
        <v>3.12716683874363</v>
      </c>
      <c r="J87" s="155" t="n">
        <v>2</v>
      </c>
      <c r="K87" s="155" t="n">
        <f aca="false">E87*J87</f>
        <v>6.25433367748726</v>
      </c>
      <c r="L87" s="304" t="n">
        <v>1</v>
      </c>
      <c r="M87" s="304" t="n">
        <f aca="false">E87*L87</f>
        <v>3.12716683874363</v>
      </c>
      <c r="N87" s="304"/>
      <c r="O87" s="304"/>
      <c r="P87" s="304"/>
      <c r="Q87" s="304"/>
      <c r="R87" s="304"/>
      <c r="S87" s="304"/>
      <c r="T87" s="304" t="n">
        <v>1</v>
      </c>
      <c r="U87" s="304" t="n">
        <f aca="false">E87*T87</f>
        <v>3.12716683874363</v>
      </c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</row>
    <row r="88" customFormat="false" ht="12.75" hidden="false" customHeight="false" outlineLevel="2" collapsed="false">
      <c r="B88" s="166" t="s">
        <v>696</v>
      </c>
      <c r="C88" s="167" t="s">
        <v>414</v>
      </c>
      <c r="D88" s="311" t="s">
        <v>154</v>
      </c>
      <c r="E88" s="312" t="n">
        <f aca="false">'Average Cost'!E499</f>
        <v>10.4238894624788</v>
      </c>
      <c r="F88" s="155" t="n">
        <v>2</v>
      </c>
      <c r="G88" s="155" t="n">
        <f aca="false">E88*F88</f>
        <v>20.8477789249575</v>
      </c>
      <c r="H88" s="155" t="n">
        <v>1</v>
      </c>
      <c r="I88" s="155" t="n">
        <f aca="false">E88*H88</f>
        <v>10.4238894624788</v>
      </c>
      <c r="J88" s="155" t="n">
        <v>1</v>
      </c>
      <c r="K88" s="155" t="n">
        <f aca="false">E88*J88</f>
        <v>10.4238894624788</v>
      </c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 t="n">
        <v>1</v>
      </c>
      <c r="W88" s="304" t="n">
        <f aca="false">E88*V88</f>
        <v>10.4238894624788</v>
      </c>
      <c r="X88" s="304"/>
      <c r="Y88" s="304"/>
      <c r="Z88" s="304"/>
      <c r="AA88" s="304"/>
      <c r="AB88" s="304" t="n">
        <v>1</v>
      </c>
      <c r="AC88" s="304" t="n">
        <f aca="false">E88*AB88</f>
        <v>10.4238894624788</v>
      </c>
      <c r="AD88" s="304"/>
      <c r="AE88" s="304"/>
    </row>
    <row r="89" customFormat="false" ht="12.75" hidden="false" customHeight="false" outlineLevel="2" collapsed="false">
      <c r="B89" s="166" t="s">
        <v>698</v>
      </c>
      <c r="C89" s="167" t="s">
        <v>415</v>
      </c>
      <c r="D89" s="311" t="s">
        <v>154</v>
      </c>
      <c r="E89" s="312" t="n">
        <f aca="false">'Average Cost'!E500</f>
        <v>1.04238894624788</v>
      </c>
      <c r="F89" s="155" t="n">
        <v>4</v>
      </c>
      <c r="G89" s="155" t="n">
        <f aca="false">E89*F89</f>
        <v>4.16955578499151</v>
      </c>
      <c r="H89" s="155" t="n">
        <v>2</v>
      </c>
      <c r="I89" s="155" t="n">
        <f aca="false">E89*H89</f>
        <v>2.08477789249575</v>
      </c>
      <c r="J89" s="155" t="n">
        <v>4</v>
      </c>
      <c r="K89" s="155" t="n">
        <f aca="false">E89*J89</f>
        <v>4.16955578499151</v>
      </c>
      <c r="L89" s="304" t="n">
        <v>2</v>
      </c>
      <c r="M89" s="304" t="n">
        <f aca="false">E89*L89</f>
        <v>2.08477789249575</v>
      </c>
      <c r="N89" s="304"/>
      <c r="O89" s="304"/>
      <c r="P89" s="304"/>
      <c r="Q89" s="304"/>
      <c r="R89" s="304"/>
      <c r="S89" s="304"/>
      <c r="T89" s="304" t="n">
        <v>2</v>
      </c>
      <c r="U89" s="304" t="n">
        <f aca="false">E89*T89</f>
        <v>2.08477789249575</v>
      </c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</row>
    <row r="90" customFormat="false" ht="12.75" hidden="false" customHeight="false" outlineLevel="1" collapsed="false">
      <c r="B90" s="319"/>
      <c r="C90" s="320" t="s">
        <v>722</v>
      </c>
      <c r="D90" s="321"/>
      <c r="E90" s="322"/>
      <c r="F90" s="322"/>
      <c r="G90" s="322" t="n">
        <f aca="false">SUM(G76:G89)</f>
        <v>4398.38584080594</v>
      </c>
      <c r="H90" s="322"/>
      <c r="I90" s="322" t="n">
        <f aca="false">SUM(I76:I89)</f>
        <v>2443.08040609768</v>
      </c>
      <c r="J90" s="322"/>
      <c r="K90" s="322" t="n">
        <f aca="false">SUM(K76:K89)</f>
        <v>3999.32054816461</v>
      </c>
      <c r="L90" s="322"/>
      <c r="M90" s="322" t="n">
        <f aca="false">SUM(M76:M89)</f>
        <v>1556.24014206694</v>
      </c>
      <c r="N90" s="322"/>
      <c r="O90" s="322" t="n">
        <f aca="false">SUM(O76:O89)</f>
        <v>0</v>
      </c>
      <c r="P90" s="322"/>
      <c r="Q90" s="322" t="n">
        <f aca="false">SUM(Q76:Q89)</f>
        <v>0</v>
      </c>
      <c r="R90" s="322"/>
      <c r="S90" s="322" t="n">
        <f aca="false">SUM(S76:S89)</f>
        <v>0</v>
      </c>
      <c r="T90" s="322"/>
      <c r="U90" s="322" t="n">
        <f aca="false">SUM(U76:U89)</f>
        <v>1555.05014206694</v>
      </c>
      <c r="V90" s="322"/>
      <c r="W90" s="322" t="n">
        <f aca="false">SUM(W76:W89)</f>
        <v>397.790050661894</v>
      </c>
      <c r="X90" s="322"/>
      <c r="Y90" s="322" t="n">
        <f aca="false">SUM(Y76:Y89)</f>
        <v>0</v>
      </c>
      <c r="Z90" s="322"/>
      <c r="AA90" s="322" t="n">
        <f aca="false">SUM(AA76:AA89)</f>
        <v>0</v>
      </c>
      <c r="AB90" s="322"/>
      <c r="AC90" s="322" t="n">
        <f aca="false">SUM(AC76:AC89)</f>
        <v>399.065292641327</v>
      </c>
      <c r="AD90" s="322"/>
      <c r="AE90" s="322" t="n">
        <f aca="false">SUM(AE76:AE89)</f>
        <v>0</v>
      </c>
      <c r="AF90" s="322" t="n">
        <f aca="false">SUM(AF76:AF89)</f>
        <v>0</v>
      </c>
      <c r="AG90" s="322" t="n">
        <f aca="false">SUM(AG76:AG89)</f>
        <v>0</v>
      </c>
    </row>
    <row r="91" customFormat="false" ht="14.25" hidden="false" customHeight="false" outlineLevel="1" collapsed="false">
      <c r="B91" s="310" t="s">
        <v>723</v>
      </c>
      <c r="C91" s="32" t="s">
        <v>724</v>
      </c>
      <c r="K91" s="283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</row>
    <row r="92" customFormat="false" ht="12.75" hidden="false" customHeight="false" outlineLevel="2" collapsed="false">
      <c r="B92" s="166" t="s">
        <v>653</v>
      </c>
      <c r="C92" s="167" t="s">
        <v>725</v>
      </c>
      <c r="D92" s="311" t="s">
        <v>726</v>
      </c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</row>
    <row r="93" customFormat="false" ht="12.75" hidden="false" customHeight="false" outlineLevel="2" collapsed="false">
      <c r="B93" s="166" t="s">
        <v>655</v>
      </c>
      <c r="C93" s="167" t="s">
        <v>727</v>
      </c>
      <c r="D93" s="311" t="s">
        <v>684</v>
      </c>
      <c r="E93" s="312" t="n">
        <f aca="false">E76</f>
        <v>472.865612395205</v>
      </c>
      <c r="F93" s="155" t="n">
        <v>3</v>
      </c>
      <c r="G93" s="155" t="n">
        <f aca="false">E93*F93</f>
        <v>1418.59683718561</v>
      </c>
      <c r="H93" s="155" t="n">
        <v>3</v>
      </c>
      <c r="I93" s="155" t="n">
        <f aca="false">E93*H93</f>
        <v>1418.59683718561</v>
      </c>
      <c r="J93" s="155" t="n">
        <v>3</v>
      </c>
      <c r="K93" s="155" t="n">
        <f aca="false">E93*J93</f>
        <v>1418.59683718561</v>
      </c>
      <c r="L93" s="304"/>
      <c r="M93" s="304"/>
      <c r="N93" s="304"/>
      <c r="O93" s="304"/>
      <c r="P93" s="304"/>
      <c r="Q93" s="304"/>
      <c r="R93" s="304" t="n">
        <v>3</v>
      </c>
      <c r="S93" s="304" t="n">
        <f aca="false">E93*R93</f>
        <v>1418.59683718561</v>
      </c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</row>
    <row r="94" customFormat="false" ht="12.75" hidden="false" customHeight="false" outlineLevel="2" collapsed="false">
      <c r="B94" s="166" t="s">
        <v>657</v>
      </c>
      <c r="C94" s="167" t="s">
        <v>728</v>
      </c>
      <c r="D94" s="311" t="s">
        <v>684</v>
      </c>
      <c r="E94" s="312" t="n">
        <v>366.828879068436</v>
      </c>
      <c r="J94" s="155" t="n">
        <v>2</v>
      </c>
      <c r="K94" s="155" t="n">
        <f aca="false">E94*J94</f>
        <v>733.657758136871</v>
      </c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 t="n">
        <v>1</v>
      </c>
      <c r="AA94" s="304" t="n">
        <f aca="false">E94*Z94</f>
        <v>366.828879068436</v>
      </c>
      <c r="AB94" s="304"/>
      <c r="AC94" s="304"/>
      <c r="AD94" s="304"/>
      <c r="AE94" s="304"/>
    </row>
    <row r="95" customFormat="false" ht="12.75" hidden="false" customHeight="false" outlineLevel="2" collapsed="false">
      <c r="B95" s="166" t="s">
        <v>663</v>
      </c>
      <c r="C95" s="167" t="s">
        <v>729</v>
      </c>
      <c r="D95" s="311" t="s">
        <v>684</v>
      </c>
      <c r="E95" s="312" t="n">
        <v>360.390736597532</v>
      </c>
      <c r="H95" s="155" t="n">
        <v>1</v>
      </c>
      <c r="I95" s="155" t="n">
        <f aca="false">E95*H95</f>
        <v>360.390736597532</v>
      </c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4"/>
    </row>
    <row r="96" customFormat="false" ht="12.75" hidden="false" customHeight="false" outlineLevel="2" collapsed="false">
      <c r="B96" s="166" t="s">
        <v>660</v>
      </c>
      <c r="C96" s="167" t="s">
        <v>730</v>
      </c>
      <c r="D96" s="311" t="s">
        <v>684</v>
      </c>
      <c r="E96" s="312" t="n">
        <v>318.03489825576</v>
      </c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</row>
    <row r="97" customFormat="false" ht="25.5" hidden="false" customHeight="false" outlineLevel="2" collapsed="false">
      <c r="B97" s="166" t="s">
        <v>666</v>
      </c>
      <c r="C97" s="167" t="s">
        <v>442</v>
      </c>
      <c r="D97" s="311" t="s">
        <v>684</v>
      </c>
      <c r="E97" s="312" t="n">
        <f aca="false">'Average Cost'!E533</f>
        <v>4.48546953172804</v>
      </c>
      <c r="F97" s="155" t="n">
        <v>3</v>
      </c>
      <c r="G97" s="155" t="n">
        <f aca="false">E97*F97</f>
        <v>13.4564085951841</v>
      </c>
      <c r="H97" s="155" t="n">
        <v>3</v>
      </c>
      <c r="I97" s="155" t="n">
        <f aca="false">E97*H97</f>
        <v>13.4564085951841</v>
      </c>
      <c r="J97" s="155" t="n">
        <v>3</v>
      </c>
      <c r="K97" s="155" t="n">
        <f aca="false">E97*J97</f>
        <v>13.4564085951841</v>
      </c>
      <c r="L97" s="304"/>
      <c r="M97" s="304"/>
      <c r="N97" s="304"/>
      <c r="O97" s="304"/>
      <c r="P97" s="304"/>
      <c r="Q97" s="304"/>
      <c r="R97" s="304" t="n">
        <v>3</v>
      </c>
      <c r="S97" s="304" t="n">
        <f aca="false">E97*R97</f>
        <v>13.4564085951841</v>
      </c>
      <c r="T97" s="304"/>
      <c r="U97" s="304"/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</row>
    <row r="98" customFormat="false" ht="25.5" hidden="false" customHeight="false" outlineLevel="2" collapsed="false">
      <c r="B98" s="166" t="s">
        <v>668</v>
      </c>
      <c r="C98" s="167" t="s">
        <v>443</v>
      </c>
      <c r="D98" s="311" t="s">
        <v>684</v>
      </c>
      <c r="E98" s="312" t="n">
        <f aca="false">'Average Cost'!E534</f>
        <v>4.48546953172804</v>
      </c>
      <c r="H98" s="155" t="n">
        <v>1</v>
      </c>
      <c r="I98" s="155" t="n">
        <f aca="false">E98*H98</f>
        <v>4.48546953172804</v>
      </c>
      <c r="J98" s="155" t="n">
        <v>2</v>
      </c>
      <c r="K98" s="155" t="n">
        <f aca="false">E98*J98</f>
        <v>8.97093906345607</v>
      </c>
      <c r="L98" s="304"/>
      <c r="M98" s="304"/>
      <c r="N98" s="304"/>
      <c r="O98" s="304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 t="n">
        <v>1</v>
      </c>
      <c r="AA98" s="304" t="n">
        <f aca="false">E98*Z98</f>
        <v>4.48546953172804</v>
      </c>
      <c r="AB98" s="304"/>
      <c r="AC98" s="304"/>
      <c r="AD98" s="304"/>
      <c r="AE98" s="304"/>
    </row>
    <row r="99" customFormat="false" ht="12.75" hidden="false" customHeight="false" outlineLevel="2" collapsed="false">
      <c r="B99" s="166" t="s">
        <v>670</v>
      </c>
      <c r="C99" s="167" t="s">
        <v>416</v>
      </c>
      <c r="D99" s="311" t="s">
        <v>684</v>
      </c>
      <c r="E99" s="312" t="n">
        <f aca="false">'Average Cost'!E502</f>
        <v>10.4238894624788</v>
      </c>
      <c r="F99" s="155" t="n">
        <v>3</v>
      </c>
      <c r="G99" s="155" t="n">
        <f aca="false">E99*F99</f>
        <v>31.2716683874363</v>
      </c>
      <c r="H99" s="155" t="n">
        <v>3</v>
      </c>
      <c r="I99" s="155" t="n">
        <f aca="false">E99*H99</f>
        <v>31.2716683874363</v>
      </c>
      <c r="J99" s="298" t="n">
        <v>3</v>
      </c>
      <c r="K99" s="155" t="n">
        <f aca="false">E99*J99</f>
        <v>31.2716683874363</v>
      </c>
      <c r="L99" s="304"/>
      <c r="M99" s="304"/>
      <c r="N99" s="304"/>
      <c r="O99" s="304"/>
      <c r="P99" s="304"/>
      <c r="Q99" s="304"/>
      <c r="R99" s="304" t="n">
        <v>3</v>
      </c>
      <c r="S99" s="304" t="n">
        <f aca="false">E99*R99</f>
        <v>31.2716683874363</v>
      </c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</row>
    <row r="100" customFormat="false" ht="12.75" hidden="false" customHeight="false" outlineLevel="2" collapsed="false">
      <c r="B100" s="166" t="s">
        <v>672</v>
      </c>
      <c r="C100" s="167" t="s">
        <v>417</v>
      </c>
      <c r="D100" s="311" t="s">
        <v>684</v>
      </c>
      <c r="E100" s="312" t="n">
        <f aca="false">'Average Cost'!E503</f>
        <v>10.4238894624788</v>
      </c>
      <c r="H100" s="155" t="n">
        <v>1</v>
      </c>
      <c r="I100" s="155" t="n">
        <f aca="false">E100*H100</f>
        <v>10.4238894624788</v>
      </c>
      <c r="J100" s="155" t="n">
        <v>2</v>
      </c>
      <c r="K100" s="155" t="n">
        <f aca="false">E100*J100</f>
        <v>20.8477789249575</v>
      </c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</row>
    <row r="101" customFormat="false" ht="12.75" hidden="false" customHeight="false" outlineLevel="2" collapsed="false">
      <c r="B101" s="166" t="s">
        <v>674</v>
      </c>
      <c r="C101" s="167" t="s">
        <v>418</v>
      </c>
      <c r="D101" s="311" t="s">
        <v>154</v>
      </c>
      <c r="E101" s="312" t="n">
        <f aca="false">'Average Cost'!E504</f>
        <v>1.04238894624788</v>
      </c>
      <c r="F101" s="155" t="n">
        <v>2</v>
      </c>
      <c r="G101" s="155" t="n">
        <f aca="false">E101*F101</f>
        <v>2.08477789249575</v>
      </c>
      <c r="H101" s="155" t="n">
        <v>2</v>
      </c>
      <c r="I101" s="155" t="n">
        <f aca="false">E101*H101</f>
        <v>2.08477789249575</v>
      </c>
      <c r="J101" s="155" t="n">
        <v>4</v>
      </c>
      <c r="K101" s="155" t="n">
        <f aca="false">E101*J101</f>
        <v>4.16955578499151</v>
      </c>
      <c r="L101" s="304"/>
      <c r="M101" s="304"/>
      <c r="N101" s="304"/>
      <c r="O101" s="304"/>
      <c r="P101" s="304"/>
      <c r="Q101" s="304"/>
      <c r="R101" s="304" t="n">
        <v>2</v>
      </c>
      <c r="S101" s="304" t="n">
        <f aca="false">E101*R101</f>
        <v>2.08477789249575</v>
      </c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</row>
    <row r="102" customFormat="false" ht="12.75" hidden="false" customHeight="false" outlineLevel="1" collapsed="false">
      <c r="B102" s="319"/>
      <c r="C102" s="320" t="s">
        <v>731</v>
      </c>
      <c r="D102" s="321"/>
      <c r="E102" s="322"/>
      <c r="F102" s="322"/>
      <c r="G102" s="322" t="n">
        <f aca="false">SUM(G93:G101)</f>
        <v>1465.40969206073</v>
      </c>
      <c r="H102" s="322"/>
      <c r="I102" s="322" t="n">
        <f aca="false">SUM(I93:I101)</f>
        <v>1840.70978765247</v>
      </c>
      <c r="J102" s="322"/>
      <c r="K102" s="322" t="n">
        <f aca="false">SUM(K93:K101)</f>
        <v>2230.97094607851</v>
      </c>
      <c r="L102" s="322"/>
      <c r="M102" s="322" t="n">
        <f aca="false">SUM(M93:M101)</f>
        <v>0</v>
      </c>
      <c r="N102" s="322"/>
      <c r="O102" s="322" t="n">
        <f aca="false">SUM(O93:O101)</f>
        <v>0</v>
      </c>
      <c r="P102" s="322"/>
      <c r="Q102" s="322" t="n">
        <f aca="false">SUM(Q93:Q101)</f>
        <v>0</v>
      </c>
      <c r="R102" s="322"/>
      <c r="S102" s="322" t="n">
        <f aca="false">SUM(S93:S101)</f>
        <v>1465.40969206073</v>
      </c>
      <c r="T102" s="322"/>
      <c r="U102" s="322" t="n">
        <f aca="false">SUM(U93:U101)</f>
        <v>0</v>
      </c>
      <c r="V102" s="322"/>
      <c r="W102" s="322" t="n">
        <f aca="false">SUM(W93:W101)</f>
        <v>0</v>
      </c>
      <c r="X102" s="322"/>
      <c r="Y102" s="322" t="n">
        <f aca="false">SUM(Y93:Y101)</f>
        <v>0</v>
      </c>
      <c r="Z102" s="322"/>
      <c r="AA102" s="322" t="n">
        <f aca="false">SUM(AA93:AA101)</f>
        <v>371.314348600164</v>
      </c>
      <c r="AB102" s="322"/>
      <c r="AC102" s="322" t="n">
        <f aca="false">SUM(AC93:AC101)</f>
        <v>0</v>
      </c>
      <c r="AD102" s="322"/>
      <c r="AE102" s="322" t="n">
        <f aca="false">SUM(AE93:AE101)</f>
        <v>0</v>
      </c>
      <c r="AF102" s="322" t="n">
        <f aca="false">SUM(AF93:AF101)</f>
        <v>0</v>
      </c>
      <c r="AG102" s="322" t="n">
        <f aca="false">SUM(AG93:AG101)</f>
        <v>0</v>
      </c>
    </row>
    <row r="103" customFormat="false" ht="12.75" hidden="false" customHeight="false" outlineLevel="0" collapsed="false">
      <c r="B103" s="330"/>
      <c r="C103" s="331" t="s">
        <v>732</v>
      </c>
      <c r="D103" s="332"/>
      <c r="E103" s="333"/>
      <c r="F103" s="333"/>
      <c r="G103" s="333" t="n">
        <f aca="false">G102+G90</f>
        <v>5863.79553286667</v>
      </c>
      <c r="H103" s="333"/>
      <c r="I103" s="333" t="n">
        <f aca="false">I102+I90</f>
        <v>4283.79019375015</v>
      </c>
      <c r="J103" s="333"/>
      <c r="K103" s="333" t="n">
        <f aca="false">K102+K90</f>
        <v>6230.29149424313</v>
      </c>
      <c r="L103" s="333"/>
      <c r="M103" s="333" t="n">
        <f aca="false">M102+M90</f>
        <v>1556.24014206694</v>
      </c>
      <c r="N103" s="333"/>
      <c r="O103" s="333" t="n">
        <f aca="false">O102+O90</f>
        <v>0</v>
      </c>
      <c r="P103" s="333"/>
      <c r="Q103" s="333" t="n">
        <f aca="false">Q102+Q90</f>
        <v>0</v>
      </c>
      <c r="R103" s="333"/>
      <c r="S103" s="333" t="n">
        <f aca="false">S102+S90</f>
        <v>1465.40969206073</v>
      </c>
      <c r="T103" s="333"/>
      <c r="U103" s="333" t="n">
        <f aca="false">U102+U90</f>
        <v>1555.05014206694</v>
      </c>
      <c r="V103" s="333"/>
      <c r="W103" s="333" t="n">
        <f aca="false">W102+W90</f>
        <v>397.790050661894</v>
      </c>
      <c r="X103" s="333"/>
      <c r="Y103" s="333" t="n">
        <f aca="false">Y102+Y90</f>
        <v>0</v>
      </c>
      <c r="Z103" s="333"/>
      <c r="AA103" s="333" t="n">
        <f aca="false">AA102+AA90</f>
        <v>371.314348600164</v>
      </c>
      <c r="AB103" s="333"/>
      <c r="AC103" s="333" t="n">
        <f aca="false">AC102+AC90</f>
        <v>399.065292641327</v>
      </c>
      <c r="AD103" s="333"/>
      <c r="AE103" s="333" t="n">
        <f aca="false">AE102+AE90</f>
        <v>0</v>
      </c>
      <c r="AF103" s="333" t="n">
        <f aca="false">AF102+AF90</f>
        <v>0</v>
      </c>
      <c r="AG103" s="333" t="n">
        <f aca="false">AG102+AG90</f>
        <v>0</v>
      </c>
    </row>
    <row r="104" customFormat="false" ht="12.75" hidden="false" customHeight="false" outlineLevel="0" collapsed="false">
      <c r="B104" s="166"/>
      <c r="C104" s="239"/>
      <c r="F104" s="329"/>
      <c r="G104" s="329"/>
      <c r="H104" s="329"/>
      <c r="I104" s="329"/>
      <c r="J104" s="329"/>
      <c r="K104" s="283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</row>
    <row r="105" customFormat="false" ht="15.75" hidden="false" customHeight="false" outlineLevel="0" collapsed="false">
      <c r="B105" s="272" t="n">
        <v>4</v>
      </c>
      <c r="C105" s="31" t="s">
        <v>733</v>
      </c>
      <c r="L105" s="304"/>
      <c r="M105" s="304"/>
      <c r="N105" s="304"/>
      <c r="O105" s="304"/>
      <c r="P105" s="304"/>
      <c r="Q105" s="304"/>
      <c r="R105" s="304"/>
      <c r="S105" s="304"/>
      <c r="T105" s="304"/>
      <c r="U105" s="304"/>
      <c r="V105" s="304"/>
      <c r="W105" s="304"/>
      <c r="X105" s="304"/>
      <c r="Y105" s="304"/>
      <c r="Z105" s="304"/>
      <c r="AA105" s="304"/>
      <c r="AB105" s="304"/>
      <c r="AC105" s="304"/>
      <c r="AD105" s="304"/>
      <c r="AE105" s="304"/>
    </row>
    <row r="106" customFormat="false" ht="14.25" hidden="false" customHeight="false" outlineLevel="1" collapsed="false">
      <c r="B106" s="310" t="s">
        <v>513</v>
      </c>
      <c r="C106" s="32" t="s">
        <v>734</v>
      </c>
      <c r="D106" s="170" t="s">
        <v>735</v>
      </c>
      <c r="L106" s="304"/>
      <c r="M106" s="304"/>
      <c r="N106" s="304"/>
      <c r="O106" s="304"/>
      <c r="P106" s="304"/>
      <c r="Q106" s="304"/>
      <c r="R106" s="304"/>
      <c r="S106" s="304"/>
      <c r="T106" s="304"/>
      <c r="U106" s="304"/>
      <c r="V106" s="304"/>
      <c r="W106" s="304"/>
      <c r="X106" s="304"/>
      <c r="Y106" s="304"/>
      <c r="Z106" s="304"/>
      <c r="AA106" s="304"/>
      <c r="AB106" s="304"/>
      <c r="AC106" s="304"/>
      <c r="AD106" s="304"/>
      <c r="AE106" s="304"/>
    </row>
    <row r="107" customFormat="false" ht="12.75" hidden="false" customHeight="false" outlineLevel="2" collapsed="false">
      <c r="B107" s="166" t="s">
        <v>653</v>
      </c>
      <c r="C107" s="167" t="s">
        <v>736</v>
      </c>
      <c r="D107" s="311" t="s">
        <v>154</v>
      </c>
      <c r="E107" s="312" t="n">
        <f aca="false">'Average Cost'!E29</f>
        <v>217.831839317679</v>
      </c>
      <c r="F107" s="155" t="n">
        <v>4</v>
      </c>
      <c r="G107" s="155" t="n">
        <f aca="false">E107*F107</f>
        <v>871.327357270717</v>
      </c>
      <c r="H107" s="155" t="n">
        <v>4</v>
      </c>
      <c r="I107" s="155" t="n">
        <f aca="false">E107*H107</f>
        <v>871.327357270717</v>
      </c>
      <c r="J107" s="155" t="n">
        <v>8</v>
      </c>
      <c r="K107" s="155" t="n">
        <f aca="false">E107*J107</f>
        <v>1742.65471454143</v>
      </c>
      <c r="L107" s="304" t="n">
        <v>2</v>
      </c>
      <c r="M107" s="304" t="n">
        <f aca="false">E107*L107</f>
        <v>435.663678635359</v>
      </c>
      <c r="N107" s="304" t="n">
        <v>2</v>
      </c>
      <c r="O107" s="304" t="n">
        <f aca="false">E107*N107</f>
        <v>435.663678635359</v>
      </c>
      <c r="P107" s="304" t="n">
        <v>2</v>
      </c>
      <c r="Q107" s="304" t="n">
        <f aca="false">E107*P107</f>
        <v>435.663678635359</v>
      </c>
      <c r="R107" s="304"/>
      <c r="S107" s="304"/>
      <c r="T107" s="304"/>
      <c r="U107" s="304"/>
      <c r="V107" s="304"/>
      <c r="W107" s="304"/>
      <c r="X107" s="304"/>
      <c r="Y107" s="304"/>
      <c r="Z107" s="304"/>
      <c r="AA107" s="304"/>
      <c r="AB107" s="304"/>
      <c r="AC107" s="304"/>
      <c r="AD107" s="304"/>
      <c r="AE107" s="304"/>
    </row>
    <row r="108" customFormat="false" ht="25.5" hidden="false" customHeight="false" outlineLevel="2" collapsed="false">
      <c r="B108" s="166" t="s">
        <v>655</v>
      </c>
      <c r="C108" s="167" t="s">
        <v>737</v>
      </c>
      <c r="D108" s="311" t="s">
        <v>154</v>
      </c>
      <c r="E108" s="312" t="n">
        <f aca="false">'Average Cost'!E30</f>
        <v>171.142163000957</v>
      </c>
      <c r="F108" s="155" t="n">
        <v>5</v>
      </c>
      <c r="G108" s="155" t="n">
        <f aca="false">E108*F108</f>
        <v>855.710815004787</v>
      </c>
      <c r="H108" s="155" t="n">
        <v>4</v>
      </c>
      <c r="I108" s="155" t="n">
        <f aca="false">E108*H108</f>
        <v>684.56865200383</v>
      </c>
      <c r="J108" s="155" t="n">
        <v>3</v>
      </c>
      <c r="K108" s="155" t="n">
        <f aca="false">E108*J108</f>
        <v>513.426489002872</v>
      </c>
      <c r="L108" s="304"/>
      <c r="M108" s="304"/>
      <c r="N108" s="304"/>
      <c r="O108" s="304"/>
      <c r="P108" s="304"/>
      <c r="Q108" s="304"/>
      <c r="R108" s="304" t="n">
        <v>2</v>
      </c>
      <c r="S108" s="304" t="n">
        <f aca="false">E108*R108</f>
        <v>342.284326001915</v>
      </c>
      <c r="T108" s="304"/>
      <c r="U108" s="304"/>
      <c r="V108" s="304"/>
      <c r="W108" s="304"/>
      <c r="X108" s="304"/>
      <c r="Y108" s="304"/>
      <c r="Z108" s="304"/>
      <c r="AA108" s="304"/>
      <c r="AB108" s="304"/>
      <c r="AC108" s="304"/>
      <c r="AD108" s="304"/>
      <c r="AE108" s="304"/>
    </row>
    <row r="109" customFormat="false" ht="12.75" hidden="false" customHeight="false" outlineLevel="2" collapsed="false">
      <c r="B109" s="166" t="s">
        <v>657</v>
      </c>
      <c r="C109" s="167" t="s">
        <v>738</v>
      </c>
      <c r="D109" s="311" t="s">
        <v>154</v>
      </c>
      <c r="E109" s="312" t="n">
        <f aca="false">'Average Cost'!E31</f>
        <v>33.6084842963128</v>
      </c>
      <c r="F109" s="155" t="n">
        <v>27</v>
      </c>
      <c r="G109" s="155" t="n">
        <f aca="false">E109*F109</f>
        <v>907.429076000447</v>
      </c>
      <c r="H109" s="155" t="n">
        <v>24</v>
      </c>
      <c r="I109" s="155" t="n">
        <f aca="false">E109*H109</f>
        <v>806.603623111508</v>
      </c>
      <c r="J109" s="155" t="n">
        <v>33</v>
      </c>
      <c r="K109" s="155" t="n">
        <f aca="false">E109*J109</f>
        <v>1109.07998177832</v>
      </c>
      <c r="L109" s="304" t="n">
        <v>6</v>
      </c>
      <c r="M109" s="304" t="n">
        <f aca="false">E109*L109</f>
        <v>201.650905777877</v>
      </c>
      <c r="N109" s="304" t="n">
        <v>6</v>
      </c>
      <c r="O109" s="304" t="n">
        <f aca="false">E109*N109</f>
        <v>201.650905777877</v>
      </c>
      <c r="P109" s="304" t="n">
        <v>3</v>
      </c>
      <c r="Q109" s="304" t="n">
        <f aca="false">E109*P109</f>
        <v>100.825452888939</v>
      </c>
      <c r="R109" s="304" t="n">
        <v>6</v>
      </c>
      <c r="S109" s="304" t="n">
        <f aca="false">E109*R109</f>
        <v>201.650905777877</v>
      </c>
      <c r="T109" s="304"/>
      <c r="U109" s="304"/>
      <c r="V109" s="304"/>
      <c r="W109" s="304"/>
      <c r="X109" s="304"/>
      <c r="Y109" s="304"/>
      <c r="Z109" s="304"/>
      <c r="AA109" s="304"/>
      <c r="AB109" s="304"/>
      <c r="AC109" s="304"/>
      <c r="AD109" s="304"/>
      <c r="AE109" s="304"/>
    </row>
    <row r="110" customFormat="false" ht="12.75" hidden="false" customHeight="false" outlineLevel="2" collapsed="false">
      <c r="B110" s="166" t="s">
        <v>663</v>
      </c>
      <c r="C110" s="167" t="s">
        <v>739</v>
      </c>
      <c r="D110" s="311" t="s">
        <v>154</v>
      </c>
      <c r="E110" s="312" t="n">
        <f aca="false">'Average Cost'!E32</f>
        <v>18.3023034607995</v>
      </c>
      <c r="F110" s="155" t="n">
        <v>12</v>
      </c>
      <c r="G110" s="155" t="n">
        <f aca="false">E110*F110</f>
        <v>219.627641529595</v>
      </c>
      <c r="H110" s="155" t="n">
        <v>12</v>
      </c>
      <c r="I110" s="155" t="n">
        <f aca="false">E110*H110</f>
        <v>219.627641529595</v>
      </c>
      <c r="J110" s="155" t="n">
        <v>18</v>
      </c>
      <c r="K110" s="155" t="n">
        <f aca="false">E110*J110</f>
        <v>329.441462294392</v>
      </c>
      <c r="L110" s="304" t="n">
        <v>3</v>
      </c>
      <c r="M110" s="304" t="n">
        <f aca="false">E110*L110</f>
        <v>54.9069103823986</v>
      </c>
      <c r="N110" s="304" t="n">
        <v>3</v>
      </c>
      <c r="O110" s="304" t="n">
        <f aca="false">E110*N110</f>
        <v>54.9069103823986</v>
      </c>
      <c r="P110" s="304"/>
      <c r="Q110" s="304"/>
      <c r="R110" s="304"/>
      <c r="S110" s="304"/>
      <c r="T110" s="304"/>
      <c r="U110" s="304"/>
      <c r="V110" s="304"/>
      <c r="W110" s="304"/>
      <c r="X110" s="304"/>
      <c r="Y110" s="304"/>
      <c r="Z110" s="304"/>
      <c r="AA110" s="304"/>
      <c r="AB110" s="304"/>
      <c r="AC110" s="304"/>
      <c r="AD110" s="304"/>
      <c r="AE110" s="304"/>
    </row>
    <row r="111" customFormat="false" ht="16.5" hidden="false" customHeight="true" outlineLevel="2" collapsed="false">
      <c r="B111" s="166" t="s">
        <v>660</v>
      </c>
      <c r="C111" s="167" t="s">
        <v>740</v>
      </c>
      <c r="D111" s="311" t="s">
        <v>154</v>
      </c>
      <c r="E111" s="312" t="n">
        <f aca="false">'Average Cost'!E33</f>
        <v>32.9605334610894</v>
      </c>
      <c r="F111" s="155" t="n">
        <v>14</v>
      </c>
      <c r="G111" s="155" t="n">
        <f aca="false">E111*F111</f>
        <v>461.447468455251</v>
      </c>
      <c r="H111" s="155" t="n">
        <v>13</v>
      </c>
      <c r="I111" s="155" t="n">
        <f aca="false">E111*H111</f>
        <v>428.486934994162</v>
      </c>
      <c r="J111" s="155" t="n">
        <v>19</v>
      </c>
      <c r="K111" s="155" t="n">
        <f aca="false">E111*J111</f>
        <v>626.250135760698</v>
      </c>
      <c r="L111" s="304" t="n">
        <v>5</v>
      </c>
      <c r="M111" s="304" t="n">
        <f aca="false">E111*L111</f>
        <v>164.802667305447</v>
      </c>
      <c r="N111" s="304" t="n">
        <v>4</v>
      </c>
      <c r="O111" s="304" t="n">
        <f aca="false">E111*N111</f>
        <v>131.842133844357</v>
      </c>
      <c r="P111" s="304" t="n">
        <v>3</v>
      </c>
      <c r="Q111" s="304" t="n">
        <f aca="false">E111*P111</f>
        <v>98.8816003832681</v>
      </c>
      <c r="R111" s="304" t="n">
        <v>3</v>
      </c>
      <c r="S111" s="304" t="n">
        <f aca="false">E111*R111</f>
        <v>98.8816003832681</v>
      </c>
      <c r="T111" s="304"/>
      <c r="U111" s="304"/>
      <c r="V111" s="304"/>
      <c r="W111" s="304"/>
      <c r="X111" s="304"/>
      <c r="Y111" s="304"/>
      <c r="Z111" s="304"/>
      <c r="AA111" s="304"/>
      <c r="AB111" s="304"/>
      <c r="AC111" s="304"/>
      <c r="AD111" s="304"/>
      <c r="AE111" s="304"/>
    </row>
    <row r="112" customFormat="false" ht="17.25" hidden="false" customHeight="true" outlineLevel="2" collapsed="false">
      <c r="B112" s="166" t="s">
        <v>666</v>
      </c>
      <c r="C112" s="167" t="s">
        <v>741</v>
      </c>
      <c r="D112" s="311" t="s">
        <v>154</v>
      </c>
      <c r="E112" s="312" t="n">
        <f aca="false">'Average Cost'!E34</f>
        <v>39.8505248094431</v>
      </c>
      <c r="F112" s="155" t="n">
        <v>6</v>
      </c>
      <c r="G112" s="155" t="n">
        <f aca="false">E112*F112</f>
        <v>239.103148856659</v>
      </c>
      <c r="H112" s="155" t="n">
        <v>5</v>
      </c>
      <c r="I112" s="155" t="n">
        <f aca="false">E112*H112</f>
        <v>199.252624047216</v>
      </c>
      <c r="J112" s="155" t="n">
        <v>7</v>
      </c>
      <c r="K112" s="155" t="n">
        <f aca="false">E112*J112</f>
        <v>278.953673666102</v>
      </c>
      <c r="L112" s="304" t="n">
        <v>1</v>
      </c>
      <c r="M112" s="304" t="n">
        <f aca="false">E112*L112</f>
        <v>39.8505248094431</v>
      </c>
      <c r="N112" s="304" t="n">
        <v>1</v>
      </c>
      <c r="O112" s="304" t="n">
        <f aca="false">E112*N112</f>
        <v>39.8505248094431</v>
      </c>
      <c r="P112" s="304" t="n">
        <v>1</v>
      </c>
      <c r="Q112" s="304" t="n">
        <f aca="false">E112*P112</f>
        <v>39.8505248094431</v>
      </c>
      <c r="R112" s="304" t="n">
        <v>1</v>
      </c>
      <c r="S112" s="304" t="n">
        <f aca="false">E112*R112</f>
        <v>39.8505248094431</v>
      </c>
      <c r="T112" s="304"/>
      <c r="U112" s="304"/>
      <c r="V112" s="304"/>
      <c r="W112" s="304"/>
      <c r="X112" s="304"/>
      <c r="Y112" s="304"/>
      <c r="Z112" s="304"/>
      <c r="AA112" s="304"/>
      <c r="AB112" s="304"/>
      <c r="AC112" s="304"/>
      <c r="AD112" s="304"/>
      <c r="AE112" s="304"/>
    </row>
    <row r="113" customFormat="false" ht="16.5" hidden="false" customHeight="true" outlineLevel="2" collapsed="false">
      <c r="B113" s="166" t="s">
        <v>668</v>
      </c>
      <c r="C113" s="167" t="s">
        <v>614</v>
      </c>
      <c r="D113" s="311" t="s">
        <v>154</v>
      </c>
      <c r="E113" s="312" t="n">
        <f aca="false">'Average Cost'!E35</f>
        <v>10.8880950660156</v>
      </c>
      <c r="F113" s="155" t="n">
        <v>20</v>
      </c>
      <c r="G113" s="155" t="n">
        <f aca="false">E113*F113</f>
        <v>217.761901320312</v>
      </c>
      <c r="H113" s="155" t="n">
        <v>14</v>
      </c>
      <c r="I113" s="155" t="n">
        <f aca="false">E113*H113</f>
        <v>152.433330924218</v>
      </c>
      <c r="J113" s="155" t="n">
        <v>17</v>
      </c>
      <c r="K113" s="155" t="n">
        <f aca="false">E113*J113</f>
        <v>185.097616122265</v>
      </c>
      <c r="L113" s="304" t="n">
        <v>3</v>
      </c>
      <c r="M113" s="304" t="n">
        <f aca="false">E113*L113</f>
        <v>32.6642851980468</v>
      </c>
      <c r="N113" s="304"/>
      <c r="O113" s="304"/>
      <c r="P113" s="304" t="n">
        <v>3</v>
      </c>
      <c r="Q113" s="304" t="n">
        <f aca="false">E113*P113</f>
        <v>32.6642851980468</v>
      </c>
      <c r="R113" s="304" t="n">
        <v>3</v>
      </c>
      <c r="S113" s="304" t="n">
        <f aca="false">E113*R113</f>
        <v>32.6642851980468</v>
      </c>
      <c r="T113" s="304" t="n">
        <v>3</v>
      </c>
      <c r="U113" s="304" t="n">
        <f aca="false">E113*T113</f>
        <v>32.6642851980468</v>
      </c>
      <c r="V113" s="304"/>
      <c r="W113" s="304"/>
      <c r="X113" s="304"/>
      <c r="Y113" s="304"/>
      <c r="Z113" s="304"/>
      <c r="AA113" s="304"/>
      <c r="AB113" s="304"/>
      <c r="AC113" s="304"/>
      <c r="AD113" s="304"/>
      <c r="AE113" s="304"/>
    </row>
    <row r="114" customFormat="false" ht="12.75" hidden="false" customHeight="false" outlineLevel="2" collapsed="false">
      <c r="B114" s="166" t="s">
        <v>670</v>
      </c>
      <c r="C114" s="167" t="s">
        <v>742</v>
      </c>
      <c r="D114" s="311" t="s">
        <v>154</v>
      </c>
      <c r="E114" s="312" t="n">
        <f aca="false">'Average Cost'!E37</f>
        <v>10.9570908533072</v>
      </c>
      <c r="F114" s="155" t="n">
        <v>24</v>
      </c>
      <c r="G114" s="155" t="n">
        <f aca="false">E114*F114</f>
        <v>262.970180479374</v>
      </c>
      <c r="H114" s="155" t="n">
        <v>18</v>
      </c>
      <c r="I114" s="155" t="n">
        <f aca="false">E114*H114</f>
        <v>197.22763535953</v>
      </c>
      <c r="J114" s="155" t="n">
        <v>27</v>
      </c>
      <c r="K114" s="155" t="n">
        <f aca="false">E114*J114</f>
        <v>295.841453039295</v>
      </c>
      <c r="L114" s="304" t="n">
        <v>6</v>
      </c>
      <c r="M114" s="304" t="n">
        <f aca="false">E114*L114</f>
        <v>65.7425451198434</v>
      </c>
      <c r="N114" s="304" t="n">
        <v>3</v>
      </c>
      <c r="O114" s="304" t="n">
        <f aca="false">E114*N114</f>
        <v>32.8712725599217</v>
      </c>
      <c r="P114" s="304" t="n">
        <v>3</v>
      </c>
      <c r="Q114" s="304" t="n">
        <f aca="false">E114*P114</f>
        <v>32.8712725599217</v>
      </c>
      <c r="R114" s="304" t="n">
        <v>3</v>
      </c>
      <c r="S114" s="304" t="n">
        <f aca="false">E114*R114</f>
        <v>32.8712725599217</v>
      </c>
      <c r="T114" s="304" t="n">
        <v>3</v>
      </c>
      <c r="U114" s="304" t="n">
        <f aca="false">E114*T114</f>
        <v>32.8712725599217</v>
      </c>
      <c r="V114" s="304"/>
      <c r="W114" s="304"/>
      <c r="X114" s="304"/>
      <c r="Y114" s="304"/>
      <c r="Z114" s="304"/>
      <c r="AA114" s="304"/>
      <c r="AB114" s="304"/>
      <c r="AC114" s="304"/>
      <c r="AD114" s="304"/>
      <c r="AE114" s="304"/>
    </row>
    <row r="115" customFormat="false" ht="12.75" hidden="false" customHeight="false" outlineLevel="1" collapsed="false">
      <c r="B115" s="319"/>
      <c r="C115" s="320" t="s">
        <v>743</v>
      </c>
      <c r="D115" s="321"/>
      <c r="E115" s="322"/>
      <c r="F115" s="322"/>
      <c r="G115" s="322" t="n">
        <f aca="false">SUM(G107:G114)</f>
        <v>4035.37758891714</v>
      </c>
      <c r="H115" s="322"/>
      <c r="I115" s="322" t="n">
        <f aca="false">SUM(I107:I114)</f>
        <v>3559.52779924078</v>
      </c>
      <c r="J115" s="322"/>
      <c r="K115" s="322" t="n">
        <f aca="false">SUM(K107:K114)</f>
        <v>5080.74552620538</v>
      </c>
      <c r="L115" s="322"/>
      <c r="M115" s="322" t="n">
        <f aca="false">SUM(M107:M114)</f>
        <v>995.281517228414</v>
      </c>
      <c r="N115" s="322"/>
      <c r="O115" s="322" t="n">
        <f aca="false">SUM(O107:O114)</f>
        <v>896.785426009357</v>
      </c>
      <c r="P115" s="322"/>
      <c r="Q115" s="322" t="n">
        <f aca="false">SUM(Q107:Q114)</f>
        <v>740.756814474977</v>
      </c>
      <c r="R115" s="322"/>
      <c r="S115" s="322" t="n">
        <f aca="false">SUM(S107:S114)</f>
        <v>748.202914730472</v>
      </c>
      <c r="T115" s="322"/>
      <c r="U115" s="322" t="n">
        <f aca="false">SUM(U107:U114)</f>
        <v>65.5355577579685</v>
      </c>
      <c r="V115" s="322"/>
      <c r="W115" s="322" t="n">
        <f aca="false">SUM(W107:W114)</f>
        <v>0</v>
      </c>
      <c r="X115" s="322"/>
      <c r="Y115" s="322" t="n">
        <f aca="false">SUM(Y107:Y114)</f>
        <v>0</v>
      </c>
      <c r="Z115" s="322"/>
      <c r="AA115" s="322" t="n">
        <f aca="false">SUM(AA107:AA114)</f>
        <v>0</v>
      </c>
      <c r="AB115" s="322"/>
      <c r="AC115" s="322" t="n">
        <f aca="false">SUM(AC107:AC114)</f>
        <v>0</v>
      </c>
      <c r="AD115" s="322"/>
      <c r="AE115" s="322" t="n">
        <f aca="false">SUM(AE107:AE114)</f>
        <v>0</v>
      </c>
      <c r="AF115" s="322" t="n">
        <f aca="false">SUM(AF107:AF114)</f>
        <v>0</v>
      </c>
      <c r="AG115" s="322" t="n">
        <f aca="false">SUM(AG107:AG114)</f>
        <v>0</v>
      </c>
    </row>
    <row r="116" customFormat="false" ht="12.75" hidden="false" customHeight="false" outlineLevel="1" collapsed="false">
      <c r="B116" s="334" t="s">
        <v>744</v>
      </c>
      <c r="C116" s="240" t="s">
        <v>745</v>
      </c>
      <c r="K116" s="283"/>
      <c r="L116" s="304"/>
      <c r="M116" s="304"/>
      <c r="N116" s="304"/>
      <c r="O116" s="304"/>
      <c r="P116" s="304"/>
      <c r="Q116" s="304"/>
      <c r="R116" s="304"/>
      <c r="S116" s="304"/>
      <c r="T116" s="304"/>
      <c r="U116" s="304"/>
      <c r="V116" s="304"/>
      <c r="W116" s="304"/>
      <c r="X116" s="304"/>
      <c r="Y116" s="304"/>
      <c r="Z116" s="304"/>
      <c r="AA116" s="304"/>
      <c r="AB116" s="304"/>
      <c r="AC116" s="304"/>
      <c r="AD116" s="304"/>
      <c r="AE116" s="304"/>
    </row>
    <row r="117" customFormat="false" ht="12.75" hidden="false" customHeight="false" outlineLevel="2" collapsed="false">
      <c r="B117" s="166" t="s">
        <v>653</v>
      </c>
      <c r="C117" s="167" t="s">
        <v>191</v>
      </c>
      <c r="D117" s="311" t="s">
        <v>154</v>
      </c>
      <c r="E117" s="312" t="n">
        <f aca="false">'Average Cost'!E40</f>
        <v>5.578152</v>
      </c>
      <c r="F117" s="155" t="n">
        <v>4</v>
      </c>
      <c r="G117" s="155" t="n">
        <f aca="false">E117*F117</f>
        <v>22.312608</v>
      </c>
      <c r="H117" s="155" t="n">
        <v>4</v>
      </c>
      <c r="I117" s="155" t="n">
        <f aca="false">E117*H117</f>
        <v>22.312608</v>
      </c>
      <c r="J117" s="155" t="n">
        <v>8</v>
      </c>
      <c r="K117" s="155" t="n">
        <f aca="false">E117*J117</f>
        <v>44.625216</v>
      </c>
      <c r="L117" s="304" t="n">
        <v>2</v>
      </c>
      <c r="M117" s="304" t="n">
        <f aca="false">E117*L117</f>
        <v>11.156304</v>
      </c>
      <c r="N117" s="304" t="n">
        <v>2</v>
      </c>
      <c r="O117" s="304" t="n">
        <f aca="false">E117*N117</f>
        <v>11.156304</v>
      </c>
      <c r="P117" s="304"/>
      <c r="Q117" s="304"/>
      <c r="R117" s="304"/>
      <c r="S117" s="304"/>
      <c r="T117" s="304"/>
      <c r="U117" s="304"/>
      <c r="V117" s="304"/>
      <c r="W117" s="304"/>
      <c r="X117" s="304"/>
      <c r="Y117" s="304"/>
      <c r="Z117" s="304"/>
      <c r="AA117" s="304"/>
      <c r="AB117" s="304"/>
      <c r="AC117" s="304"/>
      <c r="AD117" s="304"/>
      <c r="AE117" s="304"/>
    </row>
    <row r="118" customFormat="false" ht="12.75" hidden="false" customHeight="false" outlineLevel="2" collapsed="false">
      <c r="B118" s="166" t="s">
        <v>655</v>
      </c>
      <c r="C118" s="167" t="s">
        <v>192</v>
      </c>
      <c r="D118" s="311" t="s">
        <v>154</v>
      </c>
      <c r="E118" s="312" t="n">
        <f aca="false">'Average Cost'!E41</f>
        <v>5.46993933333333</v>
      </c>
      <c r="F118" s="155" t="n">
        <v>5</v>
      </c>
      <c r="G118" s="155" t="n">
        <f aca="false">E118*F118</f>
        <v>27.3496966666667</v>
      </c>
      <c r="H118" s="155" t="n">
        <v>4</v>
      </c>
      <c r="I118" s="155" t="n">
        <f aca="false">E118*H118</f>
        <v>21.8797573333333</v>
      </c>
      <c r="J118" s="155" t="n">
        <v>3</v>
      </c>
      <c r="K118" s="155" t="n">
        <f aca="false">E118*J118</f>
        <v>16.409818</v>
      </c>
      <c r="L118" s="304"/>
      <c r="M118" s="304"/>
      <c r="N118" s="304"/>
      <c r="O118" s="304" t="n">
        <f aca="false">E118*N118</f>
        <v>0</v>
      </c>
      <c r="P118" s="304" t="n">
        <v>2</v>
      </c>
      <c r="Q118" s="304" t="n">
        <f aca="false">E118*P118</f>
        <v>10.9398786666667</v>
      </c>
      <c r="R118" s="304" t="n">
        <v>2</v>
      </c>
      <c r="S118" s="304" t="n">
        <f aca="false">E118*R118</f>
        <v>10.9398786666667</v>
      </c>
      <c r="T118" s="304"/>
      <c r="U118" s="304"/>
      <c r="V118" s="304"/>
      <c r="W118" s="304"/>
      <c r="X118" s="304"/>
      <c r="Y118" s="304"/>
      <c r="Z118" s="304"/>
      <c r="AA118" s="304"/>
      <c r="AB118" s="304"/>
      <c r="AC118" s="304"/>
      <c r="AD118" s="304"/>
      <c r="AE118" s="304"/>
    </row>
    <row r="119" customFormat="false" ht="12.75" hidden="false" customHeight="false" outlineLevel="2" collapsed="false">
      <c r="B119" s="166" t="s">
        <v>657</v>
      </c>
      <c r="C119" s="167" t="s">
        <v>193</v>
      </c>
      <c r="D119" s="311" t="s">
        <v>154</v>
      </c>
      <c r="E119" s="312" t="n">
        <f aca="false">'Average Cost'!E42</f>
        <v>26.32553115</v>
      </c>
      <c r="F119" s="155" t="n">
        <v>2</v>
      </c>
      <c r="G119" s="155" t="n">
        <f aca="false">E119*F119</f>
        <v>52.6510623</v>
      </c>
      <c r="H119" s="155" t="n">
        <v>2</v>
      </c>
      <c r="I119" s="155" t="n">
        <f aca="false">E119*H119</f>
        <v>52.6510623</v>
      </c>
      <c r="J119" s="155" t="n">
        <v>4</v>
      </c>
      <c r="K119" s="155" t="n">
        <f aca="false">E119*J119</f>
        <v>105.3021246</v>
      </c>
      <c r="L119" s="304" t="n">
        <v>1</v>
      </c>
      <c r="M119" s="304" t="n">
        <f aca="false">E119*L119</f>
        <v>26.32553115</v>
      </c>
      <c r="N119" s="304" t="n">
        <v>1</v>
      </c>
      <c r="O119" s="304" t="n">
        <f aca="false">E119*N119</f>
        <v>26.32553115</v>
      </c>
      <c r="P119" s="304"/>
      <c r="Q119" s="304"/>
      <c r="R119" s="304"/>
      <c r="S119" s="304"/>
      <c r="T119" s="304"/>
      <c r="U119" s="304"/>
      <c r="V119" s="304"/>
      <c r="W119" s="304"/>
      <c r="X119" s="304"/>
      <c r="Y119" s="304"/>
      <c r="Z119" s="304"/>
      <c r="AA119" s="304"/>
      <c r="AB119" s="304"/>
      <c r="AC119" s="304"/>
      <c r="AD119" s="304"/>
      <c r="AE119" s="304"/>
    </row>
    <row r="120" customFormat="false" ht="25.5" hidden="false" customHeight="false" outlineLevel="2" collapsed="false">
      <c r="B120" s="166" t="s">
        <v>663</v>
      </c>
      <c r="C120" s="167" t="s">
        <v>746</v>
      </c>
      <c r="D120" s="311" t="s">
        <v>747</v>
      </c>
      <c r="E120" s="312" t="n">
        <f aca="false">'Average Cost'!E43</f>
        <v>15.2856838783333</v>
      </c>
      <c r="F120" s="155" t="n">
        <v>3</v>
      </c>
      <c r="G120" s="155" t="n">
        <f aca="false">E120*F120</f>
        <v>45.857051635</v>
      </c>
      <c r="H120" s="155" t="n">
        <v>2</v>
      </c>
      <c r="I120" s="155" t="n">
        <f aca="false">E120*H120</f>
        <v>30.5713677566667</v>
      </c>
      <c r="J120" s="155" t="n">
        <v>2</v>
      </c>
      <c r="K120" s="155" t="n">
        <f aca="false">E120*J120</f>
        <v>30.5713677566667</v>
      </c>
      <c r="L120" s="304"/>
      <c r="M120" s="304"/>
      <c r="N120" s="304"/>
      <c r="O120" s="304"/>
      <c r="P120" s="304" t="n">
        <v>1</v>
      </c>
      <c r="Q120" s="304" t="n">
        <f aca="false">E120*P120</f>
        <v>15.2856838783333</v>
      </c>
      <c r="R120" s="304"/>
      <c r="S120" s="304"/>
      <c r="T120" s="304"/>
      <c r="U120" s="304"/>
      <c r="V120" s="304"/>
      <c r="W120" s="304"/>
      <c r="X120" s="304"/>
      <c r="Y120" s="304"/>
      <c r="Z120" s="304"/>
      <c r="AA120" s="304"/>
      <c r="AB120" s="304"/>
      <c r="AC120" s="304"/>
      <c r="AD120" s="304"/>
      <c r="AE120" s="304"/>
    </row>
    <row r="121" customFormat="false" ht="12.75" hidden="false" customHeight="false" outlineLevel="2" collapsed="false">
      <c r="B121" s="166" t="s">
        <v>660</v>
      </c>
      <c r="C121" s="167" t="s">
        <v>357</v>
      </c>
      <c r="D121" s="311" t="s">
        <v>154</v>
      </c>
      <c r="E121" s="312" t="n">
        <f aca="false">'Average Cost'!E44</f>
        <v>12.1634231</v>
      </c>
      <c r="F121" s="155" t="n">
        <v>3</v>
      </c>
      <c r="G121" s="155" t="n">
        <f aca="false">E121*F121</f>
        <v>36.4902693</v>
      </c>
      <c r="H121" s="155" t="n">
        <v>2</v>
      </c>
      <c r="I121" s="155" t="n">
        <f aca="false">E121*H121</f>
        <v>24.3268462</v>
      </c>
      <c r="J121" s="298" t="n">
        <v>3</v>
      </c>
      <c r="K121" s="155" t="n">
        <f aca="false">E121*J121</f>
        <v>36.4902693</v>
      </c>
      <c r="L121" s="304" t="n">
        <v>1</v>
      </c>
      <c r="M121" s="304" t="n">
        <f aca="false">E121*L121</f>
        <v>12.1634231</v>
      </c>
      <c r="N121" s="304"/>
      <c r="O121" s="304" t="n">
        <f aca="false">E121*N121</f>
        <v>0</v>
      </c>
      <c r="P121" s="304"/>
      <c r="Q121" s="304"/>
      <c r="R121" s="304" t="n">
        <v>1</v>
      </c>
      <c r="S121" s="304" t="n">
        <f aca="false">E121*R121</f>
        <v>12.1634231</v>
      </c>
      <c r="T121" s="304" t="n">
        <v>1</v>
      </c>
      <c r="U121" s="304" t="n">
        <f aca="false">E121*T121</f>
        <v>12.1634231</v>
      </c>
      <c r="V121" s="304"/>
      <c r="W121" s="304"/>
      <c r="X121" s="304"/>
      <c r="Y121" s="304"/>
      <c r="Z121" s="304"/>
      <c r="AA121" s="304"/>
      <c r="AB121" s="304"/>
      <c r="AC121" s="304"/>
      <c r="AD121" s="304"/>
      <c r="AE121" s="304"/>
    </row>
    <row r="122" customFormat="false" ht="12.75" hidden="false" customHeight="false" outlineLevel="2" collapsed="false">
      <c r="B122" s="166" t="s">
        <v>666</v>
      </c>
      <c r="C122" s="167" t="s">
        <v>196</v>
      </c>
      <c r="D122" s="311" t="s">
        <v>154</v>
      </c>
      <c r="E122" s="312" t="n">
        <v>65.17</v>
      </c>
      <c r="F122" s="155" t="n">
        <v>1</v>
      </c>
      <c r="G122" s="155" t="n">
        <f aca="false">E122*F122</f>
        <v>65.17</v>
      </c>
      <c r="H122" s="155" t="n">
        <v>1</v>
      </c>
      <c r="I122" s="155" t="n">
        <f aca="false">E122*H122</f>
        <v>65.17</v>
      </c>
      <c r="J122" s="155" t="n">
        <v>1</v>
      </c>
      <c r="K122" s="155" t="n">
        <f aca="false">E122*J122</f>
        <v>65.17</v>
      </c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  <c r="Z122" s="304"/>
      <c r="AA122" s="304"/>
      <c r="AB122" s="304"/>
      <c r="AC122" s="304"/>
      <c r="AD122" s="304"/>
      <c r="AE122" s="304"/>
    </row>
    <row r="123" customFormat="false" ht="12.75" hidden="false" customHeight="false" outlineLevel="1" collapsed="false">
      <c r="B123" s="319"/>
      <c r="C123" s="320" t="s">
        <v>748</v>
      </c>
      <c r="D123" s="321"/>
      <c r="E123" s="322"/>
      <c r="F123" s="322"/>
      <c r="G123" s="322" t="n">
        <f aca="false">SUM(G117:G122)</f>
        <v>249.830687901667</v>
      </c>
      <c r="H123" s="322"/>
      <c r="I123" s="322" t="n">
        <f aca="false">SUM(I118:I122)</f>
        <v>194.59903359</v>
      </c>
      <c r="J123" s="322"/>
      <c r="K123" s="322" t="n">
        <f aca="false">SUM(K118:K122)</f>
        <v>253.943579656667</v>
      </c>
      <c r="L123" s="322"/>
      <c r="M123" s="322" t="n">
        <f aca="false">SUM(M118:M122)</f>
        <v>38.48895425</v>
      </c>
      <c r="N123" s="322"/>
      <c r="O123" s="322" t="n">
        <f aca="false">SUM(O118:O122)</f>
        <v>26.32553115</v>
      </c>
      <c r="P123" s="322"/>
      <c r="Q123" s="322" t="n">
        <f aca="false">SUM(Q118:Q122)</f>
        <v>26.225562545</v>
      </c>
      <c r="R123" s="322"/>
      <c r="S123" s="322" t="n">
        <f aca="false">SUM(S118:S122)</f>
        <v>23.1033017666667</v>
      </c>
      <c r="T123" s="322"/>
      <c r="U123" s="322" t="n">
        <f aca="false">SUM(U118:U122)</f>
        <v>12.1634231</v>
      </c>
      <c r="V123" s="322"/>
      <c r="W123" s="322" t="n">
        <f aca="false">SUM(W118:W122)</f>
        <v>0</v>
      </c>
      <c r="X123" s="322"/>
      <c r="Y123" s="322" t="n">
        <f aca="false">SUM(Y118:Y122)</f>
        <v>0</v>
      </c>
      <c r="Z123" s="322"/>
      <c r="AA123" s="322" t="n">
        <f aca="false">SUM(AA118:AA122)</f>
        <v>0</v>
      </c>
      <c r="AB123" s="322"/>
      <c r="AC123" s="322" t="n">
        <f aca="false">SUM(AC118:AC122)</f>
        <v>0</v>
      </c>
      <c r="AD123" s="322"/>
      <c r="AE123" s="322" t="n">
        <f aca="false">SUM(AE118:AE122)</f>
        <v>0</v>
      </c>
      <c r="AF123" s="322" t="n">
        <f aca="false">SUM(AF118:AF122)</f>
        <v>0</v>
      </c>
      <c r="AG123" s="322" t="n">
        <f aca="false">SUM(AG118:AG122)</f>
        <v>0</v>
      </c>
    </row>
    <row r="124" customFormat="false" ht="28.5" hidden="false" customHeight="false" outlineLevel="1" collapsed="false">
      <c r="B124" s="310" t="s">
        <v>749</v>
      </c>
      <c r="C124" s="32" t="s">
        <v>750</v>
      </c>
      <c r="K124" s="283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  <c r="Z124" s="304"/>
      <c r="AA124" s="304"/>
      <c r="AB124" s="304"/>
      <c r="AC124" s="304"/>
      <c r="AD124" s="304"/>
      <c r="AE124" s="304"/>
    </row>
    <row r="125" customFormat="false" ht="12.75" hidden="false" customHeight="false" outlineLevel="2" collapsed="false">
      <c r="B125" s="166" t="s">
        <v>653</v>
      </c>
      <c r="C125" s="167" t="s">
        <v>751</v>
      </c>
      <c r="D125" s="311" t="s">
        <v>154</v>
      </c>
      <c r="E125" s="312" t="n">
        <f aca="false">'Average Cost'!E134</f>
        <v>655.965849522356</v>
      </c>
      <c r="F125" s="150" t="n">
        <v>1</v>
      </c>
      <c r="G125" s="150" t="n">
        <f aca="false">E125</f>
        <v>655.965849522356</v>
      </c>
      <c r="H125" s="150" t="n">
        <v>0.9</v>
      </c>
      <c r="I125" s="150" t="n">
        <f aca="false">H125*E125</f>
        <v>590.36926457012</v>
      </c>
      <c r="J125" s="150" t="n">
        <v>1.8</v>
      </c>
      <c r="K125" s="150" t="n">
        <f aca="false">E125*J125</f>
        <v>1180.73852914024</v>
      </c>
      <c r="L125" s="335" t="n">
        <v>0.35</v>
      </c>
      <c r="M125" s="335" t="n">
        <f aca="false">L125*E125</f>
        <v>229.588047332825</v>
      </c>
      <c r="N125" s="335" t="n">
        <v>0.3</v>
      </c>
      <c r="O125" s="335" t="n">
        <f aca="false">E125*N125</f>
        <v>196.789754856707</v>
      </c>
      <c r="P125" s="335" t="n">
        <v>0.3</v>
      </c>
      <c r="Q125" s="335" t="n">
        <v>23.52</v>
      </c>
      <c r="R125" s="335" t="n">
        <v>0.3</v>
      </c>
      <c r="S125" s="304" t="n">
        <f aca="false">E125*R125</f>
        <v>196.789754856707</v>
      </c>
      <c r="T125" s="335" t="n">
        <v>0.2</v>
      </c>
      <c r="U125" s="304" t="n">
        <f aca="false">E125*T125</f>
        <v>131.193169904471</v>
      </c>
      <c r="V125" s="304"/>
      <c r="W125" s="304"/>
      <c r="X125" s="304"/>
      <c r="Y125" s="304"/>
      <c r="Z125" s="304"/>
      <c r="AA125" s="304"/>
      <c r="AB125" s="304"/>
      <c r="AC125" s="304"/>
      <c r="AD125" s="304"/>
      <c r="AE125" s="304"/>
    </row>
    <row r="126" customFormat="false" ht="12.75" hidden="false" customHeight="false" outlineLevel="2" collapsed="false">
      <c r="B126" s="166" t="s">
        <v>655</v>
      </c>
      <c r="C126" s="167" t="s">
        <v>752</v>
      </c>
      <c r="E126" s="312"/>
      <c r="F126" s="150"/>
      <c r="G126" s="150"/>
      <c r="H126" s="150"/>
      <c r="I126" s="150"/>
      <c r="J126" s="150"/>
      <c r="K126" s="150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</row>
    <row r="127" customFormat="false" ht="29.25" hidden="false" customHeight="true" outlineLevel="2" collapsed="false">
      <c r="B127" s="166" t="s">
        <v>657</v>
      </c>
      <c r="C127" s="167" t="s">
        <v>753</v>
      </c>
      <c r="E127" s="312"/>
      <c r="F127" s="150"/>
      <c r="G127" s="150"/>
      <c r="H127" s="150"/>
      <c r="I127" s="150"/>
      <c r="J127" s="150"/>
      <c r="K127" s="150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04"/>
      <c r="W127" s="304"/>
      <c r="X127" s="304"/>
      <c r="Y127" s="304"/>
      <c r="Z127" s="304"/>
      <c r="AA127" s="304"/>
      <c r="AB127" s="304"/>
      <c r="AC127" s="304"/>
      <c r="AD127" s="304"/>
      <c r="AE127" s="304"/>
    </row>
    <row r="128" customFormat="false" ht="29.25" hidden="false" customHeight="true" outlineLevel="2" collapsed="false">
      <c r="B128" s="166" t="s">
        <v>663</v>
      </c>
      <c r="C128" s="167" t="s">
        <v>754</v>
      </c>
      <c r="E128" s="312"/>
      <c r="F128" s="150"/>
      <c r="G128" s="150"/>
      <c r="H128" s="150"/>
      <c r="I128" s="150"/>
      <c r="J128" s="150"/>
      <c r="K128" s="150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04"/>
      <c r="W128" s="304"/>
      <c r="X128" s="304"/>
      <c r="Y128" s="304"/>
      <c r="Z128" s="304"/>
      <c r="AA128" s="304"/>
      <c r="AB128" s="304"/>
      <c r="AC128" s="304"/>
      <c r="AD128" s="304"/>
      <c r="AE128" s="304"/>
    </row>
    <row r="129" customFormat="false" ht="29.25" hidden="false" customHeight="true" outlineLevel="2" collapsed="false">
      <c r="B129" s="166" t="s">
        <v>660</v>
      </c>
      <c r="C129" s="167" t="s">
        <v>755</v>
      </c>
      <c r="E129" s="312"/>
      <c r="F129" s="150"/>
      <c r="G129" s="150"/>
      <c r="H129" s="150"/>
      <c r="I129" s="150"/>
      <c r="J129" s="150"/>
      <c r="K129" s="150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04"/>
      <c r="W129" s="304"/>
      <c r="X129" s="304"/>
      <c r="Y129" s="304"/>
      <c r="Z129" s="304"/>
      <c r="AA129" s="304"/>
      <c r="AB129" s="304"/>
      <c r="AC129" s="304"/>
      <c r="AD129" s="304"/>
      <c r="AE129" s="304"/>
    </row>
    <row r="130" customFormat="false" ht="28.5" hidden="false" customHeight="true" outlineLevel="2" collapsed="false">
      <c r="B130" s="166" t="s">
        <v>666</v>
      </c>
      <c r="C130" s="167" t="s">
        <v>756</v>
      </c>
      <c r="E130" s="312"/>
      <c r="F130" s="150"/>
      <c r="G130" s="150"/>
      <c r="H130" s="150"/>
      <c r="I130" s="150"/>
      <c r="J130" s="150"/>
      <c r="K130" s="150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04"/>
      <c r="W130" s="304"/>
      <c r="X130" s="304"/>
      <c r="Y130" s="304"/>
      <c r="Z130" s="304"/>
      <c r="AA130" s="304"/>
      <c r="AB130" s="304"/>
      <c r="AC130" s="304"/>
      <c r="AD130" s="304"/>
      <c r="AE130" s="304"/>
    </row>
    <row r="131" customFormat="false" ht="12.75" hidden="false" customHeight="false" outlineLevel="2" collapsed="false">
      <c r="B131" s="166" t="s">
        <v>668</v>
      </c>
      <c r="C131" s="167" t="s">
        <v>757</v>
      </c>
      <c r="E131" s="312"/>
      <c r="F131" s="150"/>
      <c r="G131" s="150"/>
      <c r="H131" s="150"/>
      <c r="I131" s="150"/>
      <c r="J131" s="150"/>
      <c r="K131" s="150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04"/>
      <c r="W131" s="304"/>
      <c r="X131" s="304"/>
      <c r="Y131" s="304"/>
      <c r="Z131" s="304"/>
      <c r="AA131" s="304"/>
      <c r="AB131" s="304"/>
      <c r="AC131" s="304"/>
      <c r="AD131" s="304"/>
      <c r="AE131" s="304"/>
    </row>
    <row r="132" customFormat="false" ht="12.75" hidden="false" customHeight="false" outlineLevel="2" collapsed="false">
      <c r="B132" s="166" t="s">
        <v>670</v>
      </c>
      <c r="C132" s="167" t="s">
        <v>758</v>
      </c>
      <c r="E132" s="312"/>
      <c r="F132" s="150"/>
      <c r="G132" s="150"/>
      <c r="H132" s="150"/>
      <c r="I132" s="150"/>
      <c r="J132" s="150"/>
      <c r="K132" s="150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04"/>
      <c r="W132" s="304"/>
      <c r="X132" s="304"/>
      <c r="Y132" s="304"/>
      <c r="Z132" s="304"/>
      <c r="AA132" s="304"/>
      <c r="AB132" s="304"/>
      <c r="AC132" s="304"/>
      <c r="AD132" s="304"/>
      <c r="AE132" s="304"/>
    </row>
    <row r="133" customFormat="false" ht="25.5" hidden="false" customHeight="false" outlineLevel="2" collapsed="false">
      <c r="B133" s="166" t="s">
        <v>672</v>
      </c>
      <c r="C133" s="167" t="s">
        <v>759</v>
      </c>
      <c r="E133" s="312"/>
      <c r="F133" s="150"/>
      <c r="G133" s="150"/>
      <c r="H133" s="150"/>
      <c r="I133" s="150"/>
      <c r="J133" s="150"/>
      <c r="K133" s="150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04"/>
      <c r="W133" s="304"/>
      <c r="X133" s="304"/>
      <c r="Y133" s="304"/>
      <c r="Z133" s="304"/>
      <c r="AA133" s="304"/>
      <c r="AB133" s="304"/>
      <c r="AC133" s="304"/>
      <c r="AD133" s="304"/>
      <c r="AE133" s="304"/>
    </row>
    <row r="134" customFormat="false" ht="24.75" hidden="false" customHeight="true" outlineLevel="2" collapsed="false">
      <c r="B134" s="166" t="s">
        <v>674</v>
      </c>
      <c r="C134" s="167" t="s">
        <v>760</v>
      </c>
      <c r="E134" s="312"/>
      <c r="F134" s="150"/>
      <c r="G134" s="150"/>
      <c r="H134" s="150"/>
      <c r="I134" s="150"/>
      <c r="J134" s="150"/>
      <c r="K134" s="150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04"/>
      <c r="W134" s="304"/>
      <c r="X134" s="304"/>
      <c r="Y134" s="304"/>
      <c r="Z134" s="304"/>
      <c r="AA134" s="304"/>
      <c r="AB134" s="304"/>
      <c r="AC134" s="304"/>
      <c r="AD134" s="304"/>
      <c r="AE134" s="304"/>
    </row>
    <row r="135" customFormat="false" ht="25.5" hidden="false" customHeight="false" outlineLevel="2" collapsed="false">
      <c r="B135" s="166" t="s">
        <v>690</v>
      </c>
      <c r="C135" s="167" t="s">
        <v>761</v>
      </c>
      <c r="E135" s="312"/>
      <c r="F135" s="150"/>
      <c r="G135" s="150"/>
      <c r="H135" s="150"/>
      <c r="I135" s="150"/>
      <c r="J135" s="150"/>
      <c r="K135" s="150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04"/>
      <c r="W135" s="304"/>
      <c r="X135" s="304"/>
      <c r="Y135" s="304"/>
      <c r="Z135" s="304"/>
      <c r="AA135" s="304"/>
      <c r="AB135" s="304"/>
      <c r="AC135" s="304"/>
      <c r="AD135" s="304"/>
      <c r="AE135" s="304"/>
    </row>
    <row r="136" customFormat="false" ht="12.75" hidden="false" customHeight="false" outlineLevel="2" collapsed="false">
      <c r="B136" s="166" t="s">
        <v>692</v>
      </c>
      <c r="C136" s="167" t="s">
        <v>762</v>
      </c>
      <c r="E136" s="312"/>
      <c r="F136" s="150"/>
      <c r="G136" s="150"/>
      <c r="H136" s="150"/>
      <c r="I136" s="150"/>
      <c r="J136" s="150"/>
      <c r="K136" s="150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04"/>
      <c r="W136" s="304"/>
      <c r="X136" s="304"/>
      <c r="Y136" s="304"/>
      <c r="Z136" s="304"/>
      <c r="AA136" s="304"/>
      <c r="AB136" s="304"/>
      <c r="AC136" s="304"/>
      <c r="AD136" s="304"/>
      <c r="AE136" s="304"/>
    </row>
    <row r="137" customFormat="false" ht="15.75" hidden="false" customHeight="true" outlineLevel="2" collapsed="false">
      <c r="B137" s="166" t="s">
        <v>694</v>
      </c>
      <c r="C137" s="167" t="s">
        <v>763</v>
      </c>
      <c r="E137" s="312"/>
      <c r="F137" s="150"/>
      <c r="G137" s="150"/>
      <c r="H137" s="150"/>
      <c r="I137" s="150"/>
      <c r="J137" s="150"/>
      <c r="K137" s="150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04"/>
      <c r="W137" s="304"/>
      <c r="X137" s="304"/>
      <c r="Y137" s="304"/>
      <c r="Z137" s="304"/>
      <c r="AA137" s="304"/>
      <c r="AB137" s="304"/>
      <c r="AC137" s="304"/>
      <c r="AD137" s="304"/>
      <c r="AE137" s="304"/>
    </row>
    <row r="138" customFormat="false" ht="13.5" hidden="false" customHeight="true" outlineLevel="2" collapsed="false">
      <c r="B138" s="166" t="s">
        <v>696</v>
      </c>
      <c r="C138" s="167" t="s">
        <v>764</v>
      </c>
      <c r="E138" s="312"/>
      <c r="F138" s="150"/>
      <c r="G138" s="150"/>
      <c r="H138" s="150"/>
      <c r="I138" s="150"/>
      <c r="J138" s="150"/>
      <c r="K138" s="150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04"/>
      <c r="W138" s="304"/>
      <c r="X138" s="304"/>
      <c r="Y138" s="304"/>
      <c r="Z138" s="304"/>
      <c r="AA138" s="304"/>
      <c r="AB138" s="304"/>
      <c r="AC138" s="304"/>
      <c r="AD138" s="304"/>
      <c r="AE138" s="304"/>
    </row>
    <row r="139" customFormat="false" ht="12.75" hidden="false" customHeight="false" outlineLevel="2" collapsed="false">
      <c r="B139" s="166" t="s">
        <v>698</v>
      </c>
      <c r="C139" s="167" t="s">
        <v>765</v>
      </c>
      <c r="E139" s="312"/>
      <c r="F139" s="150"/>
      <c r="G139" s="150"/>
      <c r="H139" s="150"/>
      <c r="I139" s="150"/>
      <c r="J139" s="150"/>
      <c r="K139" s="150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04"/>
      <c r="W139" s="304"/>
      <c r="X139" s="304"/>
      <c r="Y139" s="304"/>
      <c r="Z139" s="304"/>
      <c r="AA139" s="304"/>
      <c r="AB139" s="304"/>
      <c r="AC139" s="304"/>
      <c r="AD139" s="304"/>
      <c r="AE139" s="304"/>
    </row>
    <row r="140" customFormat="false" ht="12.75" hidden="false" customHeight="false" outlineLevel="1" collapsed="false">
      <c r="B140" s="319"/>
      <c r="C140" s="320" t="s">
        <v>766</v>
      </c>
      <c r="D140" s="321"/>
      <c r="E140" s="322"/>
      <c r="F140" s="322"/>
      <c r="G140" s="322" t="n">
        <f aca="false">G125</f>
        <v>655.965849522356</v>
      </c>
      <c r="H140" s="322"/>
      <c r="I140" s="322" t="n">
        <f aca="false">SUM(I125)</f>
        <v>590.36926457012</v>
      </c>
      <c r="J140" s="322"/>
      <c r="K140" s="322" t="n">
        <f aca="false">SUM(K125)</f>
        <v>1180.73852914024</v>
      </c>
      <c r="L140" s="322"/>
      <c r="M140" s="322" t="n">
        <f aca="false">SUM(M125)</f>
        <v>229.588047332825</v>
      </c>
      <c r="N140" s="322"/>
      <c r="O140" s="322" t="n">
        <f aca="false">SUM(O125)</f>
        <v>196.789754856707</v>
      </c>
      <c r="P140" s="322"/>
      <c r="Q140" s="322" t="n">
        <f aca="false">SUM(Q125)</f>
        <v>23.52</v>
      </c>
      <c r="R140" s="322"/>
      <c r="S140" s="322" t="n">
        <f aca="false">SUM(S125)</f>
        <v>196.789754856707</v>
      </c>
      <c r="T140" s="322"/>
      <c r="U140" s="322" t="n">
        <f aca="false">SUM(U125)</f>
        <v>131.193169904471</v>
      </c>
      <c r="V140" s="322"/>
      <c r="W140" s="322" t="n">
        <f aca="false">SUM(W125)</f>
        <v>0</v>
      </c>
      <c r="X140" s="322"/>
      <c r="Y140" s="322" t="n">
        <f aca="false">SUM(Y125)</f>
        <v>0</v>
      </c>
      <c r="Z140" s="322"/>
      <c r="AA140" s="322" t="n">
        <f aca="false">SUM(AA125)</f>
        <v>0</v>
      </c>
      <c r="AB140" s="322"/>
      <c r="AC140" s="322" t="n">
        <f aca="false">SUM(AC125)</f>
        <v>0</v>
      </c>
      <c r="AD140" s="322"/>
      <c r="AE140" s="322" t="n">
        <f aca="false">SUM(AE125)</f>
        <v>0</v>
      </c>
      <c r="AF140" s="322" t="n">
        <f aca="false">SUM(AF125)</f>
        <v>0</v>
      </c>
      <c r="AG140" s="322" t="n">
        <f aca="false">SUM(AG125)</f>
        <v>0</v>
      </c>
    </row>
    <row r="141" customFormat="false" ht="28.5" hidden="false" customHeight="false" outlineLevel="1" collapsed="false">
      <c r="B141" s="310" t="s">
        <v>767</v>
      </c>
      <c r="C141" s="32" t="s">
        <v>444</v>
      </c>
      <c r="K141" s="283"/>
      <c r="L141" s="304"/>
      <c r="M141" s="304"/>
      <c r="N141" s="304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  <c r="Z141" s="304"/>
      <c r="AA141" s="304"/>
      <c r="AB141" s="304"/>
      <c r="AC141" s="304"/>
      <c r="AD141" s="304"/>
      <c r="AE141" s="304"/>
    </row>
    <row r="142" customFormat="false" ht="12.75" hidden="false" customHeight="false" outlineLevel="2" collapsed="false">
      <c r="B142" s="166" t="s">
        <v>653</v>
      </c>
      <c r="C142" s="167" t="s">
        <v>445</v>
      </c>
      <c r="D142" s="311" t="s">
        <v>154</v>
      </c>
      <c r="E142" s="312" t="n">
        <f aca="false">'Average Cost'!E537</f>
        <v>1.04287166612677</v>
      </c>
      <c r="F142" s="155" t="n">
        <v>9</v>
      </c>
      <c r="G142" s="155" t="n">
        <f aca="false">E142*F142</f>
        <v>9.38584499514092</v>
      </c>
      <c r="H142" s="155" t="n">
        <v>8</v>
      </c>
      <c r="I142" s="155" t="n">
        <f aca="false">E142*H142</f>
        <v>8.34297332901415</v>
      </c>
      <c r="J142" s="155" t="n">
        <v>11</v>
      </c>
      <c r="K142" s="155" t="n">
        <f aca="false">E142*J142</f>
        <v>11.4715883273945</v>
      </c>
      <c r="L142" s="304" t="n">
        <v>2</v>
      </c>
      <c r="M142" s="304" t="n">
        <f aca="false">E142*L142</f>
        <v>2.08574333225354</v>
      </c>
      <c r="N142" s="304" t="n">
        <v>2</v>
      </c>
      <c r="O142" s="304" t="n">
        <f aca="false">E142*N142</f>
        <v>2.08574333225354</v>
      </c>
      <c r="P142" s="304" t="n">
        <v>2</v>
      </c>
      <c r="Q142" s="304" t="n">
        <f aca="false">E142*P142</f>
        <v>2.08574333225354</v>
      </c>
      <c r="R142" s="304" t="n">
        <v>2</v>
      </c>
      <c r="S142" s="304" t="n">
        <f aca="false">E142*R142</f>
        <v>2.08574333225354</v>
      </c>
      <c r="T142" s="304"/>
      <c r="U142" s="304"/>
      <c r="V142" s="304"/>
      <c r="W142" s="304"/>
      <c r="X142" s="304"/>
      <c r="Y142" s="304"/>
      <c r="Z142" s="304"/>
      <c r="AA142" s="304"/>
      <c r="AB142" s="304"/>
      <c r="AC142" s="304"/>
      <c r="AD142" s="304"/>
      <c r="AE142" s="304"/>
    </row>
    <row r="143" customFormat="false" ht="12.75" hidden="false" customHeight="false" outlineLevel="2" collapsed="false">
      <c r="B143" s="166" t="s">
        <v>655</v>
      </c>
      <c r="C143" s="167" t="s">
        <v>446</v>
      </c>
      <c r="D143" s="311" t="s">
        <v>154</v>
      </c>
      <c r="E143" s="312" t="n">
        <f aca="false">'Average Cost'!E538</f>
        <v>0.975589623150848</v>
      </c>
      <c r="F143" s="298" t="n">
        <v>40</v>
      </c>
      <c r="G143" s="155" t="n">
        <f aca="false">E143*F143</f>
        <v>39.0235849260339</v>
      </c>
      <c r="H143" s="298" t="n">
        <v>32</v>
      </c>
      <c r="I143" s="155" t="n">
        <f aca="false">E143*H143</f>
        <v>31.2188679408271</v>
      </c>
      <c r="J143" s="298" t="n">
        <v>43</v>
      </c>
      <c r="K143" s="155" t="n">
        <f aca="false">E143*J143</f>
        <v>41.9503537954865</v>
      </c>
      <c r="L143" s="304" t="n">
        <v>9</v>
      </c>
      <c r="M143" s="304" t="n">
        <f aca="false">E143*L143</f>
        <v>8.78030660835763</v>
      </c>
      <c r="N143" s="304" t="n">
        <v>5</v>
      </c>
      <c r="O143" s="304" t="n">
        <f aca="false">E143*N143</f>
        <v>4.87794811575424</v>
      </c>
      <c r="P143" s="304" t="n">
        <v>7</v>
      </c>
      <c r="Q143" s="304" t="n">
        <f aca="false">E143*P143</f>
        <v>6.82912736205594</v>
      </c>
      <c r="R143" s="304" t="n">
        <v>7</v>
      </c>
      <c r="S143" s="304" t="n">
        <f aca="false">E143*R143</f>
        <v>6.82912736205594</v>
      </c>
      <c r="T143" s="304" t="n">
        <v>3</v>
      </c>
      <c r="U143" s="304" t="n">
        <f aca="false">E143*T143</f>
        <v>2.92676886945254</v>
      </c>
      <c r="V143" s="304"/>
      <c r="W143" s="304"/>
      <c r="X143" s="304"/>
      <c r="Y143" s="304"/>
      <c r="Z143" s="304"/>
      <c r="AA143" s="304"/>
      <c r="AB143" s="304"/>
      <c r="AC143" s="304"/>
      <c r="AD143" s="304"/>
      <c r="AE143" s="304"/>
    </row>
    <row r="144" customFormat="false" ht="12.75" hidden="false" customHeight="false" outlineLevel="2" collapsed="false">
      <c r="B144" s="166" t="s">
        <v>657</v>
      </c>
      <c r="C144" s="167" t="s">
        <v>447</v>
      </c>
      <c r="D144" s="311" t="s">
        <v>154</v>
      </c>
      <c r="E144" s="312" t="n">
        <f aca="false">'Average Cost'!E539</f>
        <v>0.560683691466005</v>
      </c>
      <c r="F144" s="155" t="n">
        <v>27</v>
      </c>
      <c r="G144" s="155" t="n">
        <f aca="false">E144*F144</f>
        <v>15.1384596695821</v>
      </c>
      <c r="H144" s="155" t="n">
        <v>24</v>
      </c>
      <c r="I144" s="155" t="n">
        <f aca="false">E144*H144</f>
        <v>13.4564085951841</v>
      </c>
      <c r="J144" s="155" t="n">
        <v>33</v>
      </c>
      <c r="K144" s="155" t="n">
        <f aca="false">E144*J144</f>
        <v>18.5025618183781</v>
      </c>
      <c r="L144" s="304" t="n">
        <v>6</v>
      </c>
      <c r="M144" s="304" t="n">
        <f aca="false">E144*L144</f>
        <v>3.36410214879603</v>
      </c>
      <c r="N144" s="304" t="n">
        <v>6</v>
      </c>
      <c r="O144" s="304" t="n">
        <f aca="false">E144*N144</f>
        <v>3.36410214879603</v>
      </c>
      <c r="P144" s="304" t="n">
        <v>3</v>
      </c>
      <c r="Q144" s="304" t="n">
        <f aca="false">E144*P144</f>
        <v>1.68205107439801</v>
      </c>
      <c r="R144" s="304" t="n">
        <v>3</v>
      </c>
      <c r="S144" s="304" t="n">
        <f aca="false">E144*R144</f>
        <v>1.68205107439801</v>
      </c>
      <c r="T144" s="304"/>
      <c r="U144" s="304"/>
      <c r="V144" s="304"/>
      <c r="W144" s="304"/>
      <c r="X144" s="304"/>
      <c r="Y144" s="304"/>
      <c r="Z144" s="304"/>
      <c r="AA144" s="304"/>
      <c r="AB144" s="304"/>
      <c r="AC144" s="304"/>
      <c r="AD144" s="304"/>
      <c r="AE144" s="304"/>
    </row>
    <row r="145" customFormat="false" ht="12.75" hidden="false" customHeight="false" outlineLevel="2" collapsed="false">
      <c r="B145" s="166" t="s">
        <v>663</v>
      </c>
      <c r="C145" s="167" t="s">
        <v>448</v>
      </c>
      <c r="D145" s="311" t="s">
        <v>154</v>
      </c>
      <c r="E145" s="312" t="n">
        <f aca="false">'Average Cost'!E540</f>
        <v>0.560683691466005</v>
      </c>
      <c r="F145" s="155" t="n">
        <v>12</v>
      </c>
      <c r="G145" s="155" t="n">
        <f aca="false">E145*F145</f>
        <v>6.72820429759205</v>
      </c>
      <c r="H145" s="155" t="n">
        <v>12</v>
      </c>
      <c r="I145" s="155" t="n">
        <f aca="false">E145*H145</f>
        <v>6.72820429759205</v>
      </c>
      <c r="J145" s="155" t="n">
        <v>18</v>
      </c>
      <c r="K145" s="155" t="n">
        <f aca="false">E145*J145</f>
        <v>10.0923064463881</v>
      </c>
      <c r="L145" s="304" t="n">
        <v>3</v>
      </c>
      <c r="M145" s="304" t="n">
        <f aca="false">E145*L145</f>
        <v>1.68205107439801</v>
      </c>
      <c r="N145" s="304" t="n">
        <v>3</v>
      </c>
      <c r="O145" s="304" t="n">
        <f aca="false">E145*N145</f>
        <v>1.68205107439801</v>
      </c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  <c r="Z145" s="304"/>
      <c r="AA145" s="304"/>
      <c r="AB145" s="304"/>
      <c r="AC145" s="304"/>
      <c r="AD145" s="304"/>
      <c r="AE145" s="304"/>
    </row>
    <row r="146" customFormat="false" ht="12.75" hidden="false" customHeight="false" outlineLevel="2" collapsed="false">
      <c r="B146" s="166" t="s">
        <v>660</v>
      </c>
      <c r="C146" s="167" t="s">
        <v>449</v>
      </c>
      <c r="D146" s="311" t="s">
        <v>154</v>
      </c>
      <c r="E146" s="312" t="n">
        <f aca="false">'Average Cost'!E541</f>
        <v>0.280341845733002</v>
      </c>
      <c r="F146" s="298" t="n">
        <v>24</v>
      </c>
      <c r="G146" s="155" t="n">
        <f aca="false">E146*F146</f>
        <v>6.72820429759205</v>
      </c>
      <c r="H146" s="155" t="n">
        <v>18</v>
      </c>
      <c r="I146" s="155" t="n">
        <f aca="false">E146*H146</f>
        <v>5.04615322319404</v>
      </c>
      <c r="J146" s="155" t="n">
        <v>27</v>
      </c>
      <c r="K146" s="155" t="n">
        <f aca="false">E146*J146</f>
        <v>7.56922983479106</v>
      </c>
      <c r="L146" s="304" t="n">
        <v>6</v>
      </c>
      <c r="M146" s="304" t="n">
        <f aca="false">E146*L146</f>
        <v>1.68205107439801</v>
      </c>
      <c r="N146" s="304" t="n">
        <v>3</v>
      </c>
      <c r="O146" s="304" t="n">
        <f aca="false">E146*N146</f>
        <v>0.841025537199007</v>
      </c>
      <c r="P146" s="304" t="n">
        <v>3</v>
      </c>
      <c r="Q146" s="304" t="n">
        <f aca="false">E146*P146</f>
        <v>0.841025537199007</v>
      </c>
      <c r="R146" s="304" t="n">
        <v>3</v>
      </c>
      <c r="S146" s="304" t="n">
        <f aca="false">E146*R146</f>
        <v>0.841025537199007</v>
      </c>
      <c r="T146" s="304" t="n">
        <v>3</v>
      </c>
      <c r="U146" s="304" t="n">
        <f aca="false">E146*T146</f>
        <v>0.841025537199007</v>
      </c>
      <c r="V146" s="304"/>
      <c r="W146" s="304"/>
      <c r="X146" s="304"/>
      <c r="Y146" s="304"/>
      <c r="Z146" s="304"/>
      <c r="AA146" s="304"/>
      <c r="AB146" s="304"/>
      <c r="AC146" s="304"/>
      <c r="AD146" s="304"/>
      <c r="AE146" s="304"/>
    </row>
    <row r="147" customFormat="false" ht="12.75" hidden="false" customHeight="false" outlineLevel="2" collapsed="false">
      <c r="B147" s="166" t="s">
        <v>666</v>
      </c>
      <c r="C147" s="167" t="s">
        <v>450</v>
      </c>
      <c r="D147" s="311" t="s">
        <v>747</v>
      </c>
      <c r="E147" s="336" t="n">
        <f aca="false">'Average Cost'!E542</f>
        <v>67.2820429759206</v>
      </c>
      <c r="F147" s="155" t="n">
        <v>1</v>
      </c>
      <c r="G147" s="155" t="n">
        <f aca="false">E147*F147</f>
        <v>67.2820429759206</v>
      </c>
      <c r="H147" s="155" t="n">
        <v>0.9</v>
      </c>
      <c r="I147" s="155" t="n">
        <f aca="false">E147*H147</f>
        <v>60.5538386783285</v>
      </c>
      <c r="J147" s="155" t="n">
        <v>1.8</v>
      </c>
      <c r="K147" s="155" t="n">
        <f aca="false">E147*J147</f>
        <v>121.107677356657</v>
      </c>
      <c r="L147" s="304" t="n">
        <v>0.35</v>
      </c>
      <c r="M147" s="304" t="n">
        <f aca="false">E147*L147</f>
        <v>23.5487150415722</v>
      </c>
      <c r="N147" s="304" t="n">
        <v>0.3</v>
      </c>
      <c r="O147" s="304" t="n">
        <f aca="false">E147*N147</f>
        <v>20.1846128927762</v>
      </c>
      <c r="P147" s="304" t="n">
        <v>0.3</v>
      </c>
      <c r="Q147" s="304" t="n">
        <f aca="false">E147*P147</f>
        <v>20.1846128927762</v>
      </c>
      <c r="R147" s="304" t="n">
        <v>0.3</v>
      </c>
      <c r="S147" s="304" t="n">
        <f aca="false">E147*R147</f>
        <v>20.1846128927762</v>
      </c>
      <c r="T147" s="304" t="n">
        <v>0.2</v>
      </c>
      <c r="U147" s="304" t="n">
        <f aca="false">E147*T147</f>
        <v>13.4564085951841</v>
      </c>
      <c r="V147" s="304"/>
      <c r="W147" s="304"/>
      <c r="X147" s="304"/>
      <c r="Y147" s="304"/>
      <c r="Z147" s="304"/>
      <c r="AA147" s="304"/>
      <c r="AB147" s="304"/>
      <c r="AC147" s="304"/>
      <c r="AD147" s="304"/>
      <c r="AE147" s="304"/>
    </row>
    <row r="148" customFormat="false" ht="12.75" hidden="false" customHeight="false" outlineLevel="2" collapsed="false">
      <c r="B148" s="166"/>
      <c r="C148" s="173" t="s">
        <v>451</v>
      </c>
      <c r="D148" s="311"/>
      <c r="E148" s="171"/>
      <c r="K148" s="155" t="n">
        <f aca="false">E148*J148</f>
        <v>0</v>
      </c>
      <c r="L148" s="304"/>
      <c r="M148" s="304" t="n">
        <f aca="false">E148*L148</f>
        <v>0</v>
      </c>
      <c r="N148" s="304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  <c r="Z148" s="304"/>
      <c r="AA148" s="304"/>
      <c r="AB148" s="304"/>
      <c r="AC148" s="304"/>
      <c r="AD148" s="304"/>
      <c r="AE148" s="304"/>
    </row>
    <row r="149" customFormat="false" ht="12.75" hidden="false" customHeight="false" outlineLevel="2" collapsed="false">
      <c r="B149" s="166" t="s">
        <v>668</v>
      </c>
      <c r="C149" s="167" t="s">
        <v>452</v>
      </c>
      <c r="D149" s="311" t="s">
        <v>154</v>
      </c>
      <c r="E149" s="337" t="n">
        <f aca="false">'Average Cost'!E544</f>
        <v>0.224273476586402</v>
      </c>
      <c r="F149" s="155" t="n">
        <v>4</v>
      </c>
      <c r="G149" s="155" t="n">
        <f aca="false">E149*F149</f>
        <v>0.897093906345607</v>
      </c>
      <c r="H149" s="155" t="n">
        <v>4</v>
      </c>
      <c r="I149" s="155" t="n">
        <f aca="false">E149*H149</f>
        <v>0.897093906345607</v>
      </c>
      <c r="J149" s="155" t="n">
        <v>8</v>
      </c>
      <c r="K149" s="155" t="n">
        <f aca="false">E149*J149</f>
        <v>1.79418781269121</v>
      </c>
      <c r="L149" s="304" t="n">
        <v>2</v>
      </c>
      <c r="M149" s="304" t="n">
        <f aca="false">E149*L149</f>
        <v>0.448546953172804</v>
      </c>
      <c r="N149" s="304" t="n">
        <v>2</v>
      </c>
      <c r="O149" s="304" t="n">
        <f aca="false">E149*N149</f>
        <v>0.448546953172804</v>
      </c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  <c r="Z149" s="304"/>
      <c r="AA149" s="304"/>
      <c r="AB149" s="304"/>
      <c r="AC149" s="304"/>
      <c r="AD149" s="304"/>
      <c r="AE149" s="304"/>
    </row>
    <row r="150" customFormat="false" ht="12.75" hidden="false" customHeight="false" outlineLevel="2" collapsed="false">
      <c r="B150" s="166" t="s">
        <v>670</v>
      </c>
      <c r="C150" s="167" t="s">
        <v>453</v>
      </c>
      <c r="D150" s="311" t="s">
        <v>154</v>
      </c>
      <c r="E150" s="312" t="n">
        <f aca="false">'Average Cost'!E545</f>
        <v>0.224273476586402</v>
      </c>
      <c r="F150" s="155" t="n">
        <v>2</v>
      </c>
      <c r="G150" s="155" t="n">
        <f aca="false">E150*F150</f>
        <v>0.448546953172804</v>
      </c>
      <c r="H150" s="298" t="n">
        <v>4</v>
      </c>
      <c r="I150" s="155" t="n">
        <f aca="false">E150*H150</f>
        <v>0.897093906345607</v>
      </c>
      <c r="J150" s="298" t="n">
        <v>3</v>
      </c>
      <c r="K150" s="155" t="n">
        <f aca="false">E150*J150</f>
        <v>0.672820429759205</v>
      </c>
      <c r="L150" s="304"/>
      <c r="M150" s="304" t="n">
        <f aca="false">E150*L150</f>
        <v>0</v>
      </c>
      <c r="N150" s="304"/>
      <c r="O150" s="304"/>
      <c r="P150" s="304" t="n">
        <v>2</v>
      </c>
      <c r="Q150" s="304" t="n">
        <f aca="false">E150*P150</f>
        <v>0.448546953172804</v>
      </c>
      <c r="R150" s="304" t="n">
        <v>2</v>
      </c>
      <c r="S150" s="304" t="n">
        <f aca="false">E150*R150</f>
        <v>0.448546953172804</v>
      </c>
      <c r="T150" s="304"/>
      <c r="U150" s="304"/>
      <c r="V150" s="304"/>
      <c r="W150" s="304"/>
      <c r="X150" s="304"/>
      <c r="Y150" s="304"/>
      <c r="Z150" s="304"/>
      <c r="AA150" s="304"/>
      <c r="AB150" s="304"/>
      <c r="AC150" s="304"/>
      <c r="AD150" s="304"/>
      <c r="AE150" s="304"/>
    </row>
    <row r="151" customFormat="false" ht="12.75" hidden="false" customHeight="false" outlineLevel="2" collapsed="false">
      <c r="B151" s="166" t="s">
        <v>672</v>
      </c>
      <c r="C151" s="167" t="s">
        <v>454</v>
      </c>
      <c r="D151" s="311" t="s">
        <v>154</v>
      </c>
      <c r="E151" s="312" t="n">
        <f aca="false">'Average Cost'!E546</f>
        <v>0.224273476586402</v>
      </c>
      <c r="F151" s="155" t="n">
        <v>2</v>
      </c>
      <c r="G151" s="155" t="n">
        <f aca="false">E151*F151</f>
        <v>0.448546953172804</v>
      </c>
      <c r="H151" s="155" t="n">
        <v>2</v>
      </c>
      <c r="I151" s="155" t="n">
        <f aca="false">E151*H151</f>
        <v>0.448546953172804</v>
      </c>
      <c r="J151" s="155" t="n">
        <v>4</v>
      </c>
      <c r="K151" s="155" t="n">
        <f aca="false">E151*J151</f>
        <v>0.897093906345607</v>
      </c>
      <c r="L151" s="304" t="n">
        <v>1</v>
      </c>
      <c r="M151" s="304" t="n">
        <f aca="false">E151*L151</f>
        <v>0.224273476586402</v>
      </c>
      <c r="N151" s="304"/>
      <c r="O151" s="304"/>
      <c r="P151" s="304"/>
      <c r="Q151" s="304" t="n">
        <f aca="false">E151*P151</f>
        <v>0</v>
      </c>
      <c r="R151" s="304"/>
      <c r="S151" s="304"/>
      <c r="T151" s="304"/>
      <c r="U151" s="304"/>
      <c r="V151" s="304"/>
      <c r="W151" s="304"/>
      <c r="X151" s="304"/>
      <c r="Y151" s="304"/>
      <c r="Z151" s="304"/>
      <c r="AA151" s="304"/>
      <c r="AB151" s="304"/>
      <c r="AC151" s="304"/>
      <c r="AD151" s="304"/>
      <c r="AE151" s="304"/>
    </row>
    <row r="152" customFormat="false" ht="12.75" hidden="false" customHeight="false" outlineLevel="2" collapsed="false">
      <c r="B152" s="166" t="s">
        <v>674</v>
      </c>
      <c r="C152" s="167" t="s">
        <v>455</v>
      </c>
      <c r="D152" s="311" t="s">
        <v>154</v>
      </c>
      <c r="E152" s="312" t="n">
        <f aca="false">'Average Cost'!E547</f>
        <v>0.224273476586402</v>
      </c>
      <c r="F152" s="155" t="n">
        <v>1</v>
      </c>
      <c r="G152" s="155" t="n">
        <f aca="false">E152*F152</f>
        <v>0.224273476586402</v>
      </c>
      <c r="H152" s="155" t="n">
        <v>2</v>
      </c>
      <c r="I152" s="155" t="n">
        <f aca="false">E152*H152</f>
        <v>0.448546953172804</v>
      </c>
      <c r="J152" s="155" t="n">
        <v>2</v>
      </c>
      <c r="K152" s="155" t="n">
        <f aca="false">E152*J152</f>
        <v>0.448546953172804</v>
      </c>
      <c r="L152" s="304"/>
      <c r="M152" s="304" t="n">
        <f aca="false">E152*L152</f>
        <v>0</v>
      </c>
      <c r="N152" s="304"/>
      <c r="O152" s="304"/>
      <c r="P152" s="304" t="n">
        <v>1</v>
      </c>
      <c r="Q152" s="304" t="n">
        <f aca="false">E152*P152</f>
        <v>0.224273476586402</v>
      </c>
      <c r="R152" s="304"/>
      <c r="S152" s="304"/>
      <c r="T152" s="304"/>
      <c r="U152" s="304"/>
      <c r="V152" s="304"/>
      <c r="W152" s="304"/>
      <c r="X152" s="304"/>
      <c r="Y152" s="304"/>
      <c r="Z152" s="304"/>
      <c r="AA152" s="304"/>
      <c r="AB152" s="304"/>
      <c r="AC152" s="304"/>
      <c r="AD152" s="304"/>
      <c r="AE152" s="304"/>
    </row>
    <row r="153" customFormat="false" ht="12.75" hidden="false" customHeight="false" outlineLevel="2" collapsed="false">
      <c r="B153" s="166" t="s">
        <v>690</v>
      </c>
      <c r="C153" s="167" t="s">
        <v>456</v>
      </c>
      <c r="D153" s="311" t="s">
        <v>154</v>
      </c>
      <c r="E153" s="312" t="n">
        <f aca="false">'Average Cost'!E548</f>
        <v>0.224273476586402</v>
      </c>
      <c r="F153" s="155" t="n">
        <v>3</v>
      </c>
      <c r="G153" s="155" t="n">
        <f aca="false">E153*F153</f>
        <v>0.672820429759205</v>
      </c>
      <c r="H153" s="298" t="n">
        <v>2</v>
      </c>
      <c r="I153" s="155" t="n">
        <f aca="false">E153*H153</f>
        <v>0.448546953172804</v>
      </c>
      <c r="J153" s="155" t="n">
        <v>3</v>
      </c>
      <c r="K153" s="155" t="n">
        <f aca="false">E153*J153</f>
        <v>0.672820429759205</v>
      </c>
      <c r="L153" s="304"/>
      <c r="M153" s="304" t="n">
        <f aca="false">E153*L153</f>
        <v>0</v>
      </c>
      <c r="N153" s="304"/>
      <c r="O153" s="304"/>
      <c r="P153" s="304"/>
      <c r="Q153" s="304"/>
      <c r="R153" s="304" t="n">
        <v>1</v>
      </c>
      <c r="S153" s="304" t="n">
        <f aca="false">E153*R153</f>
        <v>0.224273476586402</v>
      </c>
      <c r="T153" s="304" t="n">
        <v>1</v>
      </c>
      <c r="U153" s="304" t="n">
        <f aca="false">E153*T153</f>
        <v>0.224273476586402</v>
      </c>
      <c r="V153" s="304"/>
      <c r="W153" s="304"/>
      <c r="X153" s="304"/>
      <c r="Y153" s="304"/>
      <c r="Z153" s="304"/>
      <c r="AA153" s="304"/>
      <c r="AB153" s="304"/>
      <c r="AC153" s="304"/>
      <c r="AD153" s="304"/>
      <c r="AE153" s="304"/>
    </row>
    <row r="154" customFormat="false" ht="12.75" hidden="false" customHeight="false" outlineLevel="2" collapsed="false">
      <c r="B154" s="166" t="s">
        <v>692</v>
      </c>
      <c r="C154" s="167" t="s">
        <v>457</v>
      </c>
      <c r="D154" s="311" t="s">
        <v>154</v>
      </c>
      <c r="E154" s="312" t="n">
        <f aca="false">'Average Cost'!E549</f>
        <v>0.897093906345607</v>
      </c>
      <c r="F154" s="155" t="n">
        <v>1</v>
      </c>
      <c r="G154" s="155" t="n">
        <f aca="false">E154*F154</f>
        <v>0.897093906345607</v>
      </c>
      <c r="H154" s="155" t="n">
        <v>1</v>
      </c>
      <c r="I154" s="155" t="n">
        <f aca="false">E154*H154</f>
        <v>0.897093906345607</v>
      </c>
      <c r="J154" s="155" t="n">
        <v>1</v>
      </c>
      <c r="K154" s="155" t="n">
        <f aca="false">E154*J154</f>
        <v>0.897093906345607</v>
      </c>
      <c r="L154" s="304"/>
      <c r="M154" s="304" t="n">
        <f aca="false">E154*L154</f>
        <v>0</v>
      </c>
      <c r="N154" s="304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  <c r="Z154" s="304"/>
      <c r="AA154" s="304"/>
      <c r="AB154" s="304"/>
      <c r="AC154" s="304"/>
      <c r="AD154" s="304"/>
      <c r="AE154" s="304"/>
    </row>
    <row r="155" customFormat="false" ht="12.75" hidden="false" customHeight="false" outlineLevel="1" collapsed="false">
      <c r="B155" s="319"/>
      <c r="C155" s="320" t="s">
        <v>768</v>
      </c>
      <c r="D155" s="321"/>
      <c r="E155" s="322"/>
      <c r="F155" s="322"/>
      <c r="G155" s="322" t="n">
        <f aca="false">SUM(G142:G154)</f>
        <v>147.874716787244</v>
      </c>
      <c r="H155" s="322"/>
      <c r="I155" s="322" t="n">
        <f aca="false">SUM(I142:I154)</f>
        <v>129.383368642695</v>
      </c>
      <c r="J155" s="322"/>
      <c r="K155" s="322" t="n">
        <f aca="false">SUM(K142:K154)</f>
        <v>216.076281017169</v>
      </c>
      <c r="L155" s="322"/>
      <c r="M155" s="322" t="n">
        <f aca="false">SUM(M142:M154)</f>
        <v>41.8157897095346</v>
      </c>
      <c r="N155" s="322"/>
      <c r="O155" s="322" t="n">
        <f aca="false">SUM(O142:O154)</f>
        <v>33.4840300543498</v>
      </c>
      <c r="P155" s="322"/>
      <c r="Q155" s="322" t="n">
        <f aca="false">SUM(Q142:Q154)</f>
        <v>32.2953806284419</v>
      </c>
      <c r="R155" s="322"/>
      <c r="S155" s="322" t="n">
        <f aca="false">SUM(S142:S154)</f>
        <v>32.2953806284419</v>
      </c>
      <c r="T155" s="322"/>
      <c r="U155" s="322" t="n">
        <f aca="false">SUM(U142:U154)</f>
        <v>17.4484764784221</v>
      </c>
      <c r="V155" s="322"/>
      <c r="W155" s="322" t="n">
        <f aca="false">SUM(W142:W154)</f>
        <v>0</v>
      </c>
      <c r="X155" s="322"/>
      <c r="Y155" s="322" t="n">
        <f aca="false">SUM(Y142:Y154)</f>
        <v>0</v>
      </c>
      <c r="Z155" s="322"/>
      <c r="AA155" s="322" t="n">
        <f aca="false">SUM(AA142:AA154)</f>
        <v>0</v>
      </c>
      <c r="AB155" s="322"/>
      <c r="AC155" s="322" t="n">
        <f aca="false">SUM(AC142:AC154)</f>
        <v>0</v>
      </c>
      <c r="AD155" s="322"/>
      <c r="AE155" s="322" t="n">
        <f aca="false">SUM(AE142:AE154)</f>
        <v>0</v>
      </c>
      <c r="AF155" s="322" t="n">
        <f aca="false">SUM(AF142:AF154)</f>
        <v>0</v>
      </c>
      <c r="AG155" s="322" t="n">
        <f aca="false">SUM(AG142:AG154)</f>
        <v>0</v>
      </c>
    </row>
    <row r="156" customFormat="false" ht="12.75" hidden="false" customHeight="false" outlineLevel="0" collapsed="false">
      <c r="B156" s="325"/>
      <c r="C156" s="326" t="s">
        <v>769</v>
      </c>
      <c r="D156" s="327"/>
      <c r="E156" s="328"/>
      <c r="F156" s="328"/>
      <c r="G156" s="328" t="n">
        <f aca="false">G115+G123+G140+G155</f>
        <v>5089.04884312841</v>
      </c>
      <c r="H156" s="328"/>
      <c r="I156" s="328" t="n">
        <f aca="false">I115+I123+I140+I155</f>
        <v>4473.87946604359</v>
      </c>
      <c r="J156" s="328"/>
      <c r="K156" s="328" t="n">
        <f aca="false">K115+K123+K140+K155</f>
        <v>6731.50391601946</v>
      </c>
      <c r="L156" s="328"/>
      <c r="M156" s="328" t="n">
        <f aca="false">M115+M123+M140+M155</f>
        <v>1305.17430852077</v>
      </c>
      <c r="N156" s="328"/>
      <c r="O156" s="328" t="n">
        <f aca="false">O115+O123+O140+O155</f>
        <v>1153.38474207041</v>
      </c>
      <c r="P156" s="328"/>
      <c r="Q156" s="328" t="n">
        <f aca="false">Q115+Q123+Q140+Q155</f>
        <v>822.797757648419</v>
      </c>
      <c r="R156" s="328"/>
      <c r="S156" s="328" t="n">
        <f aca="false">S115+S123+S140+S155</f>
        <v>1000.39135198229</v>
      </c>
      <c r="T156" s="328"/>
      <c r="U156" s="328" t="n">
        <f aca="false">U115+U123+U140+U155</f>
        <v>226.340627240862</v>
      </c>
      <c r="V156" s="328"/>
      <c r="W156" s="328" t="n">
        <f aca="false">W115+W123+W140+W155</f>
        <v>0</v>
      </c>
      <c r="X156" s="328"/>
      <c r="Y156" s="328" t="n">
        <f aca="false">Y115+Y123+Y140+Y155</f>
        <v>0</v>
      </c>
      <c r="Z156" s="328"/>
      <c r="AA156" s="328" t="n">
        <f aca="false">AA115+AA123+AA140+AA155</f>
        <v>0</v>
      </c>
      <c r="AB156" s="328"/>
      <c r="AC156" s="328" t="n">
        <f aca="false">AC115+AC123+AC140+AC155</f>
        <v>0</v>
      </c>
      <c r="AD156" s="328"/>
      <c r="AE156" s="328" t="n">
        <f aca="false">AE115+AE123+AE140+AE155</f>
        <v>0</v>
      </c>
      <c r="AF156" s="328" t="n">
        <f aca="false">AF115+AF123+AF140+AF155</f>
        <v>0</v>
      </c>
      <c r="AG156" s="328" t="n">
        <f aca="false">AG115+AG123+AG140+AG155</f>
        <v>0</v>
      </c>
    </row>
    <row r="157" customFormat="false" ht="12.75" hidden="false" customHeight="false" outlineLevel="0" collapsed="false">
      <c r="B157" s="166"/>
      <c r="C157" s="239"/>
      <c r="F157" s="329"/>
      <c r="G157" s="329"/>
      <c r="H157" s="329"/>
      <c r="I157" s="329"/>
      <c r="J157" s="329"/>
      <c r="K157" s="283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</row>
    <row r="158" customFormat="false" ht="15.75" hidden="false" customHeight="false" outlineLevel="0" collapsed="false">
      <c r="B158" s="272" t="n">
        <v>5</v>
      </c>
      <c r="C158" s="31" t="s">
        <v>770</v>
      </c>
      <c r="L158" s="304"/>
      <c r="M158" s="304"/>
      <c r="N158" s="304"/>
      <c r="O158" s="304"/>
      <c r="P158" s="304"/>
      <c r="Q158" s="304"/>
      <c r="R158" s="304"/>
      <c r="S158" s="304"/>
      <c r="T158" s="304"/>
      <c r="U158" s="304"/>
      <c r="V158" s="304"/>
      <c r="W158" s="304"/>
      <c r="X158" s="304"/>
      <c r="Y158" s="304"/>
      <c r="Z158" s="304"/>
      <c r="AA158" s="304"/>
      <c r="AB158" s="304"/>
      <c r="AC158" s="304"/>
      <c r="AD158" s="304"/>
      <c r="AE158" s="304"/>
    </row>
    <row r="159" customFormat="false" ht="14.25" hidden="false" customHeight="false" outlineLevel="1" collapsed="false">
      <c r="B159" s="310" t="s">
        <v>771</v>
      </c>
      <c r="C159" s="32" t="s">
        <v>772</v>
      </c>
      <c r="L159" s="304"/>
      <c r="M159" s="304"/>
      <c r="N159" s="304"/>
      <c r="O159" s="304"/>
      <c r="P159" s="304"/>
      <c r="Q159" s="304"/>
      <c r="R159" s="304"/>
      <c r="S159" s="304"/>
      <c r="T159" s="304"/>
      <c r="U159" s="304"/>
      <c r="V159" s="304"/>
      <c r="W159" s="304"/>
      <c r="X159" s="304"/>
      <c r="Y159" s="304"/>
      <c r="Z159" s="304"/>
      <c r="AA159" s="304"/>
      <c r="AB159" s="304"/>
      <c r="AC159" s="304"/>
      <c r="AD159" s="304"/>
      <c r="AE159" s="304"/>
    </row>
    <row r="160" customFormat="false" ht="12.75" hidden="false" customHeight="false" outlineLevel="2" collapsed="false">
      <c r="B160" s="166" t="s">
        <v>653</v>
      </c>
      <c r="C160" s="167" t="s">
        <v>773</v>
      </c>
      <c r="D160" s="311" t="s">
        <v>154</v>
      </c>
      <c r="E160" s="312" t="n">
        <f aca="false">'Average Cost'!E48</f>
        <v>39.884847407627</v>
      </c>
      <c r="F160" s="155" t="n">
        <v>8</v>
      </c>
      <c r="G160" s="155" t="n">
        <f aca="false">E160*F160</f>
        <v>319.078779261016</v>
      </c>
      <c r="H160" s="155" t="n">
        <v>3</v>
      </c>
      <c r="I160" s="155" t="n">
        <f aca="false">E160*H160</f>
        <v>119.654542222881</v>
      </c>
      <c r="J160" s="338" t="n">
        <v>13</v>
      </c>
      <c r="K160" s="155" t="n">
        <f aca="false">E160*J160</f>
        <v>518.503016299151</v>
      </c>
      <c r="L160" s="304"/>
      <c r="M160" s="304" t="n">
        <f aca="false">E160*L160</f>
        <v>0</v>
      </c>
      <c r="N160" s="304"/>
      <c r="O160" s="304"/>
      <c r="P160" s="304"/>
      <c r="Q160" s="304"/>
      <c r="R160" s="304"/>
      <c r="S160" s="304"/>
      <c r="T160" s="304"/>
      <c r="U160" s="304"/>
      <c r="V160" s="304" t="n">
        <v>2</v>
      </c>
      <c r="W160" s="304" t="n">
        <f aca="false">E160*V160</f>
        <v>79.769694815254</v>
      </c>
      <c r="X160" s="304" t="n">
        <v>2</v>
      </c>
      <c r="Y160" s="304" t="n">
        <f aca="false">E160*X160</f>
        <v>79.769694815254</v>
      </c>
      <c r="Z160" s="304"/>
      <c r="AA160" s="304"/>
      <c r="AB160" s="304"/>
      <c r="AC160" s="304"/>
      <c r="AD160" s="304"/>
      <c r="AE160" s="304"/>
    </row>
    <row r="161" customFormat="false" ht="12.75" hidden="false" customHeight="false" outlineLevel="2" collapsed="false">
      <c r="B161" s="166" t="s">
        <v>655</v>
      </c>
      <c r="C161" s="167" t="s">
        <v>774</v>
      </c>
      <c r="D161" s="311" t="s">
        <v>154</v>
      </c>
      <c r="E161" s="312" t="n">
        <f aca="false">'Average Cost'!E49</f>
        <v>31.2273965806648</v>
      </c>
      <c r="F161" s="155" t="n">
        <v>7</v>
      </c>
      <c r="G161" s="155" t="n">
        <f aca="false">E161*F161</f>
        <v>218.591776064653</v>
      </c>
      <c r="H161" s="155" t="n">
        <v>6</v>
      </c>
      <c r="I161" s="155" t="n">
        <f aca="false">E161*H161</f>
        <v>187.364379483989</v>
      </c>
      <c r="J161" s="338" t="n">
        <v>8</v>
      </c>
      <c r="K161" s="155" t="n">
        <f aca="false">E161*J161</f>
        <v>249.819172645318</v>
      </c>
      <c r="L161" s="304"/>
      <c r="M161" s="304" t="n">
        <f aca="false">E161*L161</f>
        <v>0</v>
      </c>
      <c r="N161" s="304"/>
      <c r="O161" s="304"/>
      <c r="P161" s="304" t="n">
        <v>2</v>
      </c>
      <c r="Q161" s="304" t="n">
        <f aca="false">E161*P161</f>
        <v>62.4547931613296</v>
      </c>
      <c r="R161" s="304"/>
      <c r="S161" s="304"/>
      <c r="T161" s="304"/>
      <c r="U161" s="304"/>
      <c r="V161" s="304"/>
      <c r="W161" s="304"/>
      <c r="X161" s="304"/>
      <c r="Y161" s="304"/>
      <c r="Z161" s="304" t="n">
        <v>2</v>
      </c>
      <c r="AA161" s="304" t="n">
        <f aca="false">E161*Z161</f>
        <v>62.4547931613296</v>
      </c>
      <c r="AB161" s="304"/>
      <c r="AC161" s="304"/>
      <c r="AD161" s="304"/>
      <c r="AE161" s="304"/>
      <c r="AF161" s="150" t="n">
        <v>2</v>
      </c>
      <c r="AG161" s="150" t="n">
        <f aca="false">E161*AF161</f>
        <v>62.4547931613296</v>
      </c>
    </row>
    <row r="162" customFormat="false" ht="25.5" hidden="false" customHeight="false" outlineLevel="2" collapsed="false">
      <c r="B162" s="166" t="s">
        <v>657</v>
      </c>
      <c r="C162" s="167" t="s">
        <v>775</v>
      </c>
      <c r="D162" s="311" t="s">
        <v>154</v>
      </c>
      <c r="E162" s="312" t="n">
        <f aca="false">'Average Cost'!E50</f>
        <v>11.7654543085238</v>
      </c>
      <c r="F162" s="155" t="n">
        <v>45</v>
      </c>
      <c r="G162" s="155" t="n">
        <f aca="false">E162*F162</f>
        <v>529.44544388357</v>
      </c>
      <c r="H162" s="298" t="n">
        <v>30</v>
      </c>
      <c r="I162" s="155" t="n">
        <f aca="false">E162*H162</f>
        <v>352.963629255713</v>
      </c>
      <c r="J162" s="338" t="n">
        <v>72</v>
      </c>
      <c r="K162" s="155" t="n">
        <f aca="false">E162*J162</f>
        <v>847.112710213711</v>
      </c>
      <c r="L162" s="304"/>
      <c r="M162" s="304" t="n">
        <f aca="false">E162*L162</f>
        <v>0</v>
      </c>
      <c r="N162" s="304"/>
      <c r="O162" s="304"/>
      <c r="P162" s="304" t="n">
        <v>3</v>
      </c>
      <c r="Q162" s="304" t="n">
        <f aca="false">E162*P162</f>
        <v>35.2963629255713</v>
      </c>
      <c r="R162" s="304"/>
      <c r="S162" s="304"/>
      <c r="T162" s="304"/>
      <c r="U162" s="304"/>
      <c r="V162" s="304" t="n">
        <v>3</v>
      </c>
      <c r="W162" s="304" t="n">
        <f aca="false">E162*V162</f>
        <v>35.2963629255713</v>
      </c>
      <c r="X162" s="304" t="n">
        <v>3</v>
      </c>
      <c r="Y162" s="304" t="n">
        <f aca="false">E162*X162</f>
        <v>35.2963629255713</v>
      </c>
      <c r="Z162" s="304" t="n">
        <v>3</v>
      </c>
      <c r="AA162" s="304" t="n">
        <f aca="false">E162*Z162</f>
        <v>35.2963629255713</v>
      </c>
      <c r="AB162" s="304"/>
      <c r="AC162" s="304"/>
      <c r="AD162" s="304"/>
      <c r="AE162" s="304"/>
      <c r="AF162" s="150" t="n">
        <v>3</v>
      </c>
      <c r="AG162" s="150" t="n">
        <f aca="false">E162*AF162</f>
        <v>35.2963629255713</v>
      </c>
    </row>
    <row r="163" customFormat="false" ht="12.75" hidden="false" customHeight="false" outlineLevel="2" collapsed="false">
      <c r="B163" s="166" t="s">
        <v>663</v>
      </c>
      <c r="C163" s="167" t="s">
        <v>201</v>
      </c>
      <c r="D163" s="311" t="s">
        <v>154</v>
      </c>
      <c r="E163" s="312" t="n">
        <f aca="false">'Average Cost'!E51</f>
        <v>5.02812935403042</v>
      </c>
      <c r="F163" s="155" t="n">
        <v>6</v>
      </c>
      <c r="G163" s="155" t="n">
        <f aca="false">E163*F163</f>
        <v>30.1687761241825</v>
      </c>
      <c r="H163" s="155" t="n">
        <v>6</v>
      </c>
      <c r="I163" s="155" t="n">
        <f aca="false">E163*H163</f>
        <v>30.1687761241825</v>
      </c>
      <c r="J163" s="338" t="n">
        <v>6</v>
      </c>
      <c r="K163" s="155" t="n">
        <f aca="false">E163*J163</f>
        <v>30.1687761241825</v>
      </c>
      <c r="L163" s="304"/>
      <c r="M163" s="304" t="n">
        <f aca="false">E163*L163</f>
        <v>0</v>
      </c>
      <c r="N163" s="304"/>
      <c r="O163" s="304"/>
      <c r="P163" s="304"/>
      <c r="Q163" s="304"/>
      <c r="R163" s="304"/>
      <c r="S163" s="304"/>
      <c r="T163" s="304"/>
      <c r="U163" s="304"/>
      <c r="V163" s="304"/>
      <c r="W163" s="304"/>
      <c r="X163" s="304"/>
      <c r="Y163" s="304"/>
      <c r="Z163" s="304"/>
      <c r="AA163" s="304"/>
      <c r="AB163" s="304"/>
      <c r="AC163" s="304"/>
      <c r="AD163" s="304"/>
      <c r="AE163" s="304"/>
      <c r="AG163" s="150" t="n">
        <f aca="false">E163*AF163</f>
        <v>0</v>
      </c>
    </row>
    <row r="164" customFormat="false" ht="12.75" hidden="false" customHeight="false" outlineLevel="2" collapsed="false">
      <c r="B164" s="166" t="s">
        <v>663</v>
      </c>
      <c r="C164" s="167" t="s">
        <v>202</v>
      </c>
      <c r="D164" s="311" t="s">
        <v>154</v>
      </c>
      <c r="E164" s="312" t="n">
        <f aca="false">'Average Cost'!E52</f>
        <v>5.7418194523042</v>
      </c>
      <c r="F164" s="155" t="n">
        <v>12</v>
      </c>
      <c r="G164" s="155" t="n">
        <f aca="false">E164*F164</f>
        <v>68.9018334276504</v>
      </c>
      <c r="H164" s="155" t="n">
        <v>6</v>
      </c>
      <c r="I164" s="155" t="n">
        <f aca="false">E164*H164</f>
        <v>34.4509167138252</v>
      </c>
      <c r="J164" s="338" t="n">
        <v>24</v>
      </c>
      <c r="K164" s="155" t="n">
        <f aca="false">E164*J164</f>
        <v>137.803666855301</v>
      </c>
      <c r="L164" s="304"/>
      <c r="M164" s="304" t="n">
        <f aca="false">E164*L164</f>
        <v>0</v>
      </c>
      <c r="N164" s="304"/>
      <c r="O164" s="304"/>
      <c r="P164" s="304"/>
      <c r="Q164" s="304"/>
      <c r="R164" s="304"/>
      <c r="S164" s="304"/>
      <c r="T164" s="304"/>
      <c r="U164" s="304"/>
      <c r="V164" s="304" t="n">
        <v>3</v>
      </c>
      <c r="W164" s="304" t="n">
        <f aca="false">E164*V164</f>
        <v>17.2254583569126</v>
      </c>
      <c r="X164" s="304" t="n">
        <v>3</v>
      </c>
      <c r="Y164" s="304" t="n">
        <f aca="false">E164*X164</f>
        <v>17.2254583569126</v>
      </c>
      <c r="Z164" s="304"/>
      <c r="AA164" s="304"/>
      <c r="AB164" s="304"/>
      <c r="AC164" s="304"/>
      <c r="AD164" s="304"/>
      <c r="AE164" s="304"/>
      <c r="AG164" s="150" t="n">
        <f aca="false">E164*AF164</f>
        <v>0</v>
      </c>
    </row>
    <row r="165" customFormat="false" ht="13.5" hidden="false" customHeight="true" outlineLevel="2" collapsed="false">
      <c r="B165" s="166" t="s">
        <v>666</v>
      </c>
      <c r="C165" s="167" t="s">
        <v>776</v>
      </c>
      <c r="D165" s="311" t="s">
        <v>154</v>
      </c>
      <c r="E165" s="312" t="n">
        <f aca="false">'Average Cost'!E53</f>
        <v>9.12070757096619</v>
      </c>
      <c r="F165" s="298" t="n">
        <v>32</v>
      </c>
      <c r="G165" s="155" t="n">
        <f aca="false">E165*F165</f>
        <v>291.862642270918</v>
      </c>
      <c r="H165" s="298" t="n">
        <v>18</v>
      </c>
      <c r="I165" s="155" t="n">
        <f aca="false">E165*H165</f>
        <v>164.172736277391</v>
      </c>
      <c r="J165" s="339" t="n">
        <v>45</v>
      </c>
      <c r="K165" s="155" t="n">
        <f aca="false">E165*J165</f>
        <v>410.431840693479</v>
      </c>
      <c r="L165" s="304"/>
      <c r="M165" s="304" t="n">
        <f aca="false">E165*L165</f>
        <v>0</v>
      </c>
      <c r="N165" s="304"/>
      <c r="O165" s="304"/>
      <c r="P165" s="304" t="n">
        <v>3</v>
      </c>
      <c r="Q165" s="304" t="n">
        <f aca="false">E165*P165</f>
        <v>27.3621227128986</v>
      </c>
      <c r="R165" s="304"/>
      <c r="S165" s="304"/>
      <c r="T165" s="304"/>
      <c r="U165" s="304"/>
      <c r="V165" s="304" t="n">
        <v>4</v>
      </c>
      <c r="W165" s="304" t="n">
        <f aca="false">E165*V165</f>
        <v>36.4828302838648</v>
      </c>
      <c r="X165" s="304" t="n">
        <v>3</v>
      </c>
      <c r="Y165" s="304" t="n">
        <f aca="false">E165*X165</f>
        <v>27.3621227128986</v>
      </c>
      <c r="Z165" s="304" t="n">
        <v>4</v>
      </c>
      <c r="AA165" s="304" t="n">
        <f aca="false">E165*Z165</f>
        <v>36.4828302838648</v>
      </c>
      <c r="AB165" s="304" t="n">
        <v>1</v>
      </c>
      <c r="AC165" s="304" t="n">
        <f aca="false">E165*AB165</f>
        <v>9.12070757096619</v>
      </c>
      <c r="AD165" s="304"/>
      <c r="AE165" s="304"/>
      <c r="AF165" s="150" t="n">
        <v>5</v>
      </c>
      <c r="AG165" s="150" t="n">
        <f aca="false">E165*AF165</f>
        <v>45.603537854831</v>
      </c>
    </row>
    <row r="166" customFormat="false" ht="13.5" hidden="false" customHeight="true" outlineLevel="2" collapsed="false">
      <c r="B166" s="166" t="s">
        <v>668</v>
      </c>
      <c r="C166" s="167" t="s">
        <v>777</v>
      </c>
      <c r="D166" s="311" t="s">
        <v>154</v>
      </c>
      <c r="E166" s="312" t="n">
        <f aca="false">'Average Cost'!E54</f>
        <v>6.79811594404309</v>
      </c>
      <c r="F166" s="155" t="n">
        <v>4</v>
      </c>
      <c r="G166" s="155" t="n">
        <f aca="false">E166*F166</f>
        <v>27.1924637761723</v>
      </c>
      <c r="H166" s="155" t="n">
        <v>2</v>
      </c>
      <c r="I166" s="155" t="n">
        <f aca="false">E166*H166</f>
        <v>13.5962318880862</v>
      </c>
      <c r="J166" s="338" t="n">
        <v>8</v>
      </c>
      <c r="K166" s="155" t="n">
        <f aca="false">E166*J166</f>
        <v>54.3849275523447</v>
      </c>
      <c r="L166" s="304"/>
      <c r="M166" s="304" t="n">
        <f aca="false">E166*L166</f>
        <v>0</v>
      </c>
      <c r="N166" s="304"/>
      <c r="O166" s="304"/>
      <c r="P166" s="304"/>
      <c r="Q166" s="304"/>
      <c r="R166" s="304"/>
      <c r="S166" s="304"/>
      <c r="T166" s="304"/>
      <c r="U166" s="304"/>
      <c r="V166" s="304" t="n">
        <v>1</v>
      </c>
      <c r="W166" s="304" t="n">
        <f aca="false">E166*V166</f>
        <v>6.79811594404309</v>
      </c>
      <c r="X166" s="304" t="n">
        <v>1</v>
      </c>
      <c r="Y166" s="304" t="n">
        <f aca="false">E166*X166</f>
        <v>6.79811594404309</v>
      </c>
      <c r="Z166" s="304"/>
      <c r="AA166" s="304"/>
      <c r="AB166" s="304"/>
      <c r="AC166" s="304"/>
      <c r="AD166" s="304"/>
      <c r="AE166" s="304"/>
      <c r="AG166" s="150" t="n">
        <f aca="false">E166*AF166</f>
        <v>0</v>
      </c>
    </row>
    <row r="167" customFormat="false" ht="13.5" hidden="false" customHeight="true" outlineLevel="2" collapsed="false">
      <c r="B167" s="166" t="s">
        <v>670</v>
      </c>
      <c r="C167" s="167" t="s">
        <v>778</v>
      </c>
      <c r="D167" s="311" t="s">
        <v>154</v>
      </c>
      <c r="E167" s="312" t="n">
        <f aca="false">E166</f>
        <v>6.79811594404309</v>
      </c>
      <c r="F167" s="155" t="n">
        <v>2</v>
      </c>
      <c r="G167" s="155" t="n">
        <f aca="false">E167*F167</f>
        <v>13.5962318880862</v>
      </c>
      <c r="H167" s="155" t="n">
        <v>2</v>
      </c>
      <c r="I167" s="155" t="n">
        <f aca="false">E167*H167</f>
        <v>13.5962318880862</v>
      </c>
      <c r="J167" s="338" t="n">
        <v>2</v>
      </c>
      <c r="K167" s="155" t="n">
        <f aca="false">E167*J167</f>
        <v>13.5962318880862</v>
      </c>
      <c r="L167" s="304"/>
      <c r="M167" s="304" t="n">
        <f aca="false">E167*L167</f>
        <v>0</v>
      </c>
      <c r="N167" s="304"/>
      <c r="O167" s="304"/>
      <c r="P167" s="304" t="n">
        <v>1</v>
      </c>
      <c r="Q167" s="304" t="n">
        <f aca="false">E167*P167</f>
        <v>6.79811594404309</v>
      </c>
      <c r="R167" s="304"/>
      <c r="S167" s="304"/>
      <c r="T167" s="304"/>
      <c r="U167" s="304"/>
      <c r="V167" s="304" t="n">
        <v>1</v>
      </c>
      <c r="W167" s="304" t="n">
        <f aca="false">E167*V167</f>
        <v>6.79811594404309</v>
      </c>
      <c r="X167" s="304" t="n">
        <v>1</v>
      </c>
      <c r="Y167" s="304" t="n">
        <f aca="false">E167*X167</f>
        <v>6.79811594404309</v>
      </c>
      <c r="Z167" s="304" t="n">
        <v>1</v>
      </c>
      <c r="AA167" s="304" t="n">
        <f aca="false">E167*Z167</f>
        <v>6.79811594404309</v>
      </c>
      <c r="AB167" s="304"/>
      <c r="AC167" s="304"/>
      <c r="AD167" s="304"/>
      <c r="AE167" s="304"/>
      <c r="AG167" s="150" t="n">
        <f aca="false">E167*AF167</f>
        <v>0</v>
      </c>
    </row>
    <row r="168" customFormat="false" ht="13.5" hidden="false" customHeight="true" outlineLevel="2" collapsed="false">
      <c r="B168" s="166" t="s">
        <v>672</v>
      </c>
      <c r="C168" s="167" t="s">
        <v>779</v>
      </c>
      <c r="D168" s="311" t="s">
        <v>154</v>
      </c>
      <c r="E168" s="312" t="n">
        <f aca="false">'Average Cost'!E56</f>
        <v>3.63201473897126</v>
      </c>
      <c r="F168" s="155" t="n">
        <v>10</v>
      </c>
      <c r="G168" s="155" t="n">
        <f aca="false">E168*F168</f>
        <v>36.3201473897126</v>
      </c>
      <c r="H168" s="155" t="n">
        <v>7</v>
      </c>
      <c r="I168" s="155" t="n">
        <f aca="false">E168*H168</f>
        <v>25.4241031727988</v>
      </c>
      <c r="J168" s="338" t="n">
        <v>7</v>
      </c>
      <c r="K168" s="155" t="n">
        <f aca="false">E168*J168</f>
        <v>25.4241031727988</v>
      </c>
      <c r="L168" s="304"/>
      <c r="M168" s="304" t="n">
        <f aca="false">E168*L168</f>
        <v>0</v>
      </c>
      <c r="N168" s="304"/>
      <c r="O168" s="304"/>
      <c r="P168" s="304" t="n">
        <v>3</v>
      </c>
      <c r="Q168" s="304" t="n">
        <f aca="false">E168*P168</f>
        <v>10.8960442169138</v>
      </c>
      <c r="R168" s="304"/>
      <c r="S168" s="304"/>
      <c r="T168" s="304"/>
      <c r="U168" s="304"/>
      <c r="V168" s="304"/>
      <c r="W168" s="304"/>
      <c r="X168" s="304"/>
      <c r="Y168" s="304"/>
      <c r="Z168" s="304" t="n">
        <v>3</v>
      </c>
      <c r="AA168" s="304" t="n">
        <f aca="false">E168*Z168</f>
        <v>10.8960442169138</v>
      </c>
      <c r="AB168" s="304"/>
      <c r="AC168" s="304"/>
      <c r="AD168" s="304"/>
      <c r="AE168" s="304"/>
      <c r="AG168" s="150" t="n">
        <f aca="false">E168*AF168</f>
        <v>0</v>
      </c>
    </row>
    <row r="169" customFormat="false" ht="12.75" hidden="false" customHeight="false" outlineLevel="2" collapsed="false">
      <c r="B169" s="166" t="s">
        <v>690</v>
      </c>
      <c r="C169" s="167" t="s">
        <v>780</v>
      </c>
      <c r="D169" s="311" t="s">
        <v>154</v>
      </c>
      <c r="E169" s="312" t="n">
        <f aca="false">'Average Cost'!E57</f>
        <v>1.67394658608259</v>
      </c>
      <c r="F169" s="155" t="n">
        <v>33</v>
      </c>
      <c r="G169" s="155" t="n">
        <f aca="false">E169*F169</f>
        <v>55.2402373407256</v>
      </c>
      <c r="H169" s="298" t="n">
        <v>18</v>
      </c>
      <c r="I169" s="155" t="n">
        <f aca="false">E169*H169</f>
        <v>30.1310385494867</v>
      </c>
      <c r="J169" s="339" t="n">
        <v>45</v>
      </c>
      <c r="K169" s="155" t="n">
        <f aca="false">E169*J169</f>
        <v>75.3275963737168</v>
      </c>
      <c r="L169" s="304"/>
      <c r="M169" s="304" t="n">
        <f aca="false">E169*L169</f>
        <v>0</v>
      </c>
      <c r="N169" s="304"/>
      <c r="O169" s="304"/>
      <c r="P169" s="304"/>
      <c r="Q169" s="304"/>
      <c r="R169" s="304"/>
      <c r="S169" s="304"/>
      <c r="T169" s="304"/>
      <c r="U169" s="304"/>
      <c r="V169" s="304" t="n">
        <v>6</v>
      </c>
      <c r="W169" s="304" t="n">
        <f aca="false">E169*V169</f>
        <v>10.0436795164956</v>
      </c>
      <c r="X169" s="304" t="n">
        <v>3</v>
      </c>
      <c r="Y169" s="304" t="n">
        <f aca="false">E169*X169</f>
        <v>5.02183975824778</v>
      </c>
      <c r="Z169" s="304"/>
      <c r="AA169" s="304"/>
      <c r="AB169" s="304" t="n">
        <v>3</v>
      </c>
      <c r="AC169" s="304" t="n">
        <f aca="false">E169*AB169</f>
        <v>5.02183975824778</v>
      </c>
      <c r="AD169" s="304"/>
      <c r="AE169" s="304"/>
      <c r="AF169" s="150" t="n">
        <v>3</v>
      </c>
      <c r="AG169" s="150" t="n">
        <f aca="false">E169*AF169</f>
        <v>5.02183975824778</v>
      </c>
    </row>
    <row r="170" customFormat="false" ht="12.75" hidden="false" customHeight="false" outlineLevel="1" collapsed="false">
      <c r="B170" s="319"/>
      <c r="C170" s="320" t="s">
        <v>781</v>
      </c>
      <c r="D170" s="321"/>
      <c r="E170" s="322"/>
      <c r="F170" s="322"/>
      <c r="G170" s="322" t="n">
        <f aca="false">SUM(G160:G169)</f>
        <v>1590.39833142669</v>
      </c>
      <c r="H170" s="322"/>
      <c r="I170" s="322" t="n">
        <f aca="false">SUM(I160:I169)</f>
        <v>971.52258557644</v>
      </c>
      <c r="J170" s="322"/>
      <c r="K170" s="322" t="n">
        <f aca="false">SUM(K160:K169)</f>
        <v>2362.57204181809</v>
      </c>
      <c r="L170" s="322"/>
      <c r="M170" s="322" t="n">
        <f aca="false">SUM(M160:M169)</f>
        <v>0</v>
      </c>
      <c r="N170" s="322"/>
      <c r="O170" s="322" t="n">
        <f aca="false">SUM(O160:O169)</f>
        <v>0</v>
      </c>
      <c r="P170" s="322"/>
      <c r="Q170" s="322" t="n">
        <f aca="false">SUM(Q160:Q169)</f>
        <v>142.807438960756</v>
      </c>
      <c r="R170" s="322"/>
      <c r="S170" s="322" t="n">
        <f aca="false">SUM(S160:S169)</f>
        <v>0</v>
      </c>
      <c r="T170" s="322"/>
      <c r="U170" s="322" t="n">
        <f aca="false">SUM(U160:U169)</f>
        <v>0</v>
      </c>
      <c r="V170" s="322"/>
      <c r="W170" s="322" t="n">
        <f aca="false">SUM(W160:W169)</f>
        <v>192.414257786184</v>
      </c>
      <c r="X170" s="322"/>
      <c r="Y170" s="322" t="n">
        <f aca="false">SUM(Y160:Y169)</f>
        <v>178.27171045697</v>
      </c>
      <c r="Z170" s="322"/>
      <c r="AA170" s="322" t="n">
        <f aca="false">SUM(AA160:AA169)</f>
        <v>151.928146531723</v>
      </c>
      <c r="AB170" s="322"/>
      <c r="AC170" s="322" t="n">
        <f aca="false">SUM(AC160:AC169)</f>
        <v>14.142547329214</v>
      </c>
      <c r="AD170" s="322"/>
      <c r="AE170" s="322" t="n">
        <f aca="false">SUM(AE160:AE169)</f>
        <v>0</v>
      </c>
      <c r="AF170" s="322" t="n">
        <f aca="false">SUM(AF160:AF169)</f>
        <v>13</v>
      </c>
      <c r="AG170" s="322" t="n">
        <f aca="false">SUM(AG160:AG169)</f>
        <v>148.37653369998</v>
      </c>
    </row>
    <row r="171" customFormat="false" ht="14.25" hidden="false" customHeight="false" outlineLevel="1" collapsed="false">
      <c r="B171" s="310" t="s">
        <v>782</v>
      </c>
      <c r="C171" s="32" t="s">
        <v>208</v>
      </c>
      <c r="K171" s="283"/>
      <c r="L171" s="304"/>
      <c r="M171" s="304"/>
      <c r="N171" s="304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  <c r="Z171" s="304"/>
      <c r="AA171" s="304"/>
      <c r="AB171" s="304"/>
      <c r="AC171" s="304"/>
      <c r="AD171" s="304"/>
      <c r="AE171" s="304"/>
    </row>
    <row r="172" customFormat="false" ht="12.75" hidden="false" customHeight="false" outlineLevel="2" collapsed="false">
      <c r="B172" s="166" t="s">
        <v>653</v>
      </c>
      <c r="C172" s="167" t="s">
        <v>191</v>
      </c>
      <c r="D172" s="311" t="s">
        <v>154</v>
      </c>
      <c r="E172" s="312" t="n">
        <f aca="false">'Average Cost'!E60</f>
        <v>5.5756556</v>
      </c>
      <c r="F172" s="155" t="n">
        <v>8</v>
      </c>
      <c r="G172" s="155" t="n">
        <f aca="false">E172*F172</f>
        <v>44.6052448</v>
      </c>
      <c r="H172" s="155" t="n">
        <v>3</v>
      </c>
      <c r="I172" s="155" t="n">
        <f aca="false">E172*H172</f>
        <v>16.7269668</v>
      </c>
      <c r="J172" s="338" t="n">
        <v>13</v>
      </c>
      <c r="K172" s="155" t="n">
        <f aca="false">E172*J172</f>
        <v>72.4835228</v>
      </c>
      <c r="L172" s="304"/>
      <c r="M172" s="304"/>
      <c r="N172" s="304"/>
      <c r="O172" s="304"/>
      <c r="P172" s="304"/>
      <c r="Q172" s="304"/>
      <c r="R172" s="304"/>
      <c r="S172" s="304"/>
      <c r="T172" s="304"/>
      <c r="U172" s="304"/>
      <c r="V172" s="304" t="n">
        <v>2</v>
      </c>
      <c r="W172" s="304" t="n">
        <f aca="false">E172*V172</f>
        <v>11.1513112</v>
      </c>
      <c r="X172" s="304" t="n">
        <v>2</v>
      </c>
      <c r="Y172" s="304"/>
      <c r="Z172" s="304"/>
      <c r="AA172" s="304"/>
      <c r="AB172" s="304"/>
      <c r="AC172" s="304"/>
      <c r="AD172" s="304"/>
      <c r="AE172" s="304"/>
    </row>
    <row r="173" customFormat="false" ht="12.75" hidden="false" customHeight="false" outlineLevel="2" collapsed="false">
      <c r="B173" s="166" t="s">
        <v>655</v>
      </c>
      <c r="C173" s="167" t="s">
        <v>192</v>
      </c>
      <c r="D173" s="311" t="s">
        <v>154</v>
      </c>
      <c r="E173" s="312" t="n">
        <f aca="false">'Average Cost'!E61</f>
        <v>4.842880646</v>
      </c>
      <c r="F173" s="155" t="n">
        <v>7</v>
      </c>
      <c r="G173" s="155" t="n">
        <f aca="false">E173*F173</f>
        <v>33.900164522</v>
      </c>
      <c r="H173" s="155" t="n">
        <v>6</v>
      </c>
      <c r="I173" s="155" t="n">
        <f aca="false">E173*H173</f>
        <v>29.057283876</v>
      </c>
      <c r="J173" s="338" t="n">
        <v>8</v>
      </c>
      <c r="K173" s="155" t="n">
        <f aca="false">E173*J173</f>
        <v>38.743045168</v>
      </c>
      <c r="L173" s="304"/>
      <c r="M173" s="304"/>
      <c r="N173" s="304"/>
      <c r="O173" s="304"/>
      <c r="P173" s="304" t="n">
        <v>2</v>
      </c>
      <c r="Q173" s="304" t="n">
        <f aca="false">E173*P173</f>
        <v>9.685761292</v>
      </c>
      <c r="R173" s="304"/>
      <c r="S173" s="304"/>
      <c r="T173" s="304"/>
      <c r="U173" s="304"/>
      <c r="V173" s="304"/>
      <c r="W173" s="304"/>
      <c r="X173" s="304"/>
      <c r="Y173" s="304"/>
      <c r="Z173" s="304" t="n">
        <v>2</v>
      </c>
      <c r="AA173" s="304" t="n">
        <f aca="false">E173*Z173</f>
        <v>9.685761292</v>
      </c>
      <c r="AB173" s="304"/>
      <c r="AC173" s="304"/>
      <c r="AD173" s="304"/>
      <c r="AE173" s="304"/>
      <c r="AF173" s="150" t="n">
        <v>2</v>
      </c>
      <c r="AG173" s="150" t="n">
        <f aca="false">E173*AF173</f>
        <v>9.685761292</v>
      </c>
    </row>
    <row r="174" customFormat="false" ht="12.75" hidden="false" customHeight="false" outlineLevel="2" collapsed="false">
      <c r="B174" s="166" t="s">
        <v>657</v>
      </c>
      <c r="C174" s="167" t="s">
        <v>193</v>
      </c>
      <c r="D174" s="311" t="s">
        <v>154</v>
      </c>
      <c r="E174" s="312" t="n">
        <f aca="false">'Average Cost'!E62</f>
        <v>21.2839976333333</v>
      </c>
      <c r="F174" s="155" t="n">
        <v>4</v>
      </c>
      <c r="G174" s="155" t="n">
        <f aca="false">E174*F174</f>
        <v>85.1359905333333</v>
      </c>
      <c r="H174" s="155" t="n">
        <v>2</v>
      </c>
      <c r="I174" s="155" t="n">
        <f aca="false">E174*H174</f>
        <v>42.5679952666667</v>
      </c>
      <c r="J174" s="338" t="n">
        <v>6</v>
      </c>
      <c r="K174" s="155" t="n">
        <f aca="false">E174*J174</f>
        <v>127.7039858</v>
      </c>
      <c r="L174" s="304"/>
      <c r="M174" s="304"/>
      <c r="N174" s="304"/>
      <c r="O174" s="304"/>
      <c r="P174" s="304"/>
      <c r="Q174" s="304"/>
      <c r="R174" s="304"/>
      <c r="S174" s="304"/>
      <c r="T174" s="304"/>
      <c r="U174" s="304"/>
      <c r="V174" s="304" t="n">
        <v>1</v>
      </c>
      <c r="W174" s="304" t="n">
        <f aca="false">E174*V174</f>
        <v>21.2839976333333</v>
      </c>
      <c r="X174" s="304" t="n">
        <v>1</v>
      </c>
      <c r="Y174" s="304"/>
      <c r="Z174" s="304"/>
      <c r="AA174" s="304"/>
      <c r="AB174" s="304"/>
      <c r="AC174" s="304"/>
      <c r="AD174" s="304"/>
      <c r="AE174" s="304"/>
      <c r="AG174" s="150" t="n">
        <f aca="false">E174*AF174</f>
        <v>0</v>
      </c>
    </row>
    <row r="175" customFormat="false" ht="25.5" hidden="false" customHeight="false" outlineLevel="2" collapsed="false">
      <c r="B175" s="166" t="s">
        <v>663</v>
      </c>
      <c r="C175" s="167" t="s">
        <v>783</v>
      </c>
      <c r="D175" s="311" t="s">
        <v>154</v>
      </c>
      <c r="E175" s="312" t="n">
        <f aca="false">'Average Cost'!E63</f>
        <v>18.82760109</v>
      </c>
      <c r="F175" s="155" t="n">
        <v>2</v>
      </c>
      <c r="G175" s="155" t="n">
        <f aca="false">E175*F175</f>
        <v>37.65520218</v>
      </c>
      <c r="H175" s="155" t="n">
        <v>2</v>
      </c>
      <c r="I175" s="155" t="n">
        <f aca="false">E175*H175</f>
        <v>37.65520218</v>
      </c>
      <c r="J175" s="338" t="n">
        <v>2</v>
      </c>
      <c r="K175" s="155" t="n">
        <f aca="false">E175*J175</f>
        <v>37.65520218</v>
      </c>
      <c r="L175" s="304"/>
      <c r="M175" s="304"/>
      <c r="N175" s="304"/>
      <c r="O175" s="304"/>
      <c r="P175" s="304" t="n">
        <v>1</v>
      </c>
      <c r="Q175" s="304" t="n">
        <f aca="false">E175*P175</f>
        <v>18.82760109</v>
      </c>
      <c r="R175" s="304"/>
      <c r="S175" s="304"/>
      <c r="T175" s="304"/>
      <c r="U175" s="304"/>
      <c r="V175" s="304"/>
      <c r="W175" s="304"/>
      <c r="X175" s="304"/>
      <c r="Y175" s="304"/>
      <c r="Z175" s="304"/>
      <c r="AA175" s="304"/>
      <c r="AB175" s="304"/>
      <c r="AC175" s="304"/>
      <c r="AD175" s="304"/>
      <c r="AE175" s="304"/>
      <c r="AF175" s="150" t="n">
        <v>1</v>
      </c>
      <c r="AG175" s="150" t="n">
        <f aca="false">E175*AF175</f>
        <v>18.82760109</v>
      </c>
    </row>
    <row r="176" customFormat="false" ht="12.75" hidden="false" customHeight="false" outlineLevel="2" collapsed="false">
      <c r="B176" s="166" t="s">
        <v>660</v>
      </c>
      <c r="C176" s="167" t="s">
        <v>357</v>
      </c>
      <c r="D176" s="311" t="s">
        <v>154</v>
      </c>
      <c r="E176" s="312" t="n">
        <f aca="false">'Average Cost'!E64</f>
        <v>10.71548</v>
      </c>
      <c r="F176" s="155" t="n">
        <v>2</v>
      </c>
      <c r="G176" s="155" t="n">
        <f aca="false">E176*F176</f>
        <v>21.43096</v>
      </c>
      <c r="H176" s="155" t="n">
        <v>1</v>
      </c>
      <c r="I176" s="155" t="n">
        <f aca="false">E176*H176</f>
        <v>10.71548</v>
      </c>
      <c r="J176" s="338" t="n">
        <v>3</v>
      </c>
      <c r="K176" s="155" t="n">
        <f aca="false">E176*J176</f>
        <v>32.14644</v>
      </c>
      <c r="L176" s="304"/>
      <c r="M176" s="304"/>
      <c r="N176" s="304"/>
      <c r="O176" s="304"/>
      <c r="P176" s="304"/>
      <c r="Q176" s="304"/>
      <c r="R176" s="304"/>
      <c r="S176" s="304"/>
      <c r="T176" s="304"/>
      <c r="U176" s="304"/>
      <c r="V176" s="304" t="n">
        <v>1</v>
      </c>
      <c r="W176" s="304" t="n">
        <f aca="false">E176*V176</f>
        <v>10.71548</v>
      </c>
      <c r="X176" s="304"/>
      <c r="Y176" s="304"/>
      <c r="Z176" s="304" t="n">
        <v>1</v>
      </c>
      <c r="AA176" s="304" t="n">
        <f aca="false">E176*Z176</f>
        <v>10.71548</v>
      </c>
      <c r="AB176" s="304" t="n">
        <v>1</v>
      </c>
      <c r="AC176" s="304" t="n">
        <f aca="false">E176*AB176</f>
        <v>10.71548</v>
      </c>
      <c r="AD176" s="304"/>
      <c r="AE176" s="304"/>
    </row>
    <row r="177" customFormat="false" ht="12.75" hidden="false" customHeight="false" outlineLevel="2" collapsed="false">
      <c r="B177" s="166" t="s">
        <v>666</v>
      </c>
      <c r="C177" s="167" t="s">
        <v>784</v>
      </c>
      <c r="D177" s="311" t="s">
        <v>154</v>
      </c>
      <c r="E177" s="312" t="n">
        <f aca="false">'Average Cost'!E65</f>
        <v>82.8773655048</v>
      </c>
      <c r="F177" s="155" t="n">
        <v>1</v>
      </c>
      <c r="G177" s="155" t="n">
        <f aca="false">E177*F177</f>
        <v>82.8773655048</v>
      </c>
      <c r="H177" s="155" t="n">
        <v>1</v>
      </c>
      <c r="I177" s="155" t="n">
        <f aca="false">E177*H177</f>
        <v>82.8773655048</v>
      </c>
      <c r="J177" s="338" t="n">
        <v>1</v>
      </c>
      <c r="K177" s="155" t="n">
        <f aca="false">E177*J177</f>
        <v>82.8773655048</v>
      </c>
      <c r="L177" s="304"/>
      <c r="M177" s="304"/>
      <c r="N177" s="304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  <c r="Z177" s="304"/>
      <c r="AA177" s="304"/>
      <c r="AB177" s="304"/>
      <c r="AC177" s="304"/>
      <c r="AD177" s="304"/>
      <c r="AE177" s="304"/>
    </row>
    <row r="178" customFormat="false" ht="12.75" hidden="false" customHeight="false" outlineLevel="1" collapsed="false">
      <c r="B178" s="319"/>
      <c r="C178" s="320" t="s">
        <v>785</v>
      </c>
      <c r="D178" s="321"/>
      <c r="E178" s="322"/>
      <c r="F178" s="322"/>
      <c r="G178" s="322" t="n">
        <f aca="false">SUM(G172:G177)</f>
        <v>305.604927540133</v>
      </c>
      <c r="H178" s="322"/>
      <c r="I178" s="322" t="n">
        <f aca="false">SUM(I172:I177)</f>
        <v>219.600293627467</v>
      </c>
      <c r="J178" s="322"/>
      <c r="K178" s="322" t="n">
        <f aca="false">SUM(K172:K177)</f>
        <v>391.6095614528</v>
      </c>
      <c r="L178" s="322"/>
      <c r="M178" s="322" t="n">
        <f aca="false">SUM(M172:M177)</f>
        <v>0</v>
      </c>
      <c r="N178" s="322"/>
      <c r="O178" s="322" t="n">
        <f aca="false">SUM(O172:O177)</f>
        <v>0</v>
      </c>
      <c r="P178" s="322"/>
      <c r="Q178" s="322" t="n">
        <f aca="false">SUM(Q172:Q177)</f>
        <v>28.513362382</v>
      </c>
      <c r="R178" s="322"/>
      <c r="S178" s="322" t="n">
        <f aca="false">SUM(S172:S177)</f>
        <v>0</v>
      </c>
      <c r="T178" s="322"/>
      <c r="U178" s="322" t="n">
        <f aca="false">SUM(U172:U177)</f>
        <v>0</v>
      </c>
      <c r="V178" s="322"/>
      <c r="W178" s="322" t="n">
        <f aca="false">SUM(W172:W177)</f>
        <v>43.1507888333333</v>
      </c>
      <c r="X178" s="322"/>
      <c r="Y178" s="322" t="n">
        <f aca="false">SUM(Y172:Y177)</f>
        <v>0</v>
      </c>
      <c r="Z178" s="322"/>
      <c r="AA178" s="322" t="n">
        <f aca="false">SUM(AA172:AA177)</f>
        <v>20.401241292</v>
      </c>
      <c r="AB178" s="322"/>
      <c r="AC178" s="322" t="n">
        <f aca="false">SUM(AC172:AC177)</f>
        <v>10.71548</v>
      </c>
      <c r="AD178" s="322"/>
      <c r="AE178" s="322" t="n">
        <f aca="false">SUM(AE172:AE177)</f>
        <v>0</v>
      </c>
      <c r="AF178" s="322" t="n">
        <f aca="false">SUM(AF172:AF177)</f>
        <v>3</v>
      </c>
      <c r="AG178" s="322" t="n">
        <f aca="false">SUM(AG172:AG177)</f>
        <v>28.513362382</v>
      </c>
    </row>
    <row r="179" customFormat="false" ht="14.25" hidden="false" customHeight="false" outlineLevel="1" collapsed="false">
      <c r="B179" s="310" t="s">
        <v>786</v>
      </c>
      <c r="C179" s="32" t="s">
        <v>787</v>
      </c>
      <c r="K179" s="283"/>
      <c r="L179" s="304"/>
      <c r="M179" s="304"/>
      <c r="N179" s="304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  <c r="Z179" s="304"/>
      <c r="AA179" s="304"/>
      <c r="AB179" s="304"/>
      <c r="AC179" s="304"/>
      <c r="AD179" s="304"/>
      <c r="AE179" s="304"/>
    </row>
    <row r="180" customFormat="false" ht="12.75" hidden="false" customHeight="false" outlineLevel="2" collapsed="false">
      <c r="B180" s="166" t="s">
        <v>653</v>
      </c>
      <c r="C180" s="167" t="s">
        <v>788</v>
      </c>
      <c r="D180" s="311" t="s">
        <v>662</v>
      </c>
      <c r="E180" s="312" t="n">
        <f aca="false">'Average Cost'!E143</f>
        <v>361.48698327404</v>
      </c>
      <c r="F180" s="150" t="n">
        <v>1</v>
      </c>
      <c r="G180" s="150" t="n">
        <f aca="false">F180*E180</f>
        <v>361.48698327404</v>
      </c>
      <c r="H180" s="150" t="n">
        <v>0.8</v>
      </c>
      <c r="I180" s="150" t="n">
        <f aca="false">H180*E180</f>
        <v>289.189586619232</v>
      </c>
      <c r="J180" s="150" t="n">
        <v>2</v>
      </c>
      <c r="K180" s="155" t="n">
        <f aca="false">E180*J180</f>
        <v>722.973966548081</v>
      </c>
      <c r="L180" s="304"/>
      <c r="M180" s="304"/>
      <c r="N180" s="304"/>
      <c r="O180" s="304"/>
      <c r="P180" s="335" t="n">
        <v>0.25</v>
      </c>
      <c r="Q180" s="304" t="n">
        <f aca="false">E180*P180</f>
        <v>90.3717458185101</v>
      </c>
      <c r="R180" s="304"/>
      <c r="S180" s="304"/>
      <c r="T180" s="304"/>
      <c r="U180" s="304"/>
      <c r="V180" s="335" t="n">
        <v>0.25</v>
      </c>
      <c r="W180" s="335" t="n">
        <f aca="false">V180*E180</f>
        <v>90.3717458185101</v>
      </c>
      <c r="X180" s="335" t="n">
        <v>0.28</v>
      </c>
      <c r="Y180" s="335" t="n">
        <f aca="false">X180*E180</f>
        <v>101.216355316731</v>
      </c>
      <c r="Z180" s="335" t="n">
        <v>0.25</v>
      </c>
      <c r="AA180" s="335" t="n">
        <f aca="false">Z180*E180</f>
        <v>90.3717458185101</v>
      </c>
      <c r="AB180" s="335" t="n">
        <v>0.1</v>
      </c>
      <c r="AC180" s="335" t="n">
        <f aca="false">AB180*E180</f>
        <v>36.148698327404</v>
      </c>
      <c r="AD180" s="304"/>
      <c r="AE180" s="304"/>
      <c r="AF180" s="150" t="n">
        <v>0.3</v>
      </c>
      <c r="AG180" s="150" t="n">
        <f aca="false">E180*AF180</f>
        <v>108.446094982212</v>
      </c>
    </row>
    <row r="181" customFormat="false" ht="12.75" hidden="false" customHeight="false" outlineLevel="2" collapsed="false">
      <c r="B181" s="166" t="s">
        <v>655</v>
      </c>
      <c r="C181" s="167" t="s">
        <v>789</v>
      </c>
      <c r="D181" s="311" t="s">
        <v>662</v>
      </c>
      <c r="F181" s="150"/>
      <c r="G181" s="150"/>
      <c r="H181" s="150"/>
      <c r="I181" s="150"/>
      <c r="J181" s="150"/>
      <c r="K181" s="150"/>
      <c r="L181" s="304"/>
      <c r="M181" s="304"/>
      <c r="N181" s="304"/>
      <c r="O181" s="304"/>
      <c r="P181" s="335"/>
      <c r="Q181" s="335"/>
      <c r="R181" s="304"/>
      <c r="S181" s="304"/>
      <c r="T181" s="304"/>
      <c r="U181" s="304"/>
      <c r="V181" s="335"/>
      <c r="W181" s="335"/>
      <c r="X181" s="335"/>
      <c r="Y181" s="335"/>
      <c r="Z181" s="335"/>
      <c r="AA181" s="335"/>
      <c r="AB181" s="335"/>
      <c r="AC181" s="335"/>
      <c r="AD181" s="304"/>
      <c r="AE181" s="304"/>
    </row>
    <row r="182" customFormat="false" ht="12.75" hidden="false" customHeight="false" outlineLevel="2" collapsed="false">
      <c r="B182" s="166" t="s">
        <v>657</v>
      </c>
      <c r="C182" s="167" t="s">
        <v>790</v>
      </c>
      <c r="D182" s="311" t="s">
        <v>662</v>
      </c>
      <c r="F182" s="150"/>
      <c r="G182" s="150"/>
      <c r="H182" s="150"/>
      <c r="I182" s="150"/>
      <c r="J182" s="150"/>
      <c r="K182" s="150"/>
      <c r="L182" s="304"/>
      <c r="M182" s="304"/>
      <c r="N182" s="304"/>
      <c r="O182" s="304"/>
      <c r="P182" s="335"/>
      <c r="Q182" s="335"/>
      <c r="R182" s="304"/>
      <c r="S182" s="304"/>
      <c r="T182" s="304"/>
      <c r="U182" s="304"/>
      <c r="V182" s="335"/>
      <c r="W182" s="335"/>
      <c r="X182" s="335"/>
      <c r="Y182" s="335"/>
      <c r="Z182" s="335"/>
      <c r="AA182" s="335"/>
      <c r="AB182" s="335"/>
      <c r="AC182" s="335"/>
      <c r="AD182" s="304"/>
      <c r="AE182" s="304"/>
    </row>
    <row r="183" customFormat="false" ht="25.5" hidden="false" customHeight="false" outlineLevel="2" collapsed="false">
      <c r="B183" s="166" t="s">
        <v>660</v>
      </c>
      <c r="C183" s="167" t="s">
        <v>791</v>
      </c>
      <c r="D183" s="311" t="s">
        <v>684</v>
      </c>
      <c r="F183" s="150"/>
      <c r="G183" s="150"/>
      <c r="H183" s="150"/>
      <c r="I183" s="150"/>
      <c r="J183" s="150"/>
      <c r="K183" s="150"/>
      <c r="L183" s="304"/>
      <c r="M183" s="304"/>
      <c r="N183" s="304"/>
      <c r="O183" s="304"/>
      <c r="P183" s="335"/>
      <c r="Q183" s="335"/>
      <c r="R183" s="304"/>
      <c r="S183" s="304"/>
      <c r="T183" s="304"/>
      <c r="U183" s="304"/>
      <c r="V183" s="335"/>
      <c r="W183" s="335"/>
      <c r="X183" s="335"/>
      <c r="Y183" s="335"/>
      <c r="Z183" s="335"/>
      <c r="AA183" s="335"/>
      <c r="AB183" s="335"/>
      <c r="AC183" s="335"/>
      <c r="AD183" s="304"/>
      <c r="AE183" s="304"/>
    </row>
    <row r="184" customFormat="false" ht="25.5" hidden="false" customHeight="false" outlineLevel="2" collapsed="false">
      <c r="B184" s="166" t="s">
        <v>666</v>
      </c>
      <c r="C184" s="167" t="s">
        <v>792</v>
      </c>
      <c r="D184" s="311" t="s">
        <v>684</v>
      </c>
      <c r="F184" s="150"/>
      <c r="G184" s="150"/>
      <c r="H184" s="150"/>
      <c r="I184" s="150"/>
      <c r="J184" s="150"/>
      <c r="K184" s="150"/>
      <c r="L184" s="304"/>
      <c r="M184" s="304"/>
      <c r="N184" s="304"/>
      <c r="O184" s="304"/>
      <c r="P184" s="335"/>
      <c r="Q184" s="335"/>
      <c r="R184" s="304"/>
      <c r="S184" s="304"/>
      <c r="T184" s="304"/>
      <c r="U184" s="304"/>
      <c r="V184" s="335"/>
      <c r="W184" s="335"/>
      <c r="X184" s="335"/>
      <c r="Y184" s="335"/>
      <c r="Z184" s="335"/>
      <c r="AA184" s="335"/>
      <c r="AB184" s="335"/>
      <c r="AC184" s="335"/>
      <c r="AD184" s="304"/>
      <c r="AE184" s="304"/>
    </row>
    <row r="185" customFormat="false" ht="12.75" hidden="false" customHeight="false" outlineLevel="2" collapsed="false">
      <c r="B185" s="166" t="s">
        <v>668</v>
      </c>
      <c r="C185" s="167" t="s">
        <v>793</v>
      </c>
      <c r="D185" s="311" t="s">
        <v>154</v>
      </c>
      <c r="F185" s="150"/>
      <c r="G185" s="150"/>
      <c r="H185" s="150"/>
      <c r="I185" s="150"/>
      <c r="J185" s="150"/>
      <c r="K185" s="150"/>
      <c r="L185" s="304"/>
      <c r="M185" s="304"/>
      <c r="N185" s="304"/>
      <c r="O185" s="304"/>
      <c r="P185" s="335"/>
      <c r="Q185" s="335"/>
      <c r="R185" s="304"/>
      <c r="S185" s="304"/>
      <c r="T185" s="304"/>
      <c r="U185" s="304"/>
      <c r="V185" s="335"/>
      <c r="W185" s="335"/>
      <c r="X185" s="335"/>
      <c r="Y185" s="335"/>
      <c r="Z185" s="335"/>
      <c r="AA185" s="335"/>
      <c r="AB185" s="335"/>
      <c r="AC185" s="335"/>
      <c r="AD185" s="304"/>
      <c r="AE185" s="304"/>
    </row>
    <row r="186" customFormat="false" ht="12.75" hidden="false" customHeight="false" outlineLevel="2" collapsed="false">
      <c r="B186" s="166" t="s">
        <v>670</v>
      </c>
      <c r="C186" s="167" t="s">
        <v>794</v>
      </c>
      <c r="D186" s="311" t="s">
        <v>154</v>
      </c>
      <c r="F186" s="150"/>
      <c r="G186" s="150"/>
      <c r="H186" s="150"/>
      <c r="I186" s="150"/>
      <c r="J186" s="150"/>
      <c r="K186" s="150"/>
      <c r="L186" s="304"/>
      <c r="M186" s="304"/>
      <c r="N186" s="304"/>
      <c r="O186" s="304"/>
      <c r="P186" s="335"/>
      <c r="Q186" s="335"/>
      <c r="R186" s="304"/>
      <c r="S186" s="304"/>
      <c r="T186" s="304"/>
      <c r="U186" s="304"/>
      <c r="V186" s="335"/>
      <c r="W186" s="335"/>
      <c r="X186" s="335"/>
      <c r="Y186" s="335"/>
      <c r="Z186" s="335"/>
      <c r="AA186" s="335"/>
      <c r="AB186" s="335"/>
      <c r="AC186" s="335"/>
      <c r="AD186" s="304"/>
      <c r="AE186" s="304"/>
    </row>
    <row r="187" customFormat="false" ht="12.75" hidden="false" customHeight="false" outlineLevel="2" collapsed="false">
      <c r="B187" s="166" t="s">
        <v>672</v>
      </c>
      <c r="C187" s="167" t="s">
        <v>795</v>
      </c>
      <c r="D187" s="311" t="s">
        <v>154</v>
      </c>
      <c r="F187" s="150"/>
      <c r="G187" s="150"/>
      <c r="H187" s="150"/>
      <c r="I187" s="150"/>
      <c r="J187" s="150"/>
      <c r="K187" s="150"/>
      <c r="L187" s="304"/>
      <c r="M187" s="304"/>
      <c r="N187" s="304"/>
      <c r="O187" s="304"/>
      <c r="P187" s="335"/>
      <c r="Q187" s="335"/>
      <c r="R187" s="304"/>
      <c r="S187" s="304"/>
      <c r="T187" s="304"/>
      <c r="U187" s="304"/>
      <c r="V187" s="335"/>
      <c r="W187" s="335"/>
      <c r="X187" s="335"/>
      <c r="Y187" s="335"/>
      <c r="Z187" s="335"/>
      <c r="AA187" s="335"/>
      <c r="AB187" s="335"/>
      <c r="AC187" s="335"/>
      <c r="AD187" s="304"/>
      <c r="AE187" s="304"/>
    </row>
    <row r="188" customFormat="false" ht="12.75" hidden="false" customHeight="false" outlineLevel="2" collapsed="false">
      <c r="B188" s="166" t="s">
        <v>674</v>
      </c>
      <c r="C188" s="167" t="s">
        <v>796</v>
      </c>
      <c r="D188" s="311" t="s">
        <v>154</v>
      </c>
      <c r="F188" s="150"/>
      <c r="G188" s="150"/>
      <c r="H188" s="150"/>
      <c r="I188" s="150"/>
      <c r="J188" s="150"/>
      <c r="K188" s="150"/>
      <c r="L188" s="304"/>
      <c r="M188" s="304"/>
      <c r="N188" s="304"/>
      <c r="O188" s="304"/>
      <c r="P188" s="335"/>
      <c r="Q188" s="335"/>
      <c r="R188" s="304"/>
      <c r="S188" s="304"/>
      <c r="T188" s="304"/>
      <c r="U188" s="304"/>
      <c r="V188" s="335"/>
      <c r="W188" s="335"/>
      <c r="X188" s="335"/>
      <c r="Y188" s="335"/>
      <c r="Z188" s="335"/>
      <c r="AA188" s="335"/>
      <c r="AB188" s="335"/>
      <c r="AC188" s="335"/>
      <c r="AD188" s="304"/>
      <c r="AE188" s="304"/>
    </row>
    <row r="189" customFormat="false" ht="12.75" hidden="false" customHeight="false" outlineLevel="2" collapsed="false">
      <c r="B189" s="166" t="s">
        <v>690</v>
      </c>
      <c r="C189" s="167" t="s">
        <v>797</v>
      </c>
      <c r="D189" s="311" t="s">
        <v>154</v>
      </c>
      <c r="F189" s="150"/>
      <c r="G189" s="150"/>
      <c r="H189" s="150"/>
      <c r="I189" s="150"/>
      <c r="J189" s="150"/>
      <c r="K189" s="150"/>
      <c r="L189" s="304"/>
      <c r="M189" s="304"/>
      <c r="N189" s="304"/>
      <c r="O189" s="304"/>
      <c r="P189" s="335"/>
      <c r="Q189" s="335"/>
      <c r="R189" s="304"/>
      <c r="S189" s="304"/>
      <c r="T189" s="304"/>
      <c r="U189" s="304"/>
      <c r="V189" s="335"/>
      <c r="W189" s="335"/>
      <c r="X189" s="335"/>
      <c r="Y189" s="335"/>
      <c r="Z189" s="335"/>
      <c r="AA189" s="335"/>
      <c r="AB189" s="335"/>
      <c r="AC189" s="335"/>
      <c r="AD189" s="304"/>
      <c r="AE189" s="304"/>
    </row>
    <row r="190" customFormat="false" ht="12.75" hidden="false" customHeight="false" outlineLevel="2" collapsed="false">
      <c r="B190" s="166" t="s">
        <v>692</v>
      </c>
      <c r="C190" s="167" t="s">
        <v>762</v>
      </c>
      <c r="D190" s="311"/>
      <c r="F190" s="150"/>
      <c r="G190" s="150"/>
      <c r="H190" s="150"/>
      <c r="I190" s="150"/>
      <c r="J190" s="150"/>
      <c r="K190" s="150"/>
      <c r="L190" s="304"/>
      <c r="M190" s="304"/>
      <c r="N190" s="304"/>
      <c r="O190" s="304"/>
      <c r="P190" s="335"/>
      <c r="Q190" s="335"/>
      <c r="R190" s="304"/>
      <c r="S190" s="304"/>
      <c r="T190" s="304"/>
      <c r="U190" s="304"/>
      <c r="V190" s="335"/>
      <c r="W190" s="335"/>
      <c r="X190" s="335"/>
      <c r="Y190" s="335"/>
      <c r="Z190" s="335"/>
      <c r="AA190" s="335"/>
      <c r="AB190" s="335"/>
      <c r="AC190" s="335"/>
      <c r="AD190" s="304"/>
      <c r="AE190" s="304"/>
    </row>
    <row r="191" customFormat="false" ht="12.75" hidden="false" customHeight="false" outlineLevel="2" collapsed="false">
      <c r="B191" s="166" t="s">
        <v>694</v>
      </c>
      <c r="C191" s="167" t="s">
        <v>798</v>
      </c>
      <c r="D191" s="311"/>
      <c r="F191" s="150"/>
      <c r="G191" s="150"/>
      <c r="H191" s="150"/>
      <c r="I191" s="150"/>
      <c r="J191" s="150"/>
      <c r="K191" s="150"/>
      <c r="L191" s="304"/>
      <c r="M191" s="304"/>
      <c r="N191" s="304"/>
      <c r="O191" s="304"/>
      <c r="P191" s="335"/>
      <c r="Q191" s="335"/>
      <c r="R191" s="304"/>
      <c r="S191" s="304"/>
      <c r="T191" s="304"/>
      <c r="U191" s="304"/>
      <c r="V191" s="335"/>
      <c r="W191" s="335"/>
      <c r="X191" s="335"/>
      <c r="Y191" s="335"/>
      <c r="Z191" s="335"/>
      <c r="AA191" s="335"/>
      <c r="AB191" s="335"/>
      <c r="AC191" s="335"/>
      <c r="AD191" s="304"/>
      <c r="AE191" s="304"/>
    </row>
    <row r="192" customFormat="false" ht="12.75" hidden="false" customHeight="false" outlineLevel="2" collapsed="false">
      <c r="B192" s="166" t="s">
        <v>696</v>
      </c>
      <c r="C192" s="167" t="s">
        <v>799</v>
      </c>
      <c r="D192" s="311" t="s">
        <v>747</v>
      </c>
      <c r="F192" s="150"/>
      <c r="G192" s="150"/>
      <c r="H192" s="150"/>
      <c r="I192" s="150"/>
      <c r="J192" s="150"/>
      <c r="K192" s="150"/>
      <c r="L192" s="304"/>
      <c r="M192" s="304"/>
      <c r="N192" s="304"/>
      <c r="O192" s="304"/>
      <c r="P192" s="335"/>
      <c r="Q192" s="335"/>
      <c r="R192" s="304"/>
      <c r="S192" s="304"/>
      <c r="T192" s="304"/>
      <c r="U192" s="304"/>
      <c r="V192" s="335"/>
      <c r="W192" s="335"/>
      <c r="X192" s="335"/>
      <c r="Y192" s="335"/>
      <c r="Z192" s="335"/>
      <c r="AA192" s="335"/>
      <c r="AB192" s="335"/>
      <c r="AC192" s="335"/>
      <c r="AD192" s="304"/>
      <c r="AE192" s="304"/>
    </row>
    <row r="193" customFormat="false" ht="12.75" hidden="false" customHeight="false" outlineLevel="1" collapsed="false">
      <c r="B193" s="319"/>
      <c r="C193" s="320" t="s">
        <v>800</v>
      </c>
      <c r="D193" s="321"/>
      <c r="E193" s="322"/>
      <c r="F193" s="322"/>
      <c r="G193" s="322" t="n">
        <f aca="false">G180</f>
        <v>361.48698327404</v>
      </c>
      <c r="H193" s="322"/>
      <c r="I193" s="322" t="n">
        <f aca="false">SUM(I180)</f>
        <v>289.189586619232</v>
      </c>
      <c r="J193" s="322"/>
      <c r="K193" s="322" t="n">
        <f aca="false">SUM(K180)</f>
        <v>722.973966548081</v>
      </c>
      <c r="L193" s="322"/>
      <c r="M193" s="322" t="n">
        <f aca="false">SUM(M180)</f>
        <v>0</v>
      </c>
      <c r="N193" s="322"/>
      <c r="O193" s="322" t="n">
        <f aca="false">SUM(O180)</f>
        <v>0</v>
      </c>
      <c r="P193" s="322"/>
      <c r="Q193" s="322" t="n">
        <f aca="false">SUM(Q180)</f>
        <v>90.3717458185101</v>
      </c>
      <c r="R193" s="322"/>
      <c r="S193" s="322" t="n">
        <f aca="false">SUM(S180)</f>
        <v>0</v>
      </c>
      <c r="T193" s="322"/>
      <c r="U193" s="322" t="n">
        <f aca="false">SUM(U180)</f>
        <v>0</v>
      </c>
      <c r="V193" s="322"/>
      <c r="W193" s="322" t="n">
        <f aca="false">SUM(W180)</f>
        <v>90.3717458185101</v>
      </c>
      <c r="X193" s="322"/>
      <c r="Y193" s="322" t="n">
        <f aca="false">SUM(Y180)</f>
        <v>101.216355316731</v>
      </c>
      <c r="Z193" s="322"/>
      <c r="AA193" s="322" t="n">
        <f aca="false">SUM(AA180)</f>
        <v>90.3717458185101</v>
      </c>
      <c r="AB193" s="322"/>
      <c r="AC193" s="322" t="n">
        <f aca="false">SUM(AC180)</f>
        <v>36.148698327404</v>
      </c>
      <c r="AD193" s="322"/>
      <c r="AE193" s="322" t="n">
        <f aca="false">SUM(AE180)</f>
        <v>0</v>
      </c>
      <c r="AF193" s="322" t="n">
        <f aca="false">SUM(AF180)</f>
        <v>0.3</v>
      </c>
      <c r="AG193" s="322" t="n">
        <f aca="false">SUM(AG180)</f>
        <v>108.446094982212</v>
      </c>
    </row>
    <row r="194" customFormat="false" ht="25.5" hidden="false" customHeight="false" outlineLevel="1" collapsed="false">
      <c r="B194" s="340" t="s">
        <v>801</v>
      </c>
      <c r="C194" s="174" t="s">
        <v>458</v>
      </c>
      <c r="K194" s="283"/>
      <c r="L194" s="304"/>
      <c r="M194" s="304"/>
      <c r="N194" s="304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  <c r="Z194" s="304"/>
      <c r="AA194" s="304"/>
      <c r="AB194" s="304"/>
      <c r="AC194" s="304"/>
      <c r="AD194" s="304"/>
      <c r="AE194" s="304"/>
    </row>
    <row r="195" customFormat="false" ht="12.75" hidden="false" customHeight="false" outlineLevel="2" collapsed="false">
      <c r="B195" s="166" t="s">
        <v>653</v>
      </c>
      <c r="C195" s="167" t="s">
        <v>459</v>
      </c>
      <c r="D195" s="311" t="s">
        <v>154</v>
      </c>
      <c r="E195" s="312" t="n">
        <f aca="false">'Average Cost'!E552</f>
        <v>0.336410214879603</v>
      </c>
      <c r="F195" s="155" t="n">
        <v>15</v>
      </c>
      <c r="G195" s="155" t="n">
        <f aca="false">E195*F195</f>
        <v>5.04615322319404</v>
      </c>
      <c r="H195" s="155" t="n">
        <v>9</v>
      </c>
      <c r="I195" s="155" t="n">
        <f aca="false">E195*H195</f>
        <v>3.02769193391642</v>
      </c>
      <c r="J195" s="338" t="n">
        <v>21</v>
      </c>
      <c r="K195" s="155" t="n">
        <f aca="false">E195*J195</f>
        <v>7.06461451247166</v>
      </c>
      <c r="L195" s="304"/>
      <c r="M195" s="304"/>
      <c r="N195" s="304"/>
      <c r="O195" s="304"/>
      <c r="P195" s="304" t="n">
        <v>2</v>
      </c>
      <c r="Q195" s="304" t="n">
        <f aca="false">E195*P195</f>
        <v>0.672820429759205</v>
      </c>
      <c r="R195" s="304"/>
      <c r="S195" s="304"/>
      <c r="T195" s="304"/>
      <c r="U195" s="304"/>
      <c r="V195" s="304" t="n">
        <v>2</v>
      </c>
      <c r="W195" s="304" t="n">
        <f aca="false">E195*V195</f>
        <v>0.672820429759205</v>
      </c>
      <c r="X195" s="304" t="n">
        <v>2</v>
      </c>
      <c r="Y195" s="304" t="n">
        <f aca="false">E195*X195</f>
        <v>0.672820429759205</v>
      </c>
      <c r="Z195" s="304" t="n">
        <v>2</v>
      </c>
      <c r="AA195" s="304" t="n">
        <f aca="false">E195*Z195</f>
        <v>0.672820429759205</v>
      </c>
      <c r="AB195" s="304"/>
      <c r="AC195" s="304"/>
      <c r="AD195" s="304"/>
      <c r="AE195" s="304"/>
      <c r="AF195" s="150" t="n">
        <v>2</v>
      </c>
      <c r="AG195" s="150" t="n">
        <f aca="false">E195*AF195</f>
        <v>0.672820429759205</v>
      </c>
    </row>
    <row r="196" customFormat="false" ht="12.75" hidden="false" customHeight="false" outlineLevel="2" collapsed="false">
      <c r="B196" s="166" t="s">
        <v>655</v>
      </c>
      <c r="C196" s="167" t="s">
        <v>460</v>
      </c>
      <c r="D196" s="311" t="s">
        <v>154</v>
      </c>
      <c r="E196" s="312" t="n">
        <f aca="false">'Average Cost'!E553</f>
        <v>0.224273476586402</v>
      </c>
      <c r="F196" s="298" t="n">
        <v>48</v>
      </c>
      <c r="G196" s="155" t="n">
        <f aca="false">E196*F196</f>
        <v>10.7651268761473</v>
      </c>
      <c r="H196" s="298" t="n">
        <v>29</v>
      </c>
      <c r="I196" s="155" t="n">
        <f aca="false">E196*H196</f>
        <v>6.50393082100565</v>
      </c>
      <c r="J196" s="339" t="n">
        <v>62</v>
      </c>
      <c r="K196" s="155" t="n">
        <f aca="false">E196*J196</f>
        <v>13.9049555483569</v>
      </c>
      <c r="L196" s="304"/>
      <c r="M196" s="304"/>
      <c r="N196" s="304"/>
      <c r="O196" s="304"/>
      <c r="P196" s="304" t="n">
        <v>7</v>
      </c>
      <c r="Q196" s="304" t="n">
        <f aca="false">E196*P196</f>
        <v>1.56991433610481</v>
      </c>
      <c r="R196" s="304"/>
      <c r="S196" s="304"/>
      <c r="T196" s="304"/>
      <c r="U196" s="304"/>
      <c r="V196" s="304" t="n">
        <v>6</v>
      </c>
      <c r="W196" s="304" t="n">
        <f aca="false">E196*V196</f>
        <v>1.34564085951841</v>
      </c>
      <c r="X196" s="304" t="n">
        <v>5</v>
      </c>
      <c r="Y196" s="304" t="n">
        <f aca="false">E196*X196</f>
        <v>1.12136738293201</v>
      </c>
      <c r="Z196" s="304" t="n">
        <v>5</v>
      </c>
      <c r="AA196" s="304" t="n">
        <f aca="false">E196*Z196</f>
        <v>1.12136738293201</v>
      </c>
      <c r="AB196" s="304" t="n">
        <v>1</v>
      </c>
      <c r="AC196" s="304" t="n">
        <f aca="false">E196*AB196</f>
        <v>0.224273476586402</v>
      </c>
      <c r="AD196" s="304"/>
      <c r="AE196" s="304"/>
      <c r="AF196" s="150" t="n">
        <v>5</v>
      </c>
      <c r="AG196" s="150" t="n">
        <f aca="false">E196*AF196</f>
        <v>1.12136738293201</v>
      </c>
    </row>
    <row r="197" customFormat="false" ht="12.75" hidden="false" customHeight="false" outlineLevel="2" collapsed="false">
      <c r="B197" s="166" t="s">
        <v>657</v>
      </c>
      <c r="C197" s="167" t="s">
        <v>461</v>
      </c>
      <c r="D197" s="311" t="s">
        <v>154</v>
      </c>
      <c r="E197" s="312" t="n">
        <f aca="false">'Average Cost'!E554</f>
        <v>0.0672820429759206</v>
      </c>
      <c r="F197" s="155" t="n">
        <v>45</v>
      </c>
      <c r="G197" s="155" t="n">
        <f aca="false">E197*F197</f>
        <v>3.02769193391643</v>
      </c>
      <c r="H197" s="298" t="n">
        <v>30</v>
      </c>
      <c r="I197" s="155" t="n">
        <f aca="false">E197*H197</f>
        <v>2.01846128927762</v>
      </c>
      <c r="J197" s="338" t="n">
        <v>72</v>
      </c>
      <c r="K197" s="155" t="n">
        <f aca="false">E197*J197</f>
        <v>4.84430709426628</v>
      </c>
      <c r="L197" s="304"/>
      <c r="M197" s="304"/>
      <c r="N197" s="304"/>
      <c r="O197" s="304"/>
      <c r="P197" s="304" t="n">
        <v>3</v>
      </c>
      <c r="Q197" s="304" t="n">
        <f aca="false">E197*P197</f>
        <v>0.201846128927762</v>
      </c>
      <c r="R197" s="304"/>
      <c r="S197" s="304"/>
      <c r="T197" s="304"/>
      <c r="U197" s="304"/>
      <c r="V197" s="304" t="n">
        <v>6</v>
      </c>
      <c r="W197" s="304" t="n">
        <f aca="false">E197*V197</f>
        <v>0.403692257855524</v>
      </c>
      <c r="X197" s="304" t="n">
        <v>6</v>
      </c>
      <c r="Y197" s="304" t="n">
        <f aca="false">E197*X197</f>
        <v>0.403692257855524</v>
      </c>
      <c r="Z197" s="304" t="n">
        <v>6</v>
      </c>
      <c r="AA197" s="304" t="n">
        <f aca="false">E197*Z197</f>
        <v>0.403692257855524</v>
      </c>
      <c r="AB197" s="304"/>
      <c r="AC197" s="304"/>
      <c r="AD197" s="304"/>
      <c r="AE197" s="304"/>
      <c r="AF197" s="150" t="n">
        <v>3</v>
      </c>
      <c r="AG197" s="150" t="n">
        <f aca="false">E197*AF197</f>
        <v>0.201846128927762</v>
      </c>
    </row>
    <row r="198" customFormat="false" ht="12.75" hidden="false" customHeight="false" outlineLevel="2" collapsed="false">
      <c r="B198" s="166" t="s">
        <v>660</v>
      </c>
      <c r="C198" s="167" t="s">
        <v>462</v>
      </c>
      <c r="D198" s="311" t="s">
        <v>154</v>
      </c>
      <c r="E198" s="312" t="n">
        <f aca="false">'Average Cost'!E555</f>
        <v>0.0672820429759206</v>
      </c>
      <c r="F198" s="155" t="n">
        <v>18</v>
      </c>
      <c r="G198" s="155" t="n">
        <f aca="false">E198*F198</f>
        <v>1.21107677356657</v>
      </c>
      <c r="H198" s="155" t="n">
        <v>12</v>
      </c>
      <c r="I198" s="155" t="n">
        <f aca="false">E198*H198</f>
        <v>0.807384515711047</v>
      </c>
      <c r="J198" s="338" t="n">
        <v>30</v>
      </c>
      <c r="K198" s="155" t="n">
        <f aca="false">E198*J198</f>
        <v>2.01846128927762</v>
      </c>
      <c r="L198" s="304"/>
      <c r="M198" s="304"/>
      <c r="N198" s="304"/>
      <c r="O198" s="304"/>
      <c r="P198" s="304"/>
      <c r="Q198" s="304"/>
      <c r="R198" s="304"/>
      <c r="S198" s="304"/>
      <c r="T198" s="304"/>
      <c r="U198" s="304"/>
      <c r="V198" s="304" t="n">
        <v>3</v>
      </c>
      <c r="W198" s="304" t="n">
        <f aca="false">E198*V198</f>
        <v>0.201846128927762</v>
      </c>
      <c r="X198" s="304" t="n">
        <v>3</v>
      </c>
      <c r="Y198" s="304" t="n">
        <f aca="false">E198*X198</f>
        <v>0.201846128927762</v>
      </c>
      <c r="Z198" s="304"/>
      <c r="AA198" s="304"/>
      <c r="AB198" s="304"/>
      <c r="AC198" s="304"/>
      <c r="AD198" s="304"/>
      <c r="AE198" s="304"/>
    </row>
    <row r="199" customFormat="false" ht="12.75" hidden="false" customHeight="false" outlineLevel="2" collapsed="false">
      <c r="B199" s="166" t="s">
        <v>666</v>
      </c>
      <c r="C199" s="167" t="s">
        <v>463</v>
      </c>
      <c r="D199" s="311" t="s">
        <v>154</v>
      </c>
      <c r="E199" s="312" t="n">
        <f aca="false">'Average Cost'!E556</f>
        <v>0.0336410214879603</v>
      </c>
      <c r="F199" s="155" t="n">
        <v>33</v>
      </c>
      <c r="G199" s="155" t="n">
        <f aca="false">E199*F199</f>
        <v>1.11015370910269</v>
      </c>
      <c r="H199" s="298" t="n">
        <v>18</v>
      </c>
      <c r="I199" s="155" t="n">
        <f aca="false">E199*H199</f>
        <v>0.605538386783285</v>
      </c>
      <c r="J199" s="339" t="n">
        <v>45</v>
      </c>
      <c r="K199" s="155" t="n">
        <f aca="false">E199*J199</f>
        <v>1.51384596695821</v>
      </c>
      <c r="L199" s="304"/>
      <c r="M199" s="304"/>
      <c r="N199" s="304"/>
      <c r="O199" s="304"/>
      <c r="P199" s="304" t="n">
        <v>3</v>
      </c>
      <c r="Q199" s="304" t="n">
        <f aca="false">E199*P199</f>
        <v>0.100923064463881</v>
      </c>
      <c r="R199" s="304"/>
      <c r="S199" s="304"/>
      <c r="T199" s="304"/>
      <c r="U199" s="304"/>
      <c r="V199" s="304" t="n">
        <v>6</v>
      </c>
      <c r="W199" s="304" t="n">
        <f aca="false">E199*V199</f>
        <v>0.201846128927762</v>
      </c>
      <c r="X199" s="304" t="n">
        <v>3</v>
      </c>
      <c r="Y199" s="304" t="n">
        <f aca="false">E199*X199</f>
        <v>0.100923064463881</v>
      </c>
      <c r="Z199" s="304" t="n">
        <v>3</v>
      </c>
      <c r="AA199" s="304" t="n">
        <f aca="false">E199*Z199</f>
        <v>0.100923064463881</v>
      </c>
      <c r="AB199" s="304" t="n">
        <v>3</v>
      </c>
      <c r="AC199" s="304" t="n">
        <f aca="false">E199*AB199</f>
        <v>0.100923064463881</v>
      </c>
      <c r="AD199" s="304"/>
      <c r="AE199" s="304"/>
      <c r="AF199" s="150" t="n">
        <v>3</v>
      </c>
      <c r="AG199" s="150" t="n">
        <f aca="false">E199*AF199</f>
        <v>0.100923064463881</v>
      </c>
    </row>
    <row r="200" customFormat="false" ht="12.75" hidden="false" customHeight="false" outlineLevel="2" collapsed="false">
      <c r="B200" s="166" t="s">
        <v>668</v>
      </c>
      <c r="C200" s="167" t="s">
        <v>464</v>
      </c>
      <c r="D200" s="311" t="s">
        <v>747</v>
      </c>
      <c r="E200" s="312" t="n">
        <f aca="false">'Average Cost'!E557</f>
        <v>33.6410214879603</v>
      </c>
      <c r="F200" s="155" t="n">
        <v>1</v>
      </c>
      <c r="G200" s="155" t="n">
        <f aca="false">E200*F200</f>
        <v>33.6410214879603</v>
      </c>
      <c r="H200" s="155" t="n">
        <v>1</v>
      </c>
      <c r="I200" s="155" t="n">
        <f aca="false">E200*H200</f>
        <v>33.6410214879603</v>
      </c>
      <c r="J200" s="338" t="n">
        <v>2</v>
      </c>
      <c r="K200" s="155" t="n">
        <f aca="false">E200*J200</f>
        <v>67.2820429759206</v>
      </c>
      <c r="L200" s="304"/>
      <c r="M200" s="304"/>
      <c r="N200" s="304"/>
      <c r="O200" s="304"/>
      <c r="P200" s="304"/>
      <c r="Q200" s="304"/>
      <c r="R200" s="304"/>
      <c r="S200" s="304"/>
      <c r="T200" s="304"/>
      <c r="U200" s="304"/>
      <c r="V200" s="304" t="n">
        <v>0.25</v>
      </c>
      <c r="W200" s="304" t="n">
        <f aca="false">E200*V200</f>
        <v>8.41025537199007</v>
      </c>
      <c r="X200" s="304" t="n">
        <v>0.28</v>
      </c>
      <c r="Y200" s="304" t="n">
        <f aca="false">E200*X200</f>
        <v>9.41948601662888</v>
      </c>
      <c r="Z200" s="304" t="n">
        <v>0.25</v>
      </c>
      <c r="AA200" s="304" t="n">
        <f aca="false">E200*Z200</f>
        <v>8.41025537199007</v>
      </c>
      <c r="AB200" s="304" t="n">
        <v>0.1</v>
      </c>
      <c r="AC200" s="304" t="n">
        <f aca="false">E200*AB200</f>
        <v>3.36410214879603</v>
      </c>
      <c r="AD200" s="304"/>
      <c r="AE200" s="304"/>
      <c r="AF200" s="150" t="n">
        <v>0.3</v>
      </c>
      <c r="AG200" s="150" t="n">
        <f aca="false">E200*AF200</f>
        <v>10.0923064463881</v>
      </c>
    </row>
    <row r="201" customFormat="false" ht="12.75" hidden="false" customHeight="false" outlineLevel="2" collapsed="false">
      <c r="B201" s="166"/>
      <c r="C201" s="175" t="s">
        <v>465</v>
      </c>
      <c r="D201" s="311"/>
      <c r="E201" s="0"/>
      <c r="J201" s="338"/>
      <c r="K201" s="155" t="n">
        <f aca="false">E201*J201</f>
        <v>0</v>
      </c>
      <c r="L201" s="304"/>
      <c r="M201" s="304"/>
      <c r="N201" s="304"/>
      <c r="O201" s="304"/>
      <c r="P201" s="304"/>
      <c r="Q201" s="304"/>
      <c r="R201" s="304"/>
      <c r="S201" s="304"/>
      <c r="T201" s="304"/>
      <c r="U201" s="304"/>
      <c r="V201" s="304"/>
      <c r="W201" s="304"/>
      <c r="X201" s="304"/>
      <c r="Y201" s="304"/>
      <c r="Z201" s="304"/>
      <c r="AA201" s="304"/>
      <c r="AB201" s="304"/>
      <c r="AC201" s="304"/>
      <c r="AD201" s="304"/>
      <c r="AE201" s="304"/>
    </row>
    <row r="202" customFormat="false" ht="12.75" hidden="false" customHeight="false" outlineLevel="2" collapsed="false">
      <c r="B202" s="166" t="s">
        <v>670</v>
      </c>
      <c r="C202" s="167" t="s">
        <v>466</v>
      </c>
      <c r="D202" s="311" t="s">
        <v>154</v>
      </c>
      <c r="E202" s="312" t="n">
        <f aca="false">'Average Cost'!E559</f>
        <v>0.336410214879603</v>
      </c>
      <c r="F202" s="155" t="n">
        <v>8</v>
      </c>
      <c r="G202" s="155" t="n">
        <f aca="false">E202*F202</f>
        <v>2.69128171903682</v>
      </c>
      <c r="H202" s="155" t="n">
        <v>3</v>
      </c>
      <c r="I202" s="155" t="n">
        <f aca="false">E202*H202</f>
        <v>1.00923064463881</v>
      </c>
      <c r="J202" s="338" t="n">
        <v>13</v>
      </c>
      <c r="K202" s="155" t="n">
        <f aca="false">E202*J202</f>
        <v>4.37333279343483</v>
      </c>
      <c r="L202" s="304"/>
      <c r="M202" s="304"/>
      <c r="N202" s="304"/>
      <c r="O202" s="304"/>
      <c r="P202" s="304"/>
      <c r="Q202" s="304"/>
      <c r="R202" s="304"/>
      <c r="S202" s="304"/>
      <c r="T202" s="304"/>
      <c r="U202" s="304"/>
      <c r="V202" s="304" t="n">
        <v>2</v>
      </c>
      <c r="W202" s="304" t="n">
        <f aca="false">E202*V202</f>
        <v>0.672820429759205</v>
      </c>
      <c r="X202" s="304" t="n">
        <v>2</v>
      </c>
      <c r="Y202" s="304" t="n">
        <f aca="false">E202*X202</f>
        <v>0.672820429759205</v>
      </c>
      <c r="Z202" s="304"/>
      <c r="AA202" s="304"/>
      <c r="AB202" s="304"/>
      <c r="AC202" s="304"/>
      <c r="AD202" s="304"/>
      <c r="AE202" s="304"/>
    </row>
    <row r="203" customFormat="false" ht="12.75" hidden="false" customHeight="false" outlineLevel="2" collapsed="false">
      <c r="B203" s="166" t="s">
        <v>672</v>
      </c>
      <c r="C203" s="167" t="s">
        <v>467</v>
      </c>
      <c r="D203" s="311" t="s">
        <v>154</v>
      </c>
      <c r="E203" s="312" t="n">
        <f aca="false">'Average Cost'!E560</f>
        <v>1.00923064463881</v>
      </c>
      <c r="F203" s="298" t="n">
        <v>7</v>
      </c>
      <c r="G203" s="155" t="n">
        <f aca="false">E203*F203</f>
        <v>7.06461451247166</v>
      </c>
      <c r="H203" s="155" t="n">
        <v>6</v>
      </c>
      <c r="I203" s="155" t="n">
        <f aca="false">E203*H203</f>
        <v>6.05538386783285</v>
      </c>
      <c r="J203" s="338" t="n">
        <v>8</v>
      </c>
      <c r="K203" s="155" t="n">
        <f aca="false">E203*J203</f>
        <v>8.07384515711047</v>
      </c>
      <c r="L203" s="304"/>
      <c r="M203" s="304"/>
      <c r="N203" s="304"/>
      <c r="O203" s="304"/>
      <c r="P203" s="304" t="n">
        <v>2</v>
      </c>
      <c r="Q203" s="304" t="n">
        <f aca="false">E203*P203</f>
        <v>2.01846128927762</v>
      </c>
      <c r="R203" s="304"/>
      <c r="S203" s="304"/>
      <c r="T203" s="304"/>
      <c r="U203" s="304"/>
      <c r="V203" s="304"/>
      <c r="W203" s="304"/>
      <c r="X203" s="304"/>
      <c r="Y203" s="304"/>
      <c r="Z203" s="304" t="n">
        <v>2</v>
      </c>
      <c r="AA203" s="304" t="n">
        <f aca="false">E203*Z203</f>
        <v>2.01846128927762</v>
      </c>
      <c r="AB203" s="304"/>
      <c r="AC203" s="304"/>
      <c r="AD203" s="304"/>
      <c r="AE203" s="304"/>
      <c r="AF203" s="150" t="n">
        <v>2</v>
      </c>
      <c r="AG203" s="150" t="n">
        <f aca="false">E203*AF203</f>
        <v>2.01846128927762</v>
      </c>
    </row>
    <row r="204" customFormat="false" ht="12.75" hidden="false" customHeight="false" outlineLevel="2" collapsed="false">
      <c r="B204" s="166" t="s">
        <v>674</v>
      </c>
      <c r="C204" s="167" t="s">
        <v>468</v>
      </c>
      <c r="D204" s="311" t="s">
        <v>154</v>
      </c>
      <c r="E204" s="312" t="n">
        <f aca="false">'Average Cost'!E561</f>
        <v>0.612854867473695</v>
      </c>
      <c r="F204" s="155" t="n">
        <v>4</v>
      </c>
      <c r="G204" s="155" t="n">
        <f aca="false">E204*F204</f>
        <v>2.45141946989478</v>
      </c>
      <c r="H204" s="155" t="n">
        <v>2</v>
      </c>
      <c r="I204" s="155" t="n">
        <f aca="false">E204*H204</f>
        <v>1.22570973494739</v>
      </c>
      <c r="J204" s="339" t="n">
        <v>8</v>
      </c>
      <c r="K204" s="155" t="n">
        <f aca="false">E204*J204</f>
        <v>4.90283893978956</v>
      </c>
      <c r="L204" s="304"/>
      <c r="M204" s="304"/>
      <c r="N204" s="304"/>
      <c r="O204" s="304"/>
      <c r="P204" s="304"/>
      <c r="Q204" s="304"/>
      <c r="R204" s="304"/>
      <c r="S204" s="304"/>
      <c r="T204" s="304"/>
      <c r="U204" s="304"/>
      <c r="V204" s="304" t="n">
        <v>1</v>
      </c>
      <c r="W204" s="304" t="n">
        <f aca="false">E204*V204</f>
        <v>0.612854867473695</v>
      </c>
      <c r="X204" s="304" t="n">
        <v>1</v>
      </c>
      <c r="Y204" s="304" t="n">
        <f aca="false">E204*X204</f>
        <v>0.612854867473695</v>
      </c>
      <c r="Z204" s="304"/>
      <c r="AA204" s="304"/>
      <c r="AB204" s="304"/>
      <c r="AC204" s="304"/>
      <c r="AD204" s="304"/>
      <c r="AE204" s="304"/>
      <c r="AG204" s="150" t="n">
        <f aca="false">E204*AF204</f>
        <v>0</v>
      </c>
    </row>
    <row r="205" customFormat="false" ht="12.75" hidden="false" customHeight="false" outlineLevel="2" collapsed="false">
      <c r="B205" s="166" t="s">
        <v>690</v>
      </c>
      <c r="C205" s="167" t="s">
        <v>469</v>
      </c>
      <c r="D205" s="311" t="s">
        <v>154</v>
      </c>
      <c r="E205" s="312" t="n">
        <f aca="false">'Average Cost'!E562</f>
        <v>0.107166740925737</v>
      </c>
      <c r="F205" s="155" t="n">
        <v>2</v>
      </c>
      <c r="G205" s="155" t="n">
        <f aca="false">E205*F205</f>
        <v>0.214333481851475</v>
      </c>
      <c r="H205" s="155" t="n">
        <v>2</v>
      </c>
      <c r="I205" s="155" t="n">
        <f aca="false">E205*H205</f>
        <v>0.214333481851475</v>
      </c>
      <c r="J205" s="338" t="n">
        <v>2</v>
      </c>
      <c r="K205" s="155" t="n">
        <f aca="false">E205*J205</f>
        <v>0.214333481851475</v>
      </c>
      <c r="L205" s="304"/>
      <c r="M205" s="304"/>
      <c r="N205" s="304"/>
      <c r="O205" s="304"/>
      <c r="P205" s="304"/>
      <c r="Q205" s="304"/>
      <c r="R205" s="304"/>
      <c r="S205" s="304"/>
      <c r="T205" s="304"/>
      <c r="U205" s="304"/>
      <c r="V205" s="304"/>
      <c r="W205" s="304"/>
      <c r="X205" s="304"/>
      <c r="Y205" s="304"/>
      <c r="Z205" s="304"/>
      <c r="AA205" s="304"/>
      <c r="AB205" s="304"/>
      <c r="AC205" s="304"/>
      <c r="AD205" s="304"/>
      <c r="AE205" s="304"/>
      <c r="AF205" s="150" t="n">
        <v>1</v>
      </c>
      <c r="AG205" s="150" t="n">
        <f aca="false">E205*AF205</f>
        <v>0.107166740925737</v>
      </c>
    </row>
    <row r="206" customFormat="false" ht="12.75" hidden="false" customHeight="false" outlineLevel="2" collapsed="false">
      <c r="B206" s="166" t="s">
        <v>692</v>
      </c>
      <c r="C206" s="167" t="s">
        <v>470</v>
      </c>
      <c r="D206" s="311" t="s">
        <v>154</v>
      </c>
      <c r="E206" s="312" t="n">
        <f aca="false">'Average Cost'!E563</f>
        <v>1.79241503681477</v>
      </c>
      <c r="F206" s="155" t="n">
        <v>4</v>
      </c>
      <c r="G206" s="155" t="n">
        <f aca="false">E206*F206</f>
        <v>7.16966014725909</v>
      </c>
      <c r="H206" s="155" t="n">
        <v>1</v>
      </c>
      <c r="I206" s="155" t="n">
        <f aca="false">E206*H206</f>
        <v>1.79241503681477</v>
      </c>
      <c r="J206" s="338" t="n">
        <v>3</v>
      </c>
      <c r="K206" s="155" t="n">
        <f aca="false">E206*J206</f>
        <v>5.37724511044432</v>
      </c>
      <c r="L206" s="304"/>
      <c r="M206" s="304"/>
      <c r="N206" s="304"/>
      <c r="O206" s="304"/>
      <c r="P206" s="304"/>
      <c r="Q206" s="304"/>
      <c r="R206" s="304"/>
      <c r="S206" s="304"/>
      <c r="T206" s="304"/>
      <c r="U206" s="304"/>
      <c r="V206" s="304" t="n">
        <v>1</v>
      </c>
      <c r="W206" s="304" t="n">
        <f aca="false">E206*V206</f>
        <v>1.79241503681477</v>
      </c>
      <c r="X206" s="304"/>
      <c r="Y206" s="304" t="n">
        <f aca="false">E206*X206</f>
        <v>0</v>
      </c>
      <c r="Z206" s="304" t="n">
        <v>1</v>
      </c>
      <c r="AA206" s="304" t="n">
        <f aca="false">E206*Z206</f>
        <v>1.79241503681477</v>
      </c>
      <c r="AB206" s="304" t="n">
        <v>1</v>
      </c>
      <c r="AC206" s="304" t="n">
        <f aca="false">E206*AB206</f>
        <v>1.79241503681477</v>
      </c>
      <c r="AD206" s="304"/>
      <c r="AE206" s="304"/>
    </row>
    <row r="207" customFormat="false" ht="12.75" hidden="false" customHeight="false" outlineLevel="2" collapsed="false">
      <c r="B207" s="166" t="s">
        <v>694</v>
      </c>
      <c r="C207" s="167" t="s">
        <v>471</v>
      </c>
      <c r="D207" s="311" t="s">
        <v>154</v>
      </c>
      <c r="E207" s="312" t="n">
        <f aca="false">'Average Cost'!E564</f>
        <v>1.40170922866501</v>
      </c>
      <c r="F207" s="155" t="n">
        <v>1</v>
      </c>
      <c r="G207" s="155" t="n">
        <f aca="false">E207*F207</f>
        <v>1.40170922866501</v>
      </c>
      <c r="H207" s="155" t="n">
        <v>1</v>
      </c>
      <c r="I207" s="155" t="n">
        <f aca="false">E207*H207</f>
        <v>1.40170922866501</v>
      </c>
      <c r="J207" s="338" t="n">
        <v>1</v>
      </c>
      <c r="K207" s="155" t="n">
        <f aca="false">E207*J207</f>
        <v>1.40170922866501</v>
      </c>
      <c r="L207" s="304"/>
      <c r="M207" s="304"/>
      <c r="N207" s="304"/>
      <c r="O207" s="304"/>
      <c r="P207" s="304"/>
      <c r="Q207" s="304"/>
      <c r="R207" s="304"/>
      <c r="S207" s="304"/>
      <c r="T207" s="304"/>
      <c r="U207" s="304"/>
      <c r="V207" s="304"/>
      <c r="W207" s="304"/>
      <c r="X207" s="304"/>
      <c r="Y207" s="304"/>
      <c r="Z207" s="304"/>
      <c r="AA207" s="304"/>
      <c r="AB207" s="304"/>
      <c r="AC207" s="304"/>
      <c r="AD207" s="304"/>
      <c r="AE207" s="304"/>
    </row>
    <row r="208" customFormat="false" ht="12.75" hidden="false" customHeight="false" outlineLevel="1" collapsed="false">
      <c r="B208" s="319"/>
      <c r="C208" s="320" t="s">
        <v>802</v>
      </c>
      <c r="D208" s="321"/>
      <c r="E208" s="322"/>
      <c r="F208" s="322"/>
      <c r="G208" s="322" t="n">
        <f aca="false">SUM(G195:G207)</f>
        <v>75.7942425630661</v>
      </c>
      <c r="H208" s="322"/>
      <c r="I208" s="322" t="n">
        <f aca="false">SUM(I195:I207)</f>
        <v>58.3028104294046</v>
      </c>
      <c r="J208" s="322"/>
      <c r="K208" s="322" t="n">
        <f aca="false">SUM(K195:K207)</f>
        <v>120.971532098547</v>
      </c>
      <c r="L208" s="322"/>
      <c r="M208" s="322" t="n">
        <f aca="false">SUM(M195:M207)</f>
        <v>0</v>
      </c>
      <c r="N208" s="322"/>
      <c r="O208" s="322" t="n">
        <f aca="false">SUM(O195:O207)</f>
        <v>0</v>
      </c>
      <c r="P208" s="322"/>
      <c r="Q208" s="322" t="n">
        <f aca="false">SUM(Q195:Q207)</f>
        <v>4.56396524853328</v>
      </c>
      <c r="R208" s="322"/>
      <c r="S208" s="322" t="n">
        <f aca="false">SUM(S195:S207)</f>
        <v>0</v>
      </c>
      <c r="T208" s="322"/>
      <c r="U208" s="322" t="n">
        <f aca="false">SUM(U195:U207)</f>
        <v>0</v>
      </c>
      <c r="V208" s="322"/>
      <c r="W208" s="322" t="n">
        <f aca="false">SUM(W195:W207)</f>
        <v>14.3141915110264</v>
      </c>
      <c r="X208" s="322"/>
      <c r="Y208" s="322" t="n">
        <f aca="false">SUM(Y195:Y207)</f>
        <v>13.2058105778002</v>
      </c>
      <c r="Z208" s="322"/>
      <c r="AA208" s="322" t="n">
        <f aca="false">SUM(AA195:AA207)</f>
        <v>14.5199348330931</v>
      </c>
      <c r="AB208" s="322"/>
      <c r="AC208" s="322" t="n">
        <f aca="false">SUM(AC195:AC207)</f>
        <v>5.48171372666108</v>
      </c>
      <c r="AD208" s="322"/>
      <c r="AE208" s="322" t="n">
        <f aca="false">SUM(AE195:AE207)</f>
        <v>0</v>
      </c>
      <c r="AF208" s="322"/>
      <c r="AG208" s="322" t="n">
        <f aca="false">SUM(AG195:AG207)</f>
        <v>14.3148914826743</v>
      </c>
    </row>
    <row r="209" customFormat="false" ht="12.75" hidden="false" customHeight="false" outlineLevel="0" collapsed="false">
      <c r="B209" s="325"/>
      <c r="C209" s="326" t="s">
        <v>803</v>
      </c>
      <c r="D209" s="327"/>
      <c r="E209" s="328"/>
      <c r="F209" s="328"/>
      <c r="G209" s="328" t="n">
        <f aca="false">G170+G178+G193+G208</f>
        <v>2333.28448480393</v>
      </c>
      <c r="H209" s="328"/>
      <c r="I209" s="328" t="n">
        <f aca="false">I170+I178+I193+I208</f>
        <v>1538.61527625254</v>
      </c>
      <c r="J209" s="328"/>
      <c r="K209" s="328" t="n">
        <f aca="false">K170+K178+K193+K208</f>
        <v>3598.12710191752</v>
      </c>
      <c r="L209" s="328"/>
      <c r="M209" s="328" t="n">
        <f aca="false">M170+M178+M193+M208</f>
        <v>0</v>
      </c>
      <c r="N209" s="328"/>
      <c r="O209" s="328" t="n">
        <f aca="false">O170+O178+O193+O208</f>
        <v>0</v>
      </c>
      <c r="P209" s="328"/>
      <c r="Q209" s="328" t="n">
        <f aca="false">Q170+Q178+Q193+Q208</f>
        <v>266.2565124098</v>
      </c>
      <c r="R209" s="328"/>
      <c r="S209" s="328" t="n">
        <f aca="false">S170+S178+S193+S208</f>
        <v>0</v>
      </c>
      <c r="T209" s="328"/>
      <c r="U209" s="328" t="n">
        <f aca="false">U170+U178+U193+U208</f>
        <v>0</v>
      </c>
      <c r="V209" s="328"/>
      <c r="W209" s="328" t="n">
        <f aca="false">W170+W178+W193+W208</f>
        <v>340.250983949054</v>
      </c>
      <c r="X209" s="328"/>
      <c r="Y209" s="328" t="n">
        <f aca="false">Y170+Y178+Y193+Y208</f>
        <v>292.693876351502</v>
      </c>
      <c r="Z209" s="328"/>
      <c r="AA209" s="328" t="n">
        <f aca="false">AA170+AA178+AA193+AA208</f>
        <v>277.221068475326</v>
      </c>
      <c r="AB209" s="328"/>
      <c r="AC209" s="328" t="n">
        <f aca="false">AC170+AC178+AC193+AC208</f>
        <v>66.4884393832791</v>
      </c>
      <c r="AD209" s="328"/>
      <c r="AE209" s="328" t="n">
        <f aca="false">AE170+AE178+AE193+AE208</f>
        <v>0</v>
      </c>
      <c r="AF209" s="328"/>
      <c r="AG209" s="328" t="n">
        <f aca="false">AG170+AG178+AG193+AG208</f>
        <v>299.650882546866</v>
      </c>
    </row>
    <row r="210" customFormat="false" ht="12.75" hidden="false" customHeight="false" outlineLevel="0" collapsed="false">
      <c r="B210" s="166"/>
      <c r="C210" s="239"/>
      <c r="F210" s="329"/>
      <c r="G210" s="329"/>
      <c r="H210" s="329"/>
      <c r="I210" s="329"/>
      <c r="J210" s="329"/>
      <c r="K210" s="283"/>
      <c r="L210" s="329"/>
      <c r="M210" s="329"/>
      <c r="N210" s="329"/>
      <c r="O210" s="329"/>
      <c r="P210" s="329"/>
      <c r="Q210" s="329"/>
      <c r="R210" s="329"/>
      <c r="S210" s="329"/>
      <c r="T210" s="329"/>
      <c r="U210" s="329"/>
      <c r="V210" s="329"/>
      <c r="W210" s="329"/>
      <c r="X210" s="329"/>
      <c r="Y210" s="329"/>
      <c r="Z210" s="329"/>
      <c r="AA210" s="329"/>
      <c r="AB210" s="329"/>
      <c r="AC210" s="329"/>
      <c r="AD210" s="329"/>
      <c r="AE210" s="329"/>
    </row>
    <row r="211" customFormat="false" ht="15.75" hidden="false" customHeight="false" outlineLevel="0" collapsed="false">
      <c r="B211" s="272" t="n">
        <v>6</v>
      </c>
      <c r="C211" s="31" t="s">
        <v>804</v>
      </c>
      <c r="L211" s="304"/>
      <c r="M211" s="304"/>
      <c r="N211" s="304"/>
      <c r="O211" s="304"/>
      <c r="P211" s="304"/>
      <c r="Q211" s="304"/>
      <c r="R211" s="304"/>
      <c r="S211" s="304"/>
      <c r="T211" s="304"/>
      <c r="U211" s="304"/>
      <c r="V211" s="304"/>
      <c r="W211" s="304"/>
      <c r="X211" s="304"/>
      <c r="Y211" s="304"/>
      <c r="Z211" s="304"/>
      <c r="AA211" s="304"/>
      <c r="AB211" s="304"/>
      <c r="AC211" s="304"/>
      <c r="AD211" s="304"/>
      <c r="AE211" s="304"/>
    </row>
    <row r="212" customFormat="false" ht="14.25" hidden="false" customHeight="false" outlineLevel="1" collapsed="false">
      <c r="B212" s="310" t="s">
        <v>533</v>
      </c>
      <c r="C212" s="32" t="s">
        <v>805</v>
      </c>
      <c r="D212" s="170" t="s">
        <v>735</v>
      </c>
      <c r="F212" s="155" t="s">
        <v>735</v>
      </c>
      <c r="J212" s="155" t="s">
        <v>735</v>
      </c>
      <c r="L212" s="304"/>
      <c r="M212" s="304"/>
      <c r="N212" s="304"/>
      <c r="O212" s="304"/>
      <c r="P212" s="304"/>
      <c r="Q212" s="304"/>
      <c r="R212" s="304"/>
      <c r="S212" s="304"/>
      <c r="T212" s="304"/>
      <c r="U212" s="304"/>
      <c r="V212" s="304"/>
      <c r="W212" s="304"/>
      <c r="X212" s="304"/>
      <c r="Y212" s="304"/>
      <c r="Z212" s="304"/>
      <c r="AA212" s="304"/>
      <c r="AB212" s="304"/>
      <c r="AC212" s="304"/>
      <c r="AD212" s="304"/>
      <c r="AE212" s="304"/>
    </row>
    <row r="213" customFormat="false" ht="12.75" hidden="false" customHeight="false" outlineLevel="2" collapsed="false">
      <c r="B213" s="166" t="s">
        <v>653</v>
      </c>
      <c r="C213" s="167" t="s">
        <v>806</v>
      </c>
      <c r="D213" s="311" t="s">
        <v>154</v>
      </c>
      <c r="E213" s="312" t="n">
        <f aca="false">'Average Cost'!E68</f>
        <v>17.2017328212776</v>
      </c>
      <c r="F213" s="155" t="n">
        <v>7</v>
      </c>
      <c r="G213" s="155" t="n">
        <f aca="false">E213*F213</f>
        <v>120.412129748943</v>
      </c>
      <c r="J213" s="155" t="n">
        <v>7</v>
      </c>
      <c r="K213" s="155" t="n">
        <f aca="false">E213*J213</f>
        <v>120.412129748943</v>
      </c>
      <c r="L213" s="304"/>
      <c r="M213" s="304"/>
      <c r="N213" s="304"/>
      <c r="O213" s="304"/>
      <c r="P213" s="304"/>
      <c r="Q213" s="304"/>
      <c r="R213" s="304"/>
      <c r="S213" s="304"/>
      <c r="T213" s="304"/>
      <c r="U213" s="304"/>
      <c r="V213" s="304"/>
      <c r="W213" s="304"/>
      <c r="X213" s="304"/>
      <c r="Y213" s="304"/>
      <c r="Z213" s="304"/>
      <c r="AA213" s="304"/>
      <c r="AB213" s="304"/>
      <c r="AC213" s="304"/>
      <c r="AD213" s="304" t="n">
        <v>1</v>
      </c>
      <c r="AE213" s="304" t="n">
        <f aca="false">E213*AD213</f>
        <v>17.2017328212776</v>
      </c>
      <c r="AF213" s="150" t="n">
        <v>1</v>
      </c>
      <c r="AG213" s="150" t="n">
        <f aca="false">E213*AF213</f>
        <v>17.2017328212776</v>
      </c>
    </row>
    <row r="214" customFormat="false" ht="12.75" hidden="false" customHeight="false" outlineLevel="2" collapsed="false">
      <c r="B214" s="166" t="s">
        <v>655</v>
      </c>
      <c r="C214" s="167" t="s">
        <v>807</v>
      </c>
      <c r="D214" s="311" t="s">
        <v>154</v>
      </c>
      <c r="E214" s="312" t="n">
        <f aca="false">'Average Cost'!E69</f>
        <v>17.2017396442953</v>
      </c>
      <c r="F214" s="155" t="n">
        <v>1</v>
      </c>
      <c r="G214" s="155" t="n">
        <f aca="false">E214*F214</f>
        <v>17.2017396442953</v>
      </c>
      <c r="J214" s="155" t="n">
        <v>1</v>
      </c>
      <c r="K214" s="155" t="n">
        <f aca="false">E214*J214</f>
        <v>17.2017396442953</v>
      </c>
      <c r="L214" s="304"/>
      <c r="M214" s="304"/>
      <c r="N214" s="304"/>
      <c r="O214" s="304"/>
      <c r="P214" s="304"/>
      <c r="Q214" s="304"/>
      <c r="R214" s="304"/>
      <c r="S214" s="304"/>
      <c r="T214" s="304"/>
      <c r="U214" s="304"/>
      <c r="V214" s="304"/>
      <c r="W214" s="304"/>
      <c r="X214" s="304"/>
      <c r="Y214" s="304"/>
      <c r="Z214" s="304"/>
      <c r="AA214" s="304"/>
      <c r="AB214" s="304"/>
      <c r="AC214" s="304"/>
      <c r="AD214" s="304"/>
      <c r="AE214" s="304"/>
      <c r="AG214" s="150" t="n">
        <f aca="false">E214*AF214</f>
        <v>0</v>
      </c>
    </row>
    <row r="215" customFormat="false" ht="25.5" hidden="false" customHeight="false" outlineLevel="2" collapsed="false">
      <c r="B215" s="166" t="s">
        <v>657</v>
      </c>
      <c r="C215" s="167" t="s">
        <v>808</v>
      </c>
      <c r="D215" s="311" t="s">
        <v>154</v>
      </c>
      <c r="E215" s="312" t="n">
        <f aca="false">'Average Cost'!E70</f>
        <v>3.89632010815613</v>
      </c>
      <c r="F215" s="155" t="n">
        <v>21</v>
      </c>
      <c r="G215" s="155" t="n">
        <f aca="false">E215*F215</f>
        <v>81.8227222712788</v>
      </c>
      <c r="J215" s="155" t="n">
        <v>21</v>
      </c>
      <c r="K215" s="155" t="n">
        <f aca="false">E215*J215</f>
        <v>81.8227222712788</v>
      </c>
      <c r="L215" s="304"/>
      <c r="M215" s="304"/>
      <c r="N215" s="304"/>
      <c r="O215" s="304"/>
      <c r="P215" s="304"/>
      <c r="Q215" s="304"/>
      <c r="R215" s="304"/>
      <c r="S215" s="304"/>
      <c r="T215" s="304"/>
      <c r="U215" s="304"/>
      <c r="V215" s="304"/>
      <c r="W215" s="304"/>
      <c r="X215" s="304"/>
      <c r="Y215" s="304"/>
      <c r="Z215" s="304"/>
      <c r="AA215" s="304"/>
      <c r="AB215" s="304"/>
      <c r="AC215" s="304"/>
      <c r="AD215" s="304" t="n">
        <v>3</v>
      </c>
      <c r="AE215" s="304" t="n">
        <f aca="false">E215*AD215</f>
        <v>11.6889603244684</v>
      </c>
      <c r="AF215" s="150" t="n">
        <v>3</v>
      </c>
      <c r="AG215" s="150" t="n">
        <f aca="false">E215*AF215</f>
        <v>11.6889603244684</v>
      </c>
    </row>
    <row r="216" customFormat="false" ht="25.5" hidden="false" customHeight="false" outlineLevel="2" collapsed="false">
      <c r="B216" s="166" t="s">
        <v>660</v>
      </c>
      <c r="C216" s="167" t="s">
        <v>809</v>
      </c>
      <c r="D216" s="311" t="s">
        <v>154</v>
      </c>
      <c r="E216" s="312" t="n">
        <f aca="false">'Average Cost'!E71</f>
        <v>4.20117936381318</v>
      </c>
      <c r="F216" s="155" t="n">
        <v>3</v>
      </c>
      <c r="G216" s="155" t="n">
        <f aca="false">E216*F216</f>
        <v>12.6035380914395</v>
      </c>
      <c r="J216" s="155" t="n">
        <v>3</v>
      </c>
      <c r="K216" s="155" t="n">
        <f aca="false">E216*J216</f>
        <v>12.6035380914395</v>
      </c>
      <c r="L216" s="304"/>
      <c r="M216" s="304"/>
      <c r="N216" s="304"/>
      <c r="O216" s="304"/>
      <c r="P216" s="304"/>
      <c r="Q216" s="304"/>
      <c r="R216" s="304"/>
      <c r="S216" s="304"/>
      <c r="T216" s="304"/>
      <c r="U216" s="304"/>
      <c r="V216" s="304"/>
      <c r="W216" s="304"/>
      <c r="X216" s="304"/>
      <c r="Y216" s="304"/>
      <c r="Z216" s="304"/>
      <c r="AA216" s="304"/>
      <c r="AB216" s="304"/>
      <c r="AC216" s="304"/>
      <c r="AD216" s="304"/>
      <c r="AE216" s="304"/>
      <c r="AG216" s="150" t="n">
        <f aca="false">E216*AF216</f>
        <v>0</v>
      </c>
    </row>
    <row r="217" customFormat="false" ht="12.75" hidden="false" customHeight="false" outlineLevel="2" collapsed="false">
      <c r="B217" s="166" t="s">
        <v>666</v>
      </c>
      <c r="C217" s="167" t="s">
        <v>810</v>
      </c>
      <c r="D217" s="311" t="s">
        <v>154</v>
      </c>
      <c r="E217" s="312" t="n">
        <f aca="false">'Average Cost'!E72</f>
        <v>3.5737853305441</v>
      </c>
      <c r="F217" s="155" t="n">
        <v>12</v>
      </c>
      <c r="G217" s="155" t="n">
        <f aca="false">E217*F217</f>
        <v>42.8854239665292</v>
      </c>
      <c r="J217" s="155" t="n">
        <v>12</v>
      </c>
      <c r="K217" s="155" t="n">
        <f aca="false">E217*J217</f>
        <v>42.8854239665292</v>
      </c>
      <c r="L217" s="304"/>
      <c r="M217" s="304"/>
      <c r="N217" s="304"/>
      <c r="O217" s="304"/>
      <c r="P217" s="304"/>
      <c r="Q217" s="304"/>
      <c r="R217" s="304"/>
      <c r="S217" s="304"/>
      <c r="T217" s="304"/>
      <c r="U217" s="304"/>
      <c r="V217" s="304"/>
      <c r="W217" s="304"/>
      <c r="X217" s="304"/>
      <c r="Y217" s="304"/>
      <c r="Z217" s="304"/>
      <c r="AA217" s="304"/>
      <c r="AB217" s="304"/>
      <c r="AC217" s="304"/>
      <c r="AD217" s="304" t="n">
        <v>3</v>
      </c>
      <c r="AE217" s="304" t="n">
        <f aca="false">E217*AD217</f>
        <v>10.7213559916323</v>
      </c>
      <c r="AG217" s="150" t="n">
        <f aca="false">E217*AF217</f>
        <v>0</v>
      </c>
    </row>
    <row r="218" customFormat="false" ht="20.25" hidden="false" customHeight="true" outlineLevel="2" collapsed="false">
      <c r="B218" s="166" t="s">
        <v>668</v>
      </c>
      <c r="C218" s="167" t="s">
        <v>811</v>
      </c>
      <c r="D218" s="311" t="s">
        <v>154</v>
      </c>
      <c r="E218" s="312" t="n">
        <f aca="false">'Average Cost'!E72</f>
        <v>3.5737853305441</v>
      </c>
      <c r="F218" s="155" t="n">
        <v>6</v>
      </c>
      <c r="G218" s="155" t="n">
        <f aca="false">E218*F218</f>
        <v>21.4427119832646</v>
      </c>
      <c r="J218" s="155" t="n">
        <v>6</v>
      </c>
      <c r="K218" s="155" t="n">
        <f aca="false">E218*J218</f>
        <v>21.4427119832646</v>
      </c>
      <c r="L218" s="304"/>
      <c r="M218" s="304"/>
      <c r="N218" s="304"/>
      <c r="O218" s="304"/>
      <c r="P218" s="304"/>
      <c r="Q218" s="304"/>
      <c r="R218" s="304"/>
      <c r="S218" s="304"/>
      <c r="T218" s="304"/>
      <c r="U218" s="304"/>
      <c r="V218" s="304"/>
      <c r="W218" s="304"/>
      <c r="X218" s="304"/>
      <c r="Y218" s="304"/>
      <c r="Z218" s="304"/>
      <c r="AA218" s="304"/>
      <c r="AB218" s="304"/>
      <c r="AC218" s="304"/>
      <c r="AD218" s="304"/>
      <c r="AE218" s="304"/>
      <c r="AG218" s="150" t="n">
        <f aca="false">E218*AF218</f>
        <v>0</v>
      </c>
    </row>
    <row r="219" customFormat="false" ht="30" hidden="false" customHeight="true" outlineLevel="2" collapsed="false">
      <c r="B219" s="166" t="s">
        <v>670</v>
      </c>
      <c r="C219" s="167" t="s">
        <v>812</v>
      </c>
      <c r="D219" s="311" t="s">
        <v>154</v>
      </c>
      <c r="E219" s="312" t="n">
        <f aca="false">'Average Cost'!E74</f>
        <v>4.08541754470944</v>
      </c>
      <c r="F219" s="155" t="n">
        <v>7</v>
      </c>
      <c r="G219" s="155" t="n">
        <f aca="false">E219*F219</f>
        <v>28.5979228129661</v>
      </c>
      <c r="J219" s="155" t="n">
        <v>7</v>
      </c>
      <c r="K219" s="155" t="n">
        <f aca="false">E219*J219</f>
        <v>28.5979228129661</v>
      </c>
      <c r="L219" s="304"/>
      <c r="M219" s="304"/>
      <c r="N219" s="304"/>
      <c r="O219" s="304"/>
      <c r="P219" s="304"/>
      <c r="Q219" s="304"/>
      <c r="R219" s="304"/>
      <c r="S219" s="304"/>
      <c r="T219" s="304"/>
      <c r="U219" s="304"/>
      <c r="V219" s="304"/>
      <c r="W219" s="304"/>
      <c r="X219" s="304"/>
      <c r="Y219" s="304"/>
      <c r="Z219" s="304"/>
      <c r="AA219" s="304"/>
      <c r="AB219" s="304"/>
      <c r="AC219" s="304"/>
      <c r="AD219" s="304" t="n">
        <v>1</v>
      </c>
      <c r="AE219" s="304" t="n">
        <f aca="false">E219*AD219</f>
        <v>4.08541754470944</v>
      </c>
      <c r="AF219" s="150" t="n">
        <v>1</v>
      </c>
      <c r="AG219" s="150" t="n">
        <f aca="false">E219*AF219</f>
        <v>4.08541754470944</v>
      </c>
    </row>
    <row r="220" customFormat="false" ht="29.25" hidden="false" customHeight="true" outlineLevel="2" collapsed="false">
      <c r="B220" s="166" t="s">
        <v>672</v>
      </c>
      <c r="C220" s="167" t="s">
        <v>813</v>
      </c>
      <c r="D220" s="311" t="s">
        <v>154</v>
      </c>
      <c r="E220" s="312" t="n">
        <f aca="false">'Average Cost'!E73</f>
        <v>3.3403575781932</v>
      </c>
      <c r="F220" s="155" t="n">
        <v>7</v>
      </c>
      <c r="G220" s="155" t="n">
        <f aca="false">E220*F220</f>
        <v>23.3825030473524</v>
      </c>
      <c r="J220" s="155" t="n">
        <v>7</v>
      </c>
      <c r="K220" s="155" t="n">
        <f aca="false">E220*J220</f>
        <v>23.3825030473524</v>
      </c>
      <c r="L220" s="304"/>
      <c r="M220" s="304"/>
      <c r="N220" s="304"/>
      <c r="O220" s="304"/>
      <c r="P220" s="304"/>
      <c r="Q220" s="304"/>
      <c r="R220" s="304"/>
      <c r="S220" s="304"/>
      <c r="T220" s="304"/>
      <c r="U220" s="304"/>
      <c r="V220" s="304"/>
      <c r="W220" s="304"/>
      <c r="X220" s="304"/>
      <c r="Y220" s="304"/>
      <c r="Z220" s="304"/>
      <c r="AA220" s="304"/>
      <c r="AB220" s="304"/>
      <c r="AC220" s="304"/>
      <c r="AD220" s="304" t="n">
        <v>1</v>
      </c>
      <c r="AE220" s="304" t="n">
        <f aca="false">E220*AD220</f>
        <v>3.3403575781932</v>
      </c>
      <c r="AF220" s="150" t="n">
        <v>1</v>
      </c>
      <c r="AG220" s="150" t="n">
        <f aca="false">E220*AF220</f>
        <v>3.3403575781932</v>
      </c>
    </row>
    <row r="221" customFormat="false" ht="23.25" hidden="false" customHeight="true" outlineLevel="2" collapsed="false">
      <c r="B221" s="166" t="s">
        <v>674</v>
      </c>
      <c r="C221" s="167" t="s">
        <v>814</v>
      </c>
      <c r="D221" s="311" t="s">
        <v>154</v>
      </c>
      <c r="E221" s="312" t="n">
        <f aca="false">'Average Cost'!E76</f>
        <v>2.81875156376909</v>
      </c>
      <c r="F221" s="155" t="n">
        <v>13</v>
      </c>
      <c r="G221" s="155" t="n">
        <f aca="false">E221*F221</f>
        <v>36.6437703289982</v>
      </c>
      <c r="J221" s="155" t="n">
        <v>13</v>
      </c>
      <c r="K221" s="155" t="n">
        <f aca="false">E221*J221</f>
        <v>36.6437703289982</v>
      </c>
      <c r="L221" s="304"/>
      <c r="M221" s="304"/>
      <c r="N221" s="304"/>
      <c r="O221" s="304"/>
      <c r="P221" s="304"/>
      <c r="Q221" s="304"/>
      <c r="R221" s="304"/>
      <c r="S221" s="304"/>
      <c r="T221" s="304"/>
      <c r="U221" s="304"/>
      <c r="V221" s="304"/>
      <c r="W221" s="304"/>
      <c r="X221" s="304"/>
      <c r="Y221" s="304"/>
      <c r="Z221" s="304"/>
      <c r="AA221" s="304"/>
      <c r="AB221" s="304"/>
      <c r="AC221" s="304"/>
      <c r="AD221" s="304" t="n">
        <v>2</v>
      </c>
      <c r="AE221" s="304" t="n">
        <f aca="false">E221*AD221</f>
        <v>5.63750312753819</v>
      </c>
      <c r="AF221" s="150" t="n">
        <v>2</v>
      </c>
      <c r="AG221" s="150" t="n">
        <f aca="false">E221*AF221</f>
        <v>5.63750312753819</v>
      </c>
    </row>
    <row r="222" customFormat="false" ht="24.75" hidden="false" customHeight="true" outlineLevel="2" collapsed="false">
      <c r="B222" s="166" t="s">
        <v>690</v>
      </c>
      <c r="C222" s="167" t="s">
        <v>815</v>
      </c>
      <c r="D222" s="311" t="s">
        <v>154</v>
      </c>
      <c r="E222" s="312" t="n">
        <f aca="false">'Average Cost'!E75</f>
        <v>4.50434762153407</v>
      </c>
      <c r="F222" s="155" t="n">
        <v>2</v>
      </c>
      <c r="G222" s="155" t="n">
        <f aca="false">E222*F222</f>
        <v>9.00869524306814</v>
      </c>
      <c r="J222" s="155" t="n">
        <v>2</v>
      </c>
      <c r="K222" s="155" t="n">
        <f aca="false">E222*J222</f>
        <v>9.00869524306814</v>
      </c>
      <c r="L222" s="304"/>
      <c r="M222" s="304"/>
      <c r="N222" s="304"/>
      <c r="O222" s="304"/>
      <c r="P222" s="304"/>
      <c r="Q222" s="304"/>
      <c r="R222" s="304"/>
      <c r="S222" s="304"/>
      <c r="T222" s="304"/>
      <c r="U222" s="304"/>
      <c r="V222" s="304"/>
      <c r="W222" s="304"/>
      <c r="X222" s="304"/>
      <c r="Y222" s="304"/>
      <c r="Z222" s="304"/>
      <c r="AA222" s="304"/>
      <c r="AB222" s="304"/>
      <c r="AC222" s="304"/>
      <c r="AD222" s="304"/>
      <c r="AE222" s="304"/>
      <c r="AG222" s="150" t="n">
        <f aca="false">E222*AF222</f>
        <v>0</v>
      </c>
    </row>
    <row r="223" customFormat="false" ht="24.75" hidden="false" customHeight="true" outlineLevel="2" collapsed="false">
      <c r="B223" s="166" t="s">
        <v>692</v>
      </c>
      <c r="C223" s="167" t="s">
        <v>816</v>
      </c>
      <c r="D223" s="311"/>
      <c r="E223" s="312"/>
      <c r="F223" s="155" t="n">
        <v>0</v>
      </c>
      <c r="G223" s="155" t="n">
        <f aca="false">E223*F223</f>
        <v>0</v>
      </c>
      <c r="K223" s="155" t="n">
        <f aca="false">E223*J223</f>
        <v>0</v>
      </c>
      <c r="L223" s="304"/>
      <c r="M223" s="304"/>
      <c r="N223" s="304"/>
      <c r="O223" s="304"/>
      <c r="P223" s="304"/>
      <c r="Q223" s="304"/>
      <c r="R223" s="304"/>
      <c r="S223" s="304"/>
      <c r="T223" s="304"/>
      <c r="U223" s="304"/>
      <c r="V223" s="304"/>
      <c r="W223" s="304"/>
      <c r="X223" s="304"/>
      <c r="Y223" s="304"/>
      <c r="Z223" s="304"/>
      <c r="AA223" s="304"/>
      <c r="AB223" s="304"/>
      <c r="AC223" s="304"/>
      <c r="AD223" s="304"/>
      <c r="AE223" s="304"/>
      <c r="AG223" s="150" t="n">
        <f aca="false">E223*AF223</f>
        <v>0</v>
      </c>
    </row>
    <row r="224" customFormat="false" ht="16.5" hidden="false" customHeight="true" outlineLevel="2" collapsed="false">
      <c r="B224" s="166" t="s">
        <v>694</v>
      </c>
      <c r="C224" s="167" t="s">
        <v>223</v>
      </c>
      <c r="D224" s="311" t="s">
        <v>154</v>
      </c>
      <c r="E224" s="312" t="n">
        <f aca="false">'Average Cost'!E77</f>
        <v>0.392147328837998</v>
      </c>
      <c r="F224" s="155" t="n">
        <v>18</v>
      </c>
      <c r="G224" s="155" t="n">
        <f aca="false">E224*F224</f>
        <v>7.05865191908396</v>
      </c>
      <c r="J224" s="298" t="n">
        <v>18</v>
      </c>
      <c r="K224" s="155" t="n">
        <f aca="false">E224*J224</f>
        <v>7.05865191908396</v>
      </c>
      <c r="L224" s="304"/>
      <c r="M224" s="304"/>
      <c r="N224" s="304"/>
      <c r="O224" s="304"/>
      <c r="P224" s="304"/>
      <c r="Q224" s="304"/>
      <c r="R224" s="304"/>
      <c r="S224" s="304"/>
      <c r="T224" s="304"/>
      <c r="U224" s="304"/>
      <c r="V224" s="304"/>
      <c r="W224" s="304"/>
      <c r="X224" s="304"/>
      <c r="Y224" s="304"/>
      <c r="Z224" s="304"/>
      <c r="AA224" s="304"/>
      <c r="AB224" s="304"/>
      <c r="AC224" s="304"/>
      <c r="AD224" s="304" t="n">
        <v>3</v>
      </c>
      <c r="AE224" s="304" t="n">
        <f aca="false">E224*AD224</f>
        <v>1.17644198651399</v>
      </c>
      <c r="AF224" s="150" t="n">
        <v>3</v>
      </c>
      <c r="AG224" s="150" t="n">
        <f aca="false">E224*AF224</f>
        <v>1.17644198651399</v>
      </c>
    </row>
    <row r="225" s="297" customFormat="true" ht="12.75" hidden="false" customHeight="false" outlineLevel="1" collapsed="false">
      <c r="B225" s="319"/>
      <c r="C225" s="320" t="s">
        <v>817</v>
      </c>
      <c r="D225" s="321"/>
      <c r="E225" s="322"/>
      <c r="F225" s="322"/>
      <c r="G225" s="322" t="n">
        <f aca="false">SUM(G213:G224)</f>
        <v>401.059809057219</v>
      </c>
      <c r="H225" s="322"/>
      <c r="I225" s="322" t="n">
        <f aca="false">SUM(I213:I224)</f>
        <v>0</v>
      </c>
      <c r="J225" s="322"/>
      <c r="K225" s="322" t="n">
        <f aca="false">SUM(K213:K224)</f>
        <v>401.059809057219</v>
      </c>
      <c r="L225" s="322"/>
      <c r="M225" s="322" t="n">
        <f aca="false">SUM(M213:M224)</f>
        <v>0</v>
      </c>
      <c r="N225" s="322"/>
      <c r="O225" s="322" t="n">
        <f aca="false">SUM(O213:O224)</f>
        <v>0</v>
      </c>
      <c r="P225" s="322"/>
      <c r="Q225" s="322" t="n">
        <f aca="false">SUM(Q213:Q224)</f>
        <v>0</v>
      </c>
      <c r="R225" s="322"/>
      <c r="S225" s="322" t="n">
        <f aca="false">SUM(S213:S224)</f>
        <v>0</v>
      </c>
      <c r="T225" s="322"/>
      <c r="U225" s="322" t="n">
        <f aca="false">SUM(U213:U224)</f>
        <v>0</v>
      </c>
      <c r="V225" s="322"/>
      <c r="W225" s="322" t="n">
        <f aca="false">SUM(W213:W224)</f>
        <v>0</v>
      </c>
      <c r="X225" s="322"/>
      <c r="Y225" s="322" t="n">
        <f aca="false">SUM(Y213:Y224)</f>
        <v>0</v>
      </c>
      <c r="Z225" s="322"/>
      <c r="AA225" s="322" t="n">
        <f aca="false">SUM(AA213:AA224)</f>
        <v>0</v>
      </c>
      <c r="AB225" s="322"/>
      <c r="AC225" s="322" t="n">
        <f aca="false">SUM(AC213:AC224)</f>
        <v>0</v>
      </c>
      <c r="AD225" s="322"/>
      <c r="AE225" s="322" t="n">
        <f aca="false">SUM(AE213:AE224)</f>
        <v>53.8517693743331</v>
      </c>
      <c r="AF225" s="322"/>
      <c r="AG225" s="322" t="n">
        <f aca="false">SUM(AG213:AG224)</f>
        <v>43.1304133827008</v>
      </c>
    </row>
    <row r="226" customFormat="false" ht="14.25" hidden="false" customHeight="false" outlineLevel="1" collapsed="false">
      <c r="B226" s="310" t="s">
        <v>535</v>
      </c>
      <c r="C226" s="32" t="s">
        <v>224</v>
      </c>
      <c r="D226" s="170" t="s">
        <v>735</v>
      </c>
      <c r="F226" s="155" t="s">
        <v>735</v>
      </c>
      <c r="K226" s="283"/>
      <c r="L226" s="304"/>
      <c r="M226" s="304"/>
      <c r="N226" s="304"/>
      <c r="O226" s="304"/>
      <c r="P226" s="304"/>
      <c r="Q226" s="304"/>
      <c r="R226" s="304"/>
      <c r="S226" s="304"/>
      <c r="T226" s="304"/>
      <c r="U226" s="304"/>
      <c r="V226" s="304"/>
      <c r="W226" s="304"/>
      <c r="X226" s="304"/>
      <c r="Y226" s="304"/>
      <c r="Z226" s="304"/>
      <c r="AA226" s="304"/>
      <c r="AB226" s="304"/>
      <c r="AC226" s="304"/>
      <c r="AD226" s="304"/>
      <c r="AE226" s="304"/>
    </row>
    <row r="227" customFormat="false" ht="12.75" hidden="false" customHeight="false" outlineLevel="2" collapsed="false">
      <c r="B227" s="166" t="s">
        <v>314</v>
      </c>
      <c r="C227" s="167" t="s">
        <v>818</v>
      </c>
      <c r="D227" s="311" t="s">
        <v>154</v>
      </c>
      <c r="E227" s="312" t="n">
        <f aca="false">'Average Cost'!E79</f>
        <v>8.12</v>
      </c>
      <c r="F227" s="155" t="n">
        <v>4</v>
      </c>
      <c r="G227" s="155" t="n">
        <f aca="false">E227*F227</f>
        <v>32.48</v>
      </c>
      <c r="J227" s="155" t="n">
        <v>4</v>
      </c>
      <c r="K227" s="155" t="n">
        <f aca="false">E227*J227</f>
        <v>32.48</v>
      </c>
      <c r="L227" s="304"/>
      <c r="M227" s="304"/>
      <c r="N227" s="304"/>
      <c r="O227" s="304"/>
      <c r="P227" s="304"/>
      <c r="Q227" s="304"/>
      <c r="R227" s="304"/>
      <c r="S227" s="304"/>
      <c r="T227" s="304"/>
      <c r="U227" s="304"/>
      <c r="V227" s="304"/>
      <c r="W227" s="304"/>
      <c r="X227" s="304"/>
      <c r="Y227" s="304"/>
      <c r="Z227" s="304"/>
      <c r="AA227" s="304"/>
      <c r="AB227" s="304"/>
      <c r="AC227" s="304"/>
      <c r="AD227" s="304" t="n">
        <v>1</v>
      </c>
      <c r="AE227" s="304" t="n">
        <f aca="false">E227*AD227</f>
        <v>8.12</v>
      </c>
    </row>
    <row r="228" customFormat="false" ht="12.75" hidden="false" customHeight="false" outlineLevel="2" collapsed="false">
      <c r="B228" s="166" t="s">
        <v>657</v>
      </c>
      <c r="C228" s="167" t="s">
        <v>819</v>
      </c>
      <c r="D228" s="311" t="s">
        <v>154</v>
      </c>
      <c r="E228" s="312" t="n">
        <f aca="false">'Average Cost'!E80</f>
        <v>6.45</v>
      </c>
      <c r="F228" s="155" t="n">
        <v>4</v>
      </c>
      <c r="G228" s="155" t="n">
        <f aca="false">E228*F228</f>
        <v>25.8</v>
      </c>
      <c r="J228" s="155" t="n">
        <v>4</v>
      </c>
      <c r="K228" s="155" t="n">
        <f aca="false">E228*J228</f>
        <v>25.8</v>
      </c>
      <c r="L228" s="304"/>
      <c r="M228" s="304"/>
      <c r="N228" s="304"/>
      <c r="O228" s="304"/>
      <c r="P228" s="304"/>
      <c r="Q228" s="304"/>
      <c r="R228" s="304"/>
      <c r="S228" s="304"/>
      <c r="T228" s="304"/>
      <c r="U228" s="304"/>
      <c r="V228" s="304"/>
      <c r="W228" s="304"/>
      <c r="X228" s="304"/>
      <c r="Y228" s="304"/>
      <c r="Z228" s="304"/>
      <c r="AA228" s="304"/>
      <c r="AB228" s="304"/>
      <c r="AC228" s="304"/>
      <c r="AD228" s="304"/>
      <c r="AE228" s="304"/>
      <c r="AF228" s="150" t="n">
        <v>1</v>
      </c>
      <c r="AG228" s="150" t="n">
        <f aca="false">E228*AF228</f>
        <v>6.45</v>
      </c>
    </row>
    <row r="229" customFormat="false" ht="12.75" hidden="false" customHeight="false" outlineLevel="2" collapsed="false">
      <c r="B229" s="166" t="s">
        <v>663</v>
      </c>
      <c r="C229" s="167" t="s">
        <v>193</v>
      </c>
      <c r="D229" s="311" t="s">
        <v>154</v>
      </c>
      <c r="E229" s="312" t="n">
        <f aca="false">'Average Cost'!E81</f>
        <v>18.18</v>
      </c>
      <c r="F229" s="155" t="n">
        <v>4</v>
      </c>
      <c r="G229" s="155" t="n">
        <f aca="false">E229*F229</f>
        <v>72.72</v>
      </c>
      <c r="J229" s="155" t="n">
        <v>4</v>
      </c>
      <c r="K229" s="155" t="n">
        <f aca="false">E229*J229</f>
        <v>72.72</v>
      </c>
      <c r="L229" s="304"/>
      <c r="M229" s="304"/>
      <c r="N229" s="304"/>
      <c r="O229" s="304"/>
      <c r="P229" s="304"/>
      <c r="Q229" s="304"/>
      <c r="R229" s="304"/>
      <c r="S229" s="304"/>
      <c r="T229" s="304"/>
      <c r="U229" s="304"/>
      <c r="V229" s="304"/>
      <c r="W229" s="304"/>
      <c r="X229" s="304"/>
      <c r="Y229" s="304"/>
      <c r="Z229" s="304"/>
      <c r="AA229" s="304"/>
      <c r="AB229" s="304"/>
      <c r="AC229" s="304"/>
      <c r="AD229" s="304" t="n">
        <v>1</v>
      </c>
      <c r="AE229" s="304" t="n">
        <f aca="false">E229*AD229</f>
        <v>18.18</v>
      </c>
    </row>
    <row r="230" customFormat="false" ht="12.75" hidden="false" customHeight="false" outlineLevel="2" collapsed="false">
      <c r="B230" s="166" t="s">
        <v>660</v>
      </c>
      <c r="C230" s="167" t="s">
        <v>480</v>
      </c>
      <c r="D230" s="311" t="s">
        <v>154</v>
      </c>
      <c r="E230" s="312" t="n">
        <f aca="false">'Average Cost'!E82</f>
        <v>63.3948114</v>
      </c>
      <c r="F230" s="155" t="n">
        <v>1</v>
      </c>
      <c r="G230" s="155" t="n">
        <f aca="false">E230*F230</f>
        <v>63.3948114</v>
      </c>
      <c r="J230" s="155" t="n">
        <v>1</v>
      </c>
      <c r="K230" s="155" t="n">
        <f aca="false">E230*J230</f>
        <v>63.3948114</v>
      </c>
      <c r="L230" s="304"/>
      <c r="M230" s="304"/>
      <c r="N230" s="304"/>
      <c r="O230" s="304"/>
      <c r="P230" s="304"/>
      <c r="Q230" s="304"/>
      <c r="R230" s="304"/>
      <c r="S230" s="304"/>
      <c r="T230" s="304"/>
      <c r="U230" s="304"/>
      <c r="V230" s="304"/>
      <c r="W230" s="304"/>
      <c r="X230" s="304"/>
      <c r="Y230" s="304"/>
      <c r="Z230" s="304"/>
      <c r="AA230" s="304"/>
      <c r="AB230" s="304"/>
      <c r="AC230" s="304"/>
      <c r="AD230" s="304"/>
      <c r="AE230" s="304"/>
    </row>
    <row r="231" customFormat="false" ht="17.25" hidden="false" customHeight="true" outlineLevel="1" collapsed="false">
      <c r="B231" s="319"/>
      <c r="C231" s="320" t="s">
        <v>820</v>
      </c>
      <c r="D231" s="321"/>
      <c r="E231" s="322"/>
      <c r="F231" s="322"/>
      <c r="G231" s="322" t="n">
        <f aca="false">SUM(G227:G230)</f>
        <v>194.3948114</v>
      </c>
      <c r="H231" s="322"/>
      <c r="I231" s="322" t="n">
        <f aca="false">SUM(I227:I230)</f>
        <v>0</v>
      </c>
      <c r="J231" s="322"/>
      <c r="K231" s="322" t="n">
        <f aca="false">SUM(K227:K230)</f>
        <v>194.3948114</v>
      </c>
      <c r="L231" s="322"/>
      <c r="M231" s="322" t="n">
        <f aca="false">SUM(M227:M230)</f>
        <v>0</v>
      </c>
      <c r="N231" s="322"/>
      <c r="O231" s="322" t="n">
        <f aca="false">SUM(O227:O230)</f>
        <v>0</v>
      </c>
      <c r="P231" s="322"/>
      <c r="Q231" s="322" t="n">
        <f aca="false">SUM(Q227:Q230)</f>
        <v>0</v>
      </c>
      <c r="R231" s="322" t="n">
        <f aca="false">SUM(R227:R230)</f>
        <v>0</v>
      </c>
      <c r="S231" s="322" t="n">
        <f aca="false">SUM(S227:S230)</f>
        <v>0</v>
      </c>
      <c r="T231" s="322"/>
      <c r="U231" s="322" t="n">
        <f aca="false">SUM(U227:U230)</f>
        <v>0</v>
      </c>
      <c r="V231" s="322"/>
      <c r="W231" s="322" t="n">
        <f aca="false">SUM(W227:W230)</f>
        <v>0</v>
      </c>
      <c r="X231" s="322"/>
      <c r="Y231" s="322" t="n">
        <f aca="false">SUM(Y227:Y230)</f>
        <v>0</v>
      </c>
      <c r="Z231" s="322"/>
      <c r="AA231" s="322" t="n">
        <f aca="false">SUM(AA227:AA230)</f>
        <v>0</v>
      </c>
      <c r="AB231" s="322"/>
      <c r="AC231" s="322" t="n">
        <f aca="false">SUM(AC227:AC230)</f>
        <v>0</v>
      </c>
      <c r="AD231" s="322"/>
      <c r="AE231" s="322" t="n">
        <f aca="false">SUM(AE227:AE230)</f>
        <v>26.3</v>
      </c>
      <c r="AF231" s="322" t="n">
        <f aca="false">SUM(AF227:AF230)</f>
        <v>1</v>
      </c>
      <c r="AG231" s="322" t="n">
        <f aca="false">SUM(AG227:AG230)</f>
        <v>6.45</v>
      </c>
    </row>
    <row r="232" customFormat="false" ht="14.25" hidden="false" customHeight="false" outlineLevel="1" collapsed="false">
      <c r="B232" s="310" t="s">
        <v>821</v>
      </c>
      <c r="C232" s="32" t="s">
        <v>822</v>
      </c>
      <c r="L232" s="304"/>
      <c r="M232" s="304"/>
      <c r="N232" s="304"/>
      <c r="O232" s="304"/>
      <c r="P232" s="304"/>
      <c r="Q232" s="304"/>
      <c r="R232" s="304"/>
      <c r="S232" s="304"/>
      <c r="T232" s="304"/>
      <c r="U232" s="304"/>
      <c r="V232" s="304"/>
      <c r="W232" s="304"/>
      <c r="X232" s="304"/>
      <c r="Y232" s="304"/>
      <c r="Z232" s="304"/>
      <c r="AA232" s="304"/>
      <c r="AB232" s="304"/>
      <c r="AC232" s="304"/>
      <c r="AD232" s="304"/>
      <c r="AE232" s="304"/>
    </row>
    <row r="233" customFormat="false" ht="38.25" hidden="false" customHeight="false" outlineLevel="2" collapsed="false">
      <c r="B233" s="166" t="s">
        <v>653</v>
      </c>
      <c r="C233" s="167" t="s">
        <v>823</v>
      </c>
      <c r="D233" s="311" t="s">
        <v>684</v>
      </c>
      <c r="E233" s="312" t="n">
        <f aca="false">'Average Cost'!E153</f>
        <v>130.117198526028</v>
      </c>
      <c r="F233" s="150" t="n">
        <v>1</v>
      </c>
      <c r="G233" s="150" t="n">
        <f aca="false">E233*F233</f>
        <v>130.117198526028</v>
      </c>
      <c r="H233" s="150"/>
      <c r="I233" s="150"/>
      <c r="J233" s="150" t="n">
        <v>1.4</v>
      </c>
      <c r="K233" s="150" t="n">
        <f aca="false">E233*J233</f>
        <v>182.164077936439</v>
      </c>
      <c r="L233" s="304"/>
      <c r="M233" s="304"/>
      <c r="N233" s="304"/>
      <c r="O233" s="304"/>
      <c r="P233" s="304"/>
      <c r="Q233" s="304"/>
      <c r="R233" s="304"/>
      <c r="S233" s="304"/>
      <c r="T233" s="304"/>
      <c r="U233" s="304"/>
      <c r="V233" s="304"/>
      <c r="W233" s="304"/>
      <c r="X233" s="304"/>
      <c r="Y233" s="304"/>
      <c r="Z233" s="304"/>
      <c r="AA233" s="304"/>
      <c r="AB233" s="304"/>
      <c r="AC233" s="304"/>
      <c r="AD233" s="335" t="n">
        <v>0.2</v>
      </c>
      <c r="AE233" s="335" t="n">
        <f aca="false">E233*AD233</f>
        <v>26.0234397052056</v>
      </c>
      <c r="AF233" s="150" t="n">
        <v>0.25</v>
      </c>
      <c r="AG233" s="150" t="n">
        <f aca="false">AF233*E233</f>
        <v>32.529299631507</v>
      </c>
    </row>
    <row r="234" customFormat="false" ht="38.25" hidden="false" customHeight="false" outlineLevel="2" collapsed="false">
      <c r="B234" s="166" t="s">
        <v>655</v>
      </c>
      <c r="C234" s="167" t="s">
        <v>824</v>
      </c>
      <c r="D234" s="311" t="s">
        <v>684</v>
      </c>
      <c r="F234" s="150"/>
      <c r="G234" s="150"/>
      <c r="H234" s="150"/>
      <c r="I234" s="150"/>
      <c r="J234" s="150"/>
      <c r="K234" s="150"/>
      <c r="L234" s="304"/>
      <c r="M234" s="304"/>
      <c r="N234" s="304"/>
      <c r="O234" s="304"/>
      <c r="P234" s="304"/>
      <c r="Q234" s="304"/>
      <c r="R234" s="304"/>
      <c r="S234" s="304"/>
      <c r="T234" s="304"/>
      <c r="U234" s="304"/>
      <c r="V234" s="304"/>
      <c r="W234" s="304"/>
      <c r="X234" s="304"/>
      <c r="Y234" s="304"/>
      <c r="Z234" s="304"/>
      <c r="AA234" s="304"/>
      <c r="AB234" s="304"/>
      <c r="AC234" s="304"/>
      <c r="AD234" s="335"/>
      <c r="AE234" s="335"/>
    </row>
    <row r="235" customFormat="false" ht="38.25" hidden="false" customHeight="false" outlineLevel="2" collapsed="false">
      <c r="B235" s="166" t="s">
        <v>657</v>
      </c>
      <c r="C235" s="167" t="s">
        <v>825</v>
      </c>
      <c r="D235" s="311" t="s">
        <v>684</v>
      </c>
      <c r="F235" s="150"/>
      <c r="G235" s="150"/>
      <c r="H235" s="150"/>
      <c r="I235" s="150"/>
      <c r="J235" s="150"/>
      <c r="K235" s="150"/>
      <c r="L235" s="304"/>
      <c r="M235" s="304"/>
      <c r="N235" s="304"/>
      <c r="O235" s="304"/>
      <c r="P235" s="304"/>
      <c r="Q235" s="304"/>
      <c r="R235" s="304"/>
      <c r="S235" s="304"/>
      <c r="T235" s="304"/>
      <c r="U235" s="304"/>
      <c r="V235" s="304"/>
      <c r="W235" s="304"/>
      <c r="X235" s="304"/>
      <c r="Y235" s="304"/>
      <c r="Z235" s="304"/>
      <c r="AA235" s="304"/>
      <c r="AB235" s="304"/>
      <c r="AC235" s="304"/>
      <c r="AD235" s="335"/>
      <c r="AE235" s="335"/>
    </row>
    <row r="236" customFormat="false" ht="38.25" hidden="false" customHeight="false" outlineLevel="2" collapsed="false">
      <c r="B236" s="166" t="s">
        <v>663</v>
      </c>
      <c r="C236" s="167" t="s">
        <v>826</v>
      </c>
      <c r="D236" s="311" t="s">
        <v>684</v>
      </c>
      <c r="F236" s="150"/>
      <c r="G236" s="150"/>
      <c r="H236" s="150"/>
      <c r="I236" s="150"/>
      <c r="J236" s="150"/>
      <c r="K236" s="150"/>
      <c r="L236" s="304"/>
      <c r="M236" s="304"/>
      <c r="N236" s="304"/>
      <c r="O236" s="304"/>
      <c r="P236" s="304"/>
      <c r="Q236" s="304"/>
      <c r="R236" s="304"/>
      <c r="S236" s="304"/>
      <c r="T236" s="304"/>
      <c r="U236" s="304"/>
      <c r="V236" s="304"/>
      <c r="W236" s="304"/>
      <c r="X236" s="304"/>
      <c r="Y236" s="304"/>
      <c r="Z236" s="304"/>
      <c r="AA236" s="304"/>
      <c r="AB236" s="304"/>
      <c r="AC236" s="304"/>
      <c r="AD236" s="335"/>
      <c r="AE236" s="335"/>
    </row>
    <row r="237" customFormat="false" ht="12.75" hidden="false" customHeight="false" outlineLevel="2" collapsed="false">
      <c r="B237" s="166" t="s">
        <v>660</v>
      </c>
      <c r="C237" s="167" t="s">
        <v>827</v>
      </c>
      <c r="D237" s="311" t="s">
        <v>154</v>
      </c>
      <c r="F237" s="150"/>
      <c r="G237" s="150"/>
      <c r="H237" s="150"/>
      <c r="I237" s="150"/>
      <c r="J237" s="150"/>
      <c r="K237" s="150"/>
      <c r="L237" s="304"/>
      <c r="M237" s="304"/>
      <c r="N237" s="304"/>
      <c r="O237" s="304"/>
      <c r="P237" s="304"/>
      <c r="Q237" s="304"/>
      <c r="R237" s="304"/>
      <c r="S237" s="304"/>
      <c r="T237" s="304"/>
      <c r="U237" s="304"/>
      <c r="V237" s="304"/>
      <c r="W237" s="304"/>
      <c r="X237" s="304"/>
      <c r="Y237" s="304"/>
      <c r="Z237" s="304"/>
      <c r="AA237" s="304"/>
      <c r="AB237" s="304"/>
      <c r="AC237" s="304"/>
      <c r="AD237" s="335"/>
      <c r="AE237" s="335"/>
    </row>
    <row r="238" customFormat="false" ht="12.75" hidden="false" customHeight="false" outlineLevel="2" collapsed="false">
      <c r="B238" s="166" t="s">
        <v>666</v>
      </c>
      <c r="C238" s="167" t="s">
        <v>828</v>
      </c>
      <c r="D238" s="311" t="s">
        <v>662</v>
      </c>
      <c r="F238" s="150"/>
      <c r="G238" s="150"/>
      <c r="H238" s="150"/>
      <c r="I238" s="150"/>
      <c r="J238" s="150"/>
      <c r="K238" s="150"/>
      <c r="L238" s="304"/>
      <c r="M238" s="304"/>
      <c r="N238" s="304"/>
      <c r="O238" s="304"/>
      <c r="P238" s="304"/>
      <c r="Q238" s="304"/>
      <c r="R238" s="304"/>
      <c r="S238" s="304"/>
      <c r="T238" s="304"/>
      <c r="U238" s="304"/>
      <c r="V238" s="304"/>
      <c r="W238" s="304"/>
      <c r="X238" s="304"/>
      <c r="Y238" s="304"/>
      <c r="Z238" s="304"/>
      <c r="AA238" s="304"/>
      <c r="AB238" s="304"/>
      <c r="AC238" s="304"/>
      <c r="AD238" s="335"/>
      <c r="AE238" s="335"/>
    </row>
    <row r="239" customFormat="false" ht="12.75" hidden="false" customHeight="false" outlineLevel="2" collapsed="false">
      <c r="B239" s="166" t="s">
        <v>668</v>
      </c>
      <c r="C239" s="167" t="s">
        <v>790</v>
      </c>
      <c r="D239" s="311" t="s">
        <v>662</v>
      </c>
      <c r="F239" s="150"/>
      <c r="G239" s="150"/>
      <c r="H239" s="150"/>
      <c r="I239" s="150"/>
      <c r="J239" s="150"/>
      <c r="K239" s="150"/>
      <c r="L239" s="304"/>
      <c r="M239" s="304"/>
      <c r="N239" s="304"/>
      <c r="O239" s="304"/>
      <c r="P239" s="304"/>
      <c r="Q239" s="304"/>
      <c r="R239" s="304"/>
      <c r="S239" s="304"/>
      <c r="T239" s="304"/>
      <c r="U239" s="304"/>
      <c r="V239" s="304"/>
      <c r="W239" s="304"/>
      <c r="X239" s="304"/>
      <c r="Y239" s="304"/>
      <c r="Z239" s="304"/>
      <c r="AA239" s="304"/>
      <c r="AB239" s="304"/>
      <c r="AC239" s="304"/>
      <c r="AD239" s="335"/>
      <c r="AE239" s="335"/>
    </row>
    <row r="240" customFormat="false" ht="12.75" hidden="false" customHeight="false" outlineLevel="2" collapsed="false">
      <c r="B240" s="166" t="s">
        <v>670</v>
      </c>
      <c r="C240" s="167" t="s">
        <v>829</v>
      </c>
      <c r="D240" s="311" t="s">
        <v>154</v>
      </c>
      <c r="F240" s="150"/>
      <c r="G240" s="150"/>
      <c r="H240" s="150"/>
      <c r="I240" s="150"/>
      <c r="J240" s="150"/>
      <c r="K240" s="150"/>
      <c r="L240" s="304"/>
      <c r="M240" s="304"/>
      <c r="N240" s="304"/>
      <c r="O240" s="304"/>
      <c r="P240" s="304"/>
      <c r="Q240" s="304"/>
      <c r="R240" s="304"/>
      <c r="S240" s="304"/>
      <c r="T240" s="304"/>
      <c r="U240" s="304"/>
      <c r="V240" s="304"/>
      <c r="W240" s="304"/>
      <c r="X240" s="304"/>
      <c r="Y240" s="304"/>
      <c r="Z240" s="304"/>
      <c r="AA240" s="304"/>
      <c r="AB240" s="304"/>
      <c r="AC240" s="304"/>
      <c r="AD240" s="335"/>
      <c r="AE240" s="335"/>
    </row>
    <row r="241" customFormat="false" ht="25.5" hidden="false" customHeight="false" outlineLevel="2" collapsed="false">
      <c r="B241" s="166" t="s">
        <v>672</v>
      </c>
      <c r="C241" s="167" t="s">
        <v>830</v>
      </c>
      <c r="D241" s="311" t="s">
        <v>154</v>
      </c>
      <c r="F241" s="150"/>
      <c r="G241" s="150"/>
      <c r="H241" s="150"/>
      <c r="I241" s="150"/>
      <c r="J241" s="150"/>
      <c r="K241" s="150"/>
      <c r="L241" s="304"/>
      <c r="M241" s="304"/>
      <c r="N241" s="304"/>
      <c r="O241" s="304"/>
      <c r="P241" s="304"/>
      <c r="Q241" s="304"/>
      <c r="R241" s="304"/>
      <c r="S241" s="304"/>
      <c r="T241" s="304"/>
      <c r="U241" s="304"/>
      <c r="V241" s="304"/>
      <c r="W241" s="304"/>
      <c r="X241" s="304"/>
      <c r="Y241" s="304"/>
      <c r="Z241" s="304"/>
      <c r="AA241" s="304"/>
      <c r="AB241" s="304"/>
      <c r="AC241" s="304"/>
      <c r="AD241" s="335"/>
      <c r="AE241" s="335"/>
    </row>
    <row r="242" customFormat="false" ht="25.5" hidden="false" customHeight="false" outlineLevel="2" collapsed="false">
      <c r="B242" s="166" t="s">
        <v>674</v>
      </c>
      <c r="C242" s="167" t="s">
        <v>831</v>
      </c>
      <c r="D242" s="311" t="s">
        <v>154</v>
      </c>
      <c r="F242" s="150"/>
      <c r="G242" s="150"/>
      <c r="H242" s="150"/>
      <c r="I242" s="150"/>
      <c r="J242" s="150"/>
      <c r="K242" s="150"/>
      <c r="L242" s="304"/>
      <c r="M242" s="304"/>
      <c r="N242" s="304"/>
      <c r="O242" s="304"/>
      <c r="P242" s="304"/>
      <c r="Q242" s="304"/>
      <c r="R242" s="304"/>
      <c r="S242" s="304"/>
      <c r="T242" s="304"/>
      <c r="U242" s="304"/>
      <c r="V242" s="304"/>
      <c r="W242" s="304"/>
      <c r="X242" s="304"/>
      <c r="Y242" s="304"/>
      <c r="Z242" s="304"/>
      <c r="AA242" s="304"/>
      <c r="AB242" s="304"/>
      <c r="AC242" s="304"/>
      <c r="AD242" s="335"/>
      <c r="AE242" s="335"/>
    </row>
    <row r="243" customFormat="false" ht="12.75" hidden="false" customHeight="false" outlineLevel="2" collapsed="false">
      <c r="B243" s="166" t="s">
        <v>690</v>
      </c>
      <c r="C243" s="167" t="s">
        <v>832</v>
      </c>
      <c r="D243" s="311" t="s">
        <v>154</v>
      </c>
      <c r="F243" s="150"/>
      <c r="G243" s="150"/>
      <c r="H243" s="150"/>
      <c r="I243" s="150"/>
      <c r="J243" s="150"/>
      <c r="K243" s="150"/>
      <c r="L243" s="304"/>
      <c r="M243" s="304"/>
      <c r="N243" s="304"/>
      <c r="O243" s="304"/>
      <c r="P243" s="304"/>
      <c r="Q243" s="304"/>
      <c r="R243" s="304"/>
      <c r="S243" s="304"/>
      <c r="T243" s="304"/>
      <c r="U243" s="304"/>
      <c r="V243" s="304"/>
      <c r="W243" s="304"/>
      <c r="X243" s="304"/>
      <c r="Y243" s="304"/>
      <c r="Z243" s="304"/>
      <c r="AA243" s="304"/>
      <c r="AB243" s="304"/>
      <c r="AC243" s="304"/>
      <c r="AD243" s="335"/>
      <c r="AE243" s="335"/>
    </row>
    <row r="244" customFormat="false" ht="12.75" hidden="false" customHeight="false" outlineLevel="2" collapsed="false">
      <c r="B244" s="166" t="s">
        <v>833</v>
      </c>
      <c r="C244" s="167" t="s">
        <v>798</v>
      </c>
      <c r="D244" s="311" t="s">
        <v>154</v>
      </c>
      <c r="F244" s="150"/>
      <c r="G244" s="150"/>
      <c r="H244" s="150"/>
      <c r="I244" s="150"/>
      <c r="J244" s="150"/>
      <c r="K244" s="150"/>
      <c r="L244" s="304"/>
      <c r="M244" s="304"/>
      <c r="N244" s="304"/>
      <c r="O244" s="304"/>
      <c r="P244" s="304"/>
      <c r="Q244" s="304"/>
      <c r="R244" s="304"/>
      <c r="S244" s="304"/>
      <c r="T244" s="304"/>
      <c r="U244" s="304"/>
      <c r="V244" s="304"/>
      <c r="W244" s="304"/>
      <c r="X244" s="304"/>
      <c r="Y244" s="304"/>
      <c r="Z244" s="304"/>
      <c r="AA244" s="304"/>
      <c r="AB244" s="304"/>
      <c r="AC244" s="304"/>
      <c r="AD244" s="335"/>
      <c r="AE244" s="335"/>
    </row>
    <row r="245" customFormat="false" ht="12.75" hidden="false" customHeight="false" outlineLevel="2" collapsed="false">
      <c r="B245" s="166" t="s">
        <v>674</v>
      </c>
      <c r="C245" s="167" t="s">
        <v>762</v>
      </c>
      <c r="D245" s="311" t="s">
        <v>154</v>
      </c>
      <c r="F245" s="150"/>
      <c r="G245" s="150"/>
      <c r="H245" s="150"/>
      <c r="I245" s="150"/>
      <c r="J245" s="150"/>
      <c r="K245" s="150"/>
      <c r="L245" s="304"/>
      <c r="M245" s="304"/>
      <c r="N245" s="304"/>
      <c r="O245" s="304"/>
      <c r="P245" s="304"/>
      <c r="Q245" s="304"/>
      <c r="R245" s="304"/>
      <c r="S245" s="304"/>
      <c r="T245" s="304"/>
      <c r="U245" s="304"/>
      <c r="V245" s="304"/>
      <c r="W245" s="304"/>
      <c r="X245" s="304"/>
      <c r="Y245" s="304"/>
      <c r="Z245" s="304"/>
      <c r="AA245" s="304"/>
      <c r="AB245" s="304"/>
      <c r="AC245" s="304"/>
      <c r="AD245" s="335"/>
      <c r="AE245" s="335"/>
    </row>
    <row r="246" customFormat="false" ht="12.75" hidden="false" customHeight="false" outlineLevel="2" collapsed="false">
      <c r="B246" s="166" t="s">
        <v>690</v>
      </c>
      <c r="C246" s="167" t="s">
        <v>799</v>
      </c>
      <c r="D246" s="311" t="s">
        <v>834</v>
      </c>
      <c r="F246" s="150"/>
      <c r="G246" s="150"/>
      <c r="H246" s="150"/>
      <c r="I246" s="150"/>
      <c r="J246" s="150"/>
      <c r="K246" s="150"/>
      <c r="L246" s="304"/>
      <c r="M246" s="304"/>
      <c r="N246" s="304"/>
      <c r="O246" s="304"/>
      <c r="P246" s="304"/>
      <c r="Q246" s="304"/>
      <c r="R246" s="304"/>
      <c r="S246" s="304"/>
      <c r="T246" s="304"/>
      <c r="U246" s="304"/>
      <c r="V246" s="304"/>
      <c r="W246" s="304"/>
      <c r="X246" s="304"/>
      <c r="Y246" s="304"/>
      <c r="Z246" s="304"/>
      <c r="AA246" s="304"/>
      <c r="AB246" s="304"/>
      <c r="AC246" s="304"/>
      <c r="AD246" s="335"/>
      <c r="AE246" s="335"/>
    </row>
    <row r="247" customFormat="false" ht="12.75" hidden="false" customHeight="false" outlineLevel="1" collapsed="false">
      <c r="B247" s="319"/>
      <c r="C247" s="320" t="s">
        <v>835</v>
      </c>
      <c r="D247" s="321"/>
      <c r="E247" s="322"/>
      <c r="F247" s="322"/>
      <c r="G247" s="322" t="n">
        <f aca="false">SUM(G233)</f>
        <v>130.117198526028</v>
      </c>
      <c r="H247" s="322"/>
      <c r="I247" s="322" t="n">
        <f aca="false">SUM(I233)</f>
        <v>0</v>
      </c>
      <c r="J247" s="322"/>
      <c r="K247" s="322" t="n">
        <f aca="false">SUM(K233)</f>
        <v>182.164077936439</v>
      </c>
      <c r="L247" s="322"/>
      <c r="M247" s="322" t="n">
        <f aca="false">SUM(M233)</f>
        <v>0</v>
      </c>
      <c r="N247" s="322"/>
      <c r="O247" s="322" t="n">
        <f aca="false">SUM(O233)</f>
        <v>0</v>
      </c>
      <c r="P247" s="322"/>
      <c r="Q247" s="322" t="n">
        <f aca="false">SUM(Q233)</f>
        <v>0</v>
      </c>
      <c r="R247" s="322"/>
      <c r="S247" s="322" t="n">
        <f aca="false">SUM(S233)</f>
        <v>0</v>
      </c>
      <c r="T247" s="322"/>
      <c r="U247" s="322" t="n">
        <f aca="false">SUM(U233)</f>
        <v>0</v>
      </c>
      <c r="V247" s="322"/>
      <c r="W247" s="322" t="n">
        <f aca="false">SUM(W233)</f>
        <v>0</v>
      </c>
      <c r="X247" s="322"/>
      <c r="Y247" s="322" t="n">
        <f aca="false">SUM(Y233)</f>
        <v>0</v>
      </c>
      <c r="Z247" s="322"/>
      <c r="AA247" s="322" t="n">
        <f aca="false">SUM(AA233)</f>
        <v>0</v>
      </c>
      <c r="AB247" s="322"/>
      <c r="AC247" s="322" t="n">
        <f aca="false">SUM(AC233)</f>
        <v>0</v>
      </c>
      <c r="AD247" s="322"/>
      <c r="AE247" s="322" t="n">
        <f aca="false">SUM(AE233)</f>
        <v>26.0234397052056</v>
      </c>
      <c r="AF247" s="322"/>
      <c r="AG247" s="322" t="n">
        <f aca="false">SUM(AG233)</f>
        <v>32.529299631507</v>
      </c>
    </row>
    <row r="248" customFormat="false" ht="28.5" hidden="false" customHeight="false" outlineLevel="1" collapsed="false">
      <c r="B248" s="310" t="s">
        <v>836</v>
      </c>
      <c r="C248" s="32" t="s">
        <v>837</v>
      </c>
      <c r="K248" s="283"/>
      <c r="L248" s="304"/>
      <c r="M248" s="304"/>
      <c r="N248" s="304"/>
      <c r="O248" s="304"/>
      <c r="P248" s="304"/>
      <c r="Q248" s="304"/>
      <c r="R248" s="304"/>
      <c r="S248" s="304"/>
      <c r="T248" s="304"/>
      <c r="U248" s="304"/>
      <c r="V248" s="304"/>
      <c r="W248" s="304"/>
      <c r="X248" s="304"/>
      <c r="Y248" s="304"/>
      <c r="Z248" s="304"/>
      <c r="AA248" s="304"/>
      <c r="AB248" s="304"/>
      <c r="AC248" s="304"/>
      <c r="AD248" s="304"/>
      <c r="AE248" s="304"/>
    </row>
    <row r="249" customFormat="false" ht="12.75" hidden="false" customHeight="false" outlineLevel="2" collapsed="false">
      <c r="B249" s="279" t="s">
        <v>653</v>
      </c>
      <c r="C249" s="33" t="s">
        <v>472</v>
      </c>
      <c r="D249" s="311" t="s">
        <v>154</v>
      </c>
      <c r="E249" s="312" t="n">
        <f aca="false">'Average Cost'!E566</f>
        <v>0.224273476586402</v>
      </c>
      <c r="F249" s="155" t="n">
        <v>8</v>
      </c>
      <c r="G249" s="155" t="n">
        <f aca="false">E249*F249</f>
        <v>1.79418781269122</v>
      </c>
      <c r="J249" s="155" t="n">
        <v>8</v>
      </c>
      <c r="K249" s="155" t="n">
        <f aca="false">E249*J249</f>
        <v>1.79418781269122</v>
      </c>
      <c r="L249" s="304"/>
      <c r="M249" s="304"/>
      <c r="N249" s="304"/>
      <c r="O249" s="304"/>
      <c r="P249" s="304"/>
      <c r="Q249" s="304"/>
      <c r="R249" s="304"/>
      <c r="S249" s="304"/>
      <c r="T249" s="304"/>
      <c r="U249" s="304"/>
      <c r="V249" s="304"/>
      <c r="W249" s="304"/>
      <c r="X249" s="304"/>
      <c r="Y249" s="304"/>
      <c r="Z249" s="304"/>
      <c r="AA249" s="304"/>
      <c r="AB249" s="304"/>
      <c r="AC249" s="304"/>
      <c r="AD249" s="304" t="n">
        <v>1</v>
      </c>
      <c r="AE249" s="304" t="n">
        <f aca="false">E249*AD249</f>
        <v>0.224273476586402</v>
      </c>
      <c r="AF249" s="150" t="n">
        <v>1</v>
      </c>
      <c r="AG249" s="150" t="n">
        <f aca="false">E249*AF249</f>
        <v>0.224273476586402</v>
      </c>
    </row>
    <row r="250" customFormat="false" ht="12.75" hidden="false" customHeight="false" outlineLevel="2" collapsed="false">
      <c r="B250" s="279" t="s">
        <v>655</v>
      </c>
      <c r="C250" s="33" t="s">
        <v>473</v>
      </c>
      <c r="D250" s="311" t="s">
        <v>154</v>
      </c>
      <c r="E250" s="312" t="n">
        <f aca="false">'Average Cost'!E567</f>
        <v>0.168205107439801</v>
      </c>
      <c r="F250" s="155" t="n">
        <v>29</v>
      </c>
      <c r="G250" s="155" t="n">
        <f aca="false">E250*F250</f>
        <v>4.87794811575424</v>
      </c>
      <c r="J250" s="155" t="n">
        <v>29</v>
      </c>
      <c r="K250" s="155" t="n">
        <f aca="false">E250*J250</f>
        <v>4.87794811575424</v>
      </c>
      <c r="L250" s="304"/>
      <c r="M250" s="304"/>
      <c r="N250" s="304"/>
      <c r="O250" s="304"/>
      <c r="P250" s="304"/>
      <c r="Q250" s="304"/>
      <c r="R250" s="304"/>
      <c r="S250" s="304"/>
      <c r="T250" s="304"/>
      <c r="U250" s="304"/>
      <c r="V250" s="304"/>
      <c r="W250" s="304"/>
      <c r="X250" s="304"/>
      <c r="Y250" s="304"/>
      <c r="Z250" s="304"/>
      <c r="AA250" s="304"/>
      <c r="AB250" s="304"/>
      <c r="AC250" s="304"/>
      <c r="AD250" s="304" t="n">
        <v>4</v>
      </c>
      <c r="AE250" s="304" t="n">
        <f aca="false">E250*AD250</f>
        <v>0.672820429759205</v>
      </c>
      <c r="AF250" s="150" t="n">
        <v>4</v>
      </c>
      <c r="AG250" s="150" t="n">
        <f aca="false">E250*AF250</f>
        <v>0.672820429759205</v>
      </c>
    </row>
    <row r="251" customFormat="false" ht="15" hidden="false" customHeight="true" outlineLevel="2" collapsed="false">
      <c r="B251" s="279" t="s">
        <v>657</v>
      </c>
      <c r="C251" s="33" t="s">
        <v>474</v>
      </c>
      <c r="D251" s="311" t="s">
        <v>154</v>
      </c>
      <c r="E251" s="312" t="n">
        <f aca="false">'Average Cost'!E568</f>
        <v>0.0560683691466005</v>
      </c>
      <c r="F251" s="155" t="n">
        <v>24</v>
      </c>
      <c r="G251" s="155" t="n">
        <f aca="false">E251*F251</f>
        <v>1.34564085951841</v>
      </c>
      <c r="J251" s="155" t="n">
        <v>24</v>
      </c>
      <c r="K251" s="155" t="n">
        <f aca="false">E251*J251</f>
        <v>1.34564085951841</v>
      </c>
      <c r="L251" s="304"/>
      <c r="M251" s="304"/>
      <c r="N251" s="304"/>
      <c r="O251" s="304"/>
      <c r="P251" s="304"/>
      <c r="Q251" s="304"/>
      <c r="R251" s="304"/>
      <c r="S251" s="304"/>
      <c r="T251" s="304"/>
      <c r="U251" s="304"/>
      <c r="V251" s="304"/>
      <c r="W251" s="304"/>
      <c r="X251" s="304"/>
      <c r="Y251" s="304"/>
      <c r="Z251" s="304"/>
      <c r="AA251" s="304"/>
      <c r="AB251" s="304"/>
      <c r="AC251" s="304"/>
      <c r="AD251" s="304" t="n">
        <v>3</v>
      </c>
      <c r="AE251" s="304" t="n">
        <f aca="false">E251*AD251</f>
        <v>0.168205107439801</v>
      </c>
      <c r="AF251" s="150" t="n">
        <v>3</v>
      </c>
      <c r="AG251" s="150" t="n">
        <f aca="false">E251*AF251</f>
        <v>0.168205107439801</v>
      </c>
    </row>
    <row r="252" customFormat="false" ht="12.75" hidden="false" customHeight="false" outlineLevel="2" collapsed="false">
      <c r="B252" s="279" t="s">
        <v>660</v>
      </c>
      <c r="C252" s="33" t="s">
        <v>475</v>
      </c>
      <c r="D252" s="311" t="s">
        <v>154</v>
      </c>
      <c r="E252" s="312" t="n">
        <f aca="false">'Average Cost'!E569</f>
        <v>0.0560683691466005</v>
      </c>
      <c r="F252" s="155" t="n">
        <v>18</v>
      </c>
      <c r="G252" s="155" t="n">
        <f aca="false">E252*F252</f>
        <v>1.00923064463881</v>
      </c>
      <c r="J252" s="155" t="n">
        <v>18</v>
      </c>
      <c r="K252" s="155" t="n">
        <f aca="false">E252*J252</f>
        <v>1.00923064463881</v>
      </c>
      <c r="L252" s="304"/>
      <c r="M252" s="304"/>
      <c r="N252" s="304"/>
      <c r="O252" s="304"/>
      <c r="P252" s="304"/>
      <c r="Q252" s="304"/>
      <c r="R252" s="304"/>
      <c r="S252" s="304"/>
      <c r="T252" s="304"/>
      <c r="U252" s="304"/>
      <c r="V252" s="304"/>
      <c r="W252" s="304"/>
      <c r="X252" s="304"/>
      <c r="Y252" s="304"/>
      <c r="Z252" s="304"/>
      <c r="AA252" s="304"/>
      <c r="AB252" s="304"/>
      <c r="AC252" s="304"/>
      <c r="AD252" s="304" t="n">
        <v>3</v>
      </c>
      <c r="AE252" s="304" t="n">
        <f aca="false">E252*AD252</f>
        <v>0.168205107439801</v>
      </c>
      <c r="AG252" s="150" t="n">
        <f aca="false">E252*AF252</f>
        <v>0</v>
      </c>
    </row>
    <row r="253" customFormat="false" ht="12.75" hidden="false" customHeight="false" outlineLevel="2" collapsed="false">
      <c r="B253" s="279" t="s">
        <v>666</v>
      </c>
      <c r="C253" s="33" t="s">
        <v>476</v>
      </c>
      <c r="D253" s="311" t="s">
        <v>154</v>
      </c>
      <c r="E253" s="312" t="n">
        <f aca="false">'Average Cost'!E570</f>
        <v>0.0336410214879603</v>
      </c>
      <c r="F253" s="155" t="n">
        <v>18</v>
      </c>
      <c r="G253" s="155" t="n">
        <f aca="false">E253*F253</f>
        <v>0.605538386783285</v>
      </c>
      <c r="J253" s="298" t="n">
        <v>18</v>
      </c>
      <c r="K253" s="155" t="n">
        <f aca="false">E253*J253</f>
        <v>0.605538386783285</v>
      </c>
      <c r="L253" s="304"/>
      <c r="M253" s="304"/>
      <c r="N253" s="304"/>
      <c r="O253" s="304"/>
      <c r="P253" s="304"/>
      <c r="Q253" s="304"/>
      <c r="R253" s="304"/>
      <c r="S253" s="304"/>
      <c r="T253" s="304"/>
      <c r="U253" s="304"/>
      <c r="V253" s="304"/>
      <c r="W253" s="304"/>
      <c r="X253" s="304"/>
      <c r="Y253" s="304"/>
      <c r="Z253" s="304"/>
      <c r="AA253" s="304"/>
      <c r="AB253" s="304"/>
      <c r="AC253" s="304"/>
      <c r="AD253" s="304" t="n">
        <v>3</v>
      </c>
      <c r="AE253" s="304" t="n">
        <f aca="false">E253*AD253</f>
        <v>0.100923064463881</v>
      </c>
      <c r="AF253" s="150" t="n">
        <v>3</v>
      </c>
      <c r="AG253" s="150" t="n">
        <f aca="false">E253*AF253</f>
        <v>0.100923064463881</v>
      </c>
    </row>
    <row r="254" customFormat="false" ht="12.75" hidden="false" customHeight="false" outlineLevel="2" collapsed="false">
      <c r="B254" s="279" t="s">
        <v>668</v>
      </c>
      <c r="C254" s="33" t="s">
        <v>477</v>
      </c>
      <c r="D254" s="311" t="s">
        <v>684</v>
      </c>
      <c r="E254" s="312" t="n">
        <f aca="false">'Average Cost'!E571</f>
        <v>16.8205107439801</v>
      </c>
      <c r="F254" s="155" t="n">
        <v>1</v>
      </c>
      <c r="G254" s="155" t="n">
        <f aca="false">E254*F254</f>
        <v>16.8205107439801</v>
      </c>
      <c r="J254" s="155" t="n">
        <v>1</v>
      </c>
      <c r="K254" s="155" t="n">
        <f aca="false">E254*J254</f>
        <v>16.8205107439801</v>
      </c>
      <c r="L254" s="304"/>
      <c r="M254" s="304"/>
      <c r="N254" s="304"/>
      <c r="O254" s="304"/>
      <c r="P254" s="304"/>
      <c r="Q254" s="304"/>
      <c r="R254" s="304"/>
      <c r="S254" s="304"/>
      <c r="T254" s="304"/>
      <c r="U254" s="304"/>
      <c r="V254" s="304"/>
      <c r="W254" s="304"/>
      <c r="X254" s="304"/>
      <c r="Y254" s="304"/>
      <c r="Z254" s="304"/>
      <c r="AA254" s="304"/>
      <c r="AB254" s="304"/>
      <c r="AC254" s="304"/>
      <c r="AD254" s="304" t="n">
        <v>0.2</v>
      </c>
      <c r="AE254" s="304" t="n">
        <f aca="false">E254*AD254</f>
        <v>3.36410214879603</v>
      </c>
      <c r="AG254" s="150" t="n">
        <f aca="false">E254*AF254</f>
        <v>0</v>
      </c>
    </row>
    <row r="255" customFormat="false" ht="12.75" hidden="false" customHeight="false" outlineLevel="2" collapsed="false">
      <c r="B255" s="279"/>
      <c r="C255" s="33" t="s">
        <v>478</v>
      </c>
      <c r="D255" s="311"/>
      <c r="E255" s="312" t="n">
        <f aca="false">'Average Cost'!E572</f>
        <v>0</v>
      </c>
      <c r="K255" s="155" t="n">
        <f aca="false">E255*J255</f>
        <v>0</v>
      </c>
      <c r="L255" s="304"/>
      <c r="M255" s="304"/>
      <c r="N255" s="304"/>
      <c r="O255" s="304"/>
      <c r="P255" s="304"/>
      <c r="Q255" s="304"/>
      <c r="R255" s="304"/>
      <c r="S255" s="304"/>
      <c r="T255" s="304"/>
      <c r="U255" s="304"/>
      <c r="V255" s="304"/>
      <c r="W255" s="304"/>
      <c r="X255" s="304"/>
      <c r="Y255" s="304"/>
      <c r="Z255" s="304"/>
      <c r="AA255" s="304"/>
      <c r="AB255" s="304"/>
      <c r="AC255" s="304"/>
      <c r="AD255" s="304"/>
      <c r="AE255" s="304"/>
      <c r="AG255" s="150" t="n">
        <f aca="false">E255*AF255</f>
        <v>0</v>
      </c>
    </row>
    <row r="256" customFormat="false" ht="12.75" hidden="false" customHeight="false" outlineLevel="2" collapsed="false">
      <c r="B256" s="279" t="s">
        <v>672</v>
      </c>
      <c r="C256" s="33" t="s">
        <v>479</v>
      </c>
      <c r="D256" s="311" t="s">
        <v>154</v>
      </c>
      <c r="E256" s="312" t="n">
        <f aca="false">'Average Cost'!E573</f>
        <v>0.280341845733002</v>
      </c>
      <c r="F256" s="155" t="n">
        <v>4</v>
      </c>
      <c r="G256" s="155" t="n">
        <f aca="false">E256*F256</f>
        <v>1.12136738293201</v>
      </c>
      <c r="J256" s="155" t="n">
        <v>8</v>
      </c>
      <c r="K256" s="155" t="n">
        <f aca="false">E256*J256</f>
        <v>2.24273476586402</v>
      </c>
      <c r="L256" s="304"/>
      <c r="M256" s="304"/>
      <c r="N256" s="304"/>
      <c r="O256" s="304"/>
      <c r="P256" s="304"/>
      <c r="Q256" s="304"/>
      <c r="R256" s="304"/>
      <c r="S256" s="304"/>
      <c r="T256" s="304"/>
      <c r="U256" s="304"/>
      <c r="V256" s="304"/>
      <c r="W256" s="304"/>
      <c r="X256" s="304"/>
      <c r="Y256" s="304"/>
      <c r="Z256" s="304"/>
      <c r="AA256" s="304"/>
      <c r="AB256" s="304"/>
      <c r="AC256" s="304"/>
      <c r="AD256" s="304"/>
      <c r="AE256" s="304"/>
      <c r="AF256" s="150" t="n">
        <v>1</v>
      </c>
      <c r="AG256" s="150" t="n">
        <f aca="false">E256*AF256</f>
        <v>0.280341845733002</v>
      </c>
    </row>
    <row r="257" customFormat="false" ht="12.75" hidden="false" customHeight="false" outlineLevel="2" collapsed="false">
      <c r="B257" s="279" t="s">
        <v>674</v>
      </c>
      <c r="C257" s="33" t="s">
        <v>193</v>
      </c>
      <c r="D257" s="311" t="s">
        <v>154</v>
      </c>
      <c r="E257" s="312" t="n">
        <f aca="false">'Average Cost'!E574</f>
        <v>0.740102472735126</v>
      </c>
      <c r="F257" s="155" t="n">
        <v>4</v>
      </c>
      <c r="G257" s="155" t="n">
        <f aca="false">E257*F257</f>
        <v>2.9604098909405</v>
      </c>
      <c r="J257" s="155" t="n">
        <v>4</v>
      </c>
      <c r="K257" s="155" t="n">
        <f aca="false">E257*J257</f>
        <v>2.9604098909405</v>
      </c>
      <c r="L257" s="304"/>
      <c r="M257" s="304"/>
      <c r="N257" s="304"/>
      <c r="O257" s="304"/>
      <c r="P257" s="304"/>
      <c r="Q257" s="304"/>
      <c r="R257" s="304"/>
      <c r="S257" s="304"/>
      <c r="T257" s="304"/>
      <c r="U257" s="304"/>
      <c r="V257" s="304"/>
      <c r="W257" s="304"/>
      <c r="X257" s="304"/>
      <c r="Y257" s="304"/>
      <c r="Z257" s="304"/>
      <c r="AA257" s="304"/>
      <c r="AB257" s="304"/>
      <c r="AC257" s="304"/>
      <c r="AD257" s="304" t="n">
        <v>1</v>
      </c>
      <c r="AE257" s="304" t="n">
        <f aca="false">E257*AD257</f>
        <v>0.740102472735126</v>
      </c>
      <c r="AG257" s="150" t="n">
        <f aca="false">E257*AF257</f>
        <v>0</v>
      </c>
    </row>
    <row r="258" customFormat="false" ht="12.75" hidden="false" customHeight="false" outlineLevel="2" collapsed="false">
      <c r="B258" s="279" t="s">
        <v>690</v>
      </c>
      <c r="C258" s="33" t="s">
        <v>480</v>
      </c>
      <c r="D258" s="311" t="s">
        <v>154</v>
      </c>
      <c r="E258" s="312" t="n">
        <f aca="false">'Average Cost'!E575</f>
        <v>2.24273476586402</v>
      </c>
      <c r="F258" s="155" t="n">
        <v>1</v>
      </c>
      <c r="G258" s="155" t="n">
        <f aca="false">E258*F258</f>
        <v>2.24273476586402</v>
      </c>
      <c r="J258" s="155" t="n">
        <v>1</v>
      </c>
      <c r="K258" s="155" t="n">
        <f aca="false">E258*J258</f>
        <v>2.24273476586402</v>
      </c>
      <c r="L258" s="304"/>
      <c r="M258" s="304"/>
      <c r="N258" s="304"/>
      <c r="O258" s="304"/>
      <c r="P258" s="304"/>
      <c r="Q258" s="304"/>
      <c r="R258" s="304"/>
      <c r="S258" s="304"/>
      <c r="T258" s="304"/>
      <c r="U258" s="304"/>
      <c r="V258" s="304"/>
      <c r="W258" s="304"/>
      <c r="X258" s="304"/>
      <c r="Y258" s="304"/>
      <c r="Z258" s="304"/>
      <c r="AA258" s="304"/>
      <c r="AB258" s="304"/>
      <c r="AC258" s="304"/>
      <c r="AD258" s="304"/>
      <c r="AE258" s="304"/>
    </row>
    <row r="259" customFormat="false" ht="12.75" hidden="false" customHeight="false" outlineLevel="1" collapsed="false">
      <c r="B259" s="319"/>
      <c r="C259" s="320" t="s">
        <v>838</v>
      </c>
      <c r="D259" s="321"/>
      <c r="E259" s="322"/>
      <c r="F259" s="322"/>
      <c r="G259" s="322" t="n">
        <f aca="false">SUM(G249:G258)</f>
        <v>32.7775686031026</v>
      </c>
      <c r="H259" s="322"/>
      <c r="I259" s="322" t="n">
        <f aca="false">SUM(I249:I258)</f>
        <v>0</v>
      </c>
      <c r="J259" s="322"/>
      <c r="K259" s="322" t="n">
        <f aca="false">SUM(K249:K258)</f>
        <v>33.8989359860346</v>
      </c>
      <c r="L259" s="322"/>
      <c r="M259" s="322" t="n">
        <f aca="false">SUM(M249:M258)</f>
        <v>0</v>
      </c>
      <c r="N259" s="322"/>
      <c r="O259" s="322" t="n">
        <f aca="false">SUM(O249:O258)</f>
        <v>0</v>
      </c>
      <c r="P259" s="322"/>
      <c r="Q259" s="322" t="n">
        <f aca="false">SUM(Q249:Q258)</f>
        <v>0</v>
      </c>
      <c r="R259" s="322"/>
      <c r="S259" s="322" t="n">
        <f aca="false">SUM(S249:S258)</f>
        <v>0</v>
      </c>
      <c r="T259" s="322"/>
      <c r="U259" s="322" t="n">
        <f aca="false">SUM(U249:U258)</f>
        <v>0</v>
      </c>
      <c r="V259" s="322"/>
      <c r="W259" s="322" t="n">
        <f aca="false">SUM(W249:W258)</f>
        <v>0</v>
      </c>
      <c r="X259" s="322"/>
      <c r="Y259" s="322" t="n">
        <f aca="false">SUM(Y249:Y258)</f>
        <v>0</v>
      </c>
      <c r="Z259" s="322"/>
      <c r="AA259" s="322" t="n">
        <f aca="false">SUM(AA249:AA258)</f>
        <v>0</v>
      </c>
      <c r="AB259" s="322"/>
      <c r="AC259" s="322" t="n">
        <f aca="false">SUM(AC249:AC258)</f>
        <v>0</v>
      </c>
      <c r="AD259" s="322"/>
      <c r="AE259" s="322" t="n">
        <f aca="false">SUM(AE249:AE258)</f>
        <v>5.43863180722024</v>
      </c>
      <c r="AF259" s="322"/>
      <c r="AG259" s="322" t="n">
        <f aca="false">SUM(AG249:AG258)</f>
        <v>1.44656392398229</v>
      </c>
    </row>
    <row r="260" customFormat="false" ht="12.75" hidden="false" customHeight="false" outlineLevel="0" collapsed="false">
      <c r="B260" s="325"/>
      <c r="C260" s="326" t="s">
        <v>839</v>
      </c>
      <c r="D260" s="327"/>
      <c r="E260" s="328"/>
      <c r="F260" s="328"/>
      <c r="G260" s="328" t="n">
        <f aca="false">G225+G231+G247+G259</f>
        <v>758.34938758635</v>
      </c>
      <c r="H260" s="328"/>
      <c r="I260" s="328" t="n">
        <f aca="false">I225+I231+I247+I259</f>
        <v>0</v>
      </c>
      <c r="J260" s="328"/>
      <c r="K260" s="328" t="n">
        <f aca="false">K225+K231+K247+K259</f>
        <v>811.517634379693</v>
      </c>
      <c r="L260" s="328"/>
      <c r="M260" s="328" t="n">
        <f aca="false">M225+M231+M247+M259</f>
        <v>0</v>
      </c>
      <c r="N260" s="328"/>
      <c r="O260" s="328" t="n">
        <f aca="false">O225+O231+O247+O259</f>
        <v>0</v>
      </c>
      <c r="P260" s="328"/>
      <c r="Q260" s="328" t="n">
        <f aca="false">Q225+Q231+Q247+Q259</f>
        <v>0</v>
      </c>
      <c r="R260" s="328"/>
      <c r="S260" s="328" t="n">
        <f aca="false">S225+S231+S247+S259</f>
        <v>0</v>
      </c>
      <c r="T260" s="328"/>
      <c r="U260" s="328" t="n">
        <f aca="false">U225+U231+U247+U259</f>
        <v>0</v>
      </c>
      <c r="V260" s="328"/>
      <c r="W260" s="328" t="n">
        <f aca="false">W225+W231+W247+W259</f>
        <v>0</v>
      </c>
      <c r="X260" s="328"/>
      <c r="Y260" s="328" t="n">
        <f aca="false">Y225+Y231+Y247+Y259</f>
        <v>0</v>
      </c>
      <c r="Z260" s="328"/>
      <c r="AA260" s="328" t="n">
        <f aca="false">AA225+AA231+AA247+AA259</f>
        <v>0</v>
      </c>
      <c r="AB260" s="328"/>
      <c r="AC260" s="328" t="n">
        <f aca="false">AC225+AC231+AC247+AC259</f>
        <v>0</v>
      </c>
      <c r="AD260" s="328"/>
      <c r="AE260" s="328" t="n">
        <f aca="false">AE225+AE231+AE247+AE259</f>
        <v>111.613840886759</v>
      </c>
      <c r="AF260" s="328"/>
      <c r="AG260" s="328" t="n">
        <f aca="false">AG225+AG231+AG247+AG259</f>
        <v>83.5562769381901</v>
      </c>
    </row>
    <row r="261" customFormat="false" ht="12.75" hidden="false" customHeight="false" outlineLevel="0" collapsed="false">
      <c r="C261" s="296"/>
      <c r="G261" s="298"/>
      <c r="I261" s="298"/>
      <c r="K261" s="283"/>
      <c r="L261" s="304"/>
      <c r="M261" s="298"/>
      <c r="N261" s="304"/>
      <c r="O261" s="298"/>
      <c r="P261" s="304"/>
      <c r="Q261" s="298"/>
      <c r="R261" s="304"/>
      <c r="S261" s="298"/>
      <c r="T261" s="304"/>
      <c r="U261" s="298"/>
      <c r="V261" s="304"/>
      <c r="W261" s="298"/>
      <c r="X261" s="304"/>
      <c r="Y261" s="298"/>
      <c r="Z261" s="304"/>
      <c r="AA261" s="298"/>
      <c r="AB261" s="304"/>
      <c r="AC261" s="298"/>
      <c r="AD261" s="304"/>
      <c r="AE261" s="298"/>
    </row>
    <row r="262" customFormat="false" ht="15.75" hidden="false" customHeight="false" outlineLevel="0" collapsed="false">
      <c r="B262" s="272" t="n">
        <v>7</v>
      </c>
      <c r="C262" s="31" t="s">
        <v>840</v>
      </c>
      <c r="F262" s="178"/>
      <c r="G262" s="178"/>
      <c r="H262" s="178"/>
      <c r="I262" s="178"/>
      <c r="J262" s="178"/>
      <c r="K262" s="178"/>
      <c r="L262" s="178"/>
      <c r="M262" s="178"/>
      <c r="N262" s="304"/>
      <c r="O262" s="304"/>
      <c r="P262" s="304"/>
      <c r="Q262" s="304"/>
      <c r="R262" s="304"/>
      <c r="S262" s="304"/>
      <c r="T262" s="304"/>
      <c r="U262" s="304"/>
      <c r="V262" s="304"/>
      <c r="W262" s="304"/>
      <c r="X262" s="304"/>
      <c r="Y262" s="304"/>
      <c r="Z262" s="304"/>
      <c r="AA262" s="304"/>
      <c r="AB262" s="304"/>
      <c r="AC262" s="304"/>
      <c r="AD262" s="304"/>
      <c r="AE262" s="304"/>
    </row>
    <row r="263" customFormat="false" ht="12.75" hidden="false" customHeight="false" outlineLevel="1" collapsed="false">
      <c r="B263" s="340" t="s">
        <v>541</v>
      </c>
      <c r="C263" s="174" t="s">
        <v>481</v>
      </c>
      <c r="L263" s="304"/>
      <c r="M263" s="304"/>
      <c r="N263" s="304"/>
      <c r="O263" s="304"/>
      <c r="P263" s="304"/>
      <c r="Q263" s="304"/>
      <c r="R263" s="304"/>
      <c r="S263" s="304"/>
      <c r="T263" s="304"/>
      <c r="U263" s="304"/>
      <c r="V263" s="304"/>
      <c r="W263" s="304"/>
      <c r="X263" s="304"/>
      <c r="Y263" s="304"/>
      <c r="Z263" s="304"/>
      <c r="AA263" s="304"/>
      <c r="AB263" s="304"/>
      <c r="AC263" s="304"/>
      <c r="AD263" s="304"/>
      <c r="AE263" s="304"/>
    </row>
    <row r="264" customFormat="false" ht="12.75" hidden="false" customHeight="false" outlineLevel="2" collapsed="false">
      <c r="B264" s="166" t="s">
        <v>672</v>
      </c>
      <c r="C264" s="167" t="s">
        <v>841</v>
      </c>
      <c r="D264" s="311" t="s">
        <v>842</v>
      </c>
      <c r="E264" s="312" t="n">
        <f aca="false">'Average Cost'!E235</f>
        <v>0.681437148826951</v>
      </c>
      <c r="F264" s="155" t="n">
        <v>1100</v>
      </c>
      <c r="G264" s="155" t="n">
        <f aca="false">E264*F264</f>
        <v>749.580863709646</v>
      </c>
      <c r="H264" s="155" t="n">
        <v>750</v>
      </c>
      <c r="I264" s="155" t="n">
        <f aca="false">E264*H264</f>
        <v>511.077861620213</v>
      </c>
      <c r="J264" s="155" t="n">
        <v>1900</v>
      </c>
      <c r="K264" s="155" t="n">
        <f aca="false">E264*J264</f>
        <v>1294.73058277121</v>
      </c>
      <c r="L264" s="304" t="n">
        <v>80</v>
      </c>
      <c r="M264" s="304" t="n">
        <f aca="false">E264*L264</f>
        <v>54.5149719061561</v>
      </c>
      <c r="N264" s="304" t="n">
        <v>80</v>
      </c>
      <c r="O264" s="304" t="n">
        <f aca="false">E264*N264</f>
        <v>54.5149719061561</v>
      </c>
      <c r="P264" s="304" t="n">
        <v>110</v>
      </c>
      <c r="Q264" s="304" t="n">
        <f aca="false">E264*P264</f>
        <v>74.9580863709646</v>
      </c>
      <c r="R264" s="304" t="n">
        <v>72</v>
      </c>
      <c r="S264" s="304" t="n">
        <f aca="false">E264*R264</f>
        <v>49.0634747155405</v>
      </c>
      <c r="T264" s="304" t="n">
        <v>0</v>
      </c>
      <c r="U264" s="304"/>
      <c r="V264" s="304" t="n">
        <v>58</v>
      </c>
      <c r="W264" s="304" t="n">
        <f aca="false">E264*V264</f>
        <v>39.5233546319632</v>
      </c>
      <c r="X264" s="304" t="n">
        <v>58</v>
      </c>
      <c r="Y264" s="304" t="n">
        <f aca="false">E264*X264</f>
        <v>39.5233546319632</v>
      </c>
      <c r="Z264" s="304" t="n">
        <v>49</v>
      </c>
      <c r="AA264" s="304" t="n">
        <f aca="false">E264*Z264</f>
        <v>33.3904202925206</v>
      </c>
      <c r="AB264" s="304"/>
      <c r="AC264" s="304"/>
      <c r="AD264" s="304" t="n">
        <v>15</v>
      </c>
      <c r="AE264" s="304"/>
      <c r="AF264" s="150" t="n">
        <v>113.85</v>
      </c>
      <c r="AG264" s="150" t="n">
        <f aca="false">E264*AF264</f>
        <v>77.5816193939484</v>
      </c>
    </row>
    <row r="265" customFormat="false" ht="12.75" hidden="false" customHeight="false" outlineLevel="2" collapsed="false">
      <c r="B265" s="166" t="s">
        <v>843</v>
      </c>
      <c r="C265" s="167" t="s">
        <v>844</v>
      </c>
      <c r="D265" s="311" t="s">
        <v>842</v>
      </c>
      <c r="E265" s="312" t="n">
        <f aca="false">'Average Cost'!E236</f>
        <v>0.908582865102601</v>
      </c>
      <c r="F265" s="155" t="n">
        <v>60</v>
      </c>
      <c r="G265" s="155" t="n">
        <f aca="false">E265*F265</f>
        <v>54.5149719061561</v>
      </c>
      <c r="H265" s="155" t="n">
        <v>50</v>
      </c>
      <c r="I265" s="155" t="n">
        <f aca="false">E265*H265</f>
        <v>45.4291432551301</v>
      </c>
      <c r="J265" s="155" t="n">
        <v>70</v>
      </c>
      <c r="K265" s="155" t="n">
        <f aca="false">E265*J265</f>
        <v>63.6008005571821</v>
      </c>
      <c r="L265" s="304"/>
      <c r="M265" s="304"/>
      <c r="N265" s="304"/>
      <c r="O265" s="304"/>
      <c r="P265" s="304"/>
      <c r="Q265" s="304" t="n">
        <f aca="false">E265*P265</f>
        <v>0</v>
      </c>
      <c r="R265" s="304"/>
      <c r="S265" s="304"/>
      <c r="T265" s="304" t="n">
        <v>0</v>
      </c>
      <c r="U265" s="304"/>
      <c r="V265" s="304"/>
      <c r="W265" s="304"/>
      <c r="X265" s="304"/>
      <c r="Y265" s="304"/>
      <c r="Z265" s="304"/>
      <c r="AA265" s="304"/>
      <c r="AB265" s="304"/>
      <c r="AC265" s="304"/>
      <c r="AD265" s="304"/>
      <c r="AE265" s="304"/>
      <c r="AG265" s="150" t="n">
        <f aca="false">E265*AF265</f>
        <v>0</v>
      </c>
    </row>
    <row r="266" customFormat="false" ht="12.75" hidden="false" customHeight="false" outlineLevel="2" collapsed="false">
      <c r="B266" s="166" t="s">
        <v>845</v>
      </c>
      <c r="C266" s="167" t="s">
        <v>846</v>
      </c>
      <c r="D266" s="311" t="s">
        <v>842</v>
      </c>
      <c r="E266" s="312" t="n">
        <f aca="false">E265</f>
        <v>0.908582865102601</v>
      </c>
      <c r="F266" s="155" t="n">
        <v>150</v>
      </c>
      <c r="G266" s="155" t="n">
        <f aca="false">E266*F266</f>
        <v>136.28742976539</v>
      </c>
      <c r="H266" s="155" t="n">
        <v>100</v>
      </c>
      <c r="I266" s="155" t="n">
        <f aca="false">E266*H266</f>
        <v>90.8582865102601</v>
      </c>
      <c r="J266" s="155" t="n">
        <v>205</v>
      </c>
      <c r="K266" s="155" t="n">
        <f aca="false">E266*J266</f>
        <v>186.259487346033</v>
      </c>
      <c r="L266" s="304" t="n">
        <v>15</v>
      </c>
      <c r="M266" s="304" t="n">
        <f aca="false">E266*L266</f>
        <v>13.628742976539</v>
      </c>
      <c r="N266" s="304" t="n">
        <v>13</v>
      </c>
      <c r="O266" s="304" t="n">
        <f aca="false">E266*N266</f>
        <v>11.8115772463338</v>
      </c>
      <c r="P266" s="304" t="n">
        <v>20</v>
      </c>
      <c r="Q266" s="304" t="n">
        <f aca="false">E266*P266</f>
        <v>18.171657302052</v>
      </c>
      <c r="R266" s="304" t="n">
        <v>15</v>
      </c>
      <c r="S266" s="304" t="n">
        <f aca="false">E266*R266</f>
        <v>13.628742976539</v>
      </c>
      <c r="T266" s="304" t="n">
        <v>3</v>
      </c>
      <c r="U266" s="304" t="n">
        <f aca="false">E266*T266</f>
        <v>2.7257485953078</v>
      </c>
      <c r="V266" s="304" t="n">
        <v>15</v>
      </c>
      <c r="W266" s="304" t="n">
        <f aca="false">E266*V266</f>
        <v>13.628742976539</v>
      </c>
      <c r="X266" s="304" t="n">
        <v>17</v>
      </c>
      <c r="Y266" s="304" t="n">
        <f aca="false">E266*X266</f>
        <v>15.4459087067442</v>
      </c>
      <c r="Z266" s="304" t="n">
        <v>13</v>
      </c>
      <c r="AA266" s="304" t="n">
        <f aca="false">E266*Z266</f>
        <v>11.8115772463338</v>
      </c>
      <c r="AB266" s="304" t="n">
        <v>4</v>
      </c>
      <c r="AC266" s="304" t="n">
        <f aca="false">E266*AB266</f>
        <v>3.63433146041041</v>
      </c>
      <c r="AD266" s="304" t="n">
        <v>8</v>
      </c>
      <c r="AE266" s="304"/>
      <c r="AF266" s="150" t="n">
        <v>26.15</v>
      </c>
      <c r="AG266" s="150" t="n">
        <f aca="false">E266*AF266</f>
        <v>23.759441922433</v>
      </c>
    </row>
    <row r="267" customFormat="false" ht="12.75" hidden="false" customHeight="false" outlineLevel="1" collapsed="false">
      <c r="B267" s="319"/>
      <c r="C267" s="320" t="s">
        <v>847</v>
      </c>
      <c r="D267" s="321"/>
      <c r="E267" s="322"/>
      <c r="F267" s="322"/>
      <c r="G267" s="322" t="n">
        <f aca="false">SUM(G264:G266)</f>
        <v>940.383265381192</v>
      </c>
      <c r="H267" s="322"/>
      <c r="I267" s="322" t="n">
        <f aca="false">SUM(I264:I266)</f>
        <v>647.365291385603</v>
      </c>
      <c r="J267" s="322"/>
      <c r="K267" s="322" t="n">
        <f aca="false">SUM(K264:K266)</f>
        <v>1544.59087067442</v>
      </c>
      <c r="L267" s="322"/>
      <c r="M267" s="322" t="n">
        <f aca="false">SUM(M264:M266)</f>
        <v>68.1437148826951</v>
      </c>
      <c r="N267" s="322"/>
      <c r="O267" s="322" t="n">
        <f aca="false">SUM(O264:O266)</f>
        <v>66.3265491524899</v>
      </c>
      <c r="P267" s="322"/>
      <c r="Q267" s="322" t="n">
        <f aca="false">SUM(Q264:Q266)</f>
        <v>93.1297436730166</v>
      </c>
      <c r="R267" s="322"/>
      <c r="S267" s="322" t="n">
        <f aca="false">SUM(S264:S266)</f>
        <v>62.6922176920795</v>
      </c>
      <c r="T267" s="322"/>
      <c r="U267" s="322" t="n">
        <f aca="false">SUM(U264:U266)</f>
        <v>2.7257485953078</v>
      </c>
      <c r="V267" s="322"/>
      <c r="W267" s="322" t="n">
        <f aca="false">SUM(W264:W266)</f>
        <v>53.1520976085022</v>
      </c>
      <c r="X267" s="322"/>
      <c r="Y267" s="322" t="n">
        <f aca="false">SUM(Y264:Y266)</f>
        <v>54.9692633387074</v>
      </c>
      <c r="Z267" s="322"/>
      <c r="AA267" s="322" t="n">
        <f aca="false">SUM(AA264:AA266)</f>
        <v>45.2019975388544</v>
      </c>
      <c r="AB267" s="322"/>
      <c r="AC267" s="322" t="n">
        <f aca="false">SUM(AC264:AC266)</f>
        <v>3.63433146041041</v>
      </c>
      <c r="AD267" s="322"/>
      <c r="AE267" s="322" t="n">
        <f aca="false">SUM(AE264:AE266)</f>
        <v>0</v>
      </c>
      <c r="AF267" s="322" t="n">
        <f aca="false">SUM(AF264:AF266)</f>
        <v>140</v>
      </c>
      <c r="AG267" s="322" t="n">
        <f aca="false">SUM(AG264:AG266)</f>
        <v>101.341061316381</v>
      </c>
    </row>
    <row r="268" customFormat="false" ht="12.75" hidden="false" customHeight="false" outlineLevel="1" collapsed="false">
      <c r="B268" s="340" t="s">
        <v>552</v>
      </c>
      <c r="C268" s="174" t="s">
        <v>848</v>
      </c>
      <c r="K268" s="283"/>
      <c r="L268" s="304"/>
      <c r="M268" s="304"/>
      <c r="N268" s="304"/>
      <c r="O268" s="304"/>
      <c r="P268" s="304"/>
      <c r="Q268" s="304"/>
      <c r="R268" s="304"/>
      <c r="S268" s="304"/>
      <c r="T268" s="304"/>
      <c r="U268" s="304"/>
      <c r="V268" s="304"/>
      <c r="W268" s="304"/>
      <c r="X268" s="304"/>
      <c r="Y268" s="304"/>
      <c r="Z268" s="304"/>
      <c r="AA268" s="304"/>
      <c r="AB268" s="304"/>
      <c r="AC268" s="304"/>
      <c r="AD268" s="304"/>
      <c r="AE268" s="304"/>
    </row>
    <row r="269" customFormat="false" ht="12.75" hidden="false" customHeight="false" outlineLevel="2" collapsed="false">
      <c r="B269" s="166" t="s">
        <v>653</v>
      </c>
      <c r="C269" s="167" t="s">
        <v>481</v>
      </c>
      <c r="D269" s="311" t="s">
        <v>842</v>
      </c>
      <c r="E269" s="312" t="n">
        <f aca="false">'Average Cost'!E577</f>
        <v>0.022315210920347</v>
      </c>
      <c r="F269" s="155" t="n">
        <v>1160</v>
      </c>
      <c r="G269" s="155" t="n">
        <f aca="false">E269*F269</f>
        <v>25.8856446676025</v>
      </c>
      <c r="H269" s="155" t="n">
        <v>800</v>
      </c>
      <c r="I269" s="155" t="n">
        <f aca="false">E269*H269</f>
        <v>17.8521687362776</v>
      </c>
      <c r="J269" s="155" t="n">
        <v>1970</v>
      </c>
      <c r="K269" s="155" t="n">
        <f aca="false">E269*J269</f>
        <v>43.9609655130836</v>
      </c>
      <c r="L269" s="304" t="n">
        <v>80</v>
      </c>
      <c r="M269" s="304" t="n">
        <f aca="false">E269*L269</f>
        <v>1.78521687362776</v>
      </c>
      <c r="N269" s="304" t="n">
        <v>80</v>
      </c>
      <c r="O269" s="304" t="n">
        <f aca="false">E269*N269</f>
        <v>1.78521687362776</v>
      </c>
      <c r="P269" s="304" t="n">
        <v>110</v>
      </c>
      <c r="Q269" s="304" t="n">
        <f aca="false">E269*P269</f>
        <v>2.45467320123817</v>
      </c>
      <c r="R269" s="304" t="n">
        <v>72</v>
      </c>
      <c r="S269" s="304" t="n">
        <f aca="false">E269*R269</f>
        <v>1.60669518626498</v>
      </c>
      <c r="T269" s="304"/>
      <c r="U269" s="304"/>
      <c r="V269" s="304" t="n">
        <v>58</v>
      </c>
      <c r="W269" s="304" t="n">
        <f aca="false">E269*V269</f>
        <v>1.29428223338013</v>
      </c>
      <c r="X269" s="304" t="n">
        <v>58</v>
      </c>
      <c r="Y269" s="304" t="n">
        <f aca="false">E269*X269</f>
        <v>1.29428223338013</v>
      </c>
      <c r="Z269" s="304" t="n">
        <v>49</v>
      </c>
      <c r="AA269" s="304" t="n">
        <f aca="false">E269*Z269</f>
        <v>1.093445335097</v>
      </c>
      <c r="AB269" s="304"/>
      <c r="AC269" s="304"/>
      <c r="AD269" s="304" t="n">
        <v>15</v>
      </c>
      <c r="AE269" s="304"/>
      <c r="AF269" s="150" t="n">
        <v>113.85</v>
      </c>
      <c r="AG269" s="150" t="n">
        <f aca="false">E269*AF269</f>
        <v>2.5405867632815</v>
      </c>
    </row>
    <row r="270" customFormat="false" ht="12.75" hidden="false" customHeight="false" outlineLevel="2" collapsed="false">
      <c r="B270" s="166" t="s">
        <v>655</v>
      </c>
      <c r="C270" s="167" t="s">
        <v>482</v>
      </c>
      <c r="D270" s="311" t="s">
        <v>842</v>
      </c>
      <c r="E270" s="312" t="n">
        <f aca="false">'Average Cost'!E578</f>
        <v>0.0257914498074362</v>
      </c>
      <c r="F270" s="155" t="n">
        <v>150</v>
      </c>
      <c r="G270" s="155" t="n">
        <f aca="false">E270*F270</f>
        <v>3.86871747111543</v>
      </c>
      <c r="H270" s="155" t="n">
        <v>100</v>
      </c>
      <c r="I270" s="155" t="n">
        <f aca="false">E270*H270</f>
        <v>2.57914498074362</v>
      </c>
      <c r="J270" s="155" t="n">
        <v>205</v>
      </c>
      <c r="K270" s="155" t="n">
        <f aca="false">E270*J270</f>
        <v>5.28724721052442</v>
      </c>
      <c r="L270" s="304" t="n">
        <v>15</v>
      </c>
      <c r="M270" s="304" t="n">
        <f aca="false">E270*L270</f>
        <v>0.386871747111543</v>
      </c>
      <c r="N270" s="304" t="n">
        <v>13</v>
      </c>
      <c r="O270" s="304" t="n">
        <f aca="false">E270*N270</f>
        <v>0.335288847496671</v>
      </c>
      <c r="P270" s="304" t="n">
        <v>20</v>
      </c>
      <c r="Q270" s="304" t="n">
        <f aca="false">E270*P270</f>
        <v>0.515828996148724</v>
      </c>
      <c r="R270" s="304" t="n">
        <v>15</v>
      </c>
      <c r="S270" s="304" t="n">
        <f aca="false">E270*R270</f>
        <v>0.386871747111543</v>
      </c>
      <c r="T270" s="304" t="n">
        <v>3</v>
      </c>
      <c r="U270" s="304" t="n">
        <f aca="false">E270*T270</f>
        <v>0.0773743494223086</v>
      </c>
      <c r="V270" s="304" t="n">
        <v>15</v>
      </c>
      <c r="W270" s="304" t="n">
        <f aca="false">E270*V270</f>
        <v>0.386871747111543</v>
      </c>
      <c r="X270" s="304" t="n">
        <v>17</v>
      </c>
      <c r="Y270" s="304" t="n">
        <f aca="false">E270*X270</f>
        <v>0.438454646726416</v>
      </c>
      <c r="Z270" s="304" t="n">
        <v>13</v>
      </c>
      <c r="AA270" s="304" t="n">
        <f aca="false">E270*Z270</f>
        <v>0.335288847496671</v>
      </c>
      <c r="AB270" s="304" t="n">
        <v>4</v>
      </c>
      <c r="AC270" s="304" t="n">
        <f aca="false">E270*AB270</f>
        <v>0.103165799229745</v>
      </c>
      <c r="AD270" s="304" t="n">
        <v>4</v>
      </c>
      <c r="AE270" s="304"/>
      <c r="AF270" s="150" t="n">
        <v>26.15</v>
      </c>
      <c r="AG270" s="150" t="n">
        <f aca="false">E270*AF270</f>
        <v>0.674446412464457</v>
      </c>
    </row>
    <row r="271" customFormat="false" ht="12.75" hidden="false" customHeight="false" outlineLevel="1" collapsed="false">
      <c r="B271" s="319"/>
      <c r="C271" s="320" t="s">
        <v>849</v>
      </c>
      <c r="D271" s="321"/>
      <c r="E271" s="322"/>
      <c r="F271" s="322"/>
      <c r="G271" s="322" t="n">
        <f aca="false">SUM(G269:G270)</f>
        <v>29.7543621387179</v>
      </c>
      <c r="H271" s="322"/>
      <c r="I271" s="322" t="n">
        <f aca="false">SUM(I269:I270)</f>
        <v>20.4313137170212</v>
      </c>
      <c r="J271" s="322"/>
      <c r="K271" s="322" t="n">
        <f aca="false">SUM(K269:K270)</f>
        <v>49.248212723608</v>
      </c>
      <c r="L271" s="322"/>
      <c r="M271" s="322" t="n">
        <f aca="false">SUM(M269:M270)</f>
        <v>2.1720886207393</v>
      </c>
      <c r="N271" s="322"/>
      <c r="O271" s="322" t="n">
        <f aca="false">SUM(O269:O270)</f>
        <v>2.12050572112443</v>
      </c>
      <c r="P271" s="322"/>
      <c r="Q271" s="322" t="n">
        <f aca="false">SUM(Q269:Q270)</f>
        <v>2.97050219738689</v>
      </c>
      <c r="R271" s="322"/>
      <c r="S271" s="322" t="n">
        <f aca="false">SUM(S269:S270)</f>
        <v>1.99356693337653</v>
      </c>
      <c r="T271" s="322"/>
      <c r="U271" s="322" t="n">
        <f aca="false">SUM(U269:U270)</f>
        <v>0.0773743494223086</v>
      </c>
      <c r="V271" s="322"/>
      <c r="W271" s="322" t="n">
        <f aca="false">SUM(W269:W270)</f>
        <v>1.68115398049167</v>
      </c>
      <c r="X271" s="322"/>
      <c r="Y271" s="322" t="n">
        <f aca="false">SUM(Y269:Y270)</f>
        <v>1.73273688010654</v>
      </c>
      <c r="Z271" s="322"/>
      <c r="AA271" s="322" t="n">
        <f aca="false">SUM(AA269:AA270)</f>
        <v>1.42873418259367</v>
      </c>
      <c r="AB271" s="322"/>
      <c r="AC271" s="322" t="n">
        <f aca="false">SUM(AC269:AC270)</f>
        <v>0.103165799229745</v>
      </c>
      <c r="AD271" s="322"/>
      <c r="AE271" s="322" t="n">
        <f aca="false">SUM(AE269:AE270)</f>
        <v>0</v>
      </c>
      <c r="AF271" s="322"/>
      <c r="AG271" s="322" t="n">
        <f aca="false">SUM(AG269:AG270)</f>
        <v>3.21503317574596</v>
      </c>
    </row>
    <row r="272" customFormat="false" ht="12.75" hidden="false" customHeight="false" outlineLevel="0" collapsed="false">
      <c r="B272" s="325"/>
      <c r="C272" s="326" t="s">
        <v>850</v>
      </c>
      <c r="D272" s="327"/>
      <c r="E272" s="328"/>
      <c r="F272" s="328"/>
      <c r="G272" s="328" t="n">
        <f aca="false">G267+G271</f>
        <v>970.13762751991</v>
      </c>
      <c r="H272" s="328"/>
      <c r="I272" s="328" t="n">
        <f aca="false">I267+I271</f>
        <v>667.796605102625</v>
      </c>
      <c r="J272" s="328"/>
      <c r="K272" s="328" t="n">
        <f aca="false">K267+K271</f>
        <v>1593.83908339803</v>
      </c>
      <c r="L272" s="328"/>
      <c r="M272" s="328" t="n">
        <f aca="false">M267+M271</f>
        <v>70.3158035034344</v>
      </c>
      <c r="N272" s="328"/>
      <c r="O272" s="328" t="n">
        <f aca="false">O267+O271</f>
        <v>68.4470548736143</v>
      </c>
      <c r="P272" s="328"/>
      <c r="Q272" s="328" t="n">
        <f aca="false">Q267+Q271</f>
        <v>96.1002458704035</v>
      </c>
      <c r="R272" s="328"/>
      <c r="S272" s="328" t="n">
        <f aca="false">S267+S271</f>
        <v>64.685784625456</v>
      </c>
      <c r="T272" s="328"/>
      <c r="U272" s="328" t="n">
        <f aca="false">U267+U271</f>
        <v>2.80312294473011</v>
      </c>
      <c r="V272" s="328"/>
      <c r="W272" s="328" t="n">
        <f aca="false">W267+W271</f>
        <v>54.8332515889938</v>
      </c>
      <c r="X272" s="328"/>
      <c r="Y272" s="328" t="n">
        <f aca="false">Y267+Y271</f>
        <v>56.7020002188139</v>
      </c>
      <c r="Z272" s="328"/>
      <c r="AA272" s="328" t="n">
        <f aca="false">AA267+AA271</f>
        <v>46.6307317214481</v>
      </c>
      <c r="AB272" s="328"/>
      <c r="AC272" s="328" t="n">
        <f aca="false">AC267+AC271</f>
        <v>3.73749725964015</v>
      </c>
      <c r="AD272" s="328"/>
      <c r="AE272" s="328" t="n">
        <f aca="false">AE267+AE271</f>
        <v>0</v>
      </c>
      <c r="AF272" s="328"/>
      <c r="AG272" s="328" t="n">
        <f aca="false">AG267+AG271</f>
        <v>104.556094492127</v>
      </c>
    </row>
    <row r="273" customFormat="false" ht="12.75" hidden="false" customHeight="false" outlineLevel="0" collapsed="false">
      <c r="C273" s="296"/>
      <c r="G273" s="298"/>
      <c r="I273" s="298"/>
      <c r="K273" s="283"/>
      <c r="L273" s="304"/>
      <c r="M273" s="298"/>
      <c r="N273" s="304"/>
      <c r="O273" s="298"/>
      <c r="P273" s="304"/>
      <c r="Q273" s="298"/>
      <c r="R273" s="304"/>
      <c r="S273" s="298"/>
      <c r="T273" s="304"/>
      <c r="U273" s="298"/>
      <c r="V273" s="304"/>
      <c r="W273" s="298"/>
      <c r="X273" s="304"/>
      <c r="Y273" s="298"/>
      <c r="Z273" s="304"/>
      <c r="AA273" s="298"/>
      <c r="AB273" s="304"/>
      <c r="AC273" s="298"/>
      <c r="AD273" s="304"/>
      <c r="AE273" s="298"/>
    </row>
    <row r="274" customFormat="false" ht="15.75" hidden="false" customHeight="false" outlineLevel="0" collapsed="false">
      <c r="B274" s="31" t="n">
        <v>8</v>
      </c>
      <c r="C274" s="31" t="s">
        <v>851</v>
      </c>
      <c r="L274" s="304"/>
      <c r="M274" s="304"/>
      <c r="N274" s="304"/>
      <c r="O274" s="304"/>
      <c r="P274" s="304"/>
      <c r="Q274" s="304"/>
      <c r="R274" s="304"/>
      <c r="S274" s="304"/>
      <c r="T274" s="304"/>
      <c r="U274" s="304"/>
      <c r="V274" s="304"/>
      <c r="W274" s="304"/>
      <c r="X274" s="304"/>
      <c r="Y274" s="304"/>
      <c r="Z274" s="304"/>
      <c r="AA274" s="304"/>
      <c r="AB274" s="304"/>
      <c r="AC274" s="304"/>
      <c r="AD274" s="304"/>
      <c r="AE274" s="304"/>
    </row>
    <row r="275" customFormat="false" ht="38.25" hidden="false" customHeight="false" outlineLevel="1" collapsed="false">
      <c r="B275" s="166"/>
      <c r="C275" s="167" t="s">
        <v>852</v>
      </c>
      <c r="E275" s="341" t="n">
        <f aca="false">'Average Cost'!E505</f>
        <v>1042.38894624788</v>
      </c>
      <c r="F275" s="155" t="n">
        <v>1</v>
      </c>
      <c r="G275" s="155" t="n">
        <f aca="false">E275*F275</f>
        <v>1042.38894624788</v>
      </c>
      <c r="H275" s="155" t="n">
        <v>0.75</v>
      </c>
      <c r="I275" s="155" t="n">
        <f aca="false">E275*H275</f>
        <v>781.791709685908</v>
      </c>
      <c r="J275" s="155" t="n">
        <v>1.5</v>
      </c>
      <c r="K275" s="155" t="n">
        <f aca="false">J275*E275</f>
        <v>1563.58341937182</v>
      </c>
      <c r="L275" s="304" t="n">
        <v>0.2</v>
      </c>
      <c r="M275" s="304" t="n">
        <f aca="false">E275*L275</f>
        <v>208.477789249576</v>
      </c>
      <c r="N275" s="304" t="n">
        <v>0.2</v>
      </c>
      <c r="O275" s="304" t="n">
        <f aca="false">E275*N275</f>
        <v>208.477789249576</v>
      </c>
      <c r="P275" s="304" t="n">
        <v>0.3</v>
      </c>
      <c r="Q275" s="304" t="n">
        <f aca="false">E275*P275</f>
        <v>312.716683874363</v>
      </c>
      <c r="R275" s="304" t="n">
        <v>0.1</v>
      </c>
      <c r="S275" s="304" t="n">
        <f aca="false">E275*R275</f>
        <v>104.238894624788</v>
      </c>
      <c r="T275" s="304"/>
      <c r="U275" s="304" t="n">
        <f aca="false">E275*T275</f>
        <v>0</v>
      </c>
      <c r="V275" s="304" t="n">
        <v>0.1</v>
      </c>
      <c r="W275" s="304" t="n">
        <f aca="false">E275*V275</f>
        <v>104.238894624788</v>
      </c>
      <c r="X275" s="304" t="n">
        <v>0.1</v>
      </c>
      <c r="Y275" s="304" t="n">
        <f aca="false">E275*X275</f>
        <v>104.238894624788</v>
      </c>
      <c r="Z275" s="304" t="n">
        <v>0.1</v>
      </c>
      <c r="AA275" s="304" t="n">
        <f aca="false">E275*Z275</f>
        <v>104.238894624788</v>
      </c>
      <c r="AB275" s="304"/>
      <c r="AC275" s="304" t="n">
        <f aca="false">E275*AB275</f>
        <v>0</v>
      </c>
      <c r="AD275" s="304" t="n">
        <v>0.1</v>
      </c>
      <c r="AE275" s="304" t="n">
        <f aca="false">E275*AD275</f>
        <v>104.238894624788</v>
      </c>
      <c r="AF275" s="150" t="n">
        <v>0.1</v>
      </c>
      <c r="AG275" s="150" t="n">
        <f aca="false">AF275*E275</f>
        <v>104.238894624788</v>
      </c>
    </row>
    <row r="276" customFormat="false" ht="12.75" hidden="false" customHeight="false" outlineLevel="0" collapsed="false">
      <c r="B276" s="325"/>
      <c r="C276" s="326" t="s">
        <v>853</v>
      </c>
      <c r="D276" s="327"/>
      <c r="E276" s="328"/>
      <c r="F276" s="328"/>
      <c r="G276" s="328" t="n">
        <f aca="false">SUM(G275)</f>
        <v>1042.38894624788</v>
      </c>
      <c r="H276" s="328"/>
      <c r="I276" s="328" t="n">
        <f aca="false">SUM(I275)</f>
        <v>781.791709685908</v>
      </c>
      <c r="J276" s="328"/>
      <c r="K276" s="328" t="n">
        <f aca="false">SUM(K275)</f>
        <v>1563.58341937182</v>
      </c>
      <c r="L276" s="328"/>
      <c r="M276" s="328" t="n">
        <f aca="false">SUM(M275)</f>
        <v>208.477789249576</v>
      </c>
      <c r="N276" s="328"/>
      <c r="O276" s="328" t="n">
        <f aca="false">SUM(O275)</f>
        <v>208.477789249576</v>
      </c>
      <c r="P276" s="328"/>
      <c r="Q276" s="328" t="n">
        <f aca="false">SUM(Q275)</f>
        <v>312.716683874363</v>
      </c>
      <c r="R276" s="328"/>
      <c r="S276" s="328" t="n">
        <f aca="false">SUM(S275)</f>
        <v>104.238894624788</v>
      </c>
      <c r="T276" s="328"/>
      <c r="U276" s="328" t="n">
        <f aca="false">SUM(U275)</f>
        <v>0</v>
      </c>
      <c r="V276" s="328"/>
      <c r="W276" s="328" t="n">
        <f aca="false">SUM(W275)</f>
        <v>104.238894624788</v>
      </c>
      <c r="X276" s="328"/>
      <c r="Y276" s="328" t="n">
        <f aca="false">SUM(Y275)</f>
        <v>104.238894624788</v>
      </c>
      <c r="Z276" s="328"/>
      <c r="AA276" s="328" t="n">
        <f aca="false">SUM(AA275)</f>
        <v>104.238894624788</v>
      </c>
      <c r="AB276" s="328"/>
      <c r="AC276" s="328" t="n">
        <f aca="false">SUM(AC275)</f>
        <v>0</v>
      </c>
      <c r="AD276" s="328"/>
      <c r="AE276" s="328" t="n">
        <f aca="false">SUM(AE275)</f>
        <v>104.238894624788</v>
      </c>
      <c r="AF276" s="328"/>
      <c r="AG276" s="328" t="n">
        <f aca="false">SUM(AG275)</f>
        <v>104.238894624788</v>
      </c>
    </row>
    <row r="277" customFormat="false" ht="12.75" hidden="false" customHeight="false" outlineLevel="0" collapsed="false">
      <c r="C277" s="296"/>
      <c r="G277" s="298"/>
      <c r="I277" s="298"/>
      <c r="K277" s="283"/>
      <c r="L277" s="304"/>
      <c r="M277" s="298"/>
      <c r="N277" s="304"/>
      <c r="O277" s="298"/>
      <c r="P277" s="304"/>
      <c r="Q277" s="298"/>
      <c r="R277" s="304"/>
      <c r="S277" s="298"/>
      <c r="T277" s="304"/>
      <c r="U277" s="298"/>
      <c r="V277" s="304"/>
      <c r="W277" s="298"/>
      <c r="X277" s="304"/>
      <c r="Y277" s="298"/>
      <c r="Z277" s="304"/>
      <c r="AA277" s="298"/>
      <c r="AB277" s="304"/>
      <c r="AC277" s="298"/>
      <c r="AD277" s="304"/>
      <c r="AE277" s="298"/>
    </row>
    <row r="278" customFormat="false" ht="12.75" hidden="false" customHeight="false" outlineLevel="0" collapsed="false">
      <c r="B278" s="342"/>
      <c r="C278" s="343" t="s">
        <v>854</v>
      </c>
      <c r="D278" s="344"/>
      <c r="E278" s="345"/>
      <c r="F278" s="346"/>
      <c r="G278" s="344" t="n">
        <f aca="false">(G58+G71+G103+G156+G209+G260+G272+G276)</f>
        <v>41015.9182802324</v>
      </c>
      <c r="H278" s="346"/>
      <c r="I278" s="344" t="n">
        <f aca="false">(I58+I71+I103+I156+I209+I260+I272+I276)</f>
        <v>28383.8698087454</v>
      </c>
      <c r="J278" s="346"/>
      <c r="K278" s="344" t="n">
        <f aca="false">(K58+K71+K103+K156+K209+K260+K272+K276)</f>
        <v>39719.7735010446</v>
      </c>
      <c r="L278" s="347"/>
      <c r="M278" s="344" t="n">
        <f aca="false">(M58+M71+M103+M156+M209+M260+M272+M276)</f>
        <v>3298.7655356349</v>
      </c>
      <c r="N278" s="347"/>
      <c r="O278" s="344" t="n">
        <f aca="false">(O58+O71+O103+O156+O209+O260+O272+O276)</f>
        <v>1566.27243182023</v>
      </c>
      <c r="P278" s="347"/>
      <c r="Q278" s="344" t="n">
        <f aca="false">(Q58+Q71+Q103+Q156+Q209+Q260+Q272+Q276)</f>
        <v>8081.25524515824</v>
      </c>
      <c r="R278" s="347"/>
      <c r="S278" s="344" t="n">
        <f aca="false">(S58+S71+S103+S156+S209+S260+S272+S276)</f>
        <v>2757.76450942223</v>
      </c>
      <c r="T278" s="347"/>
      <c r="U278" s="344" t="n">
        <f aca="false">(U58+U71+U103+U156+U209+U260+U272+U276)</f>
        <v>1812.02568879475</v>
      </c>
      <c r="V278" s="347"/>
      <c r="W278" s="344" t="n">
        <f aca="false">(W58+W71+W103+W156+W209+W260+W272+W276)</f>
        <v>1044.34254575122</v>
      </c>
      <c r="X278" s="347"/>
      <c r="Y278" s="344" t="n">
        <f aca="false">(Y58+Y71+Y103+Y156+Y209+Y260+Y272+Y276)</f>
        <v>594.75697189759</v>
      </c>
      <c r="Z278" s="347"/>
      <c r="AA278" s="344" t="n">
        <f aca="false">(AA58+AA71+AA103+AA156+AA209+AA260+AA272+AA276)</f>
        <v>919.000605842244</v>
      </c>
      <c r="AB278" s="347"/>
      <c r="AC278" s="344" t="n">
        <f aca="false">(AC58+AC71+AC103+AC156+AC209+AC260+AC272+AC276)</f>
        <v>494.267903070726</v>
      </c>
      <c r="AD278" s="347"/>
      <c r="AE278" s="344" t="n">
        <f aca="false">(AE58+AE71+AE103+AE156+AE209+AE260+AE272+AE276)</f>
        <v>236.864454062987</v>
      </c>
      <c r="AF278" s="344"/>
      <c r="AG278" s="344" t="n">
        <f aca="false">(AG58+AG71+AG103+AG156+AG209+AG260+AG272+AG276)</f>
        <v>1843.32850110961</v>
      </c>
    </row>
    <row r="279" customFormat="false" ht="17.25" hidden="false" customHeight="true" outlineLevel="0" collapsed="false">
      <c r="C279" s="292" t="s">
        <v>855</v>
      </c>
      <c r="F279" s="348" t="n">
        <f aca="false">(G278-G22-G64-G65-G66-G67-G68-G69-G70-G83-G84-G85-G86-G87-G88-G89-G97-G98-G99-G100-G101-G155-G208-G259-G276)</f>
        <v>38370.5751240201</v>
      </c>
      <c r="H279" s="348" t="n">
        <f aca="false">(I278-I22-I64-I65-I66-I67-I68-I69-I70-I83-I84-I85-I86-I87-I88-I89-I97-I98-I99-I100-I101-I155-I208-I259-I276)</f>
        <v>26280.6709744435</v>
      </c>
      <c r="J279" s="348" t="n">
        <f aca="false">(K278-K22-K64-K65-K66-K67-K68-K69-K70-K83-K84-K85-K86-K87-K88-K89-K97-K98-K99-K100-K101-K155-K208-K259-K276)</f>
        <v>36536.4519376587</v>
      </c>
      <c r="K279" s="283"/>
      <c r="L279" s="348" t="n">
        <f aca="false">(M278-M22-M64-M65-M66-M67-M68-M69-M70-M83-M84-M85-M86-M87-M88-M89-M97-M98-M99-M100-M101-M155-M208-M259-M276)</f>
        <v>2987.79213175271</v>
      </c>
      <c r="M279" s="304"/>
      <c r="N279" s="348" t="n">
        <f aca="false">(O278-O22-O64-O65-O66-O67-O68-O69-O70-O83-O84-O85-O86-O87-O88-O89-O97-O98-O99-O100-O101-O155-O208-O259-O276)</f>
        <v>1318.05627883882</v>
      </c>
      <c r="O279" s="304"/>
      <c r="P279" s="348" t="n">
        <f aca="false">(Q278-Q22-Q64-Q65-Q66-Q67-Q68-Q69-Q70-Q83-Q84-Q85-Q86-Q87-Q88-Q89-Q97-Q98-Q99-Q100-Q101-Q155-Q208-Q259-Q276)</f>
        <v>7621.94380084285</v>
      </c>
      <c r="Q279" s="304"/>
      <c r="R279" s="348" t="n">
        <f aca="false">(S278-S22-S64-S65-S66-S67-S68-S69-S70-S83-S84-S85-S86-S87-S88-S89-S97-S98-S99-S100-S101-S155-S208-S259-S276)</f>
        <v>2568.1630456164</v>
      </c>
      <c r="S279" s="304"/>
      <c r="T279" s="348" t="n">
        <f aca="false">(U278-U22-U64-U65-U66-U67-U68-U69-U70-U83-U84-U85-U86-U87-U88-U89-U97-U98-U99-U100-U101-U155-U208-U259-U276)</f>
        <v>1735.46097081262</v>
      </c>
      <c r="U279" s="304"/>
      <c r="V279" s="348" t="n">
        <f aca="false">(W278-W22-W64-W65-W66-W67-W68-W69-W70-W83-W84-W85-W86-W87-W88-W89-W97-W98-W99-W100-W101-W155-W208-W259-W276)</f>
        <v>907.989869092508</v>
      </c>
      <c r="W279" s="304"/>
      <c r="X279" s="348" t="n">
        <f aca="false">(Y278-Y22-Y64-Y65-Y66-Y67-Y68-Y69-Y70-Y83-Y84-Y85-Y86-Y87-Y88-Y89-Y97-Y98-Y99-Y100-Y101-Y155-Y208-Y259-Y276)</f>
        <v>471.057933017515</v>
      </c>
      <c r="Y279" s="304"/>
      <c r="Z279" s="348" t="n">
        <f aca="false">(AA278-AA22-AA64-AA65-AA66-AA67-AA68-AA69-AA70-AA83-AA84-AA85-AA86-AA87-AA88-AA89-AA97-AA98-AA99-AA100-AA101-AA155-AA208-AA259-AA276)</f>
        <v>789.501973175147</v>
      </c>
      <c r="AA279" s="304"/>
      <c r="AB279" s="348" t="n">
        <f aca="false">(AC278-AC22-AC64-AC65-AC66-AC67-AC68-AC69-AC70-AC83-AC84-AC85-AC86-AC87-AC88-AC89-AC97-AC98-AC99-AC100-AC101-AC155-AC208-AC259-AC276)</f>
        <v>474.113765659911</v>
      </c>
      <c r="AC279" s="304"/>
      <c r="AD279" s="348" t="n">
        <f aca="false">(AE278-AE22-AE64-AE65-AE66-AE67-AE68-AE69-AE70-AE83-AE84-AE85-AE86-AE87-AE88-AE89-AE97-AE98-AE99-AE100-AE101-AE155-AE208-AE259-AE276)</f>
        <v>122.496177372864</v>
      </c>
      <c r="AE279" s="348"/>
      <c r="AF279" s="348" t="n">
        <f aca="false">(AG278-AG22-AG64-AG65-AG66-AG67-AG68-AG69-AG70-AG83-AG84-AG85-AG86-AG87-AG88-AG89-AG97-AG98-AG99-AG100-AG101-AG155-AG208-AG259-AG276)</f>
        <v>1691.58261207063</v>
      </c>
    </row>
    <row r="280" customFormat="false" ht="12.75" hidden="false" customHeight="false" outlineLevel="0" collapsed="false">
      <c r="F280" s="348"/>
      <c r="H280" s="348"/>
      <c r="J280" s="348"/>
      <c r="L280" s="348"/>
      <c r="M280" s="304"/>
      <c r="N280" s="348"/>
      <c r="O280" s="304"/>
      <c r="P280" s="348"/>
      <c r="Q280" s="304"/>
      <c r="R280" s="348"/>
      <c r="S280" s="304"/>
      <c r="T280" s="348"/>
      <c r="U280" s="304"/>
      <c r="V280" s="348"/>
      <c r="W280" s="304"/>
      <c r="X280" s="348"/>
      <c r="Y280" s="304"/>
      <c r="Z280" s="348"/>
      <c r="AA280" s="304"/>
      <c r="AB280" s="348"/>
      <c r="AC280" s="304"/>
      <c r="AD280" s="348"/>
      <c r="AE280" s="304"/>
    </row>
    <row r="281" s="297" customFormat="true" ht="52.5" hidden="false" customHeight="true" outlineLevel="0" collapsed="false">
      <c r="B281" s="349" t="n">
        <v>9</v>
      </c>
      <c r="C281" s="139" t="s">
        <v>856</v>
      </c>
      <c r="D281" s="170"/>
      <c r="E281" s="178"/>
      <c r="F281" s="298"/>
      <c r="G281" s="298" t="n">
        <f aca="false">F279*12.51/100</f>
        <v>4800.15894801492</v>
      </c>
      <c r="H281" s="298"/>
      <c r="I281" s="298" t="n">
        <f aca="false">H279*12.51/100</f>
        <v>3287.71193890289</v>
      </c>
      <c r="J281" s="298"/>
      <c r="K281" s="298" t="n">
        <f aca="false">J279*12.51/100</f>
        <v>4570.7101374011</v>
      </c>
      <c r="L281" s="307"/>
      <c r="M281" s="298" t="n">
        <f aca="false">L279*12.51/100</f>
        <v>373.772795682264</v>
      </c>
      <c r="N281" s="307"/>
      <c r="O281" s="298" t="n">
        <f aca="false">N279*12.51/100</f>
        <v>164.888840482736</v>
      </c>
      <c r="P281" s="307"/>
      <c r="Q281" s="298" t="n">
        <f aca="false">P279*12.51/100</f>
        <v>953.50516948544</v>
      </c>
      <c r="R281" s="307"/>
      <c r="S281" s="298" t="n">
        <f aca="false">R279*12.51/100</f>
        <v>321.277197006611</v>
      </c>
      <c r="T281" s="307"/>
      <c r="U281" s="298" t="n">
        <f aca="false">T279*12.51/100</f>
        <v>217.106167448659</v>
      </c>
      <c r="V281" s="307"/>
      <c r="W281" s="298" t="n">
        <f aca="false">V279*12.51/100</f>
        <v>113.589532623473</v>
      </c>
      <c r="X281" s="307"/>
      <c r="Y281" s="298" t="n">
        <f aca="false">X279*12.51/100</f>
        <v>58.9293474204912</v>
      </c>
      <c r="Z281" s="307"/>
      <c r="AA281" s="298" t="n">
        <f aca="false">Z279*12.51/100</f>
        <v>98.7666968442109</v>
      </c>
      <c r="AB281" s="307"/>
      <c r="AC281" s="298" t="n">
        <f aca="false">AB279*12.51/100</f>
        <v>59.3116320840549</v>
      </c>
      <c r="AD281" s="307"/>
      <c r="AE281" s="298" t="n">
        <f aca="false">AD279*12.51/100</f>
        <v>15.3242717893453</v>
      </c>
      <c r="AF281" s="298"/>
      <c r="AG281" s="298" t="n">
        <f aca="false">AF279*12.51/100</f>
        <v>211.616984770036</v>
      </c>
    </row>
    <row r="282" s="297" customFormat="true" ht="12.75" hidden="false" customHeight="false" outlineLevel="0" collapsed="false">
      <c r="B282" s="295"/>
      <c r="C282" s="296"/>
      <c r="D282" s="170"/>
      <c r="E282" s="178"/>
      <c r="F282" s="298"/>
      <c r="G282" s="348"/>
      <c r="H282" s="298"/>
      <c r="I282" s="348"/>
      <c r="J282" s="298"/>
      <c r="K282" s="348"/>
      <c r="L282" s="307"/>
      <c r="M282" s="348"/>
      <c r="N282" s="307"/>
      <c r="O282" s="348"/>
      <c r="P282" s="307"/>
      <c r="Q282" s="348"/>
      <c r="R282" s="307"/>
      <c r="S282" s="348"/>
      <c r="T282" s="307"/>
      <c r="U282" s="348"/>
      <c r="V282" s="307"/>
      <c r="W282" s="348"/>
      <c r="X282" s="307"/>
      <c r="Y282" s="348"/>
      <c r="Z282" s="307"/>
      <c r="AA282" s="348"/>
      <c r="AB282" s="307"/>
      <c r="AC282" s="348"/>
      <c r="AD282" s="307"/>
      <c r="AE282" s="348"/>
    </row>
    <row r="283" s="350" customFormat="true" ht="33.75" hidden="false" customHeight="true" outlineLevel="0" collapsed="false">
      <c r="B283" s="349" t="n">
        <v>10</v>
      </c>
      <c r="C283" s="139" t="s">
        <v>857</v>
      </c>
      <c r="D283" s="170"/>
      <c r="E283" s="178"/>
      <c r="F283" s="298"/>
      <c r="G283" s="298" t="n">
        <f aca="false">G278+G281</f>
        <v>45816.0772282473</v>
      </c>
      <c r="H283" s="298"/>
      <c r="I283" s="298" t="n">
        <f aca="false">I278+I281</f>
        <v>31671.5817476483</v>
      </c>
      <c r="J283" s="298"/>
      <c r="K283" s="298" t="n">
        <f aca="false">K278+K281</f>
        <v>44290.4836384457</v>
      </c>
      <c r="L283" s="298"/>
      <c r="M283" s="298" t="n">
        <f aca="false">M278+M281</f>
        <v>3672.53833131716</v>
      </c>
      <c r="N283" s="298"/>
      <c r="O283" s="298" t="n">
        <f aca="false">O278+O281</f>
        <v>1731.16127230297</v>
      </c>
      <c r="P283" s="298"/>
      <c r="Q283" s="298" t="n">
        <f aca="false">Q278+Q281</f>
        <v>9034.76041464368</v>
      </c>
      <c r="R283" s="298"/>
      <c r="S283" s="298" t="n">
        <f aca="false">S278+S281</f>
        <v>3079.04170642884</v>
      </c>
      <c r="T283" s="298"/>
      <c r="U283" s="298" t="n">
        <f aca="false">U278+U281</f>
        <v>2029.13185624341</v>
      </c>
      <c r="V283" s="298"/>
      <c r="W283" s="298" t="n">
        <f aca="false">W278+W281</f>
        <v>1157.93207837469</v>
      </c>
      <c r="X283" s="298"/>
      <c r="Y283" s="298" t="n">
        <f aca="false">Y278+Y281</f>
        <v>653.686319318082</v>
      </c>
      <c r="Z283" s="298"/>
      <c r="AA283" s="298" t="n">
        <f aca="false">AA278+AA281</f>
        <v>1017.76730268645</v>
      </c>
      <c r="AB283" s="298"/>
      <c r="AC283" s="298" t="n">
        <f aca="false">AC278+AC281</f>
        <v>553.579535154781</v>
      </c>
      <c r="AD283" s="298"/>
      <c r="AE283" s="298" t="n">
        <f aca="false">AE278+AE281</f>
        <v>252.188725852333</v>
      </c>
      <c r="AG283" s="298" t="n">
        <f aca="false">AG278+AG281</f>
        <v>2054.94548587965</v>
      </c>
    </row>
    <row r="291" customFormat="false" ht="12.75" hidden="false" customHeight="false" outlineLevel="0" collapsed="false">
      <c r="C291" s="296"/>
    </row>
    <row r="292" customFormat="false" ht="12.75" hidden="false" customHeight="false" outlineLevel="0" collapsed="false">
      <c r="C292" s="296"/>
    </row>
    <row r="293" customFormat="false" ht="12.75" hidden="false" customHeight="false" outlineLevel="0" collapsed="false">
      <c r="C293" s="296"/>
    </row>
    <row r="294" customFormat="false" ht="12.75" hidden="false" customHeight="false" outlineLevel="0" collapsed="false">
      <c r="B294" s="295"/>
      <c r="C294" s="296"/>
    </row>
  </sheetData>
  <mergeCells count="14"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8:43:49Z</dcterms:created>
  <dc:creator>KPMG</dc:creator>
  <dc:description/>
  <dc:language>en-US</dc:language>
  <cp:lastModifiedBy>gupta</cp:lastModifiedBy>
  <dcterms:modified xsi:type="dcterms:W3CDTF">2010-04-15T07:18:11Z</dcterms:modified>
  <cp:revision>0</cp:revision>
  <dc:subject/>
  <dc:title/>
</cp:coreProperties>
</file>