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3"/>
  </bookViews>
  <sheets>
    <sheet name="Base Case" sheetId="1" state="visible" r:id="rId2"/>
    <sheet name="Cover" sheetId="2" state="visible" r:id="rId3"/>
    <sheet name="L" sheetId="3" state="visible" r:id="rId4"/>
    <sheet name="User Guide" sheetId="4" state="visible" r:id="rId5"/>
    <sheet name="Plant Details" sheetId="5" state="hidden" r:id="rId6"/>
    <sheet name="Computation_Sheet" sheetId="6" state="visible" r:id="rId7"/>
    <sheet name="Final_Ouput" sheetId="7" state="visible" r:id="rId8"/>
    <sheet name="BENCHMARK COST" sheetId="8" state="visible" r:id="rId9"/>
    <sheet name="Actual Cost" sheetId="9" state="visible" r:id="rId10"/>
    <sheet name="Indices" sheetId="10" state="visible" r:id="rId11"/>
    <sheet name="Escalated Cost" sheetId="11" state="visible" r:id="rId12"/>
    <sheet name="Escalated Cost (Per MW)" sheetId="12" state="visible" r:id="rId13"/>
    <sheet name="Variables" sheetId="13" state="visible" r:id="rId14"/>
    <sheet name="ANNEXURE-II" sheetId="14" state="visible" r:id="rId15"/>
  </sheets>
  <externalReferences>
    <externalReference r:id="rId16"/>
    <externalReference r:id="rId17"/>
  </externalReferences>
  <definedNames>
    <definedName function="false" hidden="false" localSheetId="1" name="_xlnm.Print_Area" vbProcedure="false">Cover!$B$3:$M$54</definedName>
    <definedName function="false" hidden="false" name="NameBaseCase" vbProcedure="false">#REF!</definedName>
    <definedName function="false" hidden="false" name="Name_Company" vbProcedure="false">L!$D$7</definedName>
    <definedName function="false" hidden="false" name="Name_Model" vbProcedure="false">L!$D$9</definedName>
    <definedName function="false" hidden="false" name="Name_Project" vbProcedure="false">L!$D$8</definedName>
    <definedName function="false" hidden="false" name="Scenario" vbProcedure="false">#REF!</definedName>
    <definedName function="false" hidden="false" name="Scenario_Name" vbProcedure="false">#REF!</definedName>
    <definedName function="false" hidden="false" localSheetId="1" name="Name_Company" vbProcedure="false">[1]Inputs!$E$140</definedName>
    <definedName function="false" hidden="false" localSheetId="1" name="Name_Company\" vbProcedure="false">[2]L!$BC$55</definedName>
    <definedName function="false" hidden="false" localSheetId="1" name="Name_Model" vbProcedure="false">[1]Inputs!$E$141</definedName>
    <definedName function="false" hidden="false" localSheetId="1" name="Name_Project" vbProcedure="false">[1]Inputs!$E$142</definedName>
    <definedName function="false" hidden="false" localSheetId="1" name="Project_Name" vbProcedure="false">[2]L!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8" authorId="0">
      <text>
        <r>
          <rPr>
            <b val="true"/>
            <sz val="8"/>
            <color rgb="FF000000"/>
            <rFont val="Tahoma"/>
            <family val="2"/>
          </rPr>
          <t xml:space="preserve">KPMG:
</t>
        </r>
        <r>
          <rPr>
            <sz val="8"/>
            <color rgb="FF000000"/>
            <rFont val="Tahoma"/>
            <family val="2"/>
          </rPr>
          <t xml:space="preserve">Only BTG Cos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8</xdr:row>
                <xdr:rowOff>7</xdr:rowOff>
              </xdr:from>
              <xdr:to>
                <xdr:col>15</xdr:col>
                <xdr:colOff>-22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6" uniqueCount="532">
  <si>
    <t xml:space="preserve">Variable</t>
  </si>
  <si>
    <t xml:space="preserve">Parameters for Variables</t>
  </si>
  <si>
    <t xml:space="preserve">Reduction/Escalation </t>
  </si>
  <si>
    <t xml:space="preserve">Calorific Value of Coal</t>
  </si>
  <si>
    <t xml:space="preserve">3000-4000 Kcal/Kg</t>
  </si>
  <si>
    <t xml:space="preserve">Base Cost</t>
  </si>
  <si>
    <t xml:space="preserve">3800-4800 Kcal/Kg</t>
  </si>
  <si>
    <t xml:space="preserve">Base Case</t>
  </si>
  <si>
    <t xml:space="preserve">Ash Content in Coal</t>
  </si>
  <si>
    <t xml:space="preserve">Below 25%</t>
  </si>
  <si>
    <t xml:space="preserve">35-40%</t>
  </si>
  <si>
    <t xml:space="preserve">Base Cost </t>
  </si>
  <si>
    <t xml:space="preserve">Moisture Content in Coal</t>
  </si>
  <si>
    <t xml:space="preserve">8%- 15%</t>
  </si>
  <si>
    <t xml:space="preserve">Boiler Efficiency</t>
  </si>
  <si>
    <t xml:space="preserve">Suspended Particulate Matter</t>
  </si>
  <si>
    <t xml:space="preserve">50-100 ppm</t>
  </si>
  <si>
    <t xml:space="preserve">25- 50 ppm</t>
  </si>
  <si>
    <t xml:space="preserve">Ash Utilisation</t>
  </si>
  <si>
    <t xml:space="preserve">Fly Ash Utilisation (80%)</t>
  </si>
  <si>
    <t xml:space="preserve">Boiler Configuration</t>
  </si>
  <si>
    <t xml:space="preserve">Tower Type</t>
  </si>
  <si>
    <t xml:space="preserve">Turbine Heat Rate</t>
  </si>
  <si>
    <t xml:space="preserve">1950 Kcal/Kwh</t>
  </si>
  <si>
    <t xml:space="preserve">1875 Kcal/Kwh</t>
  </si>
  <si>
    <t xml:space="preserve">1825 Kcal/Kwh</t>
  </si>
  <si>
    <t xml:space="preserve">CW Temprature (Turbine Generator Island)</t>
  </si>
  <si>
    <t xml:space="preserve">33 Degree Celsius</t>
  </si>
  <si>
    <t xml:space="preserve">CW Temprature (Cooling Tower)</t>
  </si>
  <si>
    <t xml:space="preserve">Distance of Water Source (River)</t>
  </si>
  <si>
    <t xml:space="preserve">No. of Bays</t>
  </si>
  <si>
    <t xml:space="preserve">5 km</t>
  </si>
  <si>
    <t xml:space="preserve">1 x 500</t>
  </si>
  <si>
    <t xml:space="preserve">Raw Water System </t>
  </si>
  <si>
    <t xml:space="preserve">River Water</t>
  </si>
  <si>
    <t xml:space="preserve">Onshore Coastal</t>
  </si>
  <si>
    <t xml:space="preserve">Clarification Plant</t>
  </si>
  <si>
    <t xml:space="preserve">With Clarifier</t>
  </si>
  <si>
    <t xml:space="preserve">2 x500</t>
  </si>
  <si>
    <t xml:space="preserve">Evacuation Voltage Level</t>
  </si>
  <si>
    <t xml:space="preserve">400 kV</t>
  </si>
  <si>
    <t xml:space="preserve">3 x 500</t>
  </si>
  <si>
    <t xml:space="preserve">765 kV</t>
  </si>
  <si>
    <t xml:space="preserve">Mode of Unloading Fuel Oil</t>
  </si>
  <si>
    <t xml:space="preserve">Train</t>
  </si>
  <si>
    <t xml:space="preserve">Truck</t>
  </si>
  <si>
    <t xml:space="preserve">Foundation Type</t>
  </si>
  <si>
    <t xml:space="preserve">Raft Type</t>
  </si>
  <si>
    <t xml:space="preserve">Pile Type</t>
  </si>
  <si>
    <t xml:space="preserve">Type of Soil </t>
  </si>
  <si>
    <t xml:space="preserve">Hard Soil</t>
  </si>
  <si>
    <t xml:space="preserve">Loose Soil</t>
  </si>
  <si>
    <t xml:space="preserve">Seismic and Wind Zone</t>
  </si>
  <si>
    <t xml:space="preserve">Low</t>
  </si>
  <si>
    <t xml:space="preserve">High</t>
  </si>
  <si>
    <t xml:space="preserve">Type of Fly Ash Disposal</t>
  </si>
  <si>
    <t xml:space="preserve">Dry Fly Ash Disposal at 1 km</t>
  </si>
  <si>
    <t xml:space="preserve">Type of Wet Ash Disposal</t>
  </si>
  <si>
    <t xml:space="preserve">Wet Bottom Ash Disposal at 3 km</t>
  </si>
  <si>
    <t xml:space="preserve">Coal Unloading Mechanism </t>
  </si>
  <si>
    <t xml:space="preserve">Track Hoppper</t>
  </si>
  <si>
    <t xml:space="preserve">Water Level (Civil Works)</t>
  </si>
  <si>
    <t xml:space="preserve">Less than 3 meters</t>
  </si>
  <si>
    <t xml:space="preserve">Condensate Cooling Method</t>
  </si>
  <si>
    <t xml:space="preserve">Once Through (Sea Water)</t>
  </si>
  <si>
    <t xml:space="preserve">Natural Draft</t>
  </si>
  <si>
    <t xml:space="preserve">Induced Draft</t>
  </si>
  <si>
    <t xml:space="preserve">Desalination / RO Plant (Sea Water)</t>
  </si>
  <si>
    <t xml:space="preserve">Reverse Osmosis (RO) Plant</t>
  </si>
  <si>
    <t xml:space="preserve">Desalination Plant (RO Type)</t>
  </si>
  <si>
    <t xml:space="preserve">Desalination Plant (Thermal)</t>
  </si>
  <si>
    <t xml:space="preserve">Transmission Line </t>
  </si>
  <si>
    <t xml:space="preserve">Completion Schedule</t>
  </si>
  <si>
    <t xml:space="preserve">44 Months</t>
  </si>
  <si>
    <t xml:space="preserve">52 Months</t>
  </si>
  <si>
    <t xml:space="preserve">58 Months</t>
  </si>
  <si>
    <t xml:space="preserve">47  Months</t>
  </si>
  <si>
    <t xml:space="preserve">64 Months</t>
  </si>
  <si>
    <t xml:space="preserve">Terms of Payment</t>
  </si>
  <si>
    <t xml:space="preserve">10% Advance+ 80% on Delivery+ 5% on Completion+ 5% on operational acceptance</t>
  </si>
  <si>
    <t xml:space="preserve">Performance Guarantee Liability</t>
  </si>
  <si>
    <t xml:space="preserve">Standard (10% of Contract Value)</t>
  </si>
  <si>
    <t xml:space="preserve">Basis of Price (Firm/Escalation-Linked)</t>
  </si>
  <si>
    <t xml:space="preserve">Firm Prices</t>
  </si>
  <si>
    <t xml:space="preserve">Equipment Supplier (Country of Origin)</t>
  </si>
  <si>
    <t xml:space="preserve">India</t>
  </si>
  <si>
    <t xml:space="preserve">Dry Fly Ash Disposal at 2 km</t>
  </si>
  <si>
    <t xml:space="preserve">Dry Fly Ash Disposal at 3 km</t>
  </si>
  <si>
    <t xml:space="preserve">Wet Bottom Ash Disposal at 2 km</t>
  </si>
  <si>
    <t xml:space="preserve">Wet Bottom Ash Disposal at 10 km</t>
  </si>
  <si>
    <t xml:space="preserve">HCSS at 2 km</t>
  </si>
  <si>
    <t xml:space="preserve">HCSS at 3 km</t>
  </si>
  <si>
    <t xml:space="preserve">HCSS at 5 km</t>
  </si>
  <si>
    <t xml:space="preserve">Fly Wet Ash Disposal at 2 km</t>
  </si>
  <si>
    <t xml:space="preserve">Fly Wet Ash Disposal at 3 km</t>
  </si>
  <si>
    <t xml:space="preserve">Fly Wet Ash Disposal at 10 km</t>
  </si>
  <si>
    <t xml:space="preserve">Central Electricity Regulatory Commission</t>
  </si>
  <si>
    <t xml:space="preserve">Capital Cost Benchmarking for Thermal Power Stations </t>
  </si>
  <si>
    <t xml:space="preserve">CERC</t>
  </si>
  <si>
    <t xml:space="preserve">Capital  Cost Benchmarking</t>
  </si>
  <si>
    <t xml:space="preserve">Formatting of Headers / Dividers</t>
  </si>
  <si>
    <t xml:space="preserve">Sheet Header 1</t>
  </si>
  <si>
    <t xml:space="preserve">SheetHeader1</t>
  </si>
  <si>
    <t xml:space="preserve">Sheet Header 2</t>
  </si>
  <si>
    <t xml:space="preserve">Capital Cost Benchmarking</t>
  </si>
  <si>
    <t xml:space="preserve">SheetHeader2</t>
  </si>
  <si>
    <t xml:space="preserve">Sheet Header 3</t>
  </si>
  <si>
    <t xml:space="preserve">Thermal Power Plants</t>
  </si>
  <si>
    <t xml:space="preserve">SheetHeader3</t>
  </si>
  <si>
    <t xml:space="preserve">Header 1</t>
  </si>
  <si>
    <t xml:space="preserve">Header1</t>
  </si>
  <si>
    <t xml:space="preserve">Header 2</t>
  </si>
  <si>
    <t xml:space="preserve">Header2</t>
  </si>
  <si>
    <t xml:space="preserve">Header 3</t>
  </si>
  <si>
    <t xml:space="preserve">Header3</t>
  </si>
  <si>
    <t xml:space="preserve">Inputs Divider</t>
  </si>
  <si>
    <t xml:space="preserve">Operational Assumptions</t>
  </si>
  <si>
    <t xml:space="preserve">Inputs_Divider</t>
  </si>
  <si>
    <t xml:space="preserve">Table Heading 1</t>
  </si>
  <si>
    <t xml:space="preserve">Table_Heading1</t>
  </si>
  <si>
    <t xml:space="preserve">Table Heading 2</t>
  </si>
  <si>
    <t xml:space="preserve">Table_Heading2</t>
  </si>
  <si>
    <t xml:space="preserve">Individual Cell Assumptions</t>
  </si>
  <si>
    <t xml:space="preserve">Standard Assumption</t>
  </si>
  <si>
    <t xml:space="preserve">Assumptions</t>
  </si>
  <si>
    <t xml:space="preserve">Offsheet Reference</t>
  </si>
  <si>
    <t xml:space="preserve">Offsheet</t>
  </si>
  <si>
    <t xml:space="preserve">Flex Cell</t>
  </si>
  <si>
    <t xml:space="preserve">Assumption_Flex</t>
  </si>
  <si>
    <t xml:space="preserve">Name Inputs</t>
  </si>
  <si>
    <t xml:space="preserve">Cost Type</t>
  </si>
  <si>
    <t xml:space="preserve">Technical_Input</t>
  </si>
  <si>
    <t xml:space="preserve">Technical Input</t>
  </si>
  <si>
    <t xml:space="preserve">Input</t>
  </si>
  <si>
    <t xml:space="preserve">Empy Cell</t>
  </si>
  <si>
    <t xml:space="preserve">Empty_Cell</t>
  </si>
  <si>
    <t xml:space="preserve">Background for Flag</t>
  </si>
  <si>
    <t xml:space="preserve">Flag</t>
  </si>
  <si>
    <t xml:space="preserve">Infrastructure</t>
  </si>
  <si>
    <t xml:space="preserve">Line Total</t>
  </si>
  <si>
    <t xml:space="preserve">Line_Summary</t>
  </si>
  <si>
    <t xml:space="preserve">Units</t>
  </si>
  <si>
    <t xml:space="preserve">USD</t>
  </si>
  <si>
    <t xml:space="preserve">Unit</t>
  </si>
  <si>
    <t xml:space="preserve">Operation Line (Non-Addition)</t>
  </si>
  <si>
    <t xml:space="preserve">Line_Operation</t>
  </si>
  <si>
    <t xml:space="preserve">Operation (Addition / Total)</t>
  </si>
  <si>
    <t xml:space="preserve">Line_Total</t>
  </si>
  <si>
    <t xml:space="preserve">Closing Balance</t>
  </si>
  <si>
    <t xml:space="preserve">Line_ClosingBal</t>
  </si>
  <si>
    <t xml:space="preserve">Key Line</t>
  </si>
  <si>
    <t xml:space="preserve">Line_Key</t>
  </si>
  <si>
    <t xml:space="preserve">Development Styles</t>
  </si>
  <si>
    <t xml:space="preserve">WIP</t>
  </si>
  <si>
    <t xml:space="preserve">W</t>
  </si>
  <si>
    <t xml:space="preserve">INPUT</t>
  </si>
  <si>
    <t xml:space="preserve">Select the sheet named as Computation_Sheet </t>
  </si>
  <si>
    <t xml:space="preserve">Select the desired month and year of escalation from drop-down list provided in cell D6</t>
  </si>
  <si>
    <t xml:space="preserve">Select the plant configuration from the drop down list provided in cell D8 to D10</t>
  </si>
  <si>
    <t xml:space="preserve">Enter the applicable plant parameters from the drop down list for cells from D13 to D35</t>
  </si>
  <si>
    <t xml:space="preserve">Enter the quantitative variables from the drop down list for cells from G13 to G17</t>
  </si>
  <si>
    <t xml:space="preserve">For optional packages, select the appropriate option according to applicability. This is to be done for cells from G22 to G29</t>
  </si>
  <si>
    <t xml:space="preserve">For Transmission Lines till tie point, please enter the length in kilometers</t>
  </si>
  <si>
    <t xml:space="preserve">The indices for different materials can be updated using RBI Bulletien in Sheet named Indices</t>
  </si>
  <si>
    <t xml:space="preserve">OUPUT</t>
  </si>
  <si>
    <t xml:space="preserve">Select the sheet named as Final_Output</t>
  </si>
  <si>
    <t xml:space="preserve">The benchmarks at seggregated level is can be seen from cells D12 to D26 for manadatory packages</t>
  </si>
  <si>
    <t xml:space="preserve">The benchmarks at seggregated level is can be seen from cells H12 to H19 for optional packages</t>
  </si>
  <si>
    <t xml:space="preserve">The total hard cost of desired configuration of power station can be seen in cell D29</t>
  </si>
  <si>
    <t xml:space="preserve">Sipat STPS, Stage-II </t>
  </si>
  <si>
    <t xml:space="preserve">Talcher STPS Stage-III</t>
  </si>
  <si>
    <t xml:space="preserve">Valur STPS Ph-I</t>
  </si>
  <si>
    <t xml:space="preserve">Simadhri STPS Stage-II</t>
  </si>
  <si>
    <t xml:space="preserve">Vindhyanchal Stage-IV</t>
  </si>
  <si>
    <t xml:space="preserve">Jhajjar</t>
  </si>
  <si>
    <t xml:space="preserve">Mauda</t>
  </si>
  <si>
    <t xml:space="preserve">Marwa</t>
  </si>
  <si>
    <t xml:space="preserve">Coal Quality -Calorific Value</t>
  </si>
  <si>
    <t xml:space="preserve">2900-3400 Kcal/Kg</t>
  </si>
  <si>
    <t xml:space="preserve">3400-4000 Kcal/Kg</t>
  </si>
  <si>
    <t xml:space="preserve">Ash Content</t>
  </si>
  <si>
    <t xml:space="preserve">30-40%</t>
  </si>
  <si>
    <t xml:space="preserve">Moisture Content</t>
  </si>
  <si>
    <t xml:space="preserve">8%- 12%</t>
  </si>
  <si>
    <t xml:space="preserve">Above 100 ppm</t>
  </si>
  <si>
    <t xml:space="preserve">Ash Utlilisation</t>
  </si>
  <si>
    <t xml:space="preserve">1930 Kcal/Kwh</t>
  </si>
  <si>
    <t xml:space="preserve">CW temperature</t>
  </si>
  <si>
    <t xml:space="preserve">30 Degree Celsius</t>
  </si>
  <si>
    <t xml:space="preserve">Distance of Water Source</t>
  </si>
  <si>
    <t xml:space="preserve">30 km</t>
  </si>
  <si>
    <t xml:space="preserve">10 km</t>
  </si>
  <si>
    <t xml:space="preserve">2 km</t>
  </si>
  <si>
    <t xml:space="preserve">Green Field/Extension (Water System)</t>
  </si>
  <si>
    <t xml:space="preserve">Greenfield</t>
  </si>
  <si>
    <t xml:space="preserve">Extension</t>
  </si>
  <si>
    <t xml:space="preserve">Water Source </t>
  </si>
  <si>
    <t xml:space="preserve">Water Table</t>
  </si>
  <si>
    <t xml:space="preserve">Type of Bottom Ash Disposal</t>
  </si>
  <si>
    <t xml:space="preserve">Distance of Ash Disposal Area</t>
  </si>
  <si>
    <t xml:space="preserve">Number of Units</t>
  </si>
  <si>
    <t xml:space="preserve">Evacuation Voltage</t>
  </si>
  <si>
    <t xml:space="preserve">Green Field/Extension</t>
  </si>
  <si>
    <t xml:space="preserve">Foundation Type (Chimney)</t>
  </si>
  <si>
    <t xml:space="preserve">Technology (Cooling Tower)</t>
  </si>
  <si>
    <t xml:space="preserve">Induced Draught </t>
  </si>
  <si>
    <t xml:space="preserve">Natural Draught</t>
  </si>
  <si>
    <t xml:space="preserve">Clarifier</t>
  </si>
  <si>
    <t xml:space="preserve">Without Clarifier</t>
  </si>
  <si>
    <t xml:space="preserve">Mode of Unloading Oil</t>
  </si>
  <si>
    <t xml:space="preserve">Train </t>
  </si>
  <si>
    <t xml:space="preserve">Track Hopper</t>
  </si>
  <si>
    <t xml:space="preserve">Type of Soil</t>
  </si>
  <si>
    <t xml:space="preserve">Desalination/RO Plant</t>
  </si>
  <si>
    <t xml:space="preserve">NA</t>
  </si>
  <si>
    <t xml:space="preserve">Greenfield/Extension-I/Extension-II</t>
  </si>
  <si>
    <t xml:space="preserve">Extension-I</t>
  </si>
  <si>
    <t xml:space="preserve">Extension-II</t>
  </si>
  <si>
    <t xml:space="preserve">Choose Month and Year of Escalation</t>
  </si>
  <si>
    <t xml:space="preserve">Unit Size</t>
  </si>
  <si>
    <t xml:space="preserve">Greenfield/Extension</t>
  </si>
  <si>
    <t xml:space="preserve">S.No.</t>
  </si>
  <si>
    <t xml:space="preserve">Quantitative Variables</t>
  </si>
  <si>
    <t xml:space="preserve">Values</t>
  </si>
  <si>
    <t xml:space="preserve">Qualitative Variables</t>
  </si>
  <si>
    <t xml:space="preserve">40-45%</t>
  </si>
  <si>
    <t xml:space="preserve">Double Pass Type</t>
  </si>
  <si>
    <t xml:space="preserve">Choose Optional Packages</t>
  </si>
  <si>
    <t xml:space="preserve">Yes/No</t>
  </si>
  <si>
    <t xml:space="preserve">Yes</t>
  </si>
  <si>
    <t xml:space="preserve">20 km</t>
  </si>
  <si>
    <t xml:space="preserve">Wagon Tippler</t>
  </si>
  <si>
    <t xml:space="preserve">Type of Fly Ash Disposal and Distance</t>
  </si>
  <si>
    <t xml:space="preserve">Type of  Bottom Ash Disposal and Distance</t>
  </si>
  <si>
    <t xml:space="preserve">Wet Bottom Ash Disposal at 5 km</t>
  </si>
  <si>
    <t xml:space="preserve">Length of Transmission Line till Tie Point (in km)</t>
  </si>
  <si>
    <t xml:space="preserve">Name of package</t>
  </si>
  <si>
    <t xml:space="preserve">Mandatory Packages </t>
  </si>
  <si>
    <t xml:space="preserve">Factors</t>
  </si>
  <si>
    <t xml:space="preserve">Variation in Factors</t>
  </si>
  <si>
    <t xml:space="preserve">Escalation 
(INR Crores / MW)</t>
  </si>
  <si>
    <t xml:space="preserve">Benchmark Cost (INR Crores/MW)</t>
  </si>
  <si>
    <t xml:space="preserve">Steam Generator Island</t>
  </si>
  <si>
    <t xml:space="preserve">Turbine Generator Island</t>
  </si>
  <si>
    <t xml:space="preserve">Water System</t>
  </si>
  <si>
    <t xml:space="preserve">Fuel Oil Handling &amp; Storage System</t>
  </si>
  <si>
    <t xml:space="preserve">Ash Handling System</t>
  </si>
  <si>
    <t xml:space="preserve">Coal Handling System</t>
  </si>
  <si>
    <t xml:space="preserve">Mechanical-Miscellaneous Package</t>
  </si>
  <si>
    <t xml:space="preserve">None</t>
  </si>
  <si>
    <t xml:space="preserve">Switchyard Package</t>
  </si>
  <si>
    <t xml:space="preserve">Transformers, Switchgear, Cables, Cable Facilities, Grounding &amp; Lighting Packages</t>
  </si>
  <si>
    <t xml:space="preserve">Emergency DG Set</t>
  </si>
  <si>
    <t xml:space="preserve">C&amp;I Package</t>
  </si>
  <si>
    <t xml:space="preserve">Chimney</t>
  </si>
  <si>
    <t xml:space="preserve">Civil Works</t>
  </si>
  <si>
    <t xml:space="preserve">Initial Spares</t>
  </si>
  <si>
    <t xml:space="preserve">Cooling Tower</t>
  </si>
  <si>
    <t xml:space="preserve">Optional Packages</t>
  </si>
  <si>
    <t xml:space="preserve">Benchmark Cost (INR/MW)</t>
  </si>
  <si>
    <t xml:space="preserve">Desalination Plant/RO Plant</t>
  </si>
  <si>
    <t xml:space="preserve">MGR</t>
  </si>
  <si>
    <t xml:space="preserve">Railway Siding</t>
  </si>
  <si>
    <t xml:space="preserve">Unloading Equipment at Jetty</t>
  </si>
  <si>
    <t xml:space="preserve">Rolling Stock/Locomotive</t>
  </si>
  <si>
    <t xml:space="preserve">FGD Plant</t>
  </si>
  <si>
    <t xml:space="preserve">Township &amp; Colony</t>
  </si>
  <si>
    <t xml:space="preserve">Transmission Line Cost till Tie Point (If applicable)</t>
  </si>
  <si>
    <t xml:space="preserve">No</t>
  </si>
  <si>
    <t xml:space="preserve">1 x 500 MW (Greenfield)</t>
  </si>
  <si>
    <t xml:space="preserve">2 x 500 MW (Greenfield)</t>
  </si>
  <si>
    <t xml:space="preserve">3 x 500 MW (Greenfield)</t>
  </si>
  <si>
    <t xml:space="preserve">4 x 500 MW (Greenfield)</t>
  </si>
  <si>
    <t xml:space="preserve">1 x 500 MW (Extension)</t>
  </si>
  <si>
    <t xml:space="preserve">2 x 500 MW (Extension)</t>
  </si>
  <si>
    <t xml:space="preserve">1 x 600 MW (Greenfield)</t>
  </si>
  <si>
    <t xml:space="preserve">2 x 600 MW (Greenfield)</t>
  </si>
  <si>
    <t xml:space="preserve">3 x 600 MW (Greenfield)</t>
  </si>
  <si>
    <t xml:space="preserve">4 x 600 MW (Greenfield)</t>
  </si>
  <si>
    <t xml:space="preserve">1 x 600 MW (Extension)</t>
  </si>
  <si>
    <t xml:space="preserve">2 x 600 MW (Extension)</t>
  </si>
  <si>
    <t xml:space="preserve">1 x 660 MW (Greenfield)</t>
  </si>
  <si>
    <t xml:space="preserve">2 x 660 MW (Greenfield)</t>
  </si>
  <si>
    <t xml:space="preserve">3 x 660 MW (Greenfield)</t>
  </si>
  <si>
    <t xml:space="preserve">4 x 660 MW (Greenfield)</t>
  </si>
  <si>
    <t xml:space="preserve">1 x 660 MW (Extension)</t>
  </si>
  <si>
    <t xml:space="preserve">2 x 660 MW (Extension)</t>
  </si>
  <si>
    <t xml:space="preserve">1 x 800 MW (Greenfield)</t>
  </si>
  <si>
    <t xml:space="preserve">2 x 800 MW (Greenfield)</t>
  </si>
  <si>
    <t xml:space="preserve">3 x 800 MW (Greenfield)</t>
  </si>
  <si>
    <t xml:space="preserve">4 x 800 MW (Greenfield)</t>
  </si>
  <si>
    <t xml:space="preserve">1 x 800 MW (Extension)</t>
  </si>
  <si>
    <t xml:space="preserve">2 x 800 MW (Extension)</t>
  </si>
  <si>
    <t xml:space="preserve">Month and Year of Escalation</t>
  </si>
  <si>
    <t xml:space="preserve">Mandatory Packages</t>
  </si>
  <si>
    <t xml:space="preserve">Package</t>
  </si>
  <si>
    <t xml:space="preserve">Benchmark Cost 
(INR Crore/MW)</t>
  </si>
  <si>
    <t xml:space="preserve">Water Clarification System</t>
  </si>
  <si>
    <t xml:space="preserve">TOTAL</t>
  </si>
  <si>
    <t xml:space="preserve">Total Benchmark Hard Cost for Power Station (INR Crores/MW)</t>
  </si>
  <si>
    <t xml:space="preserve">Average Cost (INR Crores/MW)</t>
  </si>
  <si>
    <t xml:space="preserve">Steam Generator </t>
  </si>
  <si>
    <t xml:space="preserve">INR Crores</t>
  </si>
  <si>
    <t xml:space="preserve">- Steam Generator Island</t>
  </si>
  <si>
    <t xml:space="preserve">- ESP</t>
  </si>
  <si>
    <t xml:space="preserve">- Turbine Generator Island</t>
  </si>
  <si>
    <t xml:space="preserve">- HP/LP Piping</t>
  </si>
  <si>
    <t xml:space="preserve">Water System </t>
  </si>
  <si>
    <t xml:space="preserve">- External Water Supply System</t>
  </si>
  <si>
    <t xml:space="preserve">-  CW system</t>
  </si>
  <si>
    <t xml:space="preserve"> - Clarification plant</t>
  </si>
  <si>
    <t xml:space="preserve">- DM water Plant</t>
  </si>
  <si>
    <t xml:space="preserve">- Chlorination Plant</t>
  </si>
  <si>
    <t xml:space="preserve">- Effluent Treatment Plant</t>
  </si>
  <si>
    <t xml:space="preserve">- Sewage Treatment Plant</t>
  </si>
  <si>
    <t xml:space="preserve">- Fire Fighting System</t>
  </si>
  <si>
    <t xml:space="preserve">- Central Monitoring System</t>
  </si>
  <si>
    <t xml:space="preserve">- Dust Suppression System</t>
  </si>
  <si>
    <t xml:space="preserve">Fuel Oil Handling &amp; Storage system</t>
  </si>
  <si>
    <t xml:space="preserve">- Air Compressor System</t>
  </si>
  <si>
    <t xml:space="preserve">- AC Ventilation</t>
  </si>
  <si>
    <t xml:space="preserve">- Workshop, Laboratory Equipment and Monitoring System &amp; Equipment</t>
  </si>
  <si>
    <t xml:space="preserve">- Switchyard </t>
  </si>
  <si>
    <t xml:space="preserve">Transformers,  Switchgear, Cables, Cable Facilities, Grounding &amp; Lighting Packages</t>
  </si>
  <si>
    <t xml:space="preserve">- Transformers</t>
  </si>
  <si>
    <t xml:space="preserve">- Switchgear</t>
  </si>
  <si>
    <t xml:space="preserve">- Cable and Cable Facilities</t>
  </si>
  <si>
    <t xml:space="preserve">- Grounding &amp; Lighting Packages</t>
  </si>
  <si>
    <t xml:space="preserve">- Emergency DG Set</t>
  </si>
  <si>
    <t xml:space="preserve">C &amp; I Package</t>
  </si>
  <si>
    <t xml:space="preserve">- C &amp; I Package</t>
  </si>
  <si>
    <t xml:space="preserve">- Chimney</t>
  </si>
  <si>
    <t xml:space="preserve">SG Area Civil Work</t>
  </si>
  <si>
    <t xml:space="preserve">TG Area Civil Work</t>
  </si>
  <si>
    <t xml:space="preserve">CW system</t>
  </si>
  <si>
    <t xml:space="preserve">DM water Plant </t>
  </si>
  <si>
    <t xml:space="preserve">Clarification plant</t>
  </si>
  <si>
    <t xml:space="preserve">Chlorination plant</t>
  </si>
  <si>
    <t xml:space="preserve">Fuel  Handiling &amp; Storage System</t>
  </si>
  <si>
    <t xml:space="preserve">Coal Handling Plant</t>
  </si>
  <si>
    <t xml:space="preserve">Ash Handling System </t>
  </si>
  <si>
    <t xml:space="preserve">Ash disposal area development</t>
  </si>
  <si>
    <t xml:space="preserve">Fire fighting System</t>
  </si>
  <si>
    <t xml:space="preserve">Temp. construction &amp; enabling works</t>
  </si>
  <si>
    <t xml:space="preserve">Road &amp; Drainage</t>
  </si>
  <si>
    <t xml:space="preserve">Off site civil works</t>
  </si>
  <si>
    <t xml:space="preserve">Raw water reservoir</t>
  </si>
  <si>
    <t xml:space="preserve">- Initial Spares</t>
  </si>
  <si>
    <t xml:space="preserve">- Cooling Tower</t>
  </si>
  <si>
    <t xml:space="preserve">Sub Total</t>
  </si>
  <si>
    <t xml:space="preserve">Optional Packages (Includes Equipment Cost and Associated Civil Works)</t>
  </si>
  <si>
    <t xml:space="preserve">Desalination Plant</t>
  </si>
  <si>
    <t xml:space="preserve">- Desalination Plant</t>
  </si>
  <si>
    <t xml:space="preserve">- MGR</t>
  </si>
  <si>
    <t xml:space="preserve">- Railway Siding</t>
  </si>
  <si>
    <t xml:space="preserve">Coal Unloading Equipment and Jetty</t>
  </si>
  <si>
    <t xml:space="preserve">- Coal Jetty</t>
  </si>
  <si>
    <t xml:space="preserve">- Rolling Stock/Locomotive</t>
  </si>
  <si>
    <t xml:space="preserve">- FGD Plant</t>
  </si>
  <si>
    <t xml:space="preserve">- Township &amp; Colony</t>
  </si>
  <si>
    <t xml:space="preserve">Transmission Line Cost till Tie Point</t>
  </si>
  <si>
    <t xml:space="preserve">- Transmission Line Cost till Tie Point</t>
  </si>
  <si>
    <t xml:space="preserve">Taxes and Duties</t>
  </si>
  <si>
    <t xml:space="preserve">- Taxes and Duties</t>
  </si>
  <si>
    <t xml:space="preserve">- Custom Duty</t>
  </si>
  <si>
    <t xml:space="preserve">Total Hard Cost (Including Taxes)</t>
  </si>
  <si>
    <t xml:space="preserve">Name of the Plant</t>
  </si>
  <si>
    <t xml:space="preserve">Bellary - I</t>
  </si>
  <si>
    <t xml:space="preserve">Bhopallapally</t>
  </si>
  <si>
    <t xml:space="preserve">Kaparkheda</t>
  </si>
  <si>
    <t xml:space="preserve">Korba- Stage-III</t>
  </si>
  <si>
    <t xml:space="preserve">Ramagundum Stage-III</t>
  </si>
  <si>
    <t xml:space="preserve">Vindhyachal Stage-II</t>
  </si>
  <si>
    <t xml:space="preserve">Bellary - II</t>
  </si>
  <si>
    <t xml:space="preserve">DVC Koderma</t>
  </si>
  <si>
    <t xml:space="preserve">Udipi, Lanco</t>
  </si>
  <si>
    <t xml:space="preserve">Simadhri-I</t>
  </si>
  <si>
    <t xml:space="preserve">Anpara-D</t>
  </si>
  <si>
    <t xml:space="preserve">Vindhyachal Stage-III</t>
  </si>
  <si>
    <t xml:space="preserve">Rihand Stage-II</t>
  </si>
  <si>
    <t xml:space="preserve">Talcher STPS Stage-II</t>
  </si>
  <si>
    <t xml:space="preserve">Malwa- MPPGCL</t>
  </si>
  <si>
    <t xml:space="preserve">Raghunathpura</t>
  </si>
  <si>
    <t xml:space="preserve">Kakatiya</t>
  </si>
  <si>
    <t xml:space="preserve">TNEB , North Chennnai</t>
  </si>
  <si>
    <t xml:space="preserve">Jindal, Orissa</t>
  </si>
  <si>
    <t xml:space="preserve">Sipat Stage -I</t>
  </si>
  <si>
    <t xml:space="preserve">Barh STPS</t>
  </si>
  <si>
    <t xml:space="preserve">Krishnapattnam</t>
  </si>
  <si>
    <t xml:space="preserve">Type of Coal</t>
  </si>
  <si>
    <t xml:space="preserve">Domestic</t>
  </si>
  <si>
    <t xml:space="preserve">Imported</t>
  </si>
  <si>
    <t xml:space="preserve">Greenfield/ Extension</t>
  </si>
  <si>
    <t xml:space="preserve">Plant Location</t>
  </si>
  <si>
    <t xml:space="preserve">Non-PitHead</t>
  </si>
  <si>
    <t xml:space="preserve">Pit-Head</t>
  </si>
  <si>
    <t xml:space="preserve">Non Pit-Head</t>
  </si>
  <si>
    <t xml:space="preserve">Pit- Head</t>
  </si>
  <si>
    <t xml:space="preserve">Coastal</t>
  </si>
  <si>
    <t xml:space="preserve">Pit -Head</t>
  </si>
  <si>
    <t xml:space="preserve">Non-Pithead</t>
  </si>
  <si>
    <t xml:space="preserve">Month and Year of Award</t>
  </si>
  <si>
    <t xml:space="preserve">Mandatoy Packages </t>
  </si>
  <si>
    <t xml:space="preserve">                 </t>
  </si>
  <si>
    <t xml:space="preserve">- External water supply system</t>
  </si>
  <si>
    <t xml:space="preserve">- CW system</t>
  </si>
  <si>
    <t xml:space="preserve">- Clarification plant</t>
  </si>
  <si>
    <t xml:space="preserve">Material Handling System</t>
  </si>
  <si>
    <t xml:space="preserve">- Fuel Oil Handling &amp; Storage system</t>
  </si>
  <si>
    <t xml:space="preserve">- Ash Handling System</t>
  </si>
  <si>
    <t xml:space="preserve">- Coal Handling System</t>
  </si>
  <si>
    <t xml:space="preserve">- Unloading Equipment at Jetty</t>
  </si>
  <si>
    <t xml:space="preserve">Total Hard Cost (Excluding Taxes)</t>
  </si>
  <si>
    <t xml:space="preserve">Constituents</t>
  </si>
  <si>
    <t xml:space="preserve">Source</t>
  </si>
  <si>
    <t xml:space="preserve">Weights</t>
  </si>
  <si>
    <t xml:space="preserve">Steam Generator</t>
  </si>
  <si>
    <t xml:space="preserve">Base Metal and Alloys</t>
  </si>
  <si>
    <t xml:space="preserve">RBI Index 39</t>
  </si>
  <si>
    <t xml:space="preserve">Index No.</t>
  </si>
  <si>
    <t xml:space="preserve">Steel</t>
  </si>
  <si>
    <t xml:space="preserve">Labour</t>
  </si>
  <si>
    <t xml:space="preserve">RBI Index 36</t>
  </si>
  <si>
    <t xml:space="preserve">Turbine Generator</t>
  </si>
  <si>
    <t xml:space="preserve">Non-Ferrous Metals</t>
  </si>
  <si>
    <t xml:space="preserve">Cement </t>
  </si>
  <si>
    <t xml:space="preserve">Cement</t>
  </si>
  <si>
    <t xml:space="preserve">Pumps</t>
  </si>
  <si>
    <t xml:space="preserve">Escalation</t>
  </si>
  <si>
    <t xml:space="preserve">Intial Spares</t>
  </si>
  <si>
    <t xml:space="preserve">Township and Colony</t>
  </si>
  <si>
    <t xml:space="preserve">Switchyard</t>
  </si>
  <si>
    <t xml:space="preserve">Copper</t>
  </si>
  <si>
    <t xml:space="preserve">IEEMA</t>
  </si>
  <si>
    <t xml:space="preserve">INR/MT</t>
  </si>
  <si>
    <t xml:space="preserve">Electrical Lamination Steel</t>
  </si>
  <si>
    <t xml:space="preserve">Contructing Steel</t>
  </si>
  <si>
    <t xml:space="preserve">Index No</t>
  </si>
  <si>
    <t xml:space="preserve">Insulating Material</t>
  </si>
  <si>
    <t xml:space="preserve">INR/Kg</t>
  </si>
  <si>
    <t xml:space="preserve">Oil</t>
  </si>
  <si>
    <t xml:space="preserve">INR/KL</t>
  </si>
  <si>
    <t xml:space="preserve">Transformer</t>
  </si>
  <si>
    <t xml:space="preserve">Transmission Lines</t>
  </si>
  <si>
    <t xml:space="preserve">Labour Correction Factor</t>
  </si>
  <si>
    <t xml:space="preserve">Weight</t>
  </si>
  <si>
    <t xml:space="preserve">Indices</t>
  </si>
  <si>
    <t xml:space="preserve">Fixed Component</t>
  </si>
  <si>
    <t xml:space="preserve">- Clarification plant (Water Treatment plant)</t>
  </si>
  <si>
    <t xml:space="preserve">Value in Percentage</t>
  </si>
  <si>
    <t xml:space="preserve">Increased by 1 %</t>
  </si>
  <si>
    <t xml:space="preserve">Increased by 2 %</t>
  </si>
  <si>
    <t xml:space="preserve">Reduction by 0.5%</t>
  </si>
  <si>
    <t xml:space="preserve">4400-5500 Kcal/Kg</t>
  </si>
  <si>
    <t xml:space="preserve">Reduction by 1%</t>
  </si>
  <si>
    <t xml:space="preserve">Above 5000 Kcal/Kg</t>
  </si>
  <si>
    <t xml:space="preserve">Reduction by 3%</t>
  </si>
  <si>
    <t xml:space="preserve">Reduction by 2 %</t>
  </si>
  <si>
    <t xml:space="preserve">25-35%</t>
  </si>
  <si>
    <t xml:space="preserve">Escalation by 1%</t>
  </si>
  <si>
    <t xml:space="preserve">Escalation by 2%</t>
  </si>
  <si>
    <t xml:space="preserve"> </t>
  </si>
  <si>
    <t xml:space="preserve">Escalation by 3%</t>
  </si>
  <si>
    <t xml:space="preserve">Escalation by 3 %</t>
  </si>
  <si>
    <t xml:space="preserve">Less than 8%</t>
  </si>
  <si>
    <t xml:space="preserve">Reduction by 1 %</t>
  </si>
  <si>
    <t xml:space="preserve">More than 15%</t>
  </si>
  <si>
    <t xml:space="preserve">Reduction by 2%</t>
  </si>
  <si>
    <t xml:space="preserve">Escalation by 4%</t>
  </si>
  <si>
    <t xml:space="preserve">Escalation by 4 %</t>
  </si>
  <si>
    <t xml:space="preserve">Below 20 ppm</t>
  </si>
  <si>
    <t xml:space="preserve">Fly Ash + Bottom Ash Utilisation (100%)</t>
  </si>
  <si>
    <t xml:space="preserve">Escalation by 5 %</t>
  </si>
  <si>
    <t xml:space="preserve">Escalation by 6%</t>
  </si>
  <si>
    <t xml:space="preserve">Escalation by 0.5%</t>
  </si>
  <si>
    <t xml:space="preserve">1895 Kcal/Kwh</t>
  </si>
  <si>
    <t xml:space="preserve">1850 Kcal/Kwh</t>
  </si>
  <si>
    <t xml:space="preserve">Escalation by 0.1%</t>
  </si>
  <si>
    <t xml:space="preserve">27 Degree Celsius</t>
  </si>
  <si>
    <t xml:space="preserve">Escalation by 0.2%</t>
  </si>
  <si>
    <t xml:space="preserve">Reduction by 25%</t>
  </si>
  <si>
    <t xml:space="preserve">Escalation by 50%</t>
  </si>
  <si>
    <t xml:space="preserve">Escalation by 150%</t>
  </si>
  <si>
    <t xml:space="preserve">Escalation by 250%</t>
  </si>
  <si>
    <t xml:space="preserve">Reduction by 50 %</t>
  </si>
  <si>
    <t xml:space="preserve">Offshore Coastal</t>
  </si>
  <si>
    <t xml:space="preserve">Escalation by 100%</t>
  </si>
  <si>
    <t xml:space="preserve">Reduction by 30%</t>
  </si>
  <si>
    <t xml:space="preserve">Reduction by 80%</t>
  </si>
  <si>
    <t xml:space="preserve">Escalation by 10%</t>
  </si>
  <si>
    <t xml:space="preserve">Reduction by 15 %</t>
  </si>
  <si>
    <t xml:space="preserve">Reduction by 15%</t>
  </si>
  <si>
    <t xml:space="preserve">Escalation by 23%</t>
  </si>
  <si>
    <t xml:space="preserve">Escalation by 44%</t>
  </si>
  <si>
    <t xml:space="preserve">Escalation by 72%</t>
  </si>
  <si>
    <t xml:space="preserve">Escalation by 83%</t>
  </si>
  <si>
    <t xml:space="preserve">Escalation by 90%</t>
  </si>
  <si>
    <t xml:space="preserve">Escalation by 62%</t>
  </si>
  <si>
    <t xml:space="preserve">Escalation by 74%</t>
  </si>
  <si>
    <t xml:space="preserve">Dry Bottom Ash Disposal</t>
  </si>
  <si>
    <t xml:space="preserve">Escalation by 75%</t>
  </si>
  <si>
    <t xml:space="preserve">Conveyor  (3 km)</t>
  </si>
  <si>
    <t xml:space="preserve">Reduction by 20%</t>
  </si>
  <si>
    <t xml:space="preserve">Conveyor  (5 km)</t>
  </si>
  <si>
    <t xml:space="preserve">No Reduction</t>
  </si>
  <si>
    <t xml:space="preserve">Conveyor  (8 km)</t>
  </si>
  <si>
    <t xml:space="preserve">Escalation by 20%</t>
  </si>
  <si>
    <t xml:space="preserve">More than 3 meters</t>
  </si>
  <si>
    <t xml:space="preserve">Escalation by 5%</t>
  </si>
  <si>
    <t xml:space="preserve">Escalation by 80%</t>
  </si>
  <si>
    <t xml:space="preserve">Induced Draught</t>
  </si>
  <si>
    <t xml:space="preserve">Reduction by 30 %</t>
  </si>
  <si>
    <t xml:space="preserve">No reduction</t>
  </si>
  <si>
    <t xml:space="preserve">Escalation by 35%</t>
  </si>
  <si>
    <t xml:space="preserve">Reduction by 20 %</t>
  </si>
  <si>
    <t xml:space="preserve">Others</t>
  </si>
  <si>
    <t xml:space="preserve">Adjustable Prices</t>
  </si>
  <si>
    <t xml:space="preserve">China</t>
  </si>
  <si>
    <t xml:space="preserve">European</t>
  </si>
  <si>
    <t xml:space="preserve">Russian/South Korean</t>
  </si>
  <si>
    <t xml:space="preserve">Japan</t>
  </si>
  <si>
    <t xml:space="preserve">Escalation by 15%</t>
  </si>
  <si>
    <t xml:space="preserve">Others (USA etc.)</t>
  </si>
  <si>
    <t xml:space="preserve">ANNEXURE-II                BENCHMARK COST (INR Crore/MW)</t>
  </si>
  <si>
    <t xml:space="preserve">UNIT SIZE</t>
  </si>
  <si>
    <t xml:space="preserve">NO OF UNITS</t>
  </si>
  <si>
    <t xml:space="preserve">TYPE</t>
  </si>
  <si>
    <t xml:space="preserve">G.field</t>
  </si>
  <si>
    <t xml:space="preserve">Ext</t>
  </si>
  <si>
    <t xml:space="preserve">G. field</t>
  </si>
  <si>
    <t xml:space="preserve"> Total-Mandatory</t>
  </si>
  <si>
    <t xml:space="preserve"> Total-Optional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Warning&quot;;&quot;Warning&quot;;&quot;OK&quot;"/>
    <numFmt numFmtId="166" formatCode="#,##0_-;&quot; (&quot;#,##0\);_-* \-??;_-@_-"/>
    <numFmt numFmtId="167" formatCode="_(* #,##0_);_(* \(#,##0\);_(* \-_);_(@_)"/>
    <numFmt numFmtId="168" formatCode="0.00&quot; x&quot;"/>
    <numFmt numFmtId="169" formatCode="[$-409]mmm\-yy;@"/>
    <numFmt numFmtId="170" formatCode="0.00%"/>
    <numFmt numFmtId="171" formatCode="General"/>
    <numFmt numFmtId="172" formatCode="@"/>
    <numFmt numFmtId="173" formatCode="_(* #,##0.00_);_(* \(#,##0.00\);_(* \-??_);_(@_)"/>
    <numFmt numFmtId="174" formatCode="0&quot; MW&quot;"/>
    <numFmt numFmtId="175" formatCode="0%"/>
    <numFmt numFmtId="176" formatCode="[$-409]mmmm\-yy;@"/>
    <numFmt numFmtId="177" formatCode="0"/>
    <numFmt numFmtId="178" formatCode="0.00"/>
    <numFmt numFmtId="179" formatCode="_(* #,##0_);_(* \(#,##0\);_(* \-??_);_(@_)"/>
    <numFmt numFmtId="180" formatCode="_(* #,##0.000_);_(* \(#,##0.000\);_(* \-??_);_(@_)"/>
    <numFmt numFmtId="181" formatCode="#,##0.000_);\(#,##0.000\)"/>
    <numFmt numFmtId="182" formatCode="#,##0.0000_);\(#,##0.0000\)"/>
    <numFmt numFmtId="183" formatCode="[$-409]#,##0.00_);\(#,##0.00\)"/>
    <numFmt numFmtId="184" formatCode="_(* #,##0.00000_);_(* \(#,##0.00000\);_(* \-??_);_(@_)"/>
    <numFmt numFmtId="185" formatCode="[$-409]#,##0_);\(#,##0\)"/>
    <numFmt numFmtId="186" formatCode="_(* #,##0.0000_);_(* \(#,##0.0000\);_(* \-??_);_(@_)"/>
    <numFmt numFmtId="187" formatCode="0.000"/>
    <numFmt numFmtId="188" formatCode="[$-409]mmm\-yy"/>
    <numFmt numFmtId="189" formatCode="[$-409]0.00%"/>
    <numFmt numFmtId="190" formatCode="0.00&quot; Crore&quot;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0"/>
      <color rgb="FF333399"/>
      <name val="Arial"/>
      <family val="2"/>
    </font>
    <font>
      <b val="true"/>
      <sz val="10"/>
      <color rgb="FF800000"/>
      <name val="Arial"/>
      <family val="2"/>
    </font>
    <font>
      <sz val="10"/>
      <color rgb="FF969696"/>
      <name val="Arial"/>
      <family val="2"/>
    </font>
    <font>
      <b val="true"/>
      <sz val="10"/>
      <color rgb="FF800080"/>
      <name val="Arial"/>
      <family val="2"/>
    </font>
    <font>
      <sz val="10"/>
      <color rgb="FF808080"/>
      <name val="Arial"/>
      <family val="2"/>
    </font>
    <font>
      <b val="true"/>
      <sz val="11"/>
      <color rgb="FF333399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b val="true"/>
      <sz val="15"/>
      <color rgb="FFFFFFFF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0"/>
      <color rgb="FF008000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36"/>
      <color rgb="FFCC99FF"/>
      <name val="Arial"/>
      <family val="2"/>
    </font>
    <font>
      <b val="true"/>
      <sz val="36"/>
      <color rgb="FF003366"/>
      <name val="Arial"/>
      <family val="2"/>
    </font>
    <font>
      <b val="true"/>
      <sz val="26"/>
      <color rgb="FFCC99FF"/>
      <name val="Arial"/>
      <family val="2"/>
    </font>
    <font>
      <b val="true"/>
      <sz val="18"/>
      <color rgb="FFCC99FF"/>
      <name val="Arial"/>
      <family val="2"/>
    </font>
    <font>
      <b val="true"/>
      <sz val="12"/>
      <color rgb="FF969696"/>
      <name val="Arial"/>
      <family val="2"/>
    </font>
    <font>
      <sz val="11"/>
      <color rgb="FF969696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Lucida Sans Unicode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66"/>
      <name val="Arial"/>
      <family val="2"/>
    </font>
    <font>
      <sz val="10"/>
      <color rgb="FFFFFF00"/>
      <name val="Arial"/>
      <family val="2"/>
    </font>
    <font>
      <b val="true"/>
      <sz val="24"/>
      <color rgb="FF993366"/>
      <name val="Arial"/>
      <family val="2"/>
    </font>
    <font>
      <sz val="20"/>
      <color rgb="FFFF99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FF72D9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hair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5" applyFont="true" applyBorder="true" applyAlignment="false" applyProtection="true">
      <protection locked="true" hidden="false"/>
    </xf>
    <xf numFmtId="164" fontId="0" fillId="8" borderId="0" applyFont="true" applyBorder="true" applyAlignment="false" applyProtection="true">
      <protection locked="true" hidden="false"/>
    </xf>
    <xf numFmtId="166" fontId="9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" applyFont="true" applyBorder="true" applyAlignment="false" applyProtection="true">
      <protection locked="true" hidden="false"/>
    </xf>
    <xf numFmtId="164" fontId="1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14" fillId="1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11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11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11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8" fillId="11" borderId="0" xfId="4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1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11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11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11" borderId="0" xfId="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11" borderId="0" xfId="4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1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3" fillId="11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1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1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1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1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11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7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17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8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1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6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1" borderId="3" xfId="5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18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12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73" fontId="14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10" borderId="3" xfId="39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55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19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11" borderId="3" xfId="5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9" fillId="11" borderId="4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8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15" xfId="4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3" xfId="4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5" xfId="4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8" fontId="3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1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1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4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3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3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5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1" borderId="0" xfId="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3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5" xfId="4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3" fillId="1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1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1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1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1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9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3" xfId="46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9" fillId="17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5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1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3" xfId="3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1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11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7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1" borderId="5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11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4" fillId="1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1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4" fillId="11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4" fillId="1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7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7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3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11" borderId="3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9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1" borderId="3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11" borderId="3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4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1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1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11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11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17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11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11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11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11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11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11" borderId="3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17" borderId="3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23" fillId="17" borderId="3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11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3" fillId="10" borderId="3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11" borderId="3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17" borderId="3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11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19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1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" fillId="19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6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" fillId="1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1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1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3" xfId="46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5" fillId="17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1" borderId="3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Assumption" xfId="21"/>
    <cellStyle name="Assumption_Flex" xfId="22"/>
    <cellStyle name="Case_Selector" xfId="23"/>
    <cellStyle name="Check" xfId="24"/>
    <cellStyle name="Empty_Cell" xfId="25"/>
    <cellStyle name="Error 1" xfId="26"/>
    <cellStyle name="Fill" xfId="27"/>
    <cellStyle name="Flag" xfId="28"/>
    <cellStyle name="Grid" xfId="29"/>
    <cellStyle name="Header 1" xfId="30"/>
    <cellStyle name="Header 2" xfId="31"/>
    <cellStyle name="Header 3" xfId="32"/>
    <cellStyle name="Info" xfId="33"/>
    <cellStyle name="Inputs_Divider" xfId="34"/>
    <cellStyle name="InSheet" xfId="35"/>
    <cellStyle name="Line_ClosingBal" xfId="36"/>
    <cellStyle name="Line_Key" xfId="37"/>
    <cellStyle name="Line_Operation" xfId="38"/>
    <cellStyle name="Line_Summary" xfId="39"/>
    <cellStyle name="Line_Total" xfId="40"/>
    <cellStyle name="Normal 2" xfId="41"/>
    <cellStyle name="OffSheet" xfId="42"/>
    <cellStyle name="Query" xfId="43"/>
    <cellStyle name="Ratio" xfId="44"/>
    <cellStyle name="SheetHeader1" xfId="45"/>
    <cellStyle name="SheetHeader2" xfId="46"/>
    <cellStyle name="SheetHeader3" xfId="47"/>
    <cellStyle name="Style 1" xfId="48"/>
    <cellStyle name="Sub-Total" xfId="49"/>
    <cellStyle name="Table_Heading" xfId="50"/>
    <cellStyle name="Table_Heading1" xfId="51"/>
    <cellStyle name="Table_Heading2" xfId="52"/>
    <cellStyle name="Technical_Input" xfId="53"/>
    <cellStyle name="unit" xfId="54"/>
    <cellStyle name="WIP" xfId="55"/>
    <cellStyle name="Excel_BuiltIn_Input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72D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37</xdr:row>
      <xdr:rowOff>105120</xdr:rowOff>
    </xdr:from>
    <xdr:to>
      <xdr:col>12</xdr:col>
      <xdr:colOff>720</xdr:colOff>
      <xdr:row>43</xdr:row>
      <xdr:rowOff>86040</xdr:rowOff>
    </xdr:to>
    <xdr:sp>
      <xdr:nvSpPr>
        <xdr:cNvPr id="0" name="AutoShape 1"/>
        <xdr:cNvSpPr/>
      </xdr:nvSpPr>
      <xdr:spPr>
        <a:xfrm>
          <a:off x="1519200" y="7915680"/>
          <a:ext cx="7342920" cy="998280"/>
        </a:xfrm>
        <a:prstGeom prst="roundRect">
          <a:avLst>
            <a:gd name="adj" fmla="val 4597"/>
          </a:avLst>
        </a:prstGeom>
        <a:solidFill>
          <a:srgbClr val="cc99ff"/>
        </a:solidFill>
        <a:ln w="0">
          <a:noFill/>
        </a:ln>
        <a:effectLst>
          <a:outerShdw dist="63504" dir="3183908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9</xdr:row>
      <xdr:rowOff>75960</xdr:rowOff>
    </xdr:from>
    <xdr:to>
      <xdr:col>8</xdr:col>
      <xdr:colOff>553680</xdr:colOff>
      <xdr:row>19</xdr:row>
      <xdr:rowOff>95400</xdr:rowOff>
    </xdr:to>
    <xdr:pic>
      <xdr:nvPicPr>
        <xdr:cNvPr id="1" name="Picture 14" descr="logo.gif"/>
        <xdr:cNvPicPr/>
      </xdr:nvPicPr>
      <xdr:blipFill>
        <a:blip r:embed="rId1"/>
        <a:stretch/>
      </xdr:blipFill>
      <xdr:spPr>
        <a:xfrm>
          <a:off x="4455720" y="1638000"/>
          <a:ext cx="17406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9080</xdr:rowOff>
    </xdr:from>
    <xdr:to>
      <xdr:col>4</xdr:col>
      <xdr:colOff>20880</xdr:colOff>
      <xdr:row>42</xdr:row>
      <xdr:rowOff>6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39360" y="7999200"/>
          <a:ext cx="13885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38</xdr:row>
      <xdr:rowOff>19080</xdr:rowOff>
    </xdr:from>
    <xdr:to>
      <xdr:col>7</xdr:col>
      <xdr:colOff>593640</xdr:colOff>
      <xdr:row>43</xdr:row>
      <xdr:rowOff>38160</xdr:rowOff>
    </xdr:to>
    <xdr:pic>
      <xdr:nvPicPr>
        <xdr:cNvPr id="3" name="Picture 3" descr="PRDClogo"/>
        <xdr:cNvPicPr/>
      </xdr:nvPicPr>
      <xdr:blipFill>
        <a:blip r:embed="rId3"/>
        <a:stretch/>
      </xdr:blipFill>
      <xdr:spPr>
        <a:xfrm>
          <a:off x="4214880" y="7999200"/>
          <a:ext cx="1337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38</xdr:row>
      <xdr:rowOff>0</xdr:rowOff>
    </xdr:from>
    <xdr:to>
      <xdr:col>11</xdr:col>
      <xdr:colOff>684360</xdr:colOff>
      <xdr:row>43</xdr:row>
      <xdr:rowOff>38160</xdr:rowOff>
    </xdr:to>
    <xdr:pic>
      <xdr:nvPicPr>
        <xdr:cNvPr id="4" name="Picture 9" descr="Evonik_300dpi_Screen_sRGB"/>
        <xdr:cNvPicPr/>
      </xdr:nvPicPr>
      <xdr:blipFill>
        <a:blip r:embed="rId4"/>
        <a:stretch/>
      </xdr:blipFill>
      <xdr:spPr>
        <a:xfrm>
          <a:off x="6306480" y="7980120"/>
          <a:ext cx="2485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10</xdr:row>
      <xdr:rowOff>95400</xdr:rowOff>
    </xdr:from>
    <xdr:to>
      <xdr:col>2</xdr:col>
      <xdr:colOff>748440</xdr:colOff>
      <xdr:row>11</xdr:row>
      <xdr:rowOff>153000</xdr:rowOff>
    </xdr:to>
    <xdr:sp>
      <xdr:nvSpPr>
        <xdr:cNvPr id="5" name="Text Box 359"/>
        <xdr:cNvSpPr/>
      </xdr:nvSpPr>
      <xdr:spPr>
        <a:xfrm>
          <a:off x="1559880" y="2267280"/>
          <a:ext cx="103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cellaneous/Financial%20Models/Financial%20Model_Praveen/PF_Modelling_KPMG%20v3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/CERC/Phase-II/KPMG%20Models/Transmission%20Lines/Transmission%20Lines_v%2019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  "/>
      <sheetName val="L"/>
      <sheetName val="Inputs"/>
      <sheetName val="Timing"/>
      <sheetName val="Copy"/>
      <sheetName val="CapEx &amp; Ops"/>
      <sheetName val="Debt"/>
      <sheetName val="Tax &amp; Dep"/>
      <sheetName val="FS"/>
      <sheetName val="Equity &amp; Return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"/>
      <sheetName val="L"/>
      <sheetName val="Computation_Sheet"/>
      <sheetName val="Search"/>
      <sheetName val="Actual Cost"/>
      <sheetName val="Escalated Cost"/>
      <sheetName val="Average Rates"/>
      <sheetName val="Indices &amp; PV"/>
      <sheetName val="Database"/>
      <sheetName val="Moose- Antifog-Very Hilly"/>
      <sheetName val="Moose-Antifog-Hilly"/>
      <sheetName val="Moose-Antifog-Plain"/>
      <sheetName val="Moose-Std-Very Hilly"/>
      <sheetName val="Moose-Std-Hilly"/>
      <sheetName val="Moose-Std-Plain"/>
      <sheetName val="Bersi-Antifog-Very Hilly"/>
      <sheetName val="Bersi-Antifog-Hilly"/>
      <sheetName val="Bersi-Antifog-Plain"/>
      <sheetName val="Besi-Std-Very Hilly"/>
      <sheetName val="Bersi-Std-Plain"/>
      <sheetName val="Bersi-Std-Hil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1" width="38.14"/>
    <col collapsed="false" customWidth="true" hidden="false" outlineLevel="0" max="4" min="4" style="2" width="20.99"/>
    <col collapsed="false" customWidth="true" hidden="false" outlineLevel="0" max="5" min="5" style="3" width="20.99"/>
    <col collapsed="false" customWidth="true" hidden="false" outlineLevel="0" max="6" min="6" style="4" width="20.41"/>
    <col collapsed="false" customWidth="true" hidden="false" outlineLevel="0" max="7" min="7" style="0" width="20.41"/>
    <col collapsed="false" customWidth="true" hidden="false" outlineLevel="0" max="9" min="9" style="0" width="12.14"/>
    <col collapsed="false" customWidth="true" hidden="false" outlineLevel="0" max="12" min="12" style="0" width="11.28"/>
  </cols>
  <sheetData>
    <row r="1" s="5" customFormat="true" ht="18" hidden="false" customHeight="false" outlineLevel="0" collapsed="false">
      <c r="A1" s="5" t="str">
        <f aca="false">Name_Company</f>
        <v>CERC</v>
      </c>
      <c r="C1" s="6"/>
      <c r="D1" s="7"/>
      <c r="E1" s="8"/>
      <c r="F1" s="9"/>
    </row>
    <row r="2" s="5" customFormat="true" ht="18" hidden="false" customHeight="false" outlineLevel="0" collapsed="false">
      <c r="A2" s="10" t="str">
        <f aca="false">Name_Project</f>
        <v>Capital Cost Benchmarking</v>
      </c>
      <c r="B2" s="10"/>
      <c r="C2" s="6"/>
      <c r="D2" s="7"/>
      <c r="E2" s="8"/>
      <c r="F2" s="9"/>
    </row>
    <row r="3" s="11" customFormat="true" ht="18" hidden="false" customHeight="true" outlineLevel="0" collapsed="false">
      <c r="A3" s="11" t="str">
        <f aca="false">Name_Model</f>
        <v>Thermal Power Plants</v>
      </c>
      <c r="C3" s="12"/>
      <c r="D3" s="13"/>
      <c r="E3" s="14"/>
      <c r="F3" s="15"/>
    </row>
    <row r="4" customFormat="false" ht="13.5" hidden="false" customHeight="false" outlineLevel="0" collapsed="false"/>
    <row r="5" customFormat="false" ht="28.5" hidden="false" customHeight="false" outlineLevel="0" collapsed="false">
      <c r="B5" s="16" t="s">
        <v>0</v>
      </c>
      <c r="C5" s="17" t="s">
        <v>1</v>
      </c>
      <c r="D5" s="18" t="s">
        <v>2</v>
      </c>
      <c r="E5" s="19" t="s">
        <v>2</v>
      </c>
      <c r="F5" s="18" t="s">
        <v>2</v>
      </c>
      <c r="G5" s="20" t="s">
        <v>2</v>
      </c>
    </row>
    <row r="6" customFormat="false" ht="22.5" hidden="false" customHeight="true" outlineLevel="0" collapsed="false">
      <c r="B6" s="21"/>
      <c r="C6" s="22"/>
      <c r="D6" s="23" t="n">
        <v>500</v>
      </c>
      <c r="E6" s="24" t="n">
        <v>600</v>
      </c>
      <c r="F6" s="23" t="n">
        <v>660</v>
      </c>
      <c r="G6" s="25" t="n">
        <v>800</v>
      </c>
    </row>
    <row r="7" customFormat="false" ht="15" hidden="false" customHeight="false" outlineLevel="0" collapsed="false">
      <c r="B7" s="26" t="s">
        <v>3</v>
      </c>
      <c r="C7" s="27" t="s">
        <v>4</v>
      </c>
      <c r="D7" s="28" t="s">
        <v>5</v>
      </c>
      <c r="E7" s="29" t="str">
        <f aca="false">D7</f>
        <v>Base Cost</v>
      </c>
      <c r="F7" s="30"/>
      <c r="G7" s="31"/>
    </row>
    <row r="8" customFormat="false" ht="12.75" hidden="false" customHeight="false" outlineLevel="0" collapsed="false">
      <c r="B8" s="32"/>
      <c r="C8" s="27" t="s">
        <v>6</v>
      </c>
      <c r="D8" s="28"/>
      <c r="E8" s="29"/>
      <c r="F8" s="30" t="s">
        <v>5</v>
      </c>
      <c r="G8" s="31" t="s">
        <v>7</v>
      </c>
    </row>
    <row r="9" customFormat="false" ht="14.25" hidden="false" customHeight="false" outlineLevel="0" collapsed="false">
      <c r="B9" s="32"/>
      <c r="C9" s="27"/>
      <c r="D9" s="28"/>
      <c r="E9" s="29"/>
      <c r="F9" s="33"/>
      <c r="G9" s="34"/>
    </row>
    <row r="10" customFormat="false" ht="15" hidden="false" customHeight="false" outlineLevel="0" collapsed="false">
      <c r="B10" s="26" t="s">
        <v>8</v>
      </c>
      <c r="C10" s="27" t="s">
        <v>9</v>
      </c>
      <c r="D10" s="28"/>
      <c r="E10" s="29"/>
      <c r="F10" s="30"/>
      <c r="G10" s="31" t="s">
        <v>5</v>
      </c>
    </row>
    <row r="11" customFormat="false" ht="12.75" hidden="false" customHeight="false" outlineLevel="0" collapsed="false">
      <c r="B11" s="32"/>
      <c r="C11" s="27" t="s">
        <v>10</v>
      </c>
      <c r="D11" s="28" t="s">
        <v>11</v>
      </c>
      <c r="E11" s="29" t="str">
        <f aca="false">D11</f>
        <v>Base Cost </v>
      </c>
      <c r="F11" s="30" t="s">
        <v>5</v>
      </c>
      <c r="G11" s="31"/>
    </row>
    <row r="12" customFormat="false" ht="14.25" hidden="false" customHeight="false" outlineLevel="0" collapsed="false">
      <c r="B12" s="32"/>
      <c r="C12" s="27"/>
      <c r="D12" s="28"/>
      <c r="E12" s="35"/>
      <c r="F12" s="33"/>
      <c r="G12" s="34"/>
    </row>
    <row r="13" customFormat="false" ht="15" hidden="false" customHeight="false" outlineLevel="0" collapsed="false">
      <c r="B13" s="26" t="s">
        <v>12</v>
      </c>
      <c r="C13" s="27"/>
      <c r="D13" s="28"/>
      <c r="E13" s="29"/>
      <c r="F13" s="36"/>
      <c r="G13" s="34"/>
    </row>
    <row r="14" customFormat="false" ht="12.75" hidden="false" customHeight="false" outlineLevel="0" collapsed="false">
      <c r="B14" s="32"/>
      <c r="C14" s="27" t="s">
        <v>13</v>
      </c>
      <c r="D14" s="28" t="s">
        <v>11</v>
      </c>
      <c r="E14" s="29" t="str">
        <f aca="false">D14</f>
        <v>Base Cost </v>
      </c>
      <c r="F14" s="30" t="s">
        <v>5</v>
      </c>
      <c r="G14" s="31" t="s">
        <v>5</v>
      </c>
    </row>
    <row r="15" customFormat="false" ht="14.25" hidden="false" customHeight="false" outlineLevel="0" collapsed="false">
      <c r="B15" s="32"/>
      <c r="C15" s="27"/>
      <c r="D15" s="28"/>
      <c r="E15" s="35"/>
      <c r="F15" s="33"/>
      <c r="G15" s="34"/>
    </row>
    <row r="16" customFormat="false" ht="15" hidden="false" customHeight="false" outlineLevel="0" collapsed="false">
      <c r="B16" s="26" t="s">
        <v>14</v>
      </c>
      <c r="C16" s="37"/>
      <c r="D16" s="28"/>
      <c r="E16" s="29"/>
      <c r="F16" s="30"/>
      <c r="G16" s="31"/>
    </row>
    <row r="17" customFormat="false" ht="12.75" hidden="false" customHeight="false" outlineLevel="0" collapsed="false">
      <c r="B17" s="32"/>
      <c r="C17" s="37" t="n">
        <v>0.86</v>
      </c>
      <c r="D17" s="28" t="s">
        <v>5</v>
      </c>
      <c r="E17" s="29" t="str">
        <f aca="false">D17</f>
        <v>Base Cost</v>
      </c>
      <c r="F17" s="30" t="s">
        <v>5</v>
      </c>
      <c r="G17" s="31" t="s">
        <v>5</v>
      </c>
    </row>
    <row r="18" customFormat="false" ht="14.25" hidden="false" customHeight="false" outlineLevel="0" collapsed="false">
      <c r="B18" s="38"/>
      <c r="C18" s="39"/>
      <c r="D18" s="40"/>
      <c r="E18" s="35"/>
      <c r="F18" s="41"/>
      <c r="G18" s="34"/>
    </row>
    <row r="19" customFormat="false" ht="15" hidden="false" customHeight="false" outlineLevel="0" collapsed="false">
      <c r="B19" s="42" t="s">
        <v>15</v>
      </c>
      <c r="C19" s="39" t="s">
        <v>16</v>
      </c>
      <c r="D19" s="40" t="s">
        <v>5</v>
      </c>
      <c r="E19" s="29" t="str">
        <f aca="false">D19</f>
        <v>Base Cost</v>
      </c>
      <c r="F19" s="43" t="s">
        <v>5</v>
      </c>
      <c r="G19" s="44"/>
    </row>
    <row r="20" customFormat="false" ht="12.75" hidden="false" customHeight="false" outlineLevel="0" collapsed="false">
      <c r="B20" s="38"/>
      <c r="C20" s="39" t="s">
        <v>17</v>
      </c>
      <c r="D20" s="40"/>
      <c r="E20" s="29"/>
      <c r="F20" s="43"/>
      <c r="G20" s="44" t="s">
        <v>5</v>
      </c>
    </row>
    <row r="21" customFormat="false" ht="14.25" hidden="false" customHeight="false" outlineLevel="0" collapsed="false">
      <c r="B21" s="38"/>
      <c r="C21" s="39"/>
      <c r="D21" s="40"/>
      <c r="E21" s="35"/>
      <c r="F21" s="41"/>
      <c r="G21" s="34"/>
    </row>
    <row r="22" customFormat="false" ht="15" hidden="false" customHeight="false" outlineLevel="0" collapsed="false">
      <c r="B22" s="42" t="s">
        <v>18</v>
      </c>
      <c r="C22" s="45" t="s">
        <v>19</v>
      </c>
      <c r="D22" s="40" t="s">
        <v>5</v>
      </c>
      <c r="E22" s="29" t="str">
        <f aca="false">D22</f>
        <v>Base Cost</v>
      </c>
      <c r="F22" s="43" t="s">
        <v>5</v>
      </c>
      <c r="G22" s="44" t="s">
        <v>5</v>
      </c>
    </row>
    <row r="23" customFormat="false" ht="14.25" hidden="false" customHeight="false" outlineLevel="0" collapsed="false">
      <c r="B23" s="38"/>
      <c r="C23" s="45"/>
      <c r="D23" s="40"/>
      <c r="E23" s="35"/>
      <c r="F23" s="41"/>
      <c r="G23" s="34"/>
    </row>
    <row r="24" customFormat="false" ht="15" hidden="false" customHeight="false" outlineLevel="0" collapsed="false">
      <c r="B24" s="42" t="s">
        <v>20</v>
      </c>
      <c r="C24" s="45" t="s">
        <v>21</v>
      </c>
      <c r="D24" s="40" t="s">
        <v>5</v>
      </c>
      <c r="E24" s="29" t="str">
        <f aca="false">D24</f>
        <v>Base Cost</v>
      </c>
      <c r="F24" s="43" t="s">
        <v>5</v>
      </c>
      <c r="G24" s="44" t="s">
        <v>5</v>
      </c>
    </row>
    <row r="25" customFormat="false" ht="14.25" hidden="false" customHeight="false" outlineLevel="0" collapsed="false">
      <c r="B25" s="38"/>
      <c r="C25" s="39"/>
      <c r="D25" s="40"/>
      <c r="E25" s="35"/>
      <c r="F25" s="41"/>
      <c r="G25" s="34"/>
    </row>
    <row r="26" customFormat="false" ht="15" hidden="false" customHeight="false" outlineLevel="0" collapsed="false">
      <c r="B26" s="42" t="s">
        <v>22</v>
      </c>
      <c r="C26" s="39" t="s">
        <v>23</v>
      </c>
      <c r="D26" s="40" t="s">
        <v>5</v>
      </c>
      <c r="E26" s="29" t="str">
        <f aca="false">D26</f>
        <v>Base Cost</v>
      </c>
      <c r="F26" s="41"/>
      <c r="G26" s="34"/>
    </row>
    <row r="27" customFormat="false" ht="12.75" hidden="false" customHeight="false" outlineLevel="0" collapsed="false">
      <c r="B27" s="38"/>
      <c r="C27" s="39" t="s">
        <v>24</v>
      </c>
      <c r="D27" s="40"/>
      <c r="E27" s="29"/>
      <c r="F27" s="43" t="s">
        <v>5</v>
      </c>
      <c r="G27" s="46"/>
    </row>
    <row r="28" customFormat="false" ht="12.75" hidden="false" customHeight="false" outlineLevel="0" collapsed="false">
      <c r="B28" s="38"/>
      <c r="C28" s="39" t="s">
        <v>25</v>
      </c>
      <c r="D28" s="40"/>
      <c r="E28" s="29"/>
      <c r="F28" s="43"/>
      <c r="G28" s="46" t="s">
        <v>5</v>
      </c>
    </row>
    <row r="29" s="2" customFormat="true" ht="14.25" hidden="false" customHeight="false" outlineLevel="0" collapsed="false">
      <c r="B29" s="47"/>
      <c r="C29" s="48"/>
      <c r="D29" s="40"/>
      <c r="E29" s="35"/>
      <c r="F29" s="49"/>
      <c r="G29" s="50"/>
    </row>
    <row r="30" customFormat="false" ht="30" hidden="false" customHeight="false" outlineLevel="0" collapsed="false">
      <c r="B30" s="51" t="s">
        <v>26</v>
      </c>
      <c r="C30" s="52" t="s">
        <v>27</v>
      </c>
      <c r="D30" s="40" t="s">
        <v>5</v>
      </c>
      <c r="E30" s="29" t="str">
        <f aca="false">D30</f>
        <v>Base Cost</v>
      </c>
      <c r="F30" s="43" t="s">
        <v>5</v>
      </c>
      <c r="G30" s="44" t="s">
        <v>5</v>
      </c>
    </row>
    <row r="31" customFormat="false" ht="14.25" hidden="false" customHeight="false" outlineLevel="0" collapsed="false">
      <c r="B31" s="38"/>
      <c r="C31" s="39"/>
      <c r="D31" s="40"/>
      <c r="E31" s="35"/>
      <c r="F31" s="41"/>
      <c r="G31" s="34"/>
    </row>
    <row r="32" customFormat="false" ht="15" hidden="false" customHeight="false" outlineLevel="0" collapsed="false">
      <c r="B32" s="42" t="s">
        <v>28</v>
      </c>
      <c r="C32" s="52" t="s">
        <v>27</v>
      </c>
      <c r="D32" s="40" t="s">
        <v>5</v>
      </c>
      <c r="E32" s="29" t="str">
        <f aca="false">D32</f>
        <v>Base Cost</v>
      </c>
      <c r="F32" s="43" t="s">
        <v>5</v>
      </c>
      <c r="G32" s="44" t="s">
        <v>5</v>
      </c>
    </row>
    <row r="33" customFormat="false" ht="14.25" hidden="false" customHeight="false" outlineLevel="0" collapsed="false">
      <c r="B33" s="38"/>
      <c r="C33" s="52"/>
      <c r="D33" s="40"/>
      <c r="E33" s="35"/>
      <c r="F33" s="41"/>
      <c r="G33" s="34"/>
    </row>
    <row r="34" customFormat="false" ht="15" hidden="false" customHeight="false" outlineLevel="0" collapsed="false">
      <c r="B34" s="53" t="s">
        <v>29</v>
      </c>
      <c r="C34" s="27"/>
      <c r="D34" s="28"/>
      <c r="E34" s="29"/>
      <c r="F34" s="30"/>
      <c r="G34" s="31"/>
      <c r="AP34" s="54" t="s">
        <v>30</v>
      </c>
      <c r="AQ34" s="54" t="s">
        <v>30</v>
      </c>
    </row>
    <row r="35" customFormat="false" ht="12.75" hidden="false" customHeight="false" outlineLevel="0" collapsed="false">
      <c r="B35" s="32"/>
      <c r="C35" s="27" t="s">
        <v>31</v>
      </c>
      <c r="D35" s="28" t="s">
        <v>5</v>
      </c>
      <c r="E35" s="29" t="str">
        <f aca="false">D35</f>
        <v>Base Cost</v>
      </c>
      <c r="F35" s="30" t="s">
        <v>5</v>
      </c>
      <c r="G35" s="31" t="s">
        <v>5</v>
      </c>
      <c r="AN35" s="0" t="n">
        <v>2.25</v>
      </c>
      <c r="AO35" s="54" t="s">
        <v>32</v>
      </c>
      <c r="AP35" s="0" t="n">
        <v>5</v>
      </c>
      <c r="AQ35" s="0" t="n">
        <v>5</v>
      </c>
      <c r="AR35" s="0" t="n">
        <v>3.5</v>
      </c>
    </row>
    <row r="36" customFormat="false" ht="14.25" hidden="false" customHeight="false" outlineLevel="0" collapsed="false">
      <c r="B36" s="38"/>
      <c r="C36" s="39"/>
      <c r="D36" s="40"/>
      <c r="E36" s="35"/>
      <c r="F36" s="41"/>
      <c r="G36" s="34"/>
      <c r="AP36" s="0" t="e">
        <f aca="false">$AN$35*AP35+$AN$35*#REF!+$AN$35*#REF!</f>
        <v>#VALUE!</v>
      </c>
      <c r="AQ36" s="0" t="n">
        <f aca="false">AR35*SUM(AQ35:AQ35)</f>
        <v>17.5</v>
      </c>
    </row>
    <row r="37" customFormat="false" ht="15" hidden="false" customHeight="false" outlineLevel="0" collapsed="false">
      <c r="B37" s="53" t="s">
        <v>33</v>
      </c>
      <c r="C37" s="39" t="s">
        <v>34</v>
      </c>
      <c r="D37" s="40" t="s">
        <v>5</v>
      </c>
      <c r="E37" s="29" t="str">
        <f aca="false">D37</f>
        <v>Base Cost</v>
      </c>
      <c r="F37" s="43" t="s">
        <v>5</v>
      </c>
      <c r="G37" s="44"/>
    </row>
    <row r="38" customFormat="false" ht="12.75" hidden="false" customHeight="false" outlineLevel="0" collapsed="false">
      <c r="B38" s="38"/>
      <c r="C38" s="27" t="s">
        <v>35</v>
      </c>
      <c r="D38" s="55"/>
      <c r="E38" s="29"/>
      <c r="F38" s="56"/>
      <c r="G38" s="57" t="s">
        <v>5</v>
      </c>
      <c r="AQ38" s="58" t="e">
        <f aca="false">AQ36/AP36</f>
        <v>#VALUE!</v>
      </c>
    </row>
    <row r="39" customFormat="false" ht="14.25" hidden="false" customHeight="false" outlineLevel="0" collapsed="false">
      <c r="B39" s="38"/>
      <c r="C39" s="39"/>
      <c r="D39" s="40"/>
      <c r="E39" s="35"/>
      <c r="F39" s="41"/>
      <c r="G39" s="34"/>
      <c r="AP39" s="0" t="n">
        <v>400</v>
      </c>
      <c r="AQ39" s="0" t="n">
        <v>765</v>
      </c>
    </row>
    <row r="40" customFormat="false" ht="15" hidden="false" customHeight="false" outlineLevel="0" collapsed="false">
      <c r="B40" s="51" t="s">
        <v>36</v>
      </c>
      <c r="C40" s="39"/>
      <c r="D40" s="40"/>
      <c r="E40" s="29"/>
      <c r="F40" s="43"/>
      <c r="G40" s="44"/>
      <c r="AP40" s="54" t="s">
        <v>30</v>
      </c>
      <c r="AQ40" s="54" t="s">
        <v>30</v>
      </c>
    </row>
    <row r="41" customFormat="false" ht="12.75" hidden="false" customHeight="false" outlineLevel="0" collapsed="false">
      <c r="B41" s="38"/>
      <c r="C41" s="39" t="s">
        <v>37</v>
      </c>
      <c r="D41" s="40" t="s">
        <v>5</v>
      </c>
      <c r="E41" s="29" t="str">
        <f aca="false">D41</f>
        <v>Base Cost</v>
      </c>
      <c r="F41" s="43" t="s">
        <v>5</v>
      </c>
      <c r="G41" s="44" t="s">
        <v>5</v>
      </c>
      <c r="AN41" s="0" t="n">
        <v>2.25</v>
      </c>
      <c r="AO41" s="54" t="s">
        <v>32</v>
      </c>
      <c r="AP41" s="0" t="n">
        <v>3</v>
      </c>
      <c r="AQ41" s="0" t="n">
        <v>3</v>
      </c>
      <c r="AR41" s="0" t="n">
        <v>3.5</v>
      </c>
    </row>
    <row r="42" customFormat="false" ht="14.25" hidden="false" customHeight="false" outlineLevel="0" collapsed="false">
      <c r="B42" s="38"/>
      <c r="C42" s="39"/>
      <c r="D42" s="40"/>
      <c r="E42" s="35"/>
      <c r="F42" s="41"/>
      <c r="G42" s="34"/>
      <c r="AO42" s="54" t="s">
        <v>38</v>
      </c>
      <c r="AP42" s="0" t="n">
        <v>4</v>
      </c>
      <c r="AQ42" s="0" t="n">
        <v>4</v>
      </c>
    </row>
    <row r="43" customFormat="false" ht="15" hidden="false" customHeight="false" outlineLevel="0" collapsed="false">
      <c r="B43" s="42" t="s">
        <v>39</v>
      </c>
      <c r="C43" s="39" t="s">
        <v>40</v>
      </c>
      <c r="D43" s="40" t="s">
        <v>5</v>
      </c>
      <c r="E43" s="29" t="str">
        <f aca="false">D43</f>
        <v>Base Cost</v>
      </c>
      <c r="F43" s="41"/>
      <c r="G43" s="59"/>
      <c r="AO43" s="54" t="s">
        <v>41</v>
      </c>
      <c r="AP43" s="0" t="n">
        <v>5</v>
      </c>
      <c r="AQ43" s="0" t="n">
        <v>5</v>
      </c>
    </row>
    <row r="44" customFormat="false" ht="14.25" hidden="false" customHeight="false" outlineLevel="0" collapsed="false">
      <c r="B44" s="38"/>
      <c r="C44" s="39" t="s">
        <v>42</v>
      </c>
      <c r="D44" s="40"/>
      <c r="E44" s="29"/>
      <c r="F44" s="41" t="s">
        <v>5</v>
      </c>
      <c r="G44" s="34" t="s">
        <v>5</v>
      </c>
      <c r="AP44" s="0" t="n">
        <f aca="false">$AN$41*SUM(AP41:AP43)</f>
        <v>27</v>
      </c>
      <c r="AQ44" s="0" t="n">
        <f aca="false">AR41*SUM(AQ41:AQ43)</f>
        <v>42</v>
      </c>
    </row>
    <row r="45" customFormat="false" ht="14.25" hidden="false" customHeight="false" outlineLevel="0" collapsed="false">
      <c r="B45" s="38"/>
      <c r="C45" s="39"/>
      <c r="D45" s="40"/>
      <c r="E45" s="35"/>
      <c r="F45" s="41"/>
      <c r="G45" s="34"/>
      <c r="AQ45" s="58" t="n">
        <f aca="false">AQ44/AP44</f>
        <v>1.55555555555556</v>
      </c>
    </row>
    <row r="46" customFormat="false" ht="15" hidden="false" customHeight="false" outlineLevel="0" collapsed="false">
      <c r="B46" s="42" t="s">
        <v>43</v>
      </c>
      <c r="C46" s="39" t="s">
        <v>44</v>
      </c>
      <c r="D46" s="40" t="s">
        <v>5</v>
      </c>
      <c r="E46" s="29" t="str">
        <f aca="false">D46</f>
        <v>Base Cost</v>
      </c>
      <c r="F46" s="43" t="s">
        <v>5</v>
      </c>
      <c r="G46" s="44" t="s">
        <v>5</v>
      </c>
      <c r="AP46" s="0" t="e">
        <f aca="false">AP36-AP44</f>
        <v>#VALUE!</v>
      </c>
      <c r="AQ46" s="0" t="n">
        <f aca="false">AQ36-AQ44</f>
        <v>-24.5</v>
      </c>
    </row>
    <row r="47" customFormat="false" ht="12.75" hidden="false" customHeight="false" outlineLevel="0" collapsed="false">
      <c r="B47" s="38"/>
      <c r="C47" s="39" t="s">
        <v>45</v>
      </c>
      <c r="D47" s="40"/>
      <c r="E47" s="29"/>
      <c r="F47" s="43"/>
      <c r="G47" s="44"/>
      <c r="AP47" s="58" t="e">
        <f aca="false">AP46/AP36</f>
        <v>#VALUE!</v>
      </c>
      <c r="AQ47" s="58" t="n">
        <f aca="false">AQ46/AQ36</f>
        <v>-1.4</v>
      </c>
    </row>
    <row r="48" customFormat="false" ht="14.25" hidden="false" customHeight="false" outlineLevel="0" collapsed="false">
      <c r="B48" s="32"/>
      <c r="C48" s="60"/>
      <c r="D48" s="28"/>
      <c r="E48" s="35"/>
      <c r="F48" s="33"/>
      <c r="G48" s="34"/>
    </row>
    <row r="49" customFormat="false" ht="15" hidden="false" customHeight="false" outlineLevel="0" collapsed="false">
      <c r="B49" s="61" t="s">
        <v>46</v>
      </c>
      <c r="C49" s="39" t="s">
        <v>47</v>
      </c>
      <c r="D49" s="40" t="s">
        <v>5</v>
      </c>
      <c r="E49" s="29" t="str">
        <f aca="false">D49</f>
        <v>Base Cost</v>
      </c>
      <c r="F49" s="43" t="s">
        <v>5</v>
      </c>
      <c r="G49" s="44" t="s">
        <v>5</v>
      </c>
    </row>
    <row r="50" customFormat="false" ht="12.75" hidden="false" customHeight="false" outlineLevel="0" collapsed="false">
      <c r="B50" s="38"/>
      <c r="C50" s="39" t="s">
        <v>48</v>
      </c>
      <c r="D50" s="40"/>
      <c r="E50" s="29"/>
      <c r="F50" s="43"/>
      <c r="G50" s="44"/>
    </row>
    <row r="51" customFormat="false" ht="14.25" hidden="false" customHeight="false" outlineLevel="0" collapsed="false">
      <c r="B51" s="38"/>
      <c r="C51" s="39"/>
      <c r="D51" s="40"/>
      <c r="E51" s="29"/>
      <c r="F51" s="41"/>
      <c r="G51" s="34"/>
    </row>
    <row r="52" customFormat="false" ht="15" hidden="false" customHeight="false" outlineLevel="0" collapsed="false">
      <c r="B52" s="51" t="s">
        <v>49</v>
      </c>
      <c r="C52" s="36" t="s">
        <v>50</v>
      </c>
      <c r="D52" s="40" t="s">
        <v>5</v>
      </c>
      <c r="E52" s="29" t="str">
        <f aca="false">D52</f>
        <v>Base Cost</v>
      </c>
      <c r="F52" s="43" t="s">
        <v>5</v>
      </c>
      <c r="G52" s="44"/>
    </row>
    <row r="53" customFormat="false" ht="12.75" hidden="false" customHeight="false" outlineLevel="0" collapsed="false">
      <c r="B53" s="38"/>
      <c r="C53" s="36" t="s">
        <v>51</v>
      </c>
      <c r="D53" s="40"/>
      <c r="E53" s="29"/>
      <c r="F53" s="43"/>
      <c r="G53" s="44" t="s">
        <v>7</v>
      </c>
    </row>
    <row r="54" customFormat="false" ht="14.25" hidden="false" customHeight="false" outlineLevel="0" collapsed="false">
      <c r="B54" s="38"/>
      <c r="C54" s="36"/>
      <c r="D54" s="40"/>
      <c r="E54" s="29"/>
      <c r="F54" s="41"/>
      <c r="G54" s="34"/>
    </row>
    <row r="55" customFormat="false" ht="15" hidden="false" customHeight="false" outlineLevel="0" collapsed="false">
      <c r="B55" s="51" t="s">
        <v>52</v>
      </c>
      <c r="C55" s="36" t="s">
        <v>53</v>
      </c>
      <c r="D55" s="40" t="s">
        <v>5</v>
      </c>
      <c r="E55" s="29" t="str">
        <f aca="false">D55</f>
        <v>Base Cost</v>
      </c>
      <c r="F55" s="43" t="s">
        <v>5</v>
      </c>
      <c r="G55" s="44" t="s">
        <v>5</v>
      </c>
    </row>
    <row r="56" customFormat="false" ht="12.75" hidden="false" customHeight="false" outlineLevel="0" collapsed="false">
      <c r="B56" s="38"/>
      <c r="C56" s="36" t="s">
        <v>54</v>
      </c>
      <c r="D56" s="40"/>
      <c r="E56" s="29"/>
      <c r="F56" s="43"/>
      <c r="G56" s="44"/>
    </row>
    <row r="57" customFormat="false" ht="14.25" hidden="false" customHeight="false" outlineLevel="0" collapsed="false">
      <c r="B57" s="38"/>
      <c r="C57" s="39"/>
      <c r="D57" s="40"/>
      <c r="E57" s="29"/>
      <c r="F57" s="41"/>
      <c r="G57" s="34"/>
    </row>
    <row r="58" customFormat="false" ht="15" hidden="false" customHeight="false" outlineLevel="0" collapsed="false">
      <c r="B58" s="51" t="s">
        <v>55</v>
      </c>
      <c r="C58" s="36" t="s">
        <v>56</v>
      </c>
      <c r="D58" s="40" t="s">
        <v>5</v>
      </c>
      <c r="E58" s="29" t="str">
        <f aca="false">D58</f>
        <v>Base Cost</v>
      </c>
      <c r="F58" s="43" t="s">
        <v>5</v>
      </c>
      <c r="G58" s="44" t="s">
        <v>5</v>
      </c>
    </row>
    <row r="59" customFormat="false" ht="14.25" hidden="false" customHeight="false" outlineLevel="0" collapsed="false">
      <c r="B59" s="38"/>
      <c r="C59" s="39"/>
      <c r="D59" s="40"/>
      <c r="E59" s="29"/>
      <c r="F59" s="41"/>
      <c r="G59" s="34"/>
    </row>
    <row r="60" customFormat="false" ht="15" hidden="false" customHeight="false" outlineLevel="0" collapsed="false">
      <c r="B60" s="42" t="s">
        <v>57</v>
      </c>
      <c r="C60" s="36" t="s">
        <v>58</v>
      </c>
      <c r="D60" s="40" t="s">
        <v>5</v>
      </c>
      <c r="E60" s="29" t="str">
        <f aca="false">D60</f>
        <v>Base Cost</v>
      </c>
      <c r="F60" s="43" t="s">
        <v>5</v>
      </c>
      <c r="G60" s="44" t="s">
        <v>5</v>
      </c>
    </row>
    <row r="61" customFormat="false" ht="14.25" hidden="false" customHeight="false" outlineLevel="0" collapsed="false">
      <c r="B61" s="38"/>
      <c r="C61" s="39"/>
      <c r="D61" s="40"/>
      <c r="E61" s="29"/>
      <c r="F61" s="41"/>
      <c r="G61" s="34"/>
    </row>
    <row r="62" customFormat="false" ht="15" hidden="false" customHeight="false" outlineLevel="0" collapsed="false">
      <c r="B62" s="62" t="s">
        <v>59</v>
      </c>
      <c r="C62" s="39" t="s">
        <v>60</v>
      </c>
      <c r="D62" s="40" t="s">
        <v>5</v>
      </c>
      <c r="E62" s="29" t="str">
        <f aca="false">D62</f>
        <v>Base Cost</v>
      </c>
      <c r="F62" s="43" t="s">
        <v>5</v>
      </c>
      <c r="G62" s="44" t="s">
        <v>5</v>
      </c>
    </row>
    <row r="63" customFormat="false" ht="14.25" hidden="false" customHeight="false" outlineLevel="0" collapsed="false">
      <c r="B63" s="63"/>
      <c r="C63" s="64"/>
      <c r="D63" s="65"/>
      <c r="E63" s="66"/>
      <c r="F63" s="67"/>
      <c r="G63" s="68"/>
    </row>
    <row r="64" customFormat="false" ht="15" hidden="false" customHeight="false" outlineLevel="0" collapsed="false">
      <c r="B64" s="69" t="s">
        <v>61</v>
      </c>
      <c r="C64" s="64" t="s">
        <v>62</v>
      </c>
      <c r="D64" s="65" t="s">
        <v>5</v>
      </c>
      <c r="E64" s="66" t="str">
        <f aca="false">D64</f>
        <v>Base Cost</v>
      </c>
      <c r="F64" s="70" t="s">
        <v>5</v>
      </c>
      <c r="G64" s="71" t="s">
        <v>5</v>
      </c>
    </row>
    <row r="65" customFormat="false" ht="14.25" hidden="false" customHeight="false" outlineLevel="0" collapsed="false">
      <c r="B65" s="63"/>
      <c r="C65" s="64"/>
      <c r="D65" s="65"/>
      <c r="E65" s="66"/>
      <c r="F65" s="67"/>
      <c r="G65" s="68"/>
    </row>
    <row r="66" customFormat="false" ht="15" hidden="false" customHeight="false" outlineLevel="0" collapsed="false">
      <c r="B66" s="72" t="s">
        <v>63</v>
      </c>
      <c r="C66" s="64" t="s">
        <v>64</v>
      </c>
      <c r="D66" s="65"/>
      <c r="E66" s="66"/>
      <c r="F66" s="70"/>
      <c r="G66" s="71"/>
    </row>
    <row r="67" customFormat="false" ht="14.25" hidden="false" customHeight="false" outlineLevel="0" collapsed="false">
      <c r="B67" s="63"/>
      <c r="C67" s="64" t="s">
        <v>65</v>
      </c>
      <c r="D67" s="65" t="s">
        <v>5</v>
      </c>
      <c r="E67" s="66" t="str">
        <f aca="false">D67</f>
        <v>Base Cost</v>
      </c>
      <c r="F67" s="67" t="s">
        <v>5</v>
      </c>
      <c r="G67" s="68" t="s">
        <v>5</v>
      </c>
    </row>
    <row r="68" customFormat="false" ht="12.75" hidden="false" customHeight="false" outlineLevel="0" collapsed="false">
      <c r="B68" s="63"/>
      <c r="C68" s="64" t="s">
        <v>66</v>
      </c>
      <c r="D68" s="65"/>
      <c r="E68" s="66"/>
      <c r="F68" s="67"/>
      <c r="G68" s="73"/>
    </row>
    <row r="69" customFormat="false" ht="14.25" hidden="false" customHeight="false" outlineLevel="0" collapsed="false">
      <c r="B69" s="63"/>
      <c r="C69" s="64"/>
      <c r="D69" s="65"/>
      <c r="E69" s="66"/>
      <c r="F69" s="67"/>
      <c r="G69" s="68"/>
    </row>
    <row r="70" customFormat="false" ht="15" hidden="false" customHeight="false" outlineLevel="0" collapsed="false">
      <c r="B70" s="69" t="s">
        <v>67</v>
      </c>
      <c r="C70" s="64" t="s">
        <v>68</v>
      </c>
      <c r="D70" s="65" t="s">
        <v>5</v>
      </c>
      <c r="E70" s="66" t="str">
        <f aca="false">D70</f>
        <v>Base Cost</v>
      </c>
      <c r="F70" s="74"/>
      <c r="G70" s="75"/>
      <c r="N70" s="0" t="n">
        <v>8</v>
      </c>
      <c r="Q70" s="58" t="n">
        <f aca="false">(N71-$N$70)/$N$70</f>
        <v>0.375</v>
      </c>
      <c r="R70" s="76"/>
      <c r="S70" s="76"/>
    </row>
    <row r="71" customFormat="false" ht="12.75" hidden="false" customHeight="false" outlineLevel="0" collapsed="false">
      <c r="B71" s="63"/>
      <c r="C71" s="64" t="s">
        <v>69</v>
      </c>
      <c r="D71" s="65"/>
      <c r="E71" s="66"/>
      <c r="F71" s="70" t="s">
        <v>5</v>
      </c>
      <c r="G71" s="71" t="s">
        <v>5</v>
      </c>
      <c r="N71" s="76" t="n">
        <v>11</v>
      </c>
      <c r="O71" s="76"/>
      <c r="P71" s="76"/>
      <c r="Q71" s="58" t="n">
        <f aca="false">(N72-$N$70)/$N$70</f>
        <v>0.75</v>
      </c>
      <c r="R71" s="76"/>
      <c r="S71" s="76"/>
    </row>
    <row r="72" customFormat="false" ht="12.75" hidden="false" customHeight="false" outlineLevel="0" collapsed="false">
      <c r="B72" s="63"/>
      <c r="C72" s="64" t="s">
        <v>70</v>
      </c>
      <c r="D72" s="65"/>
      <c r="E72" s="66"/>
      <c r="F72" s="70"/>
      <c r="G72" s="71"/>
      <c r="N72" s="76" t="n">
        <v>14</v>
      </c>
      <c r="O72" s="76"/>
      <c r="P72" s="76"/>
      <c r="Q72" s="58"/>
      <c r="R72" s="76"/>
      <c r="S72" s="76"/>
    </row>
    <row r="73" customFormat="false" ht="14.25" hidden="false" customHeight="false" outlineLevel="0" collapsed="false">
      <c r="B73" s="63"/>
      <c r="C73" s="64"/>
      <c r="D73" s="65"/>
      <c r="E73" s="66"/>
      <c r="F73" s="67"/>
      <c r="G73" s="68"/>
      <c r="N73" s="0" t="n">
        <v>5</v>
      </c>
      <c r="O73" s="76"/>
      <c r="P73" s="76"/>
      <c r="Q73" s="58"/>
      <c r="R73" s="76"/>
      <c r="S73" s="76"/>
    </row>
    <row r="74" customFormat="false" ht="15" hidden="false" customHeight="false" outlineLevel="0" collapsed="false">
      <c r="B74" s="69" t="s">
        <v>71</v>
      </c>
      <c r="C74" s="74" t="s">
        <v>40</v>
      </c>
      <c r="D74" s="65" t="s">
        <v>5</v>
      </c>
      <c r="E74" s="66" t="s">
        <v>5</v>
      </c>
      <c r="F74" s="74"/>
      <c r="G74" s="75"/>
      <c r="N74" s="0" t="n">
        <v>6.5</v>
      </c>
      <c r="O74" s="76"/>
      <c r="P74" s="76"/>
      <c r="Q74" s="58"/>
      <c r="R74" s="76"/>
      <c r="S74" s="76"/>
    </row>
    <row r="75" customFormat="false" ht="12.75" hidden="false" customHeight="false" outlineLevel="0" collapsed="false">
      <c r="B75" s="63"/>
      <c r="C75" s="74" t="s">
        <v>42</v>
      </c>
      <c r="D75" s="65"/>
      <c r="E75" s="66"/>
      <c r="F75" s="70" t="s">
        <v>5</v>
      </c>
      <c r="G75" s="71" t="s">
        <v>5</v>
      </c>
      <c r="N75" s="0" t="n">
        <v>9</v>
      </c>
      <c r="O75" s="76"/>
      <c r="P75" s="76"/>
      <c r="Q75" s="58"/>
      <c r="R75" s="76"/>
      <c r="S75" s="76"/>
    </row>
    <row r="76" customFormat="false" ht="14.25" hidden="false" customHeight="false" outlineLevel="0" collapsed="false">
      <c r="B76" s="63"/>
      <c r="C76" s="64"/>
      <c r="D76" s="65"/>
      <c r="E76" s="66"/>
      <c r="F76" s="67"/>
      <c r="G76" s="68"/>
      <c r="N76" s="0" t="n">
        <v>9</v>
      </c>
      <c r="O76" s="76"/>
      <c r="P76" s="76"/>
      <c r="Q76" s="58"/>
      <c r="R76" s="76"/>
      <c r="S76" s="76"/>
    </row>
    <row r="77" customFormat="false" ht="15" hidden="false" customHeight="false" outlineLevel="0" collapsed="false">
      <c r="B77" s="69" t="s">
        <v>72</v>
      </c>
      <c r="C77" s="64" t="s">
        <v>73</v>
      </c>
      <c r="D77" s="65" t="s">
        <v>5</v>
      </c>
      <c r="E77" s="66" t="str">
        <f aca="false">D77</f>
        <v>Base Cost</v>
      </c>
      <c r="F77" s="70" t="s">
        <v>74</v>
      </c>
      <c r="G77" s="75" t="s">
        <v>75</v>
      </c>
      <c r="N77" s="0" t="n">
        <v>13</v>
      </c>
      <c r="O77" s="76"/>
      <c r="P77" s="76"/>
      <c r="Q77" s="58"/>
      <c r="R77" s="76"/>
      <c r="S77" s="76"/>
    </row>
    <row r="78" customFormat="false" ht="12.75" hidden="false" customHeight="false" outlineLevel="0" collapsed="false">
      <c r="B78" s="63"/>
      <c r="C78" s="64" t="s">
        <v>76</v>
      </c>
      <c r="D78" s="65"/>
      <c r="E78" s="66"/>
      <c r="F78" s="70" t="s">
        <v>75</v>
      </c>
      <c r="G78" s="75" t="s">
        <v>77</v>
      </c>
      <c r="N78" s="0" t="n">
        <v>18</v>
      </c>
      <c r="O78" s="76"/>
      <c r="P78" s="76"/>
      <c r="Q78" s="58"/>
      <c r="R78" s="76"/>
      <c r="S78" s="76"/>
    </row>
    <row r="79" customFormat="false" ht="14.25" hidden="false" customHeight="false" outlineLevel="0" collapsed="false">
      <c r="B79" s="63"/>
      <c r="C79" s="64"/>
      <c r="D79" s="65"/>
      <c r="E79" s="66"/>
      <c r="F79" s="67"/>
      <c r="G79" s="68"/>
      <c r="N79" s="0" t="n">
        <v>30</v>
      </c>
      <c r="O79" s="76" t="n">
        <v>9</v>
      </c>
      <c r="P79" s="76"/>
      <c r="Q79" s="58"/>
      <c r="R79" s="76"/>
      <c r="S79" s="76"/>
    </row>
    <row r="80" customFormat="false" ht="27.75" hidden="false" customHeight="true" outlineLevel="0" collapsed="false">
      <c r="B80" s="69" t="s">
        <v>78</v>
      </c>
      <c r="C80" s="77" t="s">
        <v>79</v>
      </c>
      <c r="D80" s="65" t="s">
        <v>5</v>
      </c>
      <c r="E80" s="66" t="str">
        <f aca="false">D80</f>
        <v>Base Cost</v>
      </c>
      <c r="F80" s="70" t="s">
        <v>5</v>
      </c>
      <c r="G80" s="71" t="s">
        <v>5</v>
      </c>
      <c r="N80" s="0" t="n">
        <v>50</v>
      </c>
      <c r="O80" s="76" t="n">
        <v>14</v>
      </c>
      <c r="P80" s="58" t="n">
        <f aca="false">(O80-$O$79)/$O$79</f>
        <v>0.555555555555556</v>
      </c>
      <c r="Q80" s="58"/>
      <c r="R80" s="76"/>
      <c r="S80" s="76"/>
    </row>
    <row r="81" customFormat="false" ht="12.75" hidden="false" customHeight="false" outlineLevel="0" collapsed="false">
      <c r="B81" s="63"/>
      <c r="C81" s="64"/>
      <c r="D81" s="65"/>
      <c r="E81" s="66"/>
      <c r="F81" s="70"/>
      <c r="G81" s="71"/>
      <c r="N81" s="0" t="n">
        <v>9</v>
      </c>
      <c r="O81" s="76" t="n">
        <v>22</v>
      </c>
      <c r="P81" s="58" t="n">
        <f aca="false">(O81-$O$79)/$O$79</f>
        <v>1.44444444444444</v>
      </c>
      <c r="Q81" s="58"/>
      <c r="R81" s="76"/>
      <c r="S81" s="76"/>
    </row>
    <row r="82" customFormat="false" ht="12.75" hidden="false" customHeight="false" outlineLevel="0" collapsed="false">
      <c r="B82" s="63"/>
      <c r="C82" s="64"/>
      <c r="D82" s="65"/>
      <c r="E82" s="66"/>
      <c r="F82" s="70"/>
      <c r="G82" s="71"/>
      <c r="N82" s="0" t="n">
        <v>13</v>
      </c>
      <c r="O82" s="76"/>
      <c r="P82" s="76"/>
      <c r="Q82" s="58"/>
      <c r="R82" s="76"/>
      <c r="S82" s="76"/>
    </row>
    <row r="83" customFormat="false" ht="15" hidden="false" customHeight="false" outlineLevel="0" collapsed="false">
      <c r="B83" s="69" t="s">
        <v>80</v>
      </c>
      <c r="C83" s="64" t="s">
        <v>81</v>
      </c>
      <c r="D83" s="65" t="s">
        <v>5</v>
      </c>
      <c r="E83" s="66" t="str">
        <f aca="false">D83</f>
        <v>Base Cost</v>
      </c>
      <c r="F83" s="66" t="str">
        <f aca="false">E83</f>
        <v>Base Cost</v>
      </c>
      <c r="G83" s="78" t="str">
        <f aca="false">F83</f>
        <v>Base Cost</v>
      </c>
      <c r="H83" s="76"/>
      <c r="N83" s="0" t="n">
        <v>19.5</v>
      </c>
      <c r="O83" s="76"/>
      <c r="P83" s="76"/>
      <c r="Q83" s="58"/>
      <c r="R83" s="76"/>
      <c r="S83" s="76"/>
    </row>
    <row r="84" customFormat="false" ht="12.75" hidden="false" customHeight="false" outlineLevel="0" collapsed="false">
      <c r="B84" s="63"/>
      <c r="C84" s="64"/>
      <c r="D84" s="65"/>
      <c r="E84" s="66"/>
      <c r="F84" s="66"/>
      <c r="G84" s="78"/>
      <c r="H84" s="76"/>
      <c r="I84" s="76"/>
      <c r="J84" s="76"/>
      <c r="K84" s="76"/>
      <c r="L84" s="76"/>
      <c r="M84" s="76"/>
    </row>
    <row r="85" customFormat="false" ht="12.75" hidden="false" customHeight="false" outlineLevel="0" collapsed="false">
      <c r="B85" s="63"/>
      <c r="C85" s="64"/>
      <c r="D85" s="65"/>
      <c r="E85" s="66"/>
      <c r="F85" s="70"/>
      <c r="G85" s="71"/>
    </row>
    <row r="86" customFormat="false" ht="30" hidden="false" customHeight="false" outlineLevel="0" collapsed="false">
      <c r="B86" s="69" t="s">
        <v>82</v>
      </c>
      <c r="C86" s="64" t="s">
        <v>83</v>
      </c>
      <c r="D86" s="65" t="s">
        <v>5</v>
      </c>
      <c r="E86" s="66" t="str">
        <f aca="false">D86</f>
        <v>Base Cost</v>
      </c>
      <c r="F86" s="70" t="s">
        <v>5</v>
      </c>
      <c r="G86" s="71" t="s">
        <v>5</v>
      </c>
      <c r="N86" s="58" t="n">
        <f aca="false">(N74-$N$73)/N74</f>
        <v>0.230769230769231</v>
      </c>
    </row>
    <row r="87" customFormat="false" ht="12.75" hidden="false" customHeight="false" outlineLevel="0" collapsed="false">
      <c r="B87" s="63"/>
      <c r="C87" s="64"/>
      <c r="D87" s="65"/>
      <c r="E87" s="66"/>
      <c r="F87" s="70"/>
      <c r="G87" s="71"/>
      <c r="N87" s="58" t="n">
        <f aca="false">(N75-$N$73)/N75</f>
        <v>0.444444444444444</v>
      </c>
    </row>
    <row r="88" customFormat="false" ht="12.75" hidden="false" customHeight="false" outlineLevel="0" collapsed="false">
      <c r="B88" s="63"/>
      <c r="C88" s="64"/>
      <c r="D88" s="65"/>
      <c r="E88" s="66"/>
      <c r="F88" s="70"/>
      <c r="G88" s="71"/>
      <c r="N88" s="58" t="n">
        <f aca="false">(N76-$N$73)/N76</f>
        <v>0.444444444444444</v>
      </c>
    </row>
    <row r="89" customFormat="false" ht="30.75" hidden="false" customHeight="false" outlineLevel="0" collapsed="false">
      <c r="B89" s="79" t="s">
        <v>84</v>
      </c>
      <c r="C89" s="80" t="s">
        <v>85</v>
      </c>
      <c r="D89" s="81" t="s">
        <v>5</v>
      </c>
      <c r="E89" s="82" t="str">
        <f aca="false">D89</f>
        <v>Base Cost</v>
      </c>
      <c r="F89" s="83" t="s">
        <v>5</v>
      </c>
      <c r="G89" s="84" t="s">
        <v>5</v>
      </c>
      <c r="N89" s="58" t="n">
        <f aca="false">(N77-$N$73)/N77</f>
        <v>0.615384615384615</v>
      </c>
    </row>
    <row r="90" customFormat="false" ht="12.75" hidden="false" customHeight="true" outlineLevel="0" collapsed="false">
      <c r="N90" s="58" t="n">
        <f aca="false">(N82-$N$73)/N82</f>
        <v>0.615384615384615</v>
      </c>
    </row>
    <row r="91" customFormat="false" ht="12.75" hidden="false" customHeight="false" outlineLevel="0" collapsed="false">
      <c r="N91" s="58"/>
    </row>
    <row r="137" customFormat="false" ht="12.75" hidden="false" customHeight="false" outlineLevel="0" collapsed="false">
      <c r="L137" s="0" t="s">
        <v>56</v>
      </c>
    </row>
    <row r="138" customFormat="false" ht="12.75" hidden="false" customHeight="false" outlineLevel="0" collapsed="false">
      <c r="L138" s="0" t="s">
        <v>86</v>
      </c>
    </row>
    <row r="139" customFormat="false" ht="12.75" hidden="false" customHeight="false" outlineLevel="0" collapsed="false">
      <c r="L139" s="0" t="s">
        <v>87</v>
      </c>
    </row>
    <row r="141" customFormat="false" ht="12.75" hidden="false" customHeight="false" outlineLevel="0" collapsed="false">
      <c r="L141" s="0" t="s">
        <v>88</v>
      </c>
    </row>
    <row r="142" customFormat="false" ht="12.75" hidden="false" customHeight="false" outlineLevel="0" collapsed="false">
      <c r="L142" s="0" t="s">
        <v>58</v>
      </c>
    </row>
    <row r="143" customFormat="false" ht="12.75" hidden="false" customHeight="false" outlineLevel="0" collapsed="false">
      <c r="L143" s="0" t="s">
        <v>89</v>
      </c>
    </row>
    <row r="145" customFormat="false" ht="12.75" hidden="false" customHeight="false" outlineLevel="0" collapsed="false">
      <c r="L145" s="0" t="s">
        <v>90</v>
      </c>
    </row>
    <row r="146" customFormat="false" ht="12.75" hidden="false" customHeight="false" outlineLevel="0" collapsed="false">
      <c r="L146" s="0" t="s">
        <v>91</v>
      </c>
    </row>
    <row r="147" customFormat="false" ht="12.75" hidden="false" customHeight="false" outlineLevel="0" collapsed="false">
      <c r="L147" s="0" t="s">
        <v>92</v>
      </c>
    </row>
    <row r="149" customFormat="false" ht="12.75" hidden="false" customHeight="false" outlineLevel="0" collapsed="false">
      <c r="L149" s="0" t="s">
        <v>93</v>
      </c>
    </row>
    <row r="150" customFormat="false" ht="12.75" hidden="false" customHeight="false" outlineLevel="0" collapsed="false">
      <c r="L150" s="0" t="s">
        <v>94</v>
      </c>
    </row>
    <row r="151" customFormat="false" ht="12.75" hidden="false" customHeight="false" outlineLevel="0" collapsed="false">
      <c r="L151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5" ySplit="5" topLeftCell="CB62" activePane="bottomRight" state="frozen"/>
      <selection pane="topLeft" activeCell="A2" activeCellId="0" sqref="A2"/>
      <selection pane="topRight" activeCell="CB2" activeCellId="0" sqref="CB2"/>
      <selection pane="bottomLeft" activeCell="A62" activeCellId="0" sqref="A62"/>
      <selection pane="bottomRight" activeCell="CB84" activeCellId="0" sqref="CB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31.56"/>
    <col collapsed="false" customWidth="true" hidden="false" outlineLevel="0" max="3" min="3" style="0" width="15.28"/>
    <col collapsed="false" customWidth="true" hidden="false" outlineLevel="0" max="4" min="4" style="0" width="11.56"/>
    <col collapsed="false" customWidth="true" hidden="false" outlineLevel="0" max="5" min="5" style="58" width="9.85"/>
    <col collapsed="false" customWidth="true" hidden="false" outlineLevel="0" max="49" min="6" style="0" width="11.28"/>
    <col collapsed="false" customWidth="true" hidden="false" outlineLevel="0" max="50" min="50" style="0" width="10.28"/>
    <col collapsed="false" customWidth="true" hidden="false" outlineLevel="0" max="53" min="53" style="0" width="11.28"/>
    <col collapsed="false" customWidth="true" hidden="false" outlineLevel="0" max="70" min="55" style="0" width="11.28"/>
    <col collapsed="false" customWidth="true" hidden="false" outlineLevel="0" max="94" min="72" style="0" width="11.28"/>
    <col collapsed="false" customWidth="true" hidden="false" outlineLevel="0" max="95" min="95" style="0" width="11.42"/>
    <col collapsed="false" customWidth="true" hidden="false" outlineLevel="0" max="116" min="96" style="0" width="11.28"/>
  </cols>
  <sheetData>
    <row r="1" s="112" customFormat="true" ht="18" hidden="false" customHeight="false" outlineLevel="0" collapsed="false">
      <c r="A1" s="112" t="s">
        <v>98</v>
      </c>
      <c r="B1" s="392"/>
    </row>
    <row r="2" s="112" customFormat="true" ht="18" hidden="false" customHeight="false" outlineLevel="0" collapsed="false">
      <c r="A2" s="112" t="s">
        <v>104</v>
      </c>
      <c r="B2" s="392"/>
    </row>
    <row r="3" s="112" customFormat="true" ht="18" hidden="false" customHeight="false" outlineLevel="0" collapsed="false">
      <c r="A3" s="112" t="s">
        <v>107</v>
      </c>
      <c r="B3" s="392"/>
    </row>
    <row r="6" s="420" customFormat="true" ht="21" hidden="false" customHeight="true" outlineLevel="0" collapsed="false">
      <c r="B6" s="421" t="s">
        <v>413</v>
      </c>
      <c r="C6" s="168" t="s">
        <v>414</v>
      </c>
      <c r="D6" s="422" t="s">
        <v>143</v>
      </c>
      <c r="E6" s="168" t="s">
        <v>415</v>
      </c>
      <c r="F6" s="168" t="n">
        <v>36982</v>
      </c>
      <c r="G6" s="168" t="n">
        <v>37012</v>
      </c>
      <c r="H6" s="168" t="n">
        <v>37043</v>
      </c>
      <c r="I6" s="168" t="n">
        <v>37073</v>
      </c>
      <c r="J6" s="168" t="n">
        <v>37104</v>
      </c>
      <c r="K6" s="168" t="n">
        <v>37135</v>
      </c>
      <c r="L6" s="168" t="n">
        <v>37165</v>
      </c>
      <c r="M6" s="168" t="n">
        <v>37196</v>
      </c>
      <c r="N6" s="168" t="n">
        <v>37226</v>
      </c>
      <c r="O6" s="168" t="n">
        <v>37257</v>
      </c>
      <c r="P6" s="168" t="n">
        <v>37288</v>
      </c>
      <c r="Q6" s="168" t="n">
        <v>37316</v>
      </c>
      <c r="R6" s="168" t="n">
        <v>37347</v>
      </c>
      <c r="S6" s="168" t="n">
        <v>37377</v>
      </c>
      <c r="T6" s="168" t="n">
        <v>37408</v>
      </c>
      <c r="U6" s="168" t="n">
        <v>37438</v>
      </c>
      <c r="V6" s="168" t="n">
        <v>37469</v>
      </c>
      <c r="W6" s="168" t="n">
        <v>37500</v>
      </c>
      <c r="X6" s="168" t="n">
        <v>37530</v>
      </c>
      <c r="Y6" s="168" t="n">
        <v>37561</v>
      </c>
      <c r="Z6" s="168" t="n">
        <v>37591</v>
      </c>
      <c r="AA6" s="168" t="n">
        <v>37622</v>
      </c>
      <c r="AB6" s="168" t="n">
        <v>37653</v>
      </c>
      <c r="AC6" s="168" t="n">
        <v>37681</v>
      </c>
      <c r="AD6" s="168" t="n">
        <v>37712</v>
      </c>
      <c r="AE6" s="168" t="n">
        <v>37742</v>
      </c>
      <c r="AF6" s="168" t="n">
        <v>37773</v>
      </c>
      <c r="AG6" s="168" t="n">
        <v>37803</v>
      </c>
      <c r="AH6" s="168" t="n">
        <v>37834</v>
      </c>
      <c r="AI6" s="168" t="n">
        <v>37865</v>
      </c>
      <c r="AJ6" s="168" t="n">
        <v>37895</v>
      </c>
      <c r="AK6" s="168" t="n">
        <v>37926</v>
      </c>
      <c r="AL6" s="168" t="n">
        <v>37956</v>
      </c>
      <c r="AM6" s="168" t="n">
        <v>37987</v>
      </c>
      <c r="AN6" s="168" t="n">
        <v>38018</v>
      </c>
      <c r="AO6" s="168" t="n">
        <v>38047</v>
      </c>
      <c r="AP6" s="168" t="n">
        <v>38078</v>
      </c>
      <c r="AQ6" s="168" t="n">
        <v>38108</v>
      </c>
      <c r="AR6" s="168" t="n">
        <v>38139</v>
      </c>
      <c r="AS6" s="168" t="n">
        <v>38169</v>
      </c>
      <c r="AT6" s="168" t="n">
        <v>38200</v>
      </c>
      <c r="AU6" s="168" t="n">
        <v>38231</v>
      </c>
      <c r="AV6" s="168" t="n">
        <v>38261</v>
      </c>
      <c r="AW6" s="168" t="n">
        <v>38292</v>
      </c>
      <c r="AX6" s="168" t="n">
        <v>38322</v>
      </c>
      <c r="AY6" s="168" t="n">
        <v>38353</v>
      </c>
      <c r="AZ6" s="168" t="n">
        <v>38384</v>
      </c>
      <c r="BA6" s="168" t="n">
        <v>38412</v>
      </c>
      <c r="BB6" s="168" t="n">
        <v>38443</v>
      </c>
      <c r="BC6" s="168" t="n">
        <v>38473</v>
      </c>
      <c r="BD6" s="168" t="n">
        <v>38504</v>
      </c>
      <c r="BE6" s="168" t="n">
        <v>38534</v>
      </c>
      <c r="BF6" s="168" t="n">
        <v>38565</v>
      </c>
      <c r="BG6" s="168" t="n">
        <v>38596</v>
      </c>
      <c r="BH6" s="168" t="n">
        <v>38626</v>
      </c>
      <c r="BI6" s="168" t="n">
        <v>38657</v>
      </c>
      <c r="BJ6" s="168" t="n">
        <v>38687</v>
      </c>
      <c r="BK6" s="168" t="n">
        <v>38718</v>
      </c>
      <c r="BL6" s="168" t="n">
        <v>38749</v>
      </c>
      <c r="BM6" s="168" t="n">
        <v>38777</v>
      </c>
      <c r="BN6" s="168" t="n">
        <v>38808</v>
      </c>
      <c r="BO6" s="168" t="n">
        <v>38838</v>
      </c>
      <c r="BP6" s="168" t="n">
        <v>38869</v>
      </c>
      <c r="BQ6" s="168" t="n">
        <v>38899</v>
      </c>
      <c r="BR6" s="168" t="n">
        <v>38930</v>
      </c>
      <c r="BS6" s="168" t="n">
        <v>38961</v>
      </c>
      <c r="BT6" s="168" t="n">
        <v>38991</v>
      </c>
      <c r="BU6" s="168" t="n">
        <v>39022</v>
      </c>
      <c r="BV6" s="168" t="n">
        <v>39052</v>
      </c>
      <c r="BW6" s="168" t="n">
        <v>39083</v>
      </c>
      <c r="BX6" s="168" t="n">
        <v>39114</v>
      </c>
      <c r="BY6" s="168" t="n">
        <v>39142</v>
      </c>
      <c r="BZ6" s="168" t="n">
        <v>39173</v>
      </c>
      <c r="CA6" s="168" t="n">
        <v>39203</v>
      </c>
      <c r="CB6" s="168" t="n">
        <v>39234</v>
      </c>
      <c r="CC6" s="168" t="n">
        <v>39264</v>
      </c>
      <c r="CD6" s="168" t="n">
        <v>39295</v>
      </c>
      <c r="CE6" s="168" t="n">
        <v>39326</v>
      </c>
      <c r="CF6" s="168" t="n">
        <v>39356</v>
      </c>
      <c r="CG6" s="168" t="n">
        <v>39387</v>
      </c>
      <c r="CH6" s="168" t="n">
        <v>39417</v>
      </c>
      <c r="CI6" s="168" t="n">
        <v>39448</v>
      </c>
      <c r="CJ6" s="168" t="n">
        <v>39479</v>
      </c>
      <c r="CK6" s="168" t="n">
        <v>39508</v>
      </c>
      <c r="CL6" s="168" t="n">
        <v>39539</v>
      </c>
      <c r="CM6" s="168" t="n">
        <v>39569</v>
      </c>
      <c r="CN6" s="168" t="n">
        <v>39600</v>
      </c>
      <c r="CO6" s="168" t="n">
        <v>39630</v>
      </c>
      <c r="CP6" s="168" t="n">
        <v>39661</v>
      </c>
      <c r="CQ6" s="168" t="n">
        <v>39692</v>
      </c>
      <c r="CR6" s="168" t="n">
        <v>39722</v>
      </c>
      <c r="CS6" s="168" t="n">
        <v>39753</v>
      </c>
      <c r="CT6" s="168" t="n">
        <v>39783</v>
      </c>
      <c r="CU6" s="168" t="n">
        <v>39814</v>
      </c>
      <c r="CV6" s="168" t="n">
        <v>39845</v>
      </c>
      <c r="CW6" s="168" t="n">
        <v>39873</v>
      </c>
      <c r="CX6" s="168" t="n">
        <v>39904</v>
      </c>
      <c r="CY6" s="168" t="n">
        <v>39934</v>
      </c>
      <c r="CZ6" s="168" t="n">
        <v>39965</v>
      </c>
      <c r="DA6" s="168" t="n">
        <v>39995</v>
      </c>
      <c r="DB6" s="168" t="n">
        <v>40026</v>
      </c>
      <c r="DC6" s="168" t="n">
        <v>40057</v>
      </c>
      <c r="DD6" s="168" t="n">
        <v>40087</v>
      </c>
      <c r="DE6" s="168" t="n">
        <v>40118</v>
      </c>
      <c r="DF6" s="168" t="n">
        <v>40148</v>
      </c>
      <c r="DG6" s="168" t="n">
        <v>40179</v>
      </c>
      <c r="DH6" s="168" t="n">
        <v>40210</v>
      </c>
      <c r="DI6" s="168" t="n">
        <v>40238</v>
      </c>
      <c r="DJ6" s="168" t="n">
        <v>40269</v>
      </c>
      <c r="DK6" s="168" t="n">
        <v>40299</v>
      </c>
      <c r="DL6" s="168" t="n">
        <v>40330</v>
      </c>
      <c r="DM6" s="168" t="n">
        <v>40360</v>
      </c>
      <c r="DN6" s="168" t="n">
        <v>40391</v>
      </c>
      <c r="DO6" s="168" t="n">
        <v>40422</v>
      </c>
      <c r="DP6" s="168" t="n">
        <v>40452</v>
      </c>
      <c r="DQ6" s="168" t="n">
        <v>40483</v>
      </c>
      <c r="DR6" s="168" t="n">
        <v>40513</v>
      </c>
      <c r="DS6" s="168" t="n">
        <v>40544</v>
      </c>
      <c r="DT6" s="168" t="n">
        <v>40575</v>
      </c>
      <c r="DU6" s="168" t="n">
        <v>40603</v>
      </c>
      <c r="DV6" s="168" t="n">
        <v>40634</v>
      </c>
      <c r="DW6" s="168" t="n">
        <v>40664</v>
      </c>
      <c r="DX6" s="168" t="n">
        <v>40695</v>
      </c>
      <c r="DY6" s="168" t="n">
        <v>40725</v>
      </c>
      <c r="DZ6" s="168" t="n">
        <v>40756</v>
      </c>
      <c r="EA6" s="168" t="n">
        <v>40787</v>
      </c>
      <c r="EB6" s="168" t="n">
        <v>40817</v>
      </c>
      <c r="EC6" s="168" t="n">
        <v>40848</v>
      </c>
      <c r="ED6" s="168" t="n">
        <v>40878</v>
      </c>
      <c r="EE6" s="168" t="n">
        <v>40909</v>
      </c>
      <c r="EF6" s="168" t="n">
        <v>40940</v>
      </c>
      <c r="EG6" s="168" t="n">
        <v>40969</v>
      </c>
      <c r="EH6" s="168" t="n">
        <v>41000</v>
      </c>
      <c r="EI6" s="168" t="n">
        <v>41030</v>
      </c>
      <c r="EJ6" s="168" t="n">
        <v>41061</v>
      </c>
      <c r="EK6" s="168" t="n">
        <v>41091</v>
      </c>
      <c r="EL6" s="168" t="n">
        <v>41122</v>
      </c>
      <c r="EM6" s="168" t="n">
        <v>41153</v>
      </c>
      <c r="EN6" s="168" t="n">
        <v>41183</v>
      </c>
      <c r="EO6" s="168" t="n">
        <v>41214</v>
      </c>
      <c r="EP6" s="168" t="n">
        <v>41244</v>
      </c>
      <c r="EQ6" s="168" t="n">
        <v>41275</v>
      </c>
      <c r="ER6" s="168" t="n">
        <v>41306</v>
      </c>
      <c r="ES6" s="168" t="n">
        <v>41334</v>
      </c>
      <c r="ET6" s="168" t="n">
        <v>41365</v>
      </c>
      <c r="EU6" s="168" t="n">
        <v>41395</v>
      </c>
      <c r="EV6" s="168" t="n">
        <v>41426</v>
      </c>
      <c r="EW6" s="168" t="n">
        <v>41456</v>
      </c>
      <c r="EX6" s="168" t="n">
        <v>41487</v>
      </c>
      <c r="EY6" s="168" t="n">
        <v>41518</v>
      </c>
      <c r="EZ6" s="168" t="n">
        <v>41548</v>
      </c>
      <c r="FA6" s="168" t="n">
        <v>41579</v>
      </c>
      <c r="FB6" s="168" t="n">
        <v>41609</v>
      </c>
      <c r="FC6" s="168" t="n">
        <v>41640</v>
      </c>
      <c r="FD6" s="168" t="n">
        <v>41671</v>
      </c>
      <c r="FE6" s="168" t="n">
        <v>41699</v>
      </c>
    </row>
    <row r="7" customFormat="false" ht="21" hidden="false" customHeight="true" outlineLevel="0" collapsed="false">
      <c r="B7" s="0"/>
      <c r="E7" s="0"/>
    </row>
    <row r="8" customFormat="false" ht="15" hidden="false" customHeight="false" outlineLevel="0" collapsed="false">
      <c r="B8" s="116" t="s">
        <v>416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customFormat="false" ht="12.75" hidden="false" customHeight="false" outlineLevel="0" collapsed="false">
      <c r="B9" s="117" t="s">
        <v>417</v>
      </c>
      <c r="C9" s="423" t="s">
        <v>418</v>
      </c>
      <c r="D9" s="424" t="s">
        <v>419</v>
      </c>
      <c r="E9" s="425" t="n">
        <v>0.4</v>
      </c>
      <c r="F9" s="364" t="n">
        <v>139</v>
      </c>
      <c r="G9" s="364" t="n">
        <v>138.1</v>
      </c>
      <c r="H9" s="364" t="n">
        <v>138.1</v>
      </c>
      <c r="I9" s="364" t="n">
        <v>138.2</v>
      </c>
      <c r="J9" s="364" t="n">
        <v>137.6</v>
      </c>
      <c r="K9" s="426" t="n">
        <f aca="false">J9</f>
        <v>137.6</v>
      </c>
      <c r="L9" s="426" t="n">
        <f aca="false">K9</f>
        <v>137.6</v>
      </c>
      <c r="M9" s="426" t="n">
        <f aca="false">L9</f>
        <v>137.6</v>
      </c>
      <c r="N9" s="426" t="n">
        <f aca="false">M9</f>
        <v>137.6</v>
      </c>
      <c r="O9" s="364" t="n">
        <v>138</v>
      </c>
      <c r="P9" s="364" t="n">
        <v>138</v>
      </c>
      <c r="Q9" s="364" t="n">
        <v>137.7</v>
      </c>
      <c r="R9" s="364" t="n">
        <v>137.8</v>
      </c>
      <c r="S9" s="364" t="n">
        <v>138</v>
      </c>
      <c r="T9" s="364" t="n">
        <v>138.1</v>
      </c>
      <c r="U9" s="364" t="n">
        <v>139.1</v>
      </c>
      <c r="V9" s="364" t="n">
        <v>144.2</v>
      </c>
      <c r="W9" s="364" t="n">
        <v>144.2</v>
      </c>
      <c r="X9" s="364" t="n">
        <v>144.6</v>
      </c>
      <c r="Y9" s="364" t="n">
        <v>144.7</v>
      </c>
      <c r="Z9" s="364" t="n">
        <f aca="false">Y9</f>
        <v>144.7</v>
      </c>
      <c r="AA9" s="364" t="n">
        <f aca="false">AB9</f>
        <v>149.3</v>
      </c>
      <c r="AB9" s="364" t="n">
        <v>149.3</v>
      </c>
      <c r="AC9" s="364" t="n">
        <v>149.3</v>
      </c>
      <c r="AD9" s="364" t="n">
        <v>151.3</v>
      </c>
      <c r="AE9" s="364" t="n">
        <v>160.2</v>
      </c>
      <c r="AF9" s="364" t="n">
        <v>159.9</v>
      </c>
      <c r="AG9" s="364" t="n">
        <v>161.9</v>
      </c>
      <c r="AH9" s="364" t="n">
        <f aca="false">AG9</f>
        <v>161.9</v>
      </c>
      <c r="AI9" s="0" t="n">
        <v>177.3</v>
      </c>
      <c r="AJ9" s="0" t="n">
        <v>178.7</v>
      </c>
      <c r="AK9" s="0" t="n">
        <v>179.2</v>
      </c>
      <c r="AL9" s="0" t="n">
        <v>179.1</v>
      </c>
      <c r="AM9" s="0" t="n">
        <v>185.8</v>
      </c>
      <c r="AN9" s="0" t="n">
        <v>187.8</v>
      </c>
      <c r="AO9" s="0" t="n">
        <f aca="false">AN9</f>
        <v>187.8</v>
      </c>
      <c r="AP9" s="0" t="n">
        <f aca="false">AN9</f>
        <v>187.8</v>
      </c>
      <c r="AQ9" s="426" t="n">
        <f aca="false">AR9</f>
        <v>202.6</v>
      </c>
      <c r="AR9" s="364" t="n">
        <v>202.6</v>
      </c>
      <c r="AS9" s="364" t="n">
        <v>205.3</v>
      </c>
      <c r="AT9" s="364" t="n">
        <v>206.9</v>
      </c>
      <c r="AU9" s="364" t="n">
        <v>205.1</v>
      </c>
      <c r="AV9" s="364" t="n">
        <v>205.9</v>
      </c>
      <c r="AW9" s="364" t="n">
        <v>206.3</v>
      </c>
      <c r="AX9" s="364" t="n">
        <f aca="false">AW9</f>
        <v>206.3</v>
      </c>
      <c r="AY9" s="364" t="n">
        <v>208.4</v>
      </c>
      <c r="AZ9" s="364" t="n">
        <v>208.7</v>
      </c>
      <c r="BA9" s="364" t="n">
        <v>213.5</v>
      </c>
      <c r="BB9" s="364" t="n">
        <v>221.4</v>
      </c>
      <c r="BC9" s="364" t="n">
        <v>221.7</v>
      </c>
      <c r="BD9" s="364" t="n">
        <v>238.8</v>
      </c>
      <c r="BE9" s="364" t="n">
        <v>236.5</v>
      </c>
      <c r="BF9" s="364" t="n">
        <v>236.8</v>
      </c>
      <c r="BG9" s="364" t="n">
        <f aca="false">BF9</f>
        <v>236.8</v>
      </c>
      <c r="BH9" s="364" t="n">
        <f aca="false">BF9</f>
        <v>236.8</v>
      </c>
      <c r="BI9" s="364" t="n">
        <f aca="false">BF9</f>
        <v>236.8</v>
      </c>
      <c r="BJ9" s="364" t="n">
        <f aca="false">BF9</f>
        <v>236.8</v>
      </c>
      <c r="BK9" s="364" t="n">
        <f aca="false">BM9</f>
        <v>213.1</v>
      </c>
      <c r="BL9" s="364" t="n">
        <f aca="false">BK9</f>
        <v>213.1</v>
      </c>
      <c r="BM9" s="364" t="n">
        <v>213.1</v>
      </c>
      <c r="BN9" s="364" t="n">
        <v>226.6</v>
      </c>
      <c r="BO9" s="364" t="n">
        <v>227.1</v>
      </c>
      <c r="BP9" s="364" t="n">
        <v>227.5</v>
      </c>
      <c r="BQ9" s="364" t="n">
        <v>235</v>
      </c>
      <c r="BR9" s="364" t="n">
        <v>235.8</v>
      </c>
      <c r="BS9" s="364" t="n">
        <v>239.2</v>
      </c>
      <c r="BT9" s="364" t="n">
        <v>239.4</v>
      </c>
      <c r="BU9" s="364" t="n">
        <v>240.5</v>
      </c>
      <c r="BV9" s="364" t="n">
        <v>240.7</v>
      </c>
      <c r="BW9" s="364" t="n">
        <v>241.3</v>
      </c>
      <c r="BX9" s="364" t="n">
        <v>241.6</v>
      </c>
      <c r="BY9" s="364" t="n">
        <v>242.8</v>
      </c>
      <c r="BZ9" s="364" t="n">
        <v>245.9</v>
      </c>
      <c r="CA9" s="364" t="n">
        <v>246.8</v>
      </c>
      <c r="CB9" s="364" t="n">
        <v>247.4</v>
      </c>
      <c r="CC9" s="364" t="n">
        <v>247.7</v>
      </c>
      <c r="CD9" s="364" t="n">
        <v>246.6</v>
      </c>
      <c r="CE9" s="364" t="n">
        <v>252.6</v>
      </c>
      <c r="CF9" s="364" t="n">
        <v>253.5</v>
      </c>
      <c r="CG9" s="364" t="n">
        <v>254.1</v>
      </c>
      <c r="CH9" s="364" t="n">
        <v>254.4</v>
      </c>
      <c r="CI9" s="364" t="n">
        <v>256.2</v>
      </c>
      <c r="CJ9" s="364" t="n">
        <v>258.9</v>
      </c>
      <c r="CK9" s="364" t="n">
        <v>303.1</v>
      </c>
      <c r="CL9" s="364" t="n">
        <v>322.1</v>
      </c>
      <c r="CM9" s="364" t="n">
        <v>317.9</v>
      </c>
      <c r="CN9" s="364" t="n">
        <v>321.8</v>
      </c>
      <c r="CO9" s="364" t="n">
        <f aca="false">CN9</f>
        <v>321.8</v>
      </c>
      <c r="CP9" s="364" t="n">
        <f aca="false">CO9</f>
        <v>321.8</v>
      </c>
      <c r="CQ9" s="364" t="n">
        <v>324.8</v>
      </c>
      <c r="CR9" s="364" t="n">
        <v>320.4</v>
      </c>
      <c r="CS9" s="364" t="n">
        <v>305.1</v>
      </c>
      <c r="CT9" s="364" t="n">
        <v>298.3</v>
      </c>
      <c r="CU9" s="364" t="n">
        <v>285</v>
      </c>
      <c r="CV9" s="364" t="n">
        <v>271.6</v>
      </c>
      <c r="CW9" s="364" t="n">
        <v>273</v>
      </c>
      <c r="CX9" s="364" t="n">
        <v>270.8</v>
      </c>
      <c r="CY9" s="0" t="n">
        <v>270.7</v>
      </c>
      <c r="CZ9" s="0" t="n">
        <v>270.7</v>
      </c>
      <c r="DA9" s="0" t="n">
        <v>270.4</v>
      </c>
      <c r="DB9" s="0" t="n">
        <v>275.4</v>
      </c>
      <c r="DC9" s="0" t="n">
        <v>273.7</v>
      </c>
      <c r="DD9" s="0" t="n">
        <v>274.1</v>
      </c>
      <c r="DE9" s="0" t="n">
        <v>274.3</v>
      </c>
      <c r="DF9" s="0" t="n">
        <v>274</v>
      </c>
      <c r="DG9" s="0" t="n">
        <v>275.7</v>
      </c>
      <c r="DH9" s="426" t="n">
        <v>276.5</v>
      </c>
      <c r="DI9" s="426" t="n">
        <v>280.6</v>
      </c>
      <c r="DJ9" s="426" t="n">
        <v>298.8</v>
      </c>
      <c r="DK9" s="426" t="n">
        <v>311.3</v>
      </c>
      <c r="DL9" s="426" t="n">
        <v>311.8</v>
      </c>
      <c r="DM9" s="426" t="n">
        <v>0</v>
      </c>
      <c r="DN9" s="426" t="n">
        <v>0</v>
      </c>
      <c r="DO9" s="426" t="n">
        <v>0</v>
      </c>
    </row>
    <row r="10" customFormat="false" ht="12.75" hidden="false" customHeight="false" outlineLevel="0" collapsed="false">
      <c r="B10" s="117" t="s">
        <v>420</v>
      </c>
      <c r="C10" s="423" t="s">
        <v>418</v>
      </c>
      <c r="D10" s="424" t="s">
        <v>419</v>
      </c>
      <c r="E10" s="425" t="n">
        <v>0.266666666666667</v>
      </c>
      <c r="F10" s="364" t="n">
        <v>137</v>
      </c>
      <c r="G10" s="364" t="n">
        <v>135.7</v>
      </c>
      <c r="H10" s="364" t="n">
        <v>135.8</v>
      </c>
      <c r="I10" s="364" t="n">
        <v>135.9</v>
      </c>
      <c r="J10" s="364" t="n">
        <v>135.9</v>
      </c>
      <c r="K10" s="364" t="n">
        <f aca="false">J10</f>
        <v>135.9</v>
      </c>
      <c r="L10" s="364" t="n">
        <f aca="false">K10</f>
        <v>135.9</v>
      </c>
      <c r="M10" s="364" t="n">
        <f aca="false">O10</f>
        <v>137.5</v>
      </c>
      <c r="N10" s="364" t="n">
        <f aca="false">O10</f>
        <v>137.5</v>
      </c>
      <c r="O10" s="364" t="n">
        <v>137.5</v>
      </c>
      <c r="P10" s="364" t="n">
        <v>137.5</v>
      </c>
      <c r="Q10" s="364" t="n">
        <v>137.5</v>
      </c>
      <c r="R10" s="364" t="n">
        <v>137.6</v>
      </c>
      <c r="S10" s="364" t="n">
        <v>137.6</v>
      </c>
      <c r="T10" s="364" t="n">
        <v>137.6</v>
      </c>
      <c r="U10" s="364" t="n">
        <v>138.7</v>
      </c>
      <c r="V10" s="364" t="n">
        <v>144.5</v>
      </c>
      <c r="W10" s="364" t="n">
        <v>144.5</v>
      </c>
      <c r="X10" s="364" t="n">
        <v>144.5</v>
      </c>
      <c r="Y10" s="364" t="n">
        <v>144.6</v>
      </c>
      <c r="Z10" s="426" t="n">
        <f aca="false">Y10</f>
        <v>144.6</v>
      </c>
      <c r="AA10" s="426" t="n">
        <f aca="false">AB10</f>
        <v>150.2</v>
      </c>
      <c r="AB10" s="364" t="n">
        <v>150.2</v>
      </c>
      <c r="AC10" s="364" t="n">
        <v>150.2</v>
      </c>
      <c r="AD10" s="364" t="n">
        <v>150.2</v>
      </c>
      <c r="AE10" s="364" t="n">
        <v>163.4</v>
      </c>
      <c r="AF10" s="364" t="n">
        <v>163.5</v>
      </c>
      <c r="AG10" s="364" t="n">
        <v>166.1</v>
      </c>
      <c r="AH10" s="426" t="n">
        <f aca="false">AG10</f>
        <v>166.1</v>
      </c>
      <c r="AI10" s="0" t="n">
        <v>186.4</v>
      </c>
      <c r="AJ10" s="0" t="n">
        <v>187.9</v>
      </c>
      <c r="AK10" s="0" t="n">
        <v>188.9</v>
      </c>
      <c r="AL10" s="0" t="n">
        <v>188.9</v>
      </c>
      <c r="AM10" s="0" t="n">
        <v>198.6</v>
      </c>
      <c r="AN10" s="0" t="n">
        <v>200.3</v>
      </c>
      <c r="AO10" s="0" t="n">
        <f aca="false">AN10</f>
        <v>200.3</v>
      </c>
      <c r="AP10" s="0" t="n">
        <f aca="false">AN10</f>
        <v>200.3</v>
      </c>
      <c r="AQ10" s="426" t="n">
        <f aca="false">AR10</f>
        <v>235.1</v>
      </c>
      <c r="AR10" s="364" t="n">
        <v>235.1</v>
      </c>
      <c r="AS10" s="364" t="n">
        <v>240.7</v>
      </c>
      <c r="AT10" s="364" t="n">
        <v>241.6</v>
      </c>
      <c r="AU10" s="364" t="n">
        <v>237.2</v>
      </c>
      <c r="AV10" s="364" t="n">
        <v>237.3</v>
      </c>
      <c r="AW10" s="364" t="n">
        <v>237.5</v>
      </c>
      <c r="AX10" s="364" t="n">
        <f aca="false">AW10</f>
        <v>237.5</v>
      </c>
      <c r="AY10" s="364" t="n">
        <v>239.8</v>
      </c>
      <c r="AZ10" s="364" t="n">
        <v>239.4</v>
      </c>
      <c r="BA10" s="364" t="n">
        <v>244.8</v>
      </c>
      <c r="BB10" s="364" t="n">
        <v>257.8</v>
      </c>
      <c r="BC10" s="364" t="n">
        <v>258.3</v>
      </c>
      <c r="BD10" s="364" t="n">
        <v>257.6</v>
      </c>
      <c r="BE10" s="364" t="n">
        <v>254.7</v>
      </c>
      <c r="BF10" s="364" t="n">
        <v>257.3</v>
      </c>
      <c r="BG10" s="364" t="n">
        <f aca="false">BF10</f>
        <v>257.3</v>
      </c>
      <c r="BH10" s="364" t="n">
        <f aca="false">BF10</f>
        <v>257.3</v>
      </c>
      <c r="BI10" s="364" t="n">
        <f aca="false">BF10</f>
        <v>257.3</v>
      </c>
      <c r="BJ10" s="364" t="n">
        <f aca="false">BF10</f>
        <v>257.3</v>
      </c>
      <c r="BK10" s="364" t="n">
        <f aca="false">BM10</f>
        <v>226.5</v>
      </c>
      <c r="BL10" s="364" t="n">
        <f aca="false">BM10</f>
        <v>226.5</v>
      </c>
      <c r="BM10" s="364" t="n">
        <v>226.5</v>
      </c>
      <c r="BN10" s="364" t="n">
        <v>243.7</v>
      </c>
      <c r="BO10" s="364" t="n">
        <v>243.8</v>
      </c>
      <c r="BP10" s="364" t="n">
        <v>243.6</v>
      </c>
      <c r="BQ10" s="364" t="n">
        <v>251.5</v>
      </c>
      <c r="BR10" s="364" t="n">
        <v>253.8</v>
      </c>
      <c r="BS10" s="364" t="n">
        <v>259.1</v>
      </c>
      <c r="BT10" s="364" t="n">
        <v>259.5</v>
      </c>
      <c r="BU10" s="364" t="n">
        <v>259.4</v>
      </c>
      <c r="BV10" s="364" t="n">
        <v>259.4</v>
      </c>
      <c r="BW10" s="364" t="n">
        <v>260</v>
      </c>
      <c r="BX10" s="364" t="n">
        <v>260.4</v>
      </c>
      <c r="BY10" s="364" t="n">
        <v>261.9</v>
      </c>
      <c r="BZ10" s="364" t="n">
        <v>266.7</v>
      </c>
      <c r="CA10" s="364" t="n">
        <v>267.9</v>
      </c>
      <c r="CB10" s="364" t="n">
        <v>268.1</v>
      </c>
      <c r="CC10" s="364" t="n">
        <v>268.8</v>
      </c>
      <c r="CD10" s="364" t="n">
        <v>267.5</v>
      </c>
      <c r="CE10" s="364" t="n">
        <v>276.7</v>
      </c>
      <c r="CF10" s="364" t="n">
        <v>277.6</v>
      </c>
      <c r="CG10" s="364" t="n">
        <v>278.4</v>
      </c>
      <c r="CH10" s="364" t="n">
        <v>279.2</v>
      </c>
      <c r="CI10" s="364" t="n">
        <v>279.9</v>
      </c>
      <c r="CJ10" s="364" t="n">
        <v>281.7</v>
      </c>
      <c r="CK10" s="364" t="n">
        <v>337.7</v>
      </c>
      <c r="CL10" s="364" t="n">
        <v>359</v>
      </c>
      <c r="CM10" s="364" t="n">
        <v>353.3</v>
      </c>
      <c r="CN10" s="364" t="n">
        <v>357.7</v>
      </c>
      <c r="CO10" s="364" t="n">
        <f aca="false">CN10</f>
        <v>357.7</v>
      </c>
      <c r="CP10" s="364" t="n">
        <f aca="false">CO10</f>
        <v>357.7</v>
      </c>
      <c r="CQ10" s="364" t="n">
        <v>360.4</v>
      </c>
      <c r="CR10" s="364" t="n">
        <v>355.1</v>
      </c>
      <c r="CS10" s="364" t="n">
        <v>329.2</v>
      </c>
      <c r="CT10" s="364" t="n">
        <v>321.3</v>
      </c>
      <c r="CU10" s="364" t="n">
        <v>303.1</v>
      </c>
      <c r="CV10" s="364" t="n">
        <v>286.6</v>
      </c>
      <c r="CW10" s="0" t="n">
        <v>288.4</v>
      </c>
      <c r="CX10" s="0" t="n">
        <v>285.8</v>
      </c>
      <c r="CY10" s="0" t="n">
        <v>286.3</v>
      </c>
      <c r="CZ10" s="0" t="n">
        <v>286.4</v>
      </c>
      <c r="DA10" s="0" t="n">
        <v>286.5</v>
      </c>
      <c r="DB10" s="0" t="n">
        <v>293.9</v>
      </c>
      <c r="DC10" s="0" t="n">
        <v>290</v>
      </c>
      <c r="DD10" s="0" t="n">
        <v>291.4</v>
      </c>
      <c r="DE10" s="0" t="n">
        <v>291.3</v>
      </c>
      <c r="DF10" s="0" t="n">
        <v>290.8</v>
      </c>
      <c r="DG10" s="0" t="n">
        <v>292.9</v>
      </c>
      <c r="DH10" s="426" t="n">
        <v>294.8</v>
      </c>
      <c r="DI10" s="426" t="n">
        <v>300.6</v>
      </c>
      <c r="DJ10" s="426" t="n">
        <v>327.4</v>
      </c>
      <c r="DK10" s="426" t="n">
        <v>343.5</v>
      </c>
      <c r="DL10" s="426" t="n">
        <v>343.8</v>
      </c>
      <c r="DM10" s="426" t="n">
        <v>0</v>
      </c>
      <c r="DN10" s="426" t="n">
        <v>0</v>
      </c>
      <c r="DO10" s="426" t="n">
        <v>0</v>
      </c>
    </row>
    <row r="11" customFormat="false" ht="12.75" hidden="false" customHeight="false" outlineLevel="0" collapsed="false">
      <c r="B11" s="117" t="s">
        <v>421</v>
      </c>
      <c r="C11" s="423" t="s">
        <v>422</v>
      </c>
      <c r="D11" s="424" t="s">
        <v>419</v>
      </c>
      <c r="E11" s="425" t="n">
        <v>0.18</v>
      </c>
      <c r="F11" s="364" t="n">
        <v>104.422116984513</v>
      </c>
      <c r="G11" s="364" t="n">
        <v>106.068411621656</v>
      </c>
      <c r="H11" s="364" t="n">
        <v>107.479521310636</v>
      </c>
      <c r="I11" s="364" t="n">
        <v>108.890630999616</v>
      </c>
      <c r="J11" s="364" t="n">
        <v>109.596185844106</v>
      </c>
      <c r="K11" s="364" t="n">
        <v>109.361000895943</v>
      </c>
      <c r="L11" s="364" t="n">
        <f aca="false">K11</f>
        <v>109.361000895943</v>
      </c>
      <c r="M11" s="426" t="n">
        <f aca="false">L11</f>
        <v>109.361000895943</v>
      </c>
      <c r="N11" s="426" t="n">
        <f aca="false">O11</f>
        <v>109.831370792269</v>
      </c>
      <c r="O11" s="364" t="n">
        <v>109.831370792269</v>
      </c>
      <c r="P11" s="364" t="n">
        <v>109.596185844106</v>
      </c>
      <c r="Q11" s="364" t="n">
        <v>110.066555740433</v>
      </c>
      <c r="R11" s="364" t="n">
        <v>110.301740688596</v>
      </c>
      <c r="S11" s="364" t="n">
        <v>111.007295533086</v>
      </c>
      <c r="T11" s="364" t="n">
        <v>0</v>
      </c>
      <c r="U11" s="364" t="n">
        <v>113.123960066556</v>
      </c>
      <c r="V11" s="364" t="n">
        <v>113.829514911046</v>
      </c>
      <c r="W11" s="364" t="n">
        <v>114.064699859209</v>
      </c>
      <c r="X11" s="364" t="n">
        <v>114.535069755536</v>
      </c>
      <c r="Y11" s="364" t="n">
        <v>115.005439651862</v>
      </c>
      <c r="Z11" s="426" t="n">
        <f aca="false">Y11</f>
        <v>115.005439651862</v>
      </c>
      <c r="AA11" s="364" t="n">
        <v>113.594329962882</v>
      </c>
      <c r="AB11" s="364" t="n">
        <v>113.829514911046</v>
      </c>
      <c r="AC11" s="364" t="n">
        <v>114.535069755536</v>
      </c>
      <c r="AD11" s="364" t="n">
        <v>115.946179444516</v>
      </c>
      <c r="AE11" s="364" t="n">
        <v>116.181364392679</v>
      </c>
      <c r="AF11" s="364" t="n">
        <f aca="false">AE11</f>
        <v>116.181364392679</v>
      </c>
      <c r="AG11" s="364" t="n">
        <f aca="false">AF11</f>
        <v>116.181364392679</v>
      </c>
      <c r="AH11" s="426" t="n">
        <f aca="false">AG11</f>
        <v>116.181364392679</v>
      </c>
      <c r="AI11" s="364" t="n">
        <v>118.298028926149</v>
      </c>
      <c r="AJ11" s="364" t="n">
        <v>118.533213874312</v>
      </c>
      <c r="AK11" s="364" t="n">
        <v>118.062843977985</v>
      </c>
      <c r="AL11" s="364" t="n">
        <v>118.533213874312</v>
      </c>
      <c r="AM11" s="364" t="n">
        <v>118.533213874312</v>
      </c>
      <c r="AN11" s="364" t="n">
        <v>118.533213874312</v>
      </c>
      <c r="AO11" s="426" t="n">
        <f aca="false">AN11</f>
        <v>118.533213874312</v>
      </c>
      <c r="AP11" s="426" t="n">
        <f aca="false">AO11</f>
        <v>118.533213874312</v>
      </c>
      <c r="AQ11" s="426" t="n">
        <f aca="false">AR11</f>
        <v>125.52</v>
      </c>
      <c r="AR11" s="364" t="n">
        <f aca="false">AU11</f>
        <v>125.52</v>
      </c>
      <c r="AS11" s="364" t="n">
        <f aca="false">AR11</f>
        <v>125.52</v>
      </c>
      <c r="AT11" s="364" t="n">
        <f aca="false">AS11</f>
        <v>125.52</v>
      </c>
      <c r="AU11" s="364" t="n">
        <f aca="false">523*0.24</f>
        <v>125.52</v>
      </c>
      <c r="AV11" s="364" t="n">
        <f aca="false">526*0.24</f>
        <v>126.24</v>
      </c>
      <c r="AW11" s="0" t="n">
        <v>126</v>
      </c>
      <c r="AX11" s="0" t="n">
        <v>125.04</v>
      </c>
      <c r="AY11" s="0" t="n">
        <v>126.24</v>
      </c>
      <c r="AZ11" s="364" t="n">
        <f aca="false">AY11</f>
        <v>126.24</v>
      </c>
      <c r="BA11" s="364" t="n">
        <f aca="false">BC11</f>
        <v>126.48</v>
      </c>
      <c r="BB11" s="364" t="n">
        <f aca="false">BA11</f>
        <v>126.48</v>
      </c>
      <c r="BC11" s="0" t="n">
        <v>126.48</v>
      </c>
      <c r="BD11" s="0" t="n">
        <v>126.96</v>
      </c>
      <c r="BE11" s="0" t="n">
        <v>129.12</v>
      </c>
      <c r="BF11" s="0" t="n">
        <v>129.6</v>
      </c>
      <c r="BG11" s="0" t="n">
        <v>130.08</v>
      </c>
      <c r="BH11" s="0" t="n">
        <v>131.52</v>
      </c>
      <c r="BI11" s="0" t="n">
        <v>132.72</v>
      </c>
      <c r="BJ11" s="0" t="n">
        <v>132</v>
      </c>
      <c r="BK11" s="364" t="n">
        <f aca="false">BJ11</f>
        <v>132</v>
      </c>
      <c r="BL11" s="364" t="n">
        <f aca="false">BJ11</f>
        <v>132</v>
      </c>
      <c r="BM11" s="364" t="n">
        <f aca="false">BJ11</f>
        <v>132</v>
      </c>
      <c r="BN11" s="364" t="n">
        <f aca="false">BR11</f>
        <v>127</v>
      </c>
      <c r="BO11" s="364" t="n">
        <f aca="false">BR11</f>
        <v>127</v>
      </c>
      <c r="BP11" s="364" t="n">
        <f aca="false">BR11</f>
        <v>127</v>
      </c>
      <c r="BQ11" s="364" t="n">
        <f aca="false">BR11</f>
        <v>127</v>
      </c>
      <c r="BR11" s="364" t="n">
        <f aca="false">BT11</f>
        <v>127</v>
      </c>
      <c r="BS11" s="364" t="n">
        <f aca="false">BR11</f>
        <v>127</v>
      </c>
      <c r="BT11" s="364" t="n">
        <v>127</v>
      </c>
      <c r="BU11" s="364" t="n">
        <v>127</v>
      </c>
      <c r="BV11" s="364" t="n">
        <v>127</v>
      </c>
      <c r="BW11" s="364" t="n">
        <v>127</v>
      </c>
      <c r="BX11" s="364" t="n">
        <v>125</v>
      </c>
      <c r="BY11" s="364" t="n">
        <v>127</v>
      </c>
      <c r="BZ11" s="364" t="n">
        <v>128</v>
      </c>
      <c r="CA11" s="364" t="n">
        <v>129</v>
      </c>
      <c r="CB11" s="364" t="n">
        <v>130</v>
      </c>
      <c r="CC11" s="364" t="n">
        <v>132</v>
      </c>
      <c r="CD11" s="364" t="n">
        <v>133</v>
      </c>
      <c r="CE11" s="364" t="n">
        <v>133</v>
      </c>
      <c r="CF11" s="364" t="n">
        <v>134</v>
      </c>
      <c r="CG11" s="364" t="n">
        <v>134</v>
      </c>
      <c r="CH11" s="364" t="n">
        <v>134</v>
      </c>
      <c r="CI11" s="364" t="n">
        <v>134</v>
      </c>
      <c r="CJ11" s="364" t="n">
        <v>135</v>
      </c>
      <c r="CK11" s="364" t="n">
        <v>137</v>
      </c>
      <c r="CL11" s="364" t="n">
        <v>138</v>
      </c>
      <c r="CM11" s="364" t="n">
        <v>139</v>
      </c>
      <c r="CN11" s="364" t="n">
        <v>140</v>
      </c>
      <c r="CO11" s="364" t="n">
        <v>143</v>
      </c>
      <c r="CP11" s="364" t="n">
        <v>145</v>
      </c>
      <c r="CQ11" s="364" t="n">
        <f aca="false">CP11</f>
        <v>145</v>
      </c>
      <c r="CR11" s="364" t="n">
        <v>148</v>
      </c>
      <c r="CS11" s="364" t="n">
        <v>148</v>
      </c>
      <c r="CT11" s="364" t="n">
        <v>147</v>
      </c>
      <c r="CU11" s="364" t="n">
        <v>148</v>
      </c>
      <c r="CV11" s="364" t="n">
        <v>148</v>
      </c>
      <c r="CW11" s="426" t="n">
        <v>148</v>
      </c>
      <c r="CX11" s="426" t="n">
        <v>148</v>
      </c>
      <c r="CY11" s="426" t="n">
        <v>148</v>
      </c>
      <c r="CZ11" s="426" t="n">
        <v>150</v>
      </c>
      <c r="DA11" s="426" t="n">
        <v>151</v>
      </c>
      <c r="DB11" s="426" t="n">
        <v>162</v>
      </c>
      <c r="DC11" s="426" t="n">
        <v>163</v>
      </c>
      <c r="DD11" s="426" t="n">
        <v>162</v>
      </c>
      <c r="DE11" s="426" t="n">
        <v>163</v>
      </c>
      <c r="DF11" s="426" t="n">
        <v>165</v>
      </c>
      <c r="DG11" s="426" t="n">
        <v>168</v>
      </c>
      <c r="DH11" s="426" t="n">
        <v>165</v>
      </c>
      <c r="DI11" s="426" t="n">
        <v>164</v>
      </c>
      <c r="DJ11" s="426" t="n">
        <v>164</v>
      </c>
      <c r="DK11" s="426" t="n">
        <v>165</v>
      </c>
      <c r="DL11" s="426" t="n">
        <v>169</v>
      </c>
      <c r="DM11" s="426" t="n">
        <v>0</v>
      </c>
      <c r="DN11" s="426" t="n">
        <v>0</v>
      </c>
      <c r="DO11" s="426" t="n">
        <v>0</v>
      </c>
    </row>
    <row r="12" customFormat="false" ht="12.75" hidden="false" customHeight="false" outlineLevel="0" collapsed="false">
      <c r="E12" s="364"/>
      <c r="BW12" s="427"/>
      <c r="BX12" s="427"/>
      <c r="BY12" s="427"/>
      <c r="BZ12" s="427"/>
      <c r="CA12" s="427"/>
      <c r="DH12" s="426"/>
      <c r="DI12" s="426"/>
      <c r="DJ12" s="426"/>
      <c r="DK12" s="426"/>
      <c r="DL12" s="426"/>
      <c r="DM12" s="426"/>
      <c r="DN12" s="426"/>
      <c r="DO12" s="426"/>
    </row>
    <row r="13" customFormat="false" ht="15" hidden="false" customHeight="false" outlineLevel="0" collapsed="false">
      <c r="B13" s="116" t="s">
        <v>423</v>
      </c>
      <c r="E13" s="364"/>
      <c r="BW13" s="427"/>
      <c r="BX13" s="427"/>
      <c r="BY13" s="427"/>
      <c r="BZ13" s="427"/>
      <c r="CA13" s="427"/>
      <c r="CF13" s="427"/>
      <c r="CG13" s="427"/>
      <c r="DH13" s="426"/>
      <c r="DI13" s="426"/>
      <c r="DJ13" s="426"/>
      <c r="DK13" s="426"/>
      <c r="DL13" s="426"/>
      <c r="DM13" s="426"/>
      <c r="DN13" s="426"/>
      <c r="DO13" s="426"/>
    </row>
    <row r="14" customFormat="false" ht="12.75" hidden="false" customHeight="false" outlineLevel="0" collapsed="false">
      <c r="B14" s="117" t="s">
        <v>424</v>
      </c>
      <c r="C14" s="423" t="s">
        <v>418</v>
      </c>
      <c r="D14" s="424" t="s">
        <v>419</v>
      </c>
      <c r="E14" s="425" t="n">
        <v>0.177083333333333</v>
      </c>
      <c r="F14" s="364" t="n">
        <v>131.3</v>
      </c>
      <c r="G14" s="364" t="n">
        <v>131.2</v>
      </c>
      <c r="H14" s="364" t="n">
        <v>130.8</v>
      </c>
      <c r="I14" s="364" t="n">
        <v>132.5</v>
      </c>
      <c r="J14" s="364" t="n">
        <v>130.7</v>
      </c>
      <c r="K14" s="364" t="n">
        <f aca="false">J14</f>
        <v>130.7</v>
      </c>
      <c r="L14" s="364" t="n">
        <f aca="false">K14</f>
        <v>130.7</v>
      </c>
      <c r="M14" s="364" t="n">
        <f aca="false">O14</f>
        <v>161.9</v>
      </c>
      <c r="N14" s="364" t="n">
        <f aca="false">O14</f>
        <v>161.9</v>
      </c>
      <c r="O14" s="364" t="n">
        <v>161.9</v>
      </c>
      <c r="P14" s="364" t="n">
        <v>161.4</v>
      </c>
      <c r="Q14" s="364" t="n">
        <v>161.2</v>
      </c>
      <c r="R14" s="364" t="n">
        <v>163.7</v>
      </c>
      <c r="S14" s="364" t="n">
        <v>163.6</v>
      </c>
      <c r="T14" s="364" t="n">
        <v>163.3</v>
      </c>
      <c r="U14" s="364" t="n">
        <v>163.4</v>
      </c>
      <c r="V14" s="364" t="n">
        <v>163.6</v>
      </c>
      <c r="W14" s="364" t="n">
        <v>163.7</v>
      </c>
      <c r="X14" s="364" t="n">
        <v>162.7</v>
      </c>
      <c r="Y14" s="364" t="n">
        <v>162.6</v>
      </c>
      <c r="Z14" s="364" t="n">
        <f aca="false">Y14</f>
        <v>162.6</v>
      </c>
      <c r="AA14" s="364" t="n">
        <f aca="false">AB14</f>
        <v>160.9</v>
      </c>
      <c r="AB14" s="364" t="n">
        <v>160.9</v>
      </c>
      <c r="AC14" s="364" t="n">
        <v>162.5</v>
      </c>
      <c r="AD14" s="364" t="n">
        <v>162.4</v>
      </c>
      <c r="AE14" s="364" t="n">
        <v>161.7</v>
      </c>
      <c r="AF14" s="364" t="n">
        <v>162.2</v>
      </c>
      <c r="AG14" s="364" t="n">
        <v>161.7</v>
      </c>
      <c r="AH14" s="364" t="n">
        <f aca="false">AG14</f>
        <v>161.7</v>
      </c>
      <c r="AI14" s="364" t="n">
        <v>161.6</v>
      </c>
      <c r="AJ14" s="364" t="n">
        <v>161.6</v>
      </c>
      <c r="AK14" s="364" t="n">
        <v>163.5</v>
      </c>
      <c r="AL14" s="364" t="n">
        <v>164.4</v>
      </c>
      <c r="AM14" s="364" t="n">
        <v>167.9</v>
      </c>
      <c r="AN14" s="364" t="n">
        <v>168.5</v>
      </c>
      <c r="AO14" s="364" t="n">
        <f aca="false">AN14</f>
        <v>168.5</v>
      </c>
      <c r="AP14" s="364" t="n">
        <f aca="false">AO14</f>
        <v>168.5</v>
      </c>
      <c r="AQ14" s="364" t="n">
        <f aca="false">AR14</f>
        <v>139.2</v>
      </c>
      <c r="AR14" s="364" t="n">
        <v>139.2</v>
      </c>
      <c r="AS14" s="364" t="n">
        <v>138.9</v>
      </c>
      <c r="AT14" s="364" t="n">
        <v>142</v>
      </c>
      <c r="AU14" s="364" t="n">
        <v>142.5</v>
      </c>
      <c r="AV14" s="364" t="n">
        <v>143.8</v>
      </c>
      <c r="AW14" s="364" t="n">
        <v>143.5</v>
      </c>
      <c r="AX14" s="364" t="n">
        <f aca="false">AW14</f>
        <v>143.5</v>
      </c>
      <c r="AY14" s="364" t="n">
        <v>145.2</v>
      </c>
      <c r="AZ14" s="364" t="n">
        <v>146.2</v>
      </c>
      <c r="BA14" s="364" t="n">
        <v>147.1</v>
      </c>
      <c r="BB14" s="364" t="n">
        <v>147.3</v>
      </c>
      <c r="BC14" s="364" t="n">
        <v>146.6</v>
      </c>
      <c r="BD14" s="364" t="n">
        <v>155.3</v>
      </c>
      <c r="BE14" s="364" t="n">
        <v>159.6</v>
      </c>
      <c r="BF14" s="364" t="n">
        <v>165.9</v>
      </c>
      <c r="BG14" s="364" t="n">
        <f aca="false">BF14</f>
        <v>165.9</v>
      </c>
      <c r="BH14" s="364" t="n">
        <f aca="false">BF14</f>
        <v>165.9</v>
      </c>
      <c r="BI14" s="364" t="n">
        <f aca="false">BF14</f>
        <v>165.9</v>
      </c>
      <c r="BJ14" s="364" t="n">
        <f aca="false">BF14</f>
        <v>165.9</v>
      </c>
      <c r="BK14" s="364" t="n">
        <f aca="false">BL14</f>
        <v>200</v>
      </c>
      <c r="BL14" s="364" t="n">
        <f aca="false">BM14</f>
        <v>200</v>
      </c>
      <c r="BM14" s="364" t="n">
        <v>200</v>
      </c>
      <c r="BN14" s="364" t="n">
        <v>209.8</v>
      </c>
      <c r="BO14" s="364" t="n">
        <v>216.9</v>
      </c>
      <c r="BP14" s="364" t="n">
        <v>217.6</v>
      </c>
      <c r="BQ14" s="364" t="n">
        <v>237.8</v>
      </c>
      <c r="BR14" s="364" t="n">
        <v>254</v>
      </c>
      <c r="BS14" s="364" t="n">
        <v>275.7</v>
      </c>
      <c r="BT14" s="364" t="n">
        <v>289.8</v>
      </c>
      <c r="BU14" s="364" t="n">
        <f aca="false">BT14</f>
        <v>289.8</v>
      </c>
      <c r="BV14" s="364" t="n">
        <f aca="false">BT14</f>
        <v>289.8</v>
      </c>
      <c r="BW14" s="364" t="n">
        <f aca="false">BT14</f>
        <v>289.8</v>
      </c>
      <c r="BX14" s="364" t="n">
        <f aca="false">BW14</f>
        <v>289.8</v>
      </c>
      <c r="BY14" s="364" t="n">
        <f aca="false">BZ14</f>
        <v>289.8</v>
      </c>
      <c r="BZ14" s="364" t="n">
        <f aca="false">BT14</f>
        <v>289.8</v>
      </c>
      <c r="CA14" s="364" t="n">
        <f aca="false">BZ14</f>
        <v>289.8</v>
      </c>
      <c r="CB14" s="364" t="n">
        <f aca="false">CA14</f>
        <v>289.8</v>
      </c>
      <c r="CC14" s="364" t="n">
        <f aca="false">CB14</f>
        <v>289.8</v>
      </c>
      <c r="CD14" s="364" t="n">
        <f aca="false">BZ14</f>
        <v>289.8</v>
      </c>
      <c r="CE14" s="364" t="n">
        <f aca="false">CD14</f>
        <v>289.8</v>
      </c>
      <c r="CF14" s="364" t="n">
        <f aca="false">CI14</f>
        <v>278.2</v>
      </c>
      <c r="CG14" s="364" t="n">
        <f aca="false">CF14</f>
        <v>278.2</v>
      </c>
      <c r="CH14" s="364" t="n">
        <f aca="false">CI14</f>
        <v>278.2</v>
      </c>
      <c r="CI14" s="364" t="n">
        <v>278.2</v>
      </c>
      <c r="CJ14" s="364" t="n">
        <v>266.9</v>
      </c>
      <c r="CK14" s="364" t="n">
        <v>271</v>
      </c>
      <c r="CL14" s="364" t="n">
        <v>266.4</v>
      </c>
      <c r="CM14" s="364" t="n">
        <v>263.1</v>
      </c>
      <c r="CN14" s="364" t="n">
        <v>259.4</v>
      </c>
      <c r="CO14" s="364" t="n">
        <f aca="false">CN14</f>
        <v>259.4</v>
      </c>
      <c r="CP14" s="364" t="n">
        <f aca="false">CO14</f>
        <v>259.4</v>
      </c>
      <c r="CQ14" s="364" t="n">
        <v>258.1</v>
      </c>
      <c r="CR14" s="364" t="n">
        <v>254.9</v>
      </c>
      <c r="CS14" s="364" t="n">
        <v>250</v>
      </c>
      <c r="CT14" s="364" t="n">
        <v>246.3</v>
      </c>
      <c r="CU14" s="364" t="n">
        <v>241.7</v>
      </c>
      <c r="CV14" s="364" t="n">
        <v>232.8</v>
      </c>
      <c r="CW14" s="364" t="n">
        <v>230.3</v>
      </c>
      <c r="CX14" s="364" t="n">
        <v>232</v>
      </c>
      <c r="CY14" s="0" t="n">
        <v>232.2</v>
      </c>
      <c r="CZ14" s="0" t="n">
        <v>232.6</v>
      </c>
      <c r="DA14" s="0" t="n">
        <v>233.2</v>
      </c>
      <c r="DB14" s="0" t="n">
        <v>236.3</v>
      </c>
      <c r="DC14" s="0" t="n">
        <v>238</v>
      </c>
      <c r="DD14" s="0" t="n">
        <v>238.6</v>
      </c>
      <c r="DE14" s="0" t="n">
        <v>239.8</v>
      </c>
      <c r="DF14" s="0" t="n">
        <v>240.4</v>
      </c>
      <c r="DG14" s="0" t="n">
        <v>241.6</v>
      </c>
      <c r="DH14" s="426" t="n">
        <v>237.4</v>
      </c>
      <c r="DI14" s="426" t="n">
        <v>237.8</v>
      </c>
      <c r="DJ14" s="426" t="n">
        <v>238</v>
      </c>
      <c r="DK14" s="426" t="n">
        <v>238.2</v>
      </c>
      <c r="DL14" s="426" t="n">
        <v>235.5</v>
      </c>
      <c r="DM14" s="426" t="n">
        <v>0</v>
      </c>
      <c r="DN14" s="426" t="n">
        <v>0</v>
      </c>
      <c r="DO14" s="426" t="n">
        <v>0</v>
      </c>
    </row>
    <row r="15" customFormat="false" ht="12.75" hidden="false" customHeight="false" outlineLevel="0" collapsed="false">
      <c r="B15" s="117" t="s">
        <v>420</v>
      </c>
      <c r="C15" s="423" t="s">
        <v>418</v>
      </c>
      <c r="D15" s="424" t="s">
        <v>419</v>
      </c>
      <c r="E15" s="425" t="n">
        <v>0.53125</v>
      </c>
      <c r="F15" s="426" t="n">
        <f aca="false">F10</f>
        <v>137</v>
      </c>
      <c r="G15" s="426" t="n">
        <f aca="false">G10</f>
        <v>135.7</v>
      </c>
      <c r="H15" s="426" t="n">
        <f aca="false">H10</f>
        <v>135.8</v>
      </c>
      <c r="I15" s="426" t="n">
        <f aca="false">I10</f>
        <v>135.9</v>
      </c>
      <c r="J15" s="426" t="n">
        <f aca="false">J10</f>
        <v>135.9</v>
      </c>
      <c r="K15" s="426" t="n">
        <f aca="false">K10</f>
        <v>135.9</v>
      </c>
      <c r="L15" s="426" t="n">
        <f aca="false">L10</f>
        <v>135.9</v>
      </c>
      <c r="M15" s="426" t="n">
        <f aca="false">M10</f>
        <v>137.5</v>
      </c>
      <c r="N15" s="426" t="n">
        <f aca="false">N10</f>
        <v>137.5</v>
      </c>
      <c r="O15" s="426" t="n">
        <f aca="false">O10</f>
        <v>137.5</v>
      </c>
      <c r="P15" s="426" t="n">
        <f aca="false">P10</f>
        <v>137.5</v>
      </c>
      <c r="Q15" s="426" t="n">
        <f aca="false">Q10</f>
        <v>137.5</v>
      </c>
      <c r="R15" s="426" t="n">
        <f aca="false">R10</f>
        <v>137.6</v>
      </c>
      <c r="S15" s="426" t="n">
        <f aca="false">S10</f>
        <v>137.6</v>
      </c>
      <c r="T15" s="426" t="n">
        <f aca="false">T10</f>
        <v>137.6</v>
      </c>
      <c r="U15" s="426" t="n">
        <f aca="false">U10</f>
        <v>138.7</v>
      </c>
      <c r="V15" s="426" t="n">
        <f aca="false">V10</f>
        <v>144.5</v>
      </c>
      <c r="W15" s="426" t="n">
        <f aca="false">W10</f>
        <v>144.5</v>
      </c>
      <c r="X15" s="426" t="n">
        <f aca="false">X10</f>
        <v>144.5</v>
      </c>
      <c r="Y15" s="426" t="n">
        <f aca="false">Y10</f>
        <v>144.6</v>
      </c>
      <c r="Z15" s="426" t="n">
        <f aca="false">Z10</f>
        <v>144.6</v>
      </c>
      <c r="AA15" s="426" t="n">
        <f aca="false">AA10</f>
        <v>150.2</v>
      </c>
      <c r="AB15" s="426" t="n">
        <f aca="false">AB10</f>
        <v>150.2</v>
      </c>
      <c r="AC15" s="426" t="n">
        <f aca="false">AC10</f>
        <v>150.2</v>
      </c>
      <c r="AD15" s="426" t="n">
        <f aca="false">AD10</f>
        <v>150.2</v>
      </c>
      <c r="AE15" s="426" t="n">
        <f aca="false">AE10</f>
        <v>163.4</v>
      </c>
      <c r="AF15" s="426" t="n">
        <f aca="false">AF10</f>
        <v>163.5</v>
      </c>
      <c r="AG15" s="426" t="n">
        <f aca="false">AG10</f>
        <v>166.1</v>
      </c>
      <c r="AH15" s="426" t="n">
        <f aca="false">AH10</f>
        <v>166.1</v>
      </c>
      <c r="AI15" s="426" t="n">
        <f aca="false">AI10</f>
        <v>186.4</v>
      </c>
      <c r="AJ15" s="426" t="n">
        <f aca="false">AJ10</f>
        <v>187.9</v>
      </c>
      <c r="AK15" s="426" t="n">
        <f aca="false">AK10</f>
        <v>188.9</v>
      </c>
      <c r="AL15" s="426" t="n">
        <f aca="false">AL10</f>
        <v>188.9</v>
      </c>
      <c r="AM15" s="426" t="n">
        <f aca="false">AM10</f>
        <v>198.6</v>
      </c>
      <c r="AN15" s="426" t="n">
        <f aca="false">AN10</f>
        <v>200.3</v>
      </c>
      <c r="AO15" s="426" t="n">
        <f aca="false">AO10</f>
        <v>200.3</v>
      </c>
      <c r="AP15" s="426" t="n">
        <f aca="false">AP10</f>
        <v>200.3</v>
      </c>
      <c r="AQ15" s="426" t="n">
        <f aca="false">AQ10</f>
        <v>235.1</v>
      </c>
      <c r="AR15" s="426" t="n">
        <f aca="false">AR10</f>
        <v>235.1</v>
      </c>
      <c r="AS15" s="426" t="n">
        <f aca="false">AS10</f>
        <v>240.7</v>
      </c>
      <c r="AT15" s="426" t="n">
        <f aca="false">AT10</f>
        <v>241.6</v>
      </c>
      <c r="AU15" s="426" t="n">
        <f aca="false">AU10</f>
        <v>237.2</v>
      </c>
      <c r="AV15" s="426" t="n">
        <f aca="false">AV10</f>
        <v>237.3</v>
      </c>
      <c r="AW15" s="426" t="n">
        <f aca="false">AW10</f>
        <v>237.5</v>
      </c>
      <c r="AX15" s="426" t="n">
        <f aca="false">AX10</f>
        <v>237.5</v>
      </c>
      <c r="AY15" s="426" t="n">
        <f aca="false">AY10</f>
        <v>239.8</v>
      </c>
      <c r="AZ15" s="426" t="n">
        <f aca="false">AZ10</f>
        <v>239.4</v>
      </c>
      <c r="BA15" s="426" t="n">
        <f aca="false">BA10</f>
        <v>244.8</v>
      </c>
      <c r="BB15" s="426" t="n">
        <f aca="false">BB10</f>
        <v>257.8</v>
      </c>
      <c r="BC15" s="426" t="n">
        <f aca="false">BC10</f>
        <v>258.3</v>
      </c>
      <c r="BD15" s="426" t="n">
        <f aca="false">BD10</f>
        <v>257.6</v>
      </c>
      <c r="BE15" s="426" t="n">
        <f aca="false">BE10</f>
        <v>254.7</v>
      </c>
      <c r="BF15" s="426" t="n">
        <f aca="false">BF10</f>
        <v>257.3</v>
      </c>
      <c r="BG15" s="426" t="n">
        <f aca="false">BG10</f>
        <v>257.3</v>
      </c>
      <c r="BH15" s="426" t="n">
        <f aca="false">BH10</f>
        <v>257.3</v>
      </c>
      <c r="BI15" s="426" t="n">
        <f aca="false">BI10</f>
        <v>257.3</v>
      </c>
      <c r="BJ15" s="426" t="n">
        <f aca="false">BJ10</f>
        <v>257.3</v>
      </c>
      <c r="BK15" s="426" t="n">
        <f aca="false">BK10</f>
        <v>226.5</v>
      </c>
      <c r="BL15" s="426" t="n">
        <f aca="false">BL10</f>
        <v>226.5</v>
      </c>
      <c r="BM15" s="426" t="n">
        <f aca="false">BM10</f>
        <v>226.5</v>
      </c>
      <c r="BN15" s="426" t="n">
        <f aca="false">BN10</f>
        <v>243.7</v>
      </c>
      <c r="BO15" s="426" t="n">
        <f aca="false">BO10</f>
        <v>243.8</v>
      </c>
      <c r="BP15" s="426" t="n">
        <f aca="false">BP10</f>
        <v>243.6</v>
      </c>
      <c r="BQ15" s="426" t="n">
        <f aca="false">BQ10</f>
        <v>251.5</v>
      </c>
      <c r="BR15" s="426" t="n">
        <f aca="false">BR10</f>
        <v>253.8</v>
      </c>
      <c r="BS15" s="426" t="n">
        <f aca="false">BS10</f>
        <v>259.1</v>
      </c>
      <c r="BT15" s="426" t="n">
        <f aca="false">BT10</f>
        <v>259.5</v>
      </c>
      <c r="BU15" s="426" t="n">
        <f aca="false">BU10</f>
        <v>259.4</v>
      </c>
      <c r="BV15" s="426" t="n">
        <f aca="false">BV10</f>
        <v>259.4</v>
      </c>
      <c r="BW15" s="426" t="n">
        <f aca="false">BW10</f>
        <v>260</v>
      </c>
      <c r="BX15" s="426" t="n">
        <f aca="false">BX10</f>
        <v>260.4</v>
      </c>
      <c r="BY15" s="426" t="n">
        <f aca="false">BY10</f>
        <v>261.9</v>
      </c>
      <c r="BZ15" s="426" t="n">
        <f aca="false">BZ10</f>
        <v>266.7</v>
      </c>
      <c r="CA15" s="426" t="n">
        <f aca="false">CA10</f>
        <v>267.9</v>
      </c>
      <c r="CB15" s="426" t="n">
        <f aca="false">CB10</f>
        <v>268.1</v>
      </c>
      <c r="CC15" s="426" t="n">
        <f aca="false">CC10</f>
        <v>268.8</v>
      </c>
      <c r="CD15" s="426" t="n">
        <f aca="false">CD10</f>
        <v>267.5</v>
      </c>
      <c r="CE15" s="426" t="n">
        <f aca="false">CE10</f>
        <v>276.7</v>
      </c>
      <c r="CF15" s="426" t="n">
        <f aca="false">CF10</f>
        <v>277.6</v>
      </c>
      <c r="CG15" s="426" t="n">
        <f aca="false">CG10</f>
        <v>278.4</v>
      </c>
      <c r="CH15" s="426" t="n">
        <f aca="false">CH10</f>
        <v>279.2</v>
      </c>
      <c r="CI15" s="426" t="n">
        <f aca="false">CI10</f>
        <v>279.9</v>
      </c>
      <c r="CJ15" s="426" t="n">
        <f aca="false">CJ10</f>
        <v>281.7</v>
      </c>
      <c r="CK15" s="426" t="n">
        <f aca="false">CK10</f>
        <v>337.7</v>
      </c>
      <c r="CL15" s="426" t="n">
        <f aca="false">CL10</f>
        <v>359</v>
      </c>
      <c r="CM15" s="426" t="n">
        <f aca="false">CM10</f>
        <v>353.3</v>
      </c>
      <c r="CN15" s="426" t="n">
        <f aca="false">CN10</f>
        <v>357.7</v>
      </c>
      <c r="CO15" s="426" t="n">
        <f aca="false">CO10</f>
        <v>357.7</v>
      </c>
      <c r="CP15" s="426" t="n">
        <f aca="false">CP10</f>
        <v>357.7</v>
      </c>
      <c r="CQ15" s="426" t="n">
        <f aca="false">CQ10</f>
        <v>360.4</v>
      </c>
      <c r="CR15" s="426" t="n">
        <f aca="false">CR10</f>
        <v>355.1</v>
      </c>
      <c r="CS15" s="426" t="n">
        <f aca="false">CS10</f>
        <v>329.2</v>
      </c>
      <c r="CT15" s="426" t="n">
        <f aca="false">CT10</f>
        <v>321.3</v>
      </c>
      <c r="CU15" s="426" t="n">
        <f aca="false">CU10</f>
        <v>303.1</v>
      </c>
      <c r="CV15" s="426" t="n">
        <f aca="false">CV10</f>
        <v>286.6</v>
      </c>
      <c r="CW15" s="426" t="n">
        <f aca="false">CW10</f>
        <v>288.4</v>
      </c>
      <c r="CX15" s="426" t="n">
        <f aca="false">CX10</f>
        <v>285.8</v>
      </c>
      <c r="CY15" s="426" t="n">
        <f aca="false">CY10</f>
        <v>286.3</v>
      </c>
      <c r="CZ15" s="426" t="n">
        <f aca="false">CZ10</f>
        <v>286.4</v>
      </c>
      <c r="DA15" s="426" t="n">
        <f aca="false">DA10</f>
        <v>286.5</v>
      </c>
      <c r="DB15" s="426" t="n">
        <f aca="false">DB10</f>
        <v>293.9</v>
      </c>
      <c r="DC15" s="426" t="n">
        <f aca="false">DC10</f>
        <v>290</v>
      </c>
      <c r="DD15" s="426" t="n">
        <f aca="false">DD10</f>
        <v>291.4</v>
      </c>
      <c r="DE15" s="426" t="n">
        <f aca="false">DE10</f>
        <v>291.3</v>
      </c>
      <c r="DF15" s="426" t="n">
        <f aca="false">DF10</f>
        <v>290.8</v>
      </c>
      <c r="DG15" s="426" t="n">
        <f aca="false">DG10</f>
        <v>292.9</v>
      </c>
      <c r="DH15" s="426" t="n">
        <v>294.8</v>
      </c>
      <c r="DI15" s="426" t="n">
        <v>300.6</v>
      </c>
      <c r="DJ15" s="426" t="n">
        <v>327.4</v>
      </c>
      <c r="DK15" s="426" t="n">
        <v>343.5</v>
      </c>
      <c r="DL15" s="426" t="n">
        <v>343.8</v>
      </c>
      <c r="DM15" s="426" t="n">
        <v>0</v>
      </c>
      <c r="DN15" s="426" t="n">
        <v>0</v>
      </c>
      <c r="DO15" s="426" t="n">
        <v>0</v>
      </c>
    </row>
    <row r="16" customFormat="false" ht="12.75" hidden="false" customHeight="false" outlineLevel="0" collapsed="false">
      <c r="B16" s="117" t="s">
        <v>421</v>
      </c>
      <c r="C16" s="423" t="s">
        <v>418</v>
      </c>
      <c r="D16" s="424" t="s">
        <v>419</v>
      </c>
      <c r="E16" s="425" t="n">
        <v>0.141666666666667</v>
      </c>
      <c r="F16" s="426" t="n">
        <f aca="false">F11</f>
        <v>104.422116984513</v>
      </c>
      <c r="G16" s="426" t="n">
        <f aca="false">G11</f>
        <v>106.068411621656</v>
      </c>
      <c r="H16" s="426" t="n">
        <f aca="false">H11</f>
        <v>107.479521310636</v>
      </c>
      <c r="I16" s="426" t="n">
        <f aca="false">I11</f>
        <v>108.890630999616</v>
      </c>
      <c r="J16" s="426" t="n">
        <f aca="false">J11</f>
        <v>109.596185844106</v>
      </c>
      <c r="K16" s="426" t="n">
        <f aca="false">K11</f>
        <v>109.361000895943</v>
      </c>
      <c r="L16" s="426" t="n">
        <f aca="false">L11</f>
        <v>109.361000895943</v>
      </c>
      <c r="M16" s="426" t="n">
        <f aca="false">M11</f>
        <v>109.361000895943</v>
      </c>
      <c r="N16" s="426" t="n">
        <f aca="false">N11</f>
        <v>109.831370792269</v>
      </c>
      <c r="O16" s="426" t="n">
        <f aca="false">O11</f>
        <v>109.831370792269</v>
      </c>
      <c r="P16" s="426" t="n">
        <f aca="false">P11</f>
        <v>109.596185844106</v>
      </c>
      <c r="Q16" s="426" t="n">
        <f aca="false">Q11</f>
        <v>110.066555740433</v>
      </c>
      <c r="R16" s="426" t="n">
        <f aca="false">R11</f>
        <v>110.301740688596</v>
      </c>
      <c r="S16" s="426" t="n">
        <f aca="false">S11</f>
        <v>111.007295533086</v>
      </c>
      <c r="T16" s="426" t="n">
        <f aca="false">T11</f>
        <v>0</v>
      </c>
      <c r="U16" s="426" t="n">
        <f aca="false">U11</f>
        <v>113.123960066556</v>
      </c>
      <c r="V16" s="426" t="n">
        <f aca="false">V11</f>
        <v>113.829514911046</v>
      </c>
      <c r="W16" s="426" t="n">
        <f aca="false">W11</f>
        <v>114.064699859209</v>
      </c>
      <c r="X16" s="426" t="n">
        <f aca="false">X11</f>
        <v>114.535069755536</v>
      </c>
      <c r="Y16" s="426" t="n">
        <f aca="false">Y11</f>
        <v>115.005439651862</v>
      </c>
      <c r="Z16" s="426" t="n">
        <f aca="false">Z11</f>
        <v>115.005439651862</v>
      </c>
      <c r="AA16" s="426" t="n">
        <f aca="false">AA11</f>
        <v>113.594329962882</v>
      </c>
      <c r="AB16" s="426" t="n">
        <f aca="false">AB11</f>
        <v>113.829514911046</v>
      </c>
      <c r="AC16" s="426" t="n">
        <f aca="false">AC11</f>
        <v>114.535069755536</v>
      </c>
      <c r="AD16" s="426" t="n">
        <f aca="false">AD11</f>
        <v>115.946179444516</v>
      </c>
      <c r="AE16" s="426" t="n">
        <f aca="false">AE11</f>
        <v>116.181364392679</v>
      </c>
      <c r="AF16" s="426" t="n">
        <f aca="false">AF11</f>
        <v>116.181364392679</v>
      </c>
      <c r="AG16" s="426" t="n">
        <f aca="false">AG11</f>
        <v>116.181364392679</v>
      </c>
      <c r="AH16" s="426" t="n">
        <f aca="false">AH11</f>
        <v>116.181364392679</v>
      </c>
      <c r="AI16" s="426" t="n">
        <f aca="false">AI11</f>
        <v>118.298028926149</v>
      </c>
      <c r="AJ16" s="426" t="n">
        <f aca="false">AJ11</f>
        <v>118.533213874312</v>
      </c>
      <c r="AK16" s="426" t="n">
        <f aca="false">AK11</f>
        <v>118.062843977985</v>
      </c>
      <c r="AL16" s="426" t="n">
        <f aca="false">AL11</f>
        <v>118.533213874312</v>
      </c>
      <c r="AM16" s="426" t="n">
        <f aca="false">AM11</f>
        <v>118.533213874312</v>
      </c>
      <c r="AN16" s="426" t="n">
        <f aca="false">AN11</f>
        <v>118.533213874312</v>
      </c>
      <c r="AO16" s="426" t="n">
        <f aca="false">AO11</f>
        <v>118.533213874312</v>
      </c>
      <c r="AP16" s="426" t="n">
        <f aca="false">AP11</f>
        <v>118.533213874312</v>
      </c>
      <c r="AQ16" s="426" t="n">
        <f aca="false">AQ11</f>
        <v>125.52</v>
      </c>
      <c r="AR16" s="426" t="n">
        <f aca="false">AR11</f>
        <v>125.52</v>
      </c>
      <c r="AS16" s="426" t="n">
        <f aca="false">AS11</f>
        <v>125.52</v>
      </c>
      <c r="AT16" s="426" t="n">
        <f aca="false">AT11</f>
        <v>125.52</v>
      </c>
      <c r="AU16" s="426" t="n">
        <f aca="false">AU11</f>
        <v>125.52</v>
      </c>
      <c r="AV16" s="426" t="n">
        <f aca="false">AV11</f>
        <v>126.24</v>
      </c>
      <c r="AW16" s="426" t="n">
        <f aca="false">AW11</f>
        <v>126</v>
      </c>
      <c r="AX16" s="426" t="n">
        <f aca="false">AX11</f>
        <v>125.04</v>
      </c>
      <c r="AY16" s="426" t="n">
        <f aca="false">AY11</f>
        <v>126.24</v>
      </c>
      <c r="AZ16" s="426" t="n">
        <f aca="false">AZ11</f>
        <v>126.24</v>
      </c>
      <c r="BA16" s="426" t="n">
        <f aca="false">BA11</f>
        <v>126.48</v>
      </c>
      <c r="BB16" s="426" t="n">
        <f aca="false">BB11</f>
        <v>126.48</v>
      </c>
      <c r="BC16" s="426" t="n">
        <f aca="false">BC11</f>
        <v>126.48</v>
      </c>
      <c r="BD16" s="426" t="n">
        <f aca="false">BD11</f>
        <v>126.96</v>
      </c>
      <c r="BE16" s="426" t="n">
        <f aca="false">BE11</f>
        <v>129.12</v>
      </c>
      <c r="BF16" s="426" t="n">
        <f aca="false">BF11</f>
        <v>129.6</v>
      </c>
      <c r="BG16" s="426" t="n">
        <f aca="false">BG11</f>
        <v>130.08</v>
      </c>
      <c r="BH16" s="426" t="n">
        <f aca="false">BH11</f>
        <v>131.52</v>
      </c>
      <c r="BI16" s="426" t="n">
        <f aca="false">BI11</f>
        <v>132.72</v>
      </c>
      <c r="BJ16" s="426" t="n">
        <f aca="false">BJ11</f>
        <v>132</v>
      </c>
      <c r="BK16" s="426" t="n">
        <f aca="false">BK11</f>
        <v>132</v>
      </c>
      <c r="BL16" s="426" t="n">
        <f aca="false">BL11</f>
        <v>132</v>
      </c>
      <c r="BM16" s="426" t="n">
        <f aca="false">BM11</f>
        <v>132</v>
      </c>
      <c r="BN16" s="426" t="n">
        <f aca="false">BN11</f>
        <v>127</v>
      </c>
      <c r="BO16" s="426" t="n">
        <f aca="false">BO11</f>
        <v>127</v>
      </c>
      <c r="BP16" s="426" t="n">
        <f aca="false">BP11</f>
        <v>127</v>
      </c>
      <c r="BQ16" s="426" t="n">
        <f aca="false">BQ11</f>
        <v>127</v>
      </c>
      <c r="BR16" s="426" t="n">
        <f aca="false">BR11</f>
        <v>127</v>
      </c>
      <c r="BS16" s="426" t="n">
        <f aca="false">BS11</f>
        <v>127</v>
      </c>
      <c r="BT16" s="426" t="n">
        <f aca="false">BT11</f>
        <v>127</v>
      </c>
      <c r="BU16" s="426" t="n">
        <f aca="false">BU11</f>
        <v>127</v>
      </c>
      <c r="BV16" s="426" t="n">
        <f aca="false">BV11</f>
        <v>127</v>
      </c>
      <c r="BW16" s="426" t="n">
        <f aca="false">BW11</f>
        <v>127</v>
      </c>
      <c r="BX16" s="426" t="n">
        <f aca="false">BX11</f>
        <v>125</v>
      </c>
      <c r="BY16" s="426" t="n">
        <f aca="false">BY11</f>
        <v>127</v>
      </c>
      <c r="BZ16" s="426" t="n">
        <f aca="false">BZ11</f>
        <v>128</v>
      </c>
      <c r="CA16" s="426" t="n">
        <f aca="false">CA11</f>
        <v>129</v>
      </c>
      <c r="CB16" s="426" t="n">
        <f aca="false">CB11</f>
        <v>130</v>
      </c>
      <c r="CC16" s="426" t="n">
        <f aca="false">CC11</f>
        <v>132</v>
      </c>
      <c r="CD16" s="426" t="n">
        <f aca="false">CD11</f>
        <v>133</v>
      </c>
      <c r="CE16" s="426" t="n">
        <f aca="false">CE11</f>
        <v>133</v>
      </c>
      <c r="CF16" s="426" t="n">
        <f aca="false">CF11</f>
        <v>134</v>
      </c>
      <c r="CG16" s="426" t="n">
        <f aca="false">CG11</f>
        <v>134</v>
      </c>
      <c r="CH16" s="426" t="n">
        <f aca="false">CH11</f>
        <v>134</v>
      </c>
      <c r="CI16" s="426" t="n">
        <f aca="false">CI11</f>
        <v>134</v>
      </c>
      <c r="CJ16" s="426" t="n">
        <f aca="false">CJ11</f>
        <v>135</v>
      </c>
      <c r="CK16" s="426" t="n">
        <f aca="false">CK11</f>
        <v>137</v>
      </c>
      <c r="CL16" s="426" t="n">
        <f aca="false">CL11</f>
        <v>138</v>
      </c>
      <c r="CM16" s="426" t="n">
        <f aca="false">CM11</f>
        <v>139</v>
      </c>
      <c r="CN16" s="426" t="n">
        <f aca="false">CN11</f>
        <v>140</v>
      </c>
      <c r="CO16" s="426" t="n">
        <f aca="false">CO11</f>
        <v>143</v>
      </c>
      <c r="CP16" s="426" t="n">
        <f aca="false">CP11</f>
        <v>145</v>
      </c>
      <c r="CQ16" s="426" t="n">
        <f aca="false">CQ11</f>
        <v>145</v>
      </c>
      <c r="CR16" s="426" t="n">
        <f aca="false">CR11</f>
        <v>148</v>
      </c>
      <c r="CS16" s="426" t="n">
        <f aca="false">CS11</f>
        <v>148</v>
      </c>
      <c r="CT16" s="426" t="n">
        <f aca="false">CT11</f>
        <v>147</v>
      </c>
      <c r="CU16" s="426" t="n">
        <f aca="false">CU11</f>
        <v>148</v>
      </c>
      <c r="CV16" s="426" t="n">
        <f aca="false">CV11</f>
        <v>148</v>
      </c>
      <c r="CW16" s="426" t="n">
        <f aca="false">CW11</f>
        <v>148</v>
      </c>
      <c r="CX16" s="426" t="n">
        <f aca="false">CX11</f>
        <v>148</v>
      </c>
      <c r="CY16" s="426" t="n">
        <f aca="false">CY11</f>
        <v>148</v>
      </c>
      <c r="CZ16" s="426" t="n">
        <f aca="false">CZ11</f>
        <v>150</v>
      </c>
      <c r="DA16" s="426" t="n">
        <f aca="false">DA11</f>
        <v>151</v>
      </c>
      <c r="DB16" s="426" t="n">
        <f aca="false">DB11</f>
        <v>162</v>
      </c>
      <c r="DC16" s="426" t="n">
        <f aca="false">DC11</f>
        <v>163</v>
      </c>
      <c r="DD16" s="426" t="n">
        <f aca="false">DD11</f>
        <v>162</v>
      </c>
      <c r="DE16" s="426" t="n">
        <f aca="false">DE11</f>
        <v>163</v>
      </c>
      <c r="DF16" s="426" t="n">
        <f aca="false">DF11</f>
        <v>165</v>
      </c>
      <c r="DG16" s="426" t="n">
        <f aca="false">DG11</f>
        <v>168</v>
      </c>
      <c r="DH16" s="426" t="n">
        <v>165</v>
      </c>
      <c r="DI16" s="426" t="n">
        <v>164</v>
      </c>
      <c r="DJ16" s="426" t="n">
        <v>164</v>
      </c>
      <c r="DK16" s="426" t="n">
        <v>165</v>
      </c>
      <c r="DL16" s="426" t="n">
        <v>169</v>
      </c>
      <c r="DM16" s="426" t="n">
        <v>0</v>
      </c>
      <c r="DN16" s="426" t="n">
        <v>0</v>
      </c>
      <c r="DO16" s="426" t="n">
        <v>0</v>
      </c>
      <c r="DP16" s="426" t="n">
        <f aca="false">DP11</f>
        <v>0</v>
      </c>
      <c r="DQ16" s="426" t="n">
        <f aca="false">DQ11</f>
        <v>0</v>
      </c>
      <c r="DR16" s="426" t="n">
        <f aca="false">DR11</f>
        <v>0</v>
      </c>
      <c r="DS16" s="426" t="n">
        <f aca="false">DS11</f>
        <v>0</v>
      </c>
      <c r="DT16" s="426" t="n">
        <f aca="false">DT11</f>
        <v>0</v>
      </c>
      <c r="DU16" s="426" t="n">
        <f aca="false">DU11</f>
        <v>0</v>
      </c>
      <c r="DV16" s="426" t="n">
        <f aca="false">DV11</f>
        <v>0</v>
      </c>
      <c r="DW16" s="426" t="n">
        <f aca="false">DW11</f>
        <v>0</v>
      </c>
      <c r="DX16" s="426" t="n">
        <f aca="false">DX11</f>
        <v>0</v>
      </c>
      <c r="DY16" s="426" t="n">
        <f aca="false">DY11</f>
        <v>0</v>
      </c>
      <c r="DZ16" s="426" t="n">
        <f aca="false">DZ11</f>
        <v>0</v>
      </c>
      <c r="EA16" s="426" t="n">
        <f aca="false">EA11</f>
        <v>0</v>
      </c>
      <c r="EB16" s="426" t="n">
        <f aca="false">EB11</f>
        <v>0</v>
      </c>
      <c r="EC16" s="426" t="n">
        <f aca="false">EC11</f>
        <v>0</v>
      </c>
      <c r="ED16" s="426" t="n">
        <f aca="false">ED11</f>
        <v>0</v>
      </c>
      <c r="EE16" s="426" t="n">
        <f aca="false">EE11</f>
        <v>0</v>
      </c>
      <c r="EF16" s="426" t="n">
        <f aca="false">EF11</f>
        <v>0</v>
      </c>
      <c r="EG16" s="426" t="n">
        <f aca="false">EG11</f>
        <v>0</v>
      </c>
      <c r="EH16" s="426" t="n">
        <f aca="false">EH11</f>
        <v>0</v>
      </c>
      <c r="EI16" s="426" t="n">
        <f aca="false">EI11</f>
        <v>0</v>
      </c>
      <c r="EJ16" s="426" t="n">
        <f aca="false">EJ11</f>
        <v>0</v>
      </c>
      <c r="EK16" s="426" t="n">
        <f aca="false">EK11</f>
        <v>0</v>
      </c>
      <c r="EL16" s="426" t="n">
        <f aca="false">EL11</f>
        <v>0</v>
      </c>
      <c r="EM16" s="426" t="n">
        <f aca="false">EM11</f>
        <v>0</v>
      </c>
      <c r="EN16" s="426" t="n">
        <f aca="false">EN11</f>
        <v>0</v>
      </c>
      <c r="EO16" s="426" t="n">
        <f aca="false">EO11</f>
        <v>0</v>
      </c>
      <c r="EP16" s="426" t="n">
        <f aca="false">EP11</f>
        <v>0</v>
      </c>
      <c r="EQ16" s="426" t="n">
        <f aca="false">EQ11</f>
        <v>0</v>
      </c>
      <c r="ER16" s="426" t="n">
        <f aca="false">ER11</f>
        <v>0</v>
      </c>
      <c r="ES16" s="426" t="n">
        <f aca="false">ES11</f>
        <v>0</v>
      </c>
      <c r="ET16" s="426" t="n">
        <f aca="false">ET11</f>
        <v>0</v>
      </c>
      <c r="EU16" s="426" t="n">
        <f aca="false">EU11</f>
        <v>0</v>
      </c>
      <c r="EV16" s="426" t="n">
        <f aca="false">EV11</f>
        <v>0</v>
      </c>
      <c r="EW16" s="426" t="n">
        <f aca="false">EW11</f>
        <v>0</v>
      </c>
      <c r="EX16" s="426" t="n">
        <f aca="false">EX11</f>
        <v>0</v>
      </c>
      <c r="EY16" s="426" t="n">
        <f aca="false">EY11</f>
        <v>0</v>
      </c>
      <c r="EZ16" s="426" t="n">
        <f aca="false">EZ11</f>
        <v>0</v>
      </c>
      <c r="FA16" s="426" t="n">
        <f aca="false">FA11</f>
        <v>0</v>
      </c>
      <c r="FB16" s="426" t="n">
        <f aca="false">FB11</f>
        <v>0</v>
      </c>
      <c r="FC16" s="426" t="n">
        <f aca="false">FC11</f>
        <v>0</v>
      </c>
      <c r="FD16" s="426" t="n">
        <f aca="false">FD11</f>
        <v>0</v>
      </c>
      <c r="FE16" s="426" t="n">
        <f aca="false">FE11</f>
        <v>0</v>
      </c>
      <c r="FF16" s="426" t="n">
        <f aca="false">FF11</f>
        <v>0</v>
      </c>
      <c r="FG16" s="426" t="n">
        <f aca="false">FG11</f>
        <v>0</v>
      </c>
      <c r="FH16" s="426" t="n">
        <f aca="false">FH11</f>
        <v>0</v>
      </c>
      <c r="FI16" s="426" t="n">
        <f aca="false">FI11</f>
        <v>0</v>
      </c>
      <c r="FJ16" s="426" t="n">
        <f aca="false">FJ11</f>
        <v>0</v>
      </c>
      <c r="FK16" s="426" t="n">
        <f aca="false">FK11</f>
        <v>0</v>
      </c>
      <c r="FL16" s="426" t="n">
        <f aca="false">FL11</f>
        <v>0</v>
      </c>
      <c r="FM16" s="426" t="n">
        <f aca="false">FM11</f>
        <v>0</v>
      </c>
      <c r="FN16" s="426" t="n">
        <f aca="false">FN11</f>
        <v>0</v>
      </c>
      <c r="FO16" s="426" t="n">
        <f aca="false">FO11</f>
        <v>0</v>
      </c>
      <c r="FP16" s="426" t="n">
        <f aca="false">FP11</f>
        <v>0</v>
      </c>
      <c r="FQ16" s="426" t="n">
        <f aca="false">FQ11</f>
        <v>0</v>
      </c>
      <c r="FR16" s="426" t="n">
        <f aca="false">FR11</f>
        <v>0</v>
      </c>
      <c r="FS16" s="426" t="n">
        <f aca="false">FS11</f>
        <v>0</v>
      </c>
      <c r="FT16" s="426" t="n">
        <f aca="false">FT11</f>
        <v>0</v>
      </c>
      <c r="FU16" s="426" t="n">
        <f aca="false">FU11</f>
        <v>0</v>
      </c>
      <c r="FV16" s="426" t="n">
        <f aca="false">FV11</f>
        <v>0</v>
      </c>
      <c r="FW16" s="426" t="n">
        <f aca="false">FW11</f>
        <v>0</v>
      </c>
      <c r="FX16" s="426" t="n">
        <f aca="false">FX11</f>
        <v>0</v>
      </c>
      <c r="FY16" s="426" t="n">
        <f aca="false">FY11</f>
        <v>0</v>
      </c>
      <c r="FZ16" s="426" t="n">
        <f aca="false">FZ11</f>
        <v>0</v>
      </c>
      <c r="GA16" s="426" t="n">
        <f aca="false">GA11</f>
        <v>0</v>
      </c>
      <c r="GB16" s="426" t="n">
        <f aca="false">GB11</f>
        <v>0</v>
      </c>
      <c r="GC16" s="426" t="n">
        <f aca="false">GC11</f>
        <v>0</v>
      </c>
      <c r="GD16" s="426" t="n">
        <f aca="false">GD11</f>
        <v>0</v>
      </c>
      <c r="GE16" s="426" t="n">
        <f aca="false">GE11</f>
        <v>0</v>
      </c>
      <c r="GF16" s="426" t="n">
        <f aca="false">GF11</f>
        <v>0</v>
      </c>
      <c r="GG16" s="426" t="n">
        <f aca="false">GG11</f>
        <v>0</v>
      </c>
      <c r="GH16" s="426" t="n">
        <f aca="false">GH11</f>
        <v>0</v>
      </c>
      <c r="GI16" s="426" t="n">
        <f aca="false">GI11</f>
        <v>0</v>
      </c>
      <c r="GJ16" s="426" t="n">
        <f aca="false">GJ11</f>
        <v>0</v>
      </c>
      <c r="GK16" s="426" t="n">
        <f aca="false">GK11</f>
        <v>0</v>
      </c>
      <c r="GL16" s="426" t="n">
        <f aca="false">GL11</f>
        <v>0</v>
      </c>
      <c r="GM16" s="426" t="n">
        <f aca="false">GM11</f>
        <v>0</v>
      </c>
      <c r="GN16" s="426" t="n">
        <f aca="false">GN11</f>
        <v>0</v>
      </c>
      <c r="GO16" s="426" t="n">
        <f aca="false">GO11</f>
        <v>0</v>
      </c>
      <c r="GP16" s="426" t="n">
        <f aca="false">GP11</f>
        <v>0</v>
      </c>
      <c r="GQ16" s="426" t="n">
        <f aca="false">GQ11</f>
        <v>0</v>
      </c>
      <c r="GR16" s="426" t="n">
        <f aca="false">GR11</f>
        <v>0</v>
      </c>
      <c r="GS16" s="426" t="n">
        <f aca="false">GS11</f>
        <v>0</v>
      </c>
      <c r="GT16" s="426" t="n">
        <f aca="false">GT11</f>
        <v>0</v>
      </c>
      <c r="GU16" s="426" t="n">
        <f aca="false">GU11</f>
        <v>0</v>
      </c>
      <c r="GV16" s="426" t="n">
        <f aca="false">GV11</f>
        <v>0</v>
      </c>
      <c r="GW16" s="426" t="n">
        <f aca="false">GW11</f>
        <v>0</v>
      </c>
      <c r="GX16" s="426" t="n">
        <f aca="false">GX11</f>
        <v>0</v>
      </c>
      <c r="GY16" s="426" t="n">
        <f aca="false">GY11</f>
        <v>0</v>
      </c>
      <c r="GZ16" s="426" t="n">
        <f aca="false">GZ11</f>
        <v>0</v>
      </c>
      <c r="HA16" s="426" t="n">
        <f aca="false">HA11</f>
        <v>0</v>
      </c>
      <c r="HB16" s="426" t="n">
        <f aca="false">HB11</f>
        <v>0</v>
      </c>
      <c r="HC16" s="426" t="n">
        <f aca="false">HC11</f>
        <v>0</v>
      </c>
      <c r="HD16" s="426" t="n">
        <f aca="false">HD11</f>
        <v>0</v>
      </c>
      <c r="HE16" s="426" t="n">
        <f aca="false">HE11</f>
        <v>0</v>
      </c>
      <c r="HF16" s="426" t="n">
        <f aca="false">HF11</f>
        <v>0</v>
      </c>
      <c r="HG16" s="426" t="n">
        <f aca="false">HG11</f>
        <v>0</v>
      </c>
      <c r="HH16" s="426" t="n">
        <f aca="false">HH11</f>
        <v>0</v>
      </c>
      <c r="HI16" s="426" t="n">
        <f aca="false">HI11</f>
        <v>0</v>
      </c>
      <c r="HJ16" s="426" t="n">
        <f aca="false">HJ11</f>
        <v>0</v>
      </c>
      <c r="HK16" s="426" t="n">
        <f aca="false">HK11</f>
        <v>0</v>
      </c>
      <c r="HL16" s="426" t="n">
        <f aca="false">HL11</f>
        <v>0</v>
      </c>
      <c r="HM16" s="426" t="n">
        <f aca="false">HM11</f>
        <v>0</v>
      </c>
      <c r="HN16" s="426" t="n">
        <f aca="false">HN11</f>
        <v>0</v>
      </c>
      <c r="HO16" s="426" t="n">
        <f aca="false">HO11</f>
        <v>0</v>
      </c>
      <c r="HP16" s="426" t="n">
        <f aca="false">HP11</f>
        <v>0</v>
      </c>
      <c r="HQ16" s="426" t="n">
        <f aca="false">HQ11</f>
        <v>0</v>
      </c>
      <c r="HR16" s="426" t="n">
        <f aca="false">HR11</f>
        <v>0</v>
      </c>
      <c r="HS16" s="426" t="n">
        <f aca="false">HS11</f>
        <v>0</v>
      </c>
      <c r="HT16" s="426" t="n">
        <f aca="false">HT11</f>
        <v>0</v>
      </c>
      <c r="HU16" s="426" t="n">
        <f aca="false">HU11</f>
        <v>0</v>
      </c>
      <c r="HV16" s="426" t="n">
        <f aca="false">HV11</f>
        <v>0</v>
      </c>
      <c r="HW16" s="426" t="n">
        <f aca="false">HW11</f>
        <v>0</v>
      </c>
      <c r="HX16" s="426" t="n">
        <f aca="false">HX11</f>
        <v>0</v>
      </c>
      <c r="HY16" s="426" t="n">
        <f aca="false">HY11</f>
        <v>0</v>
      </c>
      <c r="HZ16" s="426" t="n">
        <f aca="false">HZ11</f>
        <v>0</v>
      </c>
      <c r="IA16" s="426" t="n">
        <f aca="false">IA11</f>
        <v>0</v>
      </c>
      <c r="IB16" s="426" t="n">
        <f aca="false">IB11</f>
        <v>0</v>
      </c>
      <c r="IC16" s="426" t="n">
        <f aca="false">IC11</f>
        <v>0</v>
      </c>
      <c r="ID16" s="426" t="n">
        <f aca="false">ID11</f>
        <v>0</v>
      </c>
      <c r="IE16" s="426" t="n">
        <f aca="false">IE11</f>
        <v>0</v>
      </c>
      <c r="IF16" s="426" t="n">
        <f aca="false">IF11</f>
        <v>0</v>
      </c>
      <c r="IG16" s="426" t="n">
        <f aca="false">IG11</f>
        <v>0</v>
      </c>
      <c r="IH16" s="426" t="n">
        <f aca="false">IH11</f>
        <v>0</v>
      </c>
      <c r="II16" s="426" t="n">
        <f aca="false">II11</f>
        <v>0</v>
      </c>
      <c r="IJ16" s="426" t="n">
        <f aca="false">IJ11</f>
        <v>0</v>
      </c>
      <c r="IK16" s="426" t="n">
        <f aca="false">IK11</f>
        <v>0</v>
      </c>
      <c r="IL16" s="426" t="n">
        <f aca="false">IL11</f>
        <v>0</v>
      </c>
      <c r="IM16" s="426" t="n">
        <f aca="false">IM11</f>
        <v>0</v>
      </c>
      <c r="IN16" s="426" t="n">
        <f aca="false">IN11</f>
        <v>0</v>
      </c>
      <c r="IO16" s="426" t="n">
        <f aca="false">IO11</f>
        <v>0</v>
      </c>
      <c r="IP16" s="426" t="n">
        <f aca="false">IP11</f>
        <v>0</v>
      </c>
      <c r="IQ16" s="426" t="n">
        <f aca="false">IQ11</f>
        <v>0</v>
      </c>
      <c r="IR16" s="426" t="n">
        <f aca="false">IR11</f>
        <v>0</v>
      </c>
      <c r="IS16" s="426" t="n">
        <f aca="false">IS11</f>
        <v>0</v>
      </c>
      <c r="IT16" s="426" t="n">
        <f aca="false">IT11</f>
        <v>0</v>
      </c>
      <c r="IU16" s="426" t="n">
        <f aca="false">IU11</f>
        <v>0</v>
      </c>
      <c r="IV16" s="426" t="n">
        <f aca="false">IV11</f>
        <v>0</v>
      </c>
    </row>
    <row r="17" customFormat="false" ht="12.75" hidden="false" customHeight="false" outlineLevel="0" collapsed="false">
      <c r="E17" s="364"/>
      <c r="AR17" s="364"/>
      <c r="AS17" s="364"/>
      <c r="AT17" s="364"/>
      <c r="AU17" s="364"/>
      <c r="AV17" s="364"/>
      <c r="AW17" s="364"/>
      <c r="AX17" s="364"/>
      <c r="AY17" s="364"/>
      <c r="AZ17" s="364"/>
      <c r="BA17" s="364"/>
      <c r="BB17" s="364"/>
      <c r="BC17" s="364"/>
      <c r="BD17" s="364"/>
      <c r="BE17" s="364"/>
      <c r="BF17" s="364"/>
      <c r="BG17" s="364"/>
      <c r="BH17" s="364"/>
      <c r="BI17" s="364"/>
      <c r="BJ17" s="364"/>
      <c r="BK17" s="364"/>
      <c r="BL17" s="364"/>
      <c r="BM17" s="364"/>
      <c r="BN17" s="364"/>
      <c r="BO17" s="364"/>
      <c r="BP17" s="364"/>
      <c r="BQ17" s="364"/>
      <c r="BR17" s="364"/>
      <c r="BS17" s="364"/>
      <c r="BT17" s="364"/>
      <c r="BU17" s="364"/>
      <c r="BV17" s="364"/>
      <c r="BW17" s="364"/>
      <c r="BX17" s="364"/>
      <c r="BY17" s="364"/>
      <c r="BZ17" s="364"/>
      <c r="CA17" s="364"/>
      <c r="CB17" s="364"/>
      <c r="CC17" s="364"/>
      <c r="CD17" s="364"/>
      <c r="CE17" s="364"/>
      <c r="CF17" s="364"/>
      <c r="CG17" s="364"/>
      <c r="CH17" s="364"/>
      <c r="CI17" s="364"/>
      <c r="CJ17" s="364"/>
      <c r="CK17" s="364"/>
      <c r="CL17" s="364"/>
      <c r="CM17" s="364"/>
      <c r="CN17" s="364"/>
      <c r="CO17" s="364"/>
      <c r="CP17" s="364"/>
      <c r="CQ17" s="364"/>
      <c r="CR17" s="364"/>
      <c r="CS17" s="364"/>
      <c r="CT17" s="364"/>
      <c r="CU17" s="364"/>
      <c r="CV17" s="364"/>
      <c r="DH17" s="426"/>
      <c r="DI17" s="426"/>
      <c r="DJ17" s="426"/>
      <c r="DK17" s="426"/>
      <c r="DL17" s="426"/>
      <c r="DM17" s="426"/>
      <c r="DN17" s="426"/>
      <c r="DO17" s="426"/>
    </row>
    <row r="18" customFormat="false" ht="15" hidden="false" customHeight="false" outlineLevel="0" collapsed="false">
      <c r="B18" s="116" t="s">
        <v>244</v>
      </c>
      <c r="E18" s="364"/>
      <c r="AR18" s="364"/>
      <c r="AS18" s="364"/>
      <c r="AT18" s="364"/>
      <c r="AU18" s="364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  <c r="BF18" s="364"/>
      <c r="BG18" s="364"/>
      <c r="BH18" s="364"/>
      <c r="BI18" s="364"/>
      <c r="BJ18" s="364"/>
      <c r="BK18" s="364"/>
      <c r="BL18" s="364"/>
      <c r="BM18" s="364"/>
      <c r="BN18" s="364"/>
      <c r="BO18" s="364"/>
      <c r="BP18" s="364"/>
      <c r="BQ18" s="364"/>
      <c r="BR18" s="364"/>
      <c r="BS18" s="364"/>
      <c r="BT18" s="364"/>
      <c r="BU18" s="364"/>
      <c r="BV18" s="364"/>
      <c r="BW18" s="364"/>
      <c r="BX18" s="364"/>
      <c r="BY18" s="364"/>
      <c r="BZ18" s="364"/>
      <c r="CA18" s="364"/>
      <c r="CB18" s="364"/>
      <c r="CC18" s="364"/>
      <c r="CD18" s="364"/>
      <c r="CE18" s="364"/>
      <c r="CF18" s="364"/>
      <c r="CG18" s="364"/>
      <c r="CH18" s="364"/>
      <c r="CI18" s="364"/>
      <c r="CJ18" s="364"/>
      <c r="CK18" s="364"/>
      <c r="CL18" s="364"/>
      <c r="CM18" s="364"/>
      <c r="CN18" s="364"/>
      <c r="CO18" s="364"/>
      <c r="CP18" s="364"/>
      <c r="CQ18" s="364"/>
      <c r="CR18" s="364"/>
      <c r="CS18" s="364"/>
      <c r="CT18" s="364"/>
      <c r="CU18" s="364"/>
      <c r="CV18" s="364"/>
      <c r="DH18" s="426"/>
      <c r="DI18" s="426"/>
      <c r="DJ18" s="426"/>
      <c r="DK18" s="426"/>
      <c r="DL18" s="426"/>
      <c r="DM18" s="426"/>
      <c r="DN18" s="426"/>
      <c r="DO18" s="426"/>
    </row>
    <row r="19" customFormat="false" ht="12.75" hidden="false" customHeight="false" outlineLevel="0" collapsed="false">
      <c r="B19" s="117" t="s">
        <v>424</v>
      </c>
      <c r="C19" s="423" t="s">
        <v>418</v>
      </c>
      <c r="D19" s="424" t="s">
        <v>419</v>
      </c>
      <c r="E19" s="425" t="n">
        <v>0.141666666666667</v>
      </c>
      <c r="F19" s="426" t="n">
        <f aca="false">F14</f>
        <v>131.3</v>
      </c>
      <c r="G19" s="426" t="n">
        <f aca="false">G14</f>
        <v>131.2</v>
      </c>
      <c r="H19" s="426" t="n">
        <f aca="false">H14</f>
        <v>130.8</v>
      </c>
      <c r="I19" s="426" t="n">
        <f aca="false">I14</f>
        <v>132.5</v>
      </c>
      <c r="J19" s="426" t="n">
        <f aca="false">J14</f>
        <v>130.7</v>
      </c>
      <c r="K19" s="426" t="n">
        <f aca="false">K14</f>
        <v>130.7</v>
      </c>
      <c r="L19" s="426" t="n">
        <f aca="false">L14</f>
        <v>130.7</v>
      </c>
      <c r="M19" s="426" t="n">
        <f aca="false">M14</f>
        <v>161.9</v>
      </c>
      <c r="N19" s="426" t="n">
        <f aca="false">N14</f>
        <v>161.9</v>
      </c>
      <c r="O19" s="426" t="n">
        <f aca="false">O14</f>
        <v>161.9</v>
      </c>
      <c r="P19" s="426" t="n">
        <f aca="false">P14</f>
        <v>161.4</v>
      </c>
      <c r="Q19" s="426" t="n">
        <f aca="false">Q14</f>
        <v>161.2</v>
      </c>
      <c r="R19" s="426" t="n">
        <f aca="false">R14</f>
        <v>163.7</v>
      </c>
      <c r="S19" s="426" t="n">
        <f aca="false">S14</f>
        <v>163.6</v>
      </c>
      <c r="T19" s="426" t="n">
        <f aca="false">T14</f>
        <v>163.3</v>
      </c>
      <c r="U19" s="426" t="n">
        <f aca="false">U14</f>
        <v>163.4</v>
      </c>
      <c r="V19" s="426" t="n">
        <f aca="false">V14</f>
        <v>163.6</v>
      </c>
      <c r="W19" s="426" t="n">
        <f aca="false">W14</f>
        <v>163.7</v>
      </c>
      <c r="X19" s="426" t="n">
        <f aca="false">X14</f>
        <v>162.7</v>
      </c>
      <c r="Y19" s="426" t="n">
        <f aca="false">Y14</f>
        <v>162.6</v>
      </c>
      <c r="Z19" s="426" t="n">
        <f aca="false">Z14</f>
        <v>162.6</v>
      </c>
      <c r="AA19" s="426" t="n">
        <f aca="false">AA14</f>
        <v>160.9</v>
      </c>
      <c r="AB19" s="426" t="n">
        <f aca="false">AB14</f>
        <v>160.9</v>
      </c>
      <c r="AC19" s="426" t="n">
        <f aca="false">AC14</f>
        <v>162.5</v>
      </c>
      <c r="AD19" s="426" t="n">
        <f aca="false">AD14</f>
        <v>162.4</v>
      </c>
      <c r="AE19" s="426" t="n">
        <f aca="false">AE14</f>
        <v>161.7</v>
      </c>
      <c r="AF19" s="426" t="n">
        <f aca="false">AF14</f>
        <v>162.2</v>
      </c>
      <c r="AG19" s="426" t="n">
        <f aca="false">AG14</f>
        <v>161.7</v>
      </c>
      <c r="AH19" s="426" t="n">
        <f aca="false">AH14</f>
        <v>161.7</v>
      </c>
      <c r="AI19" s="426" t="n">
        <f aca="false">AI14</f>
        <v>161.6</v>
      </c>
      <c r="AJ19" s="426" t="n">
        <f aca="false">AJ14</f>
        <v>161.6</v>
      </c>
      <c r="AK19" s="426" t="n">
        <f aca="false">AK14</f>
        <v>163.5</v>
      </c>
      <c r="AL19" s="426" t="n">
        <f aca="false">AL14</f>
        <v>164.4</v>
      </c>
      <c r="AM19" s="426" t="n">
        <f aca="false">AM14</f>
        <v>167.9</v>
      </c>
      <c r="AN19" s="426" t="n">
        <f aca="false">AN14</f>
        <v>168.5</v>
      </c>
      <c r="AO19" s="426" t="n">
        <f aca="false">AO14</f>
        <v>168.5</v>
      </c>
      <c r="AP19" s="426" t="n">
        <f aca="false">AP14</f>
        <v>168.5</v>
      </c>
      <c r="AQ19" s="426" t="n">
        <f aca="false">AQ14</f>
        <v>139.2</v>
      </c>
      <c r="AR19" s="426" t="n">
        <f aca="false">AR14</f>
        <v>139.2</v>
      </c>
      <c r="AS19" s="426" t="n">
        <f aca="false">AS14</f>
        <v>138.9</v>
      </c>
      <c r="AT19" s="426" t="n">
        <f aca="false">AT14</f>
        <v>142</v>
      </c>
      <c r="AU19" s="426" t="n">
        <f aca="false">AU14</f>
        <v>142.5</v>
      </c>
      <c r="AV19" s="426" t="n">
        <f aca="false">AV14</f>
        <v>143.8</v>
      </c>
      <c r="AW19" s="426" t="n">
        <f aca="false">AW14</f>
        <v>143.5</v>
      </c>
      <c r="AX19" s="426" t="n">
        <f aca="false">AX14</f>
        <v>143.5</v>
      </c>
      <c r="AY19" s="426" t="n">
        <f aca="false">AY14</f>
        <v>145.2</v>
      </c>
      <c r="AZ19" s="426" t="n">
        <f aca="false">AZ14</f>
        <v>146.2</v>
      </c>
      <c r="BA19" s="426" t="n">
        <f aca="false">BA14</f>
        <v>147.1</v>
      </c>
      <c r="BB19" s="426" t="n">
        <f aca="false">BB14</f>
        <v>147.3</v>
      </c>
      <c r="BC19" s="426" t="n">
        <f aca="false">BC14</f>
        <v>146.6</v>
      </c>
      <c r="BD19" s="426" t="n">
        <f aca="false">BD14</f>
        <v>155.3</v>
      </c>
      <c r="BE19" s="426" t="n">
        <f aca="false">BE14</f>
        <v>159.6</v>
      </c>
      <c r="BF19" s="426" t="n">
        <f aca="false">BF14</f>
        <v>165.9</v>
      </c>
      <c r="BG19" s="426" t="n">
        <f aca="false">BG14</f>
        <v>165.9</v>
      </c>
      <c r="BH19" s="426" t="n">
        <f aca="false">BH14</f>
        <v>165.9</v>
      </c>
      <c r="BI19" s="426" t="n">
        <f aca="false">BI14</f>
        <v>165.9</v>
      </c>
      <c r="BJ19" s="426" t="n">
        <f aca="false">BJ14</f>
        <v>165.9</v>
      </c>
      <c r="BK19" s="426" t="n">
        <f aca="false">BK14</f>
        <v>200</v>
      </c>
      <c r="BL19" s="426" t="n">
        <f aca="false">BL14</f>
        <v>200</v>
      </c>
      <c r="BM19" s="426" t="n">
        <f aca="false">BM14</f>
        <v>200</v>
      </c>
      <c r="BN19" s="426" t="n">
        <f aca="false">BN14</f>
        <v>209.8</v>
      </c>
      <c r="BO19" s="426" t="n">
        <f aca="false">BO14</f>
        <v>216.9</v>
      </c>
      <c r="BP19" s="426" t="n">
        <f aca="false">BP14</f>
        <v>217.6</v>
      </c>
      <c r="BQ19" s="426" t="n">
        <f aca="false">BQ14</f>
        <v>237.8</v>
      </c>
      <c r="BR19" s="426" t="n">
        <f aca="false">BR14</f>
        <v>254</v>
      </c>
      <c r="BS19" s="426" t="n">
        <f aca="false">BS14</f>
        <v>275.7</v>
      </c>
      <c r="BT19" s="426" t="n">
        <f aca="false">BT14</f>
        <v>289.8</v>
      </c>
      <c r="BU19" s="426" t="n">
        <f aca="false">BU14</f>
        <v>289.8</v>
      </c>
      <c r="BV19" s="426" t="n">
        <f aca="false">BV14</f>
        <v>289.8</v>
      </c>
      <c r="BW19" s="426" t="n">
        <f aca="false">BW14</f>
        <v>289.8</v>
      </c>
      <c r="BX19" s="426" t="n">
        <f aca="false">BX14</f>
        <v>289.8</v>
      </c>
      <c r="BY19" s="426" t="n">
        <f aca="false">BY14</f>
        <v>289.8</v>
      </c>
      <c r="BZ19" s="426" t="n">
        <f aca="false">BZ14</f>
        <v>289.8</v>
      </c>
      <c r="CA19" s="426" t="n">
        <f aca="false">CA14</f>
        <v>289.8</v>
      </c>
      <c r="CB19" s="426" t="n">
        <f aca="false">CB14</f>
        <v>289.8</v>
      </c>
      <c r="CC19" s="426" t="n">
        <f aca="false">CC14</f>
        <v>289.8</v>
      </c>
      <c r="CD19" s="426" t="n">
        <f aca="false">CD14</f>
        <v>289.8</v>
      </c>
      <c r="CE19" s="426" t="n">
        <f aca="false">CE14</f>
        <v>289.8</v>
      </c>
      <c r="CF19" s="426" t="n">
        <f aca="false">CF14</f>
        <v>278.2</v>
      </c>
      <c r="CG19" s="426" t="n">
        <f aca="false">CG14</f>
        <v>278.2</v>
      </c>
      <c r="CH19" s="426" t="n">
        <f aca="false">CH14</f>
        <v>278.2</v>
      </c>
      <c r="CI19" s="426" t="n">
        <f aca="false">CI14</f>
        <v>278.2</v>
      </c>
      <c r="CJ19" s="426" t="n">
        <f aca="false">CJ14</f>
        <v>266.9</v>
      </c>
      <c r="CK19" s="426" t="n">
        <f aca="false">CK14</f>
        <v>271</v>
      </c>
      <c r="CL19" s="426" t="n">
        <f aca="false">CL14</f>
        <v>266.4</v>
      </c>
      <c r="CM19" s="426" t="n">
        <f aca="false">CM14</f>
        <v>263.1</v>
      </c>
      <c r="CN19" s="426" t="n">
        <f aca="false">CN14</f>
        <v>259.4</v>
      </c>
      <c r="CO19" s="426" t="n">
        <f aca="false">CO14</f>
        <v>259.4</v>
      </c>
      <c r="CP19" s="426" t="n">
        <f aca="false">CP14</f>
        <v>259.4</v>
      </c>
      <c r="CQ19" s="426" t="n">
        <f aca="false">CQ14</f>
        <v>258.1</v>
      </c>
      <c r="CR19" s="426" t="n">
        <f aca="false">CR14</f>
        <v>254.9</v>
      </c>
      <c r="CS19" s="426" t="n">
        <f aca="false">CS14</f>
        <v>250</v>
      </c>
      <c r="CT19" s="426" t="n">
        <f aca="false">CT14</f>
        <v>246.3</v>
      </c>
      <c r="CU19" s="426" t="n">
        <f aca="false">CU14</f>
        <v>241.7</v>
      </c>
      <c r="CV19" s="426" t="n">
        <f aca="false">CV14</f>
        <v>232.8</v>
      </c>
      <c r="CW19" s="426" t="n">
        <f aca="false">CW14</f>
        <v>230.3</v>
      </c>
      <c r="CX19" s="426" t="n">
        <f aca="false">CX14</f>
        <v>232</v>
      </c>
      <c r="CY19" s="426" t="n">
        <f aca="false">CY14</f>
        <v>232.2</v>
      </c>
      <c r="CZ19" s="426" t="n">
        <f aca="false">CZ14</f>
        <v>232.6</v>
      </c>
      <c r="DA19" s="426" t="n">
        <f aca="false">DA14</f>
        <v>233.2</v>
      </c>
      <c r="DB19" s="426" t="n">
        <f aca="false">DB14</f>
        <v>236.3</v>
      </c>
      <c r="DC19" s="426" t="n">
        <f aca="false">DC14</f>
        <v>238</v>
      </c>
      <c r="DD19" s="426" t="n">
        <f aca="false">DD14</f>
        <v>238.6</v>
      </c>
      <c r="DE19" s="426" t="n">
        <f aca="false">DE14</f>
        <v>239.8</v>
      </c>
      <c r="DF19" s="426" t="n">
        <f aca="false">DF14</f>
        <v>240.4</v>
      </c>
      <c r="DG19" s="426" t="n">
        <f aca="false">DG14</f>
        <v>241.6</v>
      </c>
      <c r="DH19" s="426" t="n">
        <v>237.4</v>
      </c>
      <c r="DI19" s="426" t="n">
        <v>237.8</v>
      </c>
      <c r="DJ19" s="426" t="n">
        <v>238</v>
      </c>
      <c r="DK19" s="426" t="n">
        <v>238.2</v>
      </c>
      <c r="DL19" s="426" t="n">
        <v>235.5</v>
      </c>
      <c r="DM19" s="426" t="n">
        <v>0</v>
      </c>
      <c r="DN19" s="426" t="n">
        <v>0</v>
      </c>
      <c r="DO19" s="426" t="n">
        <v>0</v>
      </c>
      <c r="DP19" s="426"/>
      <c r="DQ19" s="426"/>
      <c r="DR19" s="426"/>
      <c r="DS19" s="426"/>
      <c r="DT19" s="426"/>
      <c r="DU19" s="426"/>
      <c r="DV19" s="426"/>
      <c r="DW19" s="426"/>
      <c r="DX19" s="426"/>
      <c r="DY19" s="426"/>
      <c r="DZ19" s="426"/>
      <c r="EA19" s="426"/>
      <c r="EB19" s="426"/>
      <c r="EC19" s="426"/>
      <c r="ED19" s="426"/>
      <c r="EE19" s="426"/>
      <c r="EF19" s="426"/>
      <c r="EG19" s="426"/>
      <c r="EH19" s="426"/>
      <c r="EI19" s="426"/>
      <c r="EJ19" s="426"/>
      <c r="EK19" s="426"/>
      <c r="EL19" s="426"/>
      <c r="EM19" s="426"/>
      <c r="EN19" s="426"/>
      <c r="EO19" s="426"/>
      <c r="EP19" s="426"/>
      <c r="EQ19" s="426"/>
      <c r="ER19" s="426"/>
      <c r="ES19" s="426"/>
      <c r="ET19" s="426"/>
      <c r="EU19" s="426"/>
      <c r="EV19" s="426"/>
      <c r="EW19" s="426"/>
      <c r="EX19" s="426"/>
      <c r="EY19" s="426"/>
      <c r="EZ19" s="426"/>
      <c r="FA19" s="426"/>
      <c r="FB19" s="426"/>
      <c r="FC19" s="426"/>
      <c r="FD19" s="426"/>
      <c r="FE19" s="426"/>
      <c r="FF19" s="426"/>
      <c r="FG19" s="426"/>
      <c r="FH19" s="426"/>
      <c r="FI19" s="426"/>
      <c r="FJ19" s="426"/>
      <c r="FK19" s="426"/>
      <c r="FL19" s="426"/>
      <c r="FM19" s="426"/>
      <c r="FN19" s="426"/>
      <c r="FO19" s="426"/>
      <c r="FP19" s="426"/>
      <c r="FQ19" s="426"/>
      <c r="FR19" s="426"/>
      <c r="FS19" s="426"/>
      <c r="FT19" s="426"/>
      <c r="FU19" s="426"/>
      <c r="FV19" s="426"/>
      <c r="FW19" s="426"/>
      <c r="FX19" s="426"/>
      <c r="FY19" s="426"/>
      <c r="FZ19" s="426"/>
      <c r="GA19" s="426"/>
      <c r="GB19" s="426"/>
      <c r="GC19" s="426"/>
      <c r="GD19" s="426"/>
      <c r="GE19" s="426"/>
      <c r="GF19" s="426"/>
      <c r="GG19" s="426"/>
      <c r="GH19" s="426"/>
      <c r="GI19" s="426"/>
      <c r="GJ19" s="426"/>
      <c r="GK19" s="426"/>
      <c r="GL19" s="426"/>
      <c r="GM19" s="426"/>
      <c r="GN19" s="426"/>
      <c r="GO19" s="426"/>
      <c r="GP19" s="426"/>
      <c r="GQ19" s="426"/>
      <c r="GR19" s="426"/>
      <c r="GS19" s="426"/>
      <c r="GT19" s="426"/>
      <c r="GU19" s="426"/>
      <c r="GV19" s="426"/>
      <c r="GW19" s="426"/>
      <c r="GX19" s="426"/>
      <c r="GY19" s="426"/>
      <c r="GZ19" s="426"/>
      <c r="HA19" s="426"/>
      <c r="HB19" s="426"/>
      <c r="HC19" s="426"/>
      <c r="HD19" s="426"/>
      <c r="HE19" s="426"/>
      <c r="HF19" s="426"/>
      <c r="HG19" s="426"/>
      <c r="HH19" s="426"/>
      <c r="HI19" s="426"/>
      <c r="HJ19" s="426"/>
      <c r="HK19" s="426"/>
      <c r="HL19" s="426"/>
      <c r="HM19" s="426"/>
      <c r="HN19" s="426"/>
      <c r="HO19" s="426"/>
      <c r="HP19" s="426"/>
      <c r="HQ19" s="426"/>
      <c r="HR19" s="426"/>
      <c r="HS19" s="426"/>
      <c r="HT19" s="426"/>
      <c r="HU19" s="426"/>
      <c r="HV19" s="426"/>
      <c r="HW19" s="426"/>
      <c r="HX19" s="426"/>
      <c r="HY19" s="426"/>
      <c r="HZ19" s="426"/>
      <c r="IA19" s="426"/>
      <c r="IB19" s="426"/>
      <c r="IC19" s="426"/>
      <c r="ID19" s="426"/>
      <c r="IE19" s="426"/>
      <c r="IF19" s="426"/>
      <c r="IG19" s="426"/>
      <c r="IH19" s="426"/>
      <c r="II19" s="426"/>
      <c r="IJ19" s="426"/>
      <c r="IK19" s="426"/>
      <c r="IL19" s="426"/>
      <c r="IM19" s="426"/>
      <c r="IN19" s="426"/>
      <c r="IO19" s="426"/>
      <c r="IP19" s="426"/>
      <c r="IQ19" s="426"/>
      <c r="IR19" s="426"/>
      <c r="IS19" s="426"/>
      <c r="IT19" s="426"/>
      <c r="IU19" s="426"/>
      <c r="IV19" s="426"/>
    </row>
    <row r="20" customFormat="false" ht="12.75" hidden="false" customHeight="false" outlineLevel="0" collapsed="false">
      <c r="B20" s="117" t="s">
        <v>425</v>
      </c>
      <c r="C20" s="423" t="s">
        <v>418</v>
      </c>
      <c r="D20" s="424" t="s">
        <v>419</v>
      </c>
      <c r="E20" s="425" t="n">
        <v>0.283333333333333</v>
      </c>
      <c r="F20" s="364" t="n">
        <v>153</v>
      </c>
      <c r="G20" s="364" t="n">
        <v>151.8</v>
      </c>
      <c r="H20" s="364" t="n">
        <v>150.3</v>
      </c>
      <c r="I20" s="364" t="n">
        <v>151.8</v>
      </c>
      <c r="J20" s="364" t="n">
        <v>150.1</v>
      </c>
      <c r="K20" s="364" t="n">
        <f aca="false">J20</f>
        <v>150.1</v>
      </c>
      <c r="L20" s="364" t="n">
        <f aca="false">K20</f>
        <v>150.1</v>
      </c>
      <c r="M20" s="364" t="n">
        <f aca="false">O20</f>
        <v>148.6</v>
      </c>
      <c r="N20" s="364" t="n">
        <f aca="false">O20</f>
        <v>148.6</v>
      </c>
      <c r="O20" s="364" t="n">
        <v>148.6</v>
      </c>
      <c r="P20" s="364" t="n">
        <v>145.7</v>
      </c>
      <c r="Q20" s="364" t="n">
        <v>145.5</v>
      </c>
      <c r="R20" s="364" t="n">
        <v>145.1</v>
      </c>
      <c r="S20" s="364" t="n">
        <v>145.3</v>
      </c>
      <c r="T20" s="364" t="n">
        <v>142.4</v>
      </c>
      <c r="U20" s="364" t="n">
        <v>144</v>
      </c>
      <c r="V20" s="364" t="n">
        <v>144.1</v>
      </c>
      <c r="W20" s="364" t="n">
        <v>141.6</v>
      </c>
      <c r="X20" s="364" t="n">
        <v>143.8</v>
      </c>
      <c r="Y20" s="364" t="n">
        <v>147.1</v>
      </c>
      <c r="Z20" s="364" t="n">
        <f aca="false">Y20</f>
        <v>147.1</v>
      </c>
      <c r="AA20" s="364" t="n">
        <f aca="false">AB20</f>
        <v>148</v>
      </c>
      <c r="AB20" s="364" t="n">
        <v>148</v>
      </c>
      <c r="AC20" s="364" t="n">
        <v>147.1</v>
      </c>
      <c r="AD20" s="364" t="n">
        <v>148.2</v>
      </c>
      <c r="AE20" s="364" t="n">
        <v>147.3</v>
      </c>
      <c r="AF20" s="364" t="n">
        <v>145.9</v>
      </c>
      <c r="AG20" s="364" t="n">
        <v>145.8</v>
      </c>
      <c r="AH20" s="364" t="n">
        <f aca="false">AG20</f>
        <v>145.8</v>
      </c>
      <c r="AI20" s="364" t="n">
        <v>142.7</v>
      </c>
      <c r="AJ20" s="364" t="n">
        <v>144.9</v>
      </c>
      <c r="AK20" s="364" t="n">
        <v>148.2</v>
      </c>
      <c r="AL20" s="364" t="n">
        <v>150.2</v>
      </c>
      <c r="AM20" s="364" t="n">
        <v>152.6</v>
      </c>
      <c r="AN20" s="364" t="n">
        <f aca="false">AM20</f>
        <v>152.6</v>
      </c>
      <c r="AO20" s="364" t="n">
        <f aca="false">AN20</f>
        <v>152.6</v>
      </c>
      <c r="AP20" s="364" t="n">
        <f aca="false">AO20</f>
        <v>152.6</v>
      </c>
      <c r="AQ20" s="364" t="n">
        <f aca="false">AR20</f>
        <v>152.9</v>
      </c>
      <c r="AR20" s="364" t="n">
        <v>152.9</v>
      </c>
      <c r="AS20" s="364" t="n">
        <v>151.4</v>
      </c>
      <c r="AT20" s="364" t="n">
        <v>150.6</v>
      </c>
      <c r="AU20" s="364" t="n">
        <v>150.8</v>
      </c>
      <c r="AV20" s="364" t="n">
        <v>150</v>
      </c>
      <c r="AW20" s="364" t="n">
        <v>147.4</v>
      </c>
      <c r="AX20" s="364" t="n">
        <f aca="false">AW20</f>
        <v>147.4</v>
      </c>
      <c r="AY20" s="364" t="n">
        <v>149.2</v>
      </c>
      <c r="AZ20" s="364" t="n">
        <v>161.3</v>
      </c>
      <c r="BA20" s="364" t="n">
        <v>163.8</v>
      </c>
      <c r="BB20" s="364" t="n">
        <v>164.3</v>
      </c>
      <c r="BC20" s="364" t="n">
        <v>163.8</v>
      </c>
      <c r="BD20" s="364" t="n">
        <v>163.4</v>
      </c>
      <c r="BE20" s="364" t="n">
        <v>162.2</v>
      </c>
      <c r="BF20" s="364" t="n">
        <v>162.2</v>
      </c>
      <c r="BG20" s="364" t="n">
        <f aca="false">BF20</f>
        <v>162.2</v>
      </c>
      <c r="BH20" s="364" t="n">
        <f aca="false">BF20</f>
        <v>162.2</v>
      </c>
      <c r="BI20" s="364" t="n">
        <f aca="false">BF20</f>
        <v>162.2</v>
      </c>
      <c r="BJ20" s="364" t="n">
        <f aca="false">BF20</f>
        <v>162.2</v>
      </c>
      <c r="BK20" s="364" t="n">
        <f aca="false">BM20</f>
        <v>181.8</v>
      </c>
      <c r="BL20" s="364" t="n">
        <f aca="false">BM20</f>
        <v>181.8</v>
      </c>
      <c r="BM20" s="364" t="n">
        <v>181.8</v>
      </c>
      <c r="BN20" s="364" t="n">
        <v>191.2</v>
      </c>
      <c r="BO20" s="364" t="n">
        <v>193.5</v>
      </c>
      <c r="BP20" s="364" t="n">
        <v>193.6</v>
      </c>
      <c r="BQ20" s="364" t="n">
        <v>194.5</v>
      </c>
      <c r="BR20" s="364" t="n">
        <v>195</v>
      </c>
      <c r="BS20" s="364" t="n">
        <v>195</v>
      </c>
      <c r="BT20" s="364" t="n">
        <v>196.7</v>
      </c>
      <c r="BU20" s="364" t="n">
        <v>198.8</v>
      </c>
      <c r="BV20" s="364" t="n">
        <v>198.6</v>
      </c>
      <c r="BW20" s="364" t="n">
        <v>198.4</v>
      </c>
      <c r="BX20" s="364" t="n">
        <v>200.5</v>
      </c>
      <c r="BY20" s="364" t="n">
        <v>210.7</v>
      </c>
      <c r="BZ20" s="364" t="n">
        <v>211.6</v>
      </c>
      <c r="CA20" s="364" t="n">
        <v>211.6</v>
      </c>
      <c r="CB20" s="364" t="n">
        <v>213.3</v>
      </c>
      <c r="CC20" s="364" t="n">
        <v>215.1</v>
      </c>
      <c r="CD20" s="364" t="n">
        <v>215.6</v>
      </c>
      <c r="CE20" s="364" t="n">
        <v>219.8</v>
      </c>
      <c r="CF20" s="364" t="n">
        <v>220</v>
      </c>
      <c r="CG20" s="364" t="n">
        <v>219.7</v>
      </c>
      <c r="CH20" s="364" t="n">
        <v>219.7</v>
      </c>
      <c r="CI20" s="364" t="n">
        <v>221.1</v>
      </c>
      <c r="CJ20" s="364" t="n">
        <v>220.9</v>
      </c>
      <c r="CK20" s="364" t="n">
        <v>221</v>
      </c>
      <c r="CL20" s="364" t="n">
        <v>221.4</v>
      </c>
      <c r="CM20" s="364" t="n">
        <v>222.4</v>
      </c>
      <c r="CN20" s="364" t="n">
        <v>221.7</v>
      </c>
      <c r="CO20" s="364" t="n">
        <f aca="false">CN20</f>
        <v>221.7</v>
      </c>
      <c r="CP20" s="364" t="n">
        <f aca="false">CN20</f>
        <v>221.7</v>
      </c>
      <c r="CQ20" s="364" t="n">
        <v>225.3</v>
      </c>
      <c r="CR20" s="364" t="n">
        <v>225.2</v>
      </c>
      <c r="CS20" s="364" t="n">
        <v>225.2</v>
      </c>
      <c r="CT20" s="364" t="n">
        <v>222.5</v>
      </c>
      <c r="CU20" s="364" t="n">
        <v>221.4</v>
      </c>
      <c r="CV20" s="364" t="n">
        <v>223.6</v>
      </c>
      <c r="CW20" s="0" t="n">
        <v>225.4</v>
      </c>
      <c r="CX20" s="0" t="n">
        <v>227.9</v>
      </c>
      <c r="CY20" s="364" t="n">
        <v>228.1</v>
      </c>
      <c r="CZ20" s="364" t="n">
        <v>230</v>
      </c>
      <c r="DA20" s="364" t="n">
        <v>230.8</v>
      </c>
      <c r="DB20" s="0" t="n">
        <v>229.6</v>
      </c>
      <c r="DC20" s="0" t="n">
        <v>227.5</v>
      </c>
      <c r="DD20" s="0" t="n">
        <v>225.8</v>
      </c>
      <c r="DE20" s="0" t="n">
        <v>225.8</v>
      </c>
      <c r="DF20" s="0" t="n">
        <v>219.3</v>
      </c>
      <c r="DG20" s="0" t="n">
        <v>207.5</v>
      </c>
      <c r="DH20" s="426" t="n">
        <v>212.4</v>
      </c>
      <c r="DI20" s="426" t="n">
        <v>223.3</v>
      </c>
      <c r="DJ20" s="426" t="n">
        <v>228.1</v>
      </c>
      <c r="DK20" s="426" t="n">
        <v>226.4</v>
      </c>
      <c r="DL20" s="426" t="n">
        <v>216.6</v>
      </c>
      <c r="DM20" s="426" t="n">
        <v>0</v>
      </c>
      <c r="DN20" s="426" t="n">
        <v>0</v>
      </c>
      <c r="DO20" s="426" t="n">
        <v>0</v>
      </c>
    </row>
    <row r="21" customFormat="false" ht="12.75" hidden="false" customHeight="false" outlineLevel="0" collapsed="false">
      <c r="B21" s="117" t="s">
        <v>420</v>
      </c>
      <c r="C21" s="423" t="s">
        <v>418</v>
      </c>
      <c r="D21" s="424" t="s">
        <v>419</v>
      </c>
      <c r="E21" s="425" t="n">
        <v>0.283333333333333</v>
      </c>
      <c r="F21" s="426" t="n">
        <f aca="false">F15</f>
        <v>137</v>
      </c>
      <c r="G21" s="426" t="n">
        <f aca="false">G15</f>
        <v>135.7</v>
      </c>
      <c r="H21" s="426" t="n">
        <f aca="false">H15</f>
        <v>135.8</v>
      </c>
      <c r="I21" s="426" t="n">
        <f aca="false">I15</f>
        <v>135.9</v>
      </c>
      <c r="J21" s="426" t="n">
        <f aca="false">J15</f>
        <v>135.9</v>
      </c>
      <c r="K21" s="426" t="n">
        <f aca="false">K15</f>
        <v>135.9</v>
      </c>
      <c r="L21" s="426" t="n">
        <f aca="false">L15</f>
        <v>135.9</v>
      </c>
      <c r="M21" s="426" t="n">
        <f aca="false">M15</f>
        <v>137.5</v>
      </c>
      <c r="N21" s="426" t="n">
        <f aca="false">N15</f>
        <v>137.5</v>
      </c>
      <c r="O21" s="426" t="n">
        <f aca="false">O15</f>
        <v>137.5</v>
      </c>
      <c r="P21" s="426" t="n">
        <f aca="false">P15</f>
        <v>137.5</v>
      </c>
      <c r="Q21" s="426" t="n">
        <f aca="false">Q15</f>
        <v>137.5</v>
      </c>
      <c r="R21" s="426" t="n">
        <f aca="false">R15</f>
        <v>137.6</v>
      </c>
      <c r="S21" s="426" t="n">
        <f aca="false">S15</f>
        <v>137.6</v>
      </c>
      <c r="T21" s="426" t="n">
        <f aca="false">T15</f>
        <v>137.6</v>
      </c>
      <c r="U21" s="426" t="n">
        <f aca="false">U15</f>
        <v>138.7</v>
      </c>
      <c r="V21" s="426" t="n">
        <f aca="false">V15</f>
        <v>144.5</v>
      </c>
      <c r="W21" s="426" t="n">
        <f aca="false">W15</f>
        <v>144.5</v>
      </c>
      <c r="X21" s="426" t="n">
        <f aca="false">X15</f>
        <v>144.5</v>
      </c>
      <c r="Y21" s="426" t="n">
        <f aca="false">Y15</f>
        <v>144.6</v>
      </c>
      <c r="Z21" s="426" t="n">
        <f aca="false">Z15</f>
        <v>144.6</v>
      </c>
      <c r="AA21" s="426" t="n">
        <f aca="false">AA15</f>
        <v>150.2</v>
      </c>
      <c r="AB21" s="426" t="n">
        <f aca="false">AB15</f>
        <v>150.2</v>
      </c>
      <c r="AC21" s="426" t="n">
        <f aca="false">AC15</f>
        <v>150.2</v>
      </c>
      <c r="AD21" s="426" t="n">
        <f aca="false">AD15</f>
        <v>150.2</v>
      </c>
      <c r="AE21" s="426" t="n">
        <f aca="false">AE15</f>
        <v>163.4</v>
      </c>
      <c r="AF21" s="426" t="n">
        <f aca="false">AF15</f>
        <v>163.5</v>
      </c>
      <c r="AG21" s="426" t="n">
        <f aca="false">AG15</f>
        <v>166.1</v>
      </c>
      <c r="AH21" s="426" t="n">
        <f aca="false">AH15</f>
        <v>166.1</v>
      </c>
      <c r="AI21" s="426" t="n">
        <f aca="false">AI15</f>
        <v>186.4</v>
      </c>
      <c r="AJ21" s="426" t="n">
        <f aca="false">AJ15</f>
        <v>187.9</v>
      </c>
      <c r="AK21" s="426" t="n">
        <f aca="false">AK15</f>
        <v>188.9</v>
      </c>
      <c r="AL21" s="426" t="n">
        <f aca="false">AL15</f>
        <v>188.9</v>
      </c>
      <c r="AM21" s="426" t="n">
        <f aca="false">AM15</f>
        <v>198.6</v>
      </c>
      <c r="AN21" s="426" t="n">
        <f aca="false">AN15</f>
        <v>200.3</v>
      </c>
      <c r="AO21" s="426" t="n">
        <f aca="false">AO15</f>
        <v>200.3</v>
      </c>
      <c r="AP21" s="426" t="n">
        <f aca="false">AP15</f>
        <v>200.3</v>
      </c>
      <c r="AQ21" s="426" t="n">
        <f aca="false">AQ15</f>
        <v>235.1</v>
      </c>
      <c r="AR21" s="426" t="n">
        <f aca="false">AR15</f>
        <v>235.1</v>
      </c>
      <c r="AS21" s="426" t="n">
        <f aca="false">AS15</f>
        <v>240.7</v>
      </c>
      <c r="AT21" s="426" t="n">
        <f aca="false">AT15</f>
        <v>241.6</v>
      </c>
      <c r="AU21" s="426" t="n">
        <f aca="false">AU15</f>
        <v>237.2</v>
      </c>
      <c r="AV21" s="426" t="n">
        <f aca="false">AV15</f>
        <v>237.3</v>
      </c>
      <c r="AW21" s="426" t="n">
        <f aca="false">AW15</f>
        <v>237.5</v>
      </c>
      <c r="AX21" s="426" t="n">
        <f aca="false">AX15</f>
        <v>237.5</v>
      </c>
      <c r="AY21" s="426" t="n">
        <f aca="false">AY15</f>
        <v>239.8</v>
      </c>
      <c r="AZ21" s="426" t="n">
        <f aca="false">AZ15</f>
        <v>239.4</v>
      </c>
      <c r="BA21" s="426" t="n">
        <f aca="false">BA15</f>
        <v>244.8</v>
      </c>
      <c r="BB21" s="426" t="n">
        <f aca="false">BB15</f>
        <v>257.8</v>
      </c>
      <c r="BC21" s="426" t="n">
        <f aca="false">BC15</f>
        <v>258.3</v>
      </c>
      <c r="BD21" s="426" t="n">
        <f aca="false">BD15</f>
        <v>257.6</v>
      </c>
      <c r="BE21" s="426" t="n">
        <f aca="false">BE15</f>
        <v>254.7</v>
      </c>
      <c r="BF21" s="426" t="n">
        <f aca="false">BF15</f>
        <v>257.3</v>
      </c>
      <c r="BG21" s="426" t="n">
        <f aca="false">BG15</f>
        <v>257.3</v>
      </c>
      <c r="BH21" s="426" t="n">
        <f aca="false">BH15</f>
        <v>257.3</v>
      </c>
      <c r="BI21" s="426" t="n">
        <f aca="false">BI15</f>
        <v>257.3</v>
      </c>
      <c r="BJ21" s="426" t="n">
        <f aca="false">BJ15</f>
        <v>257.3</v>
      </c>
      <c r="BK21" s="426" t="n">
        <f aca="false">BK15</f>
        <v>226.5</v>
      </c>
      <c r="BL21" s="426" t="n">
        <f aca="false">BL15</f>
        <v>226.5</v>
      </c>
      <c r="BM21" s="426" t="n">
        <f aca="false">BM15</f>
        <v>226.5</v>
      </c>
      <c r="BN21" s="426" t="n">
        <f aca="false">BN15</f>
        <v>243.7</v>
      </c>
      <c r="BO21" s="426" t="n">
        <f aca="false">BO15</f>
        <v>243.8</v>
      </c>
      <c r="BP21" s="426" t="n">
        <f aca="false">BP15</f>
        <v>243.6</v>
      </c>
      <c r="BQ21" s="426" t="n">
        <f aca="false">BQ15</f>
        <v>251.5</v>
      </c>
      <c r="BR21" s="426" t="n">
        <f aca="false">BR15</f>
        <v>253.8</v>
      </c>
      <c r="BS21" s="426" t="n">
        <f aca="false">BS15</f>
        <v>259.1</v>
      </c>
      <c r="BT21" s="426" t="n">
        <f aca="false">BT15</f>
        <v>259.5</v>
      </c>
      <c r="BU21" s="426" t="n">
        <f aca="false">BU15</f>
        <v>259.4</v>
      </c>
      <c r="BV21" s="426" t="n">
        <f aca="false">BV15</f>
        <v>259.4</v>
      </c>
      <c r="BW21" s="426" t="n">
        <f aca="false">BW15</f>
        <v>260</v>
      </c>
      <c r="BX21" s="426" t="n">
        <f aca="false">BX15</f>
        <v>260.4</v>
      </c>
      <c r="BY21" s="426" t="n">
        <f aca="false">BY15</f>
        <v>261.9</v>
      </c>
      <c r="BZ21" s="426" t="n">
        <f aca="false">BZ15</f>
        <v>266.7</v>
      </c>
      <c r="CA21" s="426" t="n">
        <f aca="false">CA15</f>
        <v>267.9</v>
      </c>
      <c r="CB21" s="426" t="n">
        <f aca="false">CB15</f>
        <v>268.1</v>
      </c>
      <c r="CC21" s="426" t="n">
        <f aca="false">CC15</f>
        <v>268.8</v>
      </c>
      <c r="CD21" s="426" t="n">
        <f aca="false">CD15</f>
        <v>267.5</v>
      </c>
      <c r="CE21" s="426" t="n">
        <f aca="false">CE15</f>
        <v>276.7</v>
      </c>
      <c r="CF21" s="426" t="n">
        <f aca="false">CF15</f>
        <v>277.6</v>
      </c>
      <c r="CG21" s="426" t="n">
        <f aca="false">CG15</f>
        <v>278.4</v>
      </c>
      <c r="CH21" s="426" t="n">
        <f aca="false">CH15</f>
        <v>279.2</v>
      </c>
      <c r="CI21" s="426" t="n">
        <f aca="false">CI15</f>
        <v>279.9</v>
      </c>
      <c r="CJ21" s="426" t="n">
        <f aca="false">CJ15</f>
        <v>281.7</v>
      </c>
      <c r="CK21" s="426" t="n">
        <f aca="false">CK15</f>
        <v>337.7</v>
      </c>
      <c r="CL21" s="426" t="n">
        <f aca="false">CL15</f>
        <v>359</v>
      </c>
      <c r="CM21" s="426" t="n">
        <f aca="false">CM15</f>
        <v>353.3</v>
      </c>
      <c r="CN21" s="426" t="n">
        <f aca="false">CN15</f>
        <v>357.7</v>
      </c>
      <c r="CO21" s="426" t="n">
        <f aca="false">CO15</f>
        <v>357.7</v>
      </c>
      <c r="CP21" s="426" t="n">
        <f aca="false">CP15</f>
        <v>357.7</v>
      </c>
      <c r="CQ21" s="426" t="n">
        <f aca="false">CQ15</f>
        <v>360.4</v>
      </c>
      <c r="CR21" s="426" t="n">
        <f aca="false">CR15</f>
        <v>355.1</v>
      </c>
      <c r="CS21" s="426" t="n">
        <f aca="false">CS15</f>
        <v>329.2</v>
      </c>
      <c r="CT21" s="426" t="n">
        <f aca="false">CT15</f>
        <v>321.3</v>
      </c>
      <c r="CU21" s="426" t="n">
        <f aca="false">CU15</f>
        <v>303.1</v>
      </c>
      <c r="CV21" s="426" t="n">
        <f aca="false">CV15</f>
        <v>286.6</v>
      </c>
      <c r="CW21" s="426" t="n">
        <f aca="false">CW15</f>
        <v>288.4</v>
      </c>
      <c r="CX21" s="426" t="n">
        <f aca="false">CX15</f>
        <v>285.8</v>
      </c>
      <c r="CY21" s="426" t="n">
        <f aca="false">CY15</f>
        <v>286.3</v>
      </c>
      <c r="CZ21" s="426" t="n">
        <f aca="false">CZ15</f>
        <v>286.4</v>
      </c>
      <c r="DA21" s="426" t="n">
        <f aca="false">DA15</f>
        <v>286.5</v>
      </c>
      <c r="DB21" s="426" t="n">
        <f aca="false">DB15</f>
        <v>293.9</v>
      </c>
      <c r="DC21" s="426" t="n">
        <f aca="false">DC15</f>
        <v>290</v>
      </c>
      <c r="DD21" s="426" t="n">
        <f aca="false">DD15</f>
        <v>291.4</v>
      </c>
      <c r="DE21" s="426" t="n">
        <f aca="false">DE15</f>
        <v>291.3</v>
      </c>
      <c r="DF21" s="426" t="n">
        <f aca="false">DF15</f>
        <v>290.8</v>
      </c>
      <c r="DG21" s="426" t="n">
        <f aca="false">DG15</f>
        <v>292.9</v>
      </c>
      <c r="DH21" s="426" t="n">
        <v>294.8</v>
      </c>
      <c r="DI21" s="426" t="n">
        <v>300.6</v>
      </c>
      <c r="DJ21" s="426" t="n">
        <v>327.4</v>
      </c>
      <c r="DK21" s="426" t="n">
        <v>343.5</v>
      </c>
      <c r="DL21" s="426" t="n">
        <v>343.8</v>
      </c>
      <c r="DM21" s="426" t="n">
        <v>0</v>
      </c>
      <c r="DN21" s="426" t="n">
        <v>0</v>
      </c>
      <c r="DO21" s="426" t="n">
        <v>0</v>
      </c>
      <c r="DP21" s="426"/>
      <c r="DQ21" s="426"/>
      <c r="DR21" s="426"/>
      <c r="DS21" s="426"/>
      <c r="DT21" s="426"/>
      <c r="DU21" s="426"/>
      <c r="DV21" s="426"/>
      <c r="DW21" s="426"/>
      <c r="DX21" s="426"/>
      <c r="DY21" s="426"/>
      <c r="DZ21" s="426"/>
      <c r="EA21" s="426"/>
      <c r="EB21" s="426"/>
      <c r="EC21" s="426"/>
      <c r="ED21" s="426"/>
      <c r="EE21" s="426"/>
      <c r="EF21" s="426"/>
      <c r="EG21" s="426"/>
      <c r="EH21" s="426"/>
      <c r="EI21" s="426"/>
      <c r="EJ21" s="426"/>
      <c r="EK21" s="426"/>
      <c r="EL21" s="426"/>
      <c r="EM21" s="426"/>
      <c r="EN21" s="426"/>
      <c r="EO21" s="426"/>
      <c r="EP21" s="426"/>
      <c r="EQ21" s="426"/>
      <c r="ER21" s="426"/>
      <c r="ES21" s="426"/>
      <c r="ET21" s="426"/>
      <c r="EU21" s="426"/>
      <c r="EV21" s="426"/>
      <c r="EW21" s="426"/>
      <c r="EX21" s="426"/>
      <c r="EY21" s="426"/>
      <c r="EZ21" s="426"/>
      <c r="FA21" s="426"/>
      <c r="FB21" s="426"/>
      <c r="FC21" s="426"/>
      <c r="FD21" s="426"/>
      <c r="FE21" s="426"/>
      <c r="FF21" s="426"/>
      <c r="FG21" s="426"/>
      <c r="FH21" s="426"/>
      <c r="FI21" s="426"/>
      <c r="FJ21" s="426"/>
      <c r="FK21" s="426"/>
      <c r="FL21" s="426"/>
      <c r="FM21" s="426"/>
      <c r="FN21" s="426"/>
      <c r="FO21" s="426"/>
      <c r="FP21" s="426"/>
      <c r="FQ21" s="426"/>
      <c r="FR21" s="426"/>
      <c r="FS21" s="426"/>
      <c r="FT21" s="426"/>
      <c r="FU21" s="426"/>
      <c r="FV21" s="426"/>
      <c r="FW21" s="426"/>
      <c r="FX21" s="426"/>
      <c r="FY21" s="426"/>
      <c r="FZ21" s="426"/>
      <c r="GA21" s="426"/>
      <c r="GB21" s="426"/>
      <c r="GC21" s="426"/>
      <c r="GD21" s="426"/>
      <c r="GE21" s="426"/>
      <c r="GF21" s="426"/>
      <c r="GG21" s="426"/>
      <c r="GH21" s="426"/>
      <c r="GI21" s="426"/>
      <c r="GJ21" s="426"/>
      <c r="GK21" s="426"/>
      <c r="GL21" s="426"/>
      <c r="GM21" s="426"/>
      <c r="GN21" s="426"/>
      <c r="GO21" s="426"/>
      <c r="GP21" s="426"/>
      <c r="GQ21" s="426"/>
      <c r="GR21" s="426"/>
      <c r="GS21" s="426"/>
      <c r="GT21" s="426"/>
      <c r="GU21" s="426"/>
      <c r="GV21" s="426"/>
      <c r="GW21" s="426"/>
      <c r="GX21" s="426"/>
      <c r="GY21" s="426"/>
      <c r="GZ21" s="426"/>
      <c r="HA21" s="426"/>
      <c r="HB21" s="426"/>
      <c r="HC21" s="426"/>
      <c r="HD21" s="426"/>
      <c r="HE21" s="426"/>
      <c r="HF21" s="426"/>
      <c r="HG21" s="426"/>
      <c r="HH21" s="426"/>
      <c r="HI21" s="426"/>
      <c r="HJ21" s="426"/>
      <c r="HK21" s="426"/>
      <c r="HL21" s="426"/>
      <c r="HM21" s="426"/>
      <c r="HN21" s="426"/>
      <c r="HO21" s="426"/>
      <c r="HP21" s="426"/>
      <c r="HQ21" s="426"/>
      <c r="HR21" s="426"/>
      <c r="HS21" s="426"/>
      <c r="HT21" s="426"/>
      <c r="HU21" s="426"/>
      <c r="HV21" s="426"/>
      <c r="HW21" s="426"/>
      <c r="HX21" s="426"/>
      <c r="HY21" s="426"/>
      <c r="HZ21" s="426"/>
      <c r="IA21" s="426"/>
      <c r="IB21" s="426"/>
      <c r="IC21" s="426"/>
      <c r="ID21" s="426"/>
      <c r="IE21" s="426"/>
      <c r="IF21" s="426"/>
      <c r="IG21" s="426"/>
      <c r="IH21" s="426"/>
      <c r="II21" s="426"/>
      <c r="IJ21" s="426"/>
      <c r="IK21" s="426"/>
      <c r="IL21" s="426"/>
      <c r="IM21" s="426"/>
      <c r="IN21" s="426"/>
      <c r="IO21" s="426"/>
      <c r="IP21" s="426"/>
      <c r="IQ21" s="426"/>
      <c r="IR21" s="426"/>
      <c r="IS21" s="426"/>
      <c r="IT21" s="426"/>
      <c r="IU21" s="426"/>
      <c r="IV21" s="426"/>
    </row>
    <row r="22" customFormat="false" ht="12.75" hidden="false" customHeight="false" outlineLevel="0" collapsed="false">
      <c r="B22" s="117" t="s">
        <v>421</v>
      </c>
      <c r="C22" s="423" t="s">
        <v>418</v>
      </c>
      <c r="D22" s="424" t="s">
        <v>419</v>
      </c>
      <c r="E22" s="425" t="n">
        <v>0.141666666666667</v>
      </c>
      <c r="F22" s="364" t="n">
        <f aca="false">F11</f>
        <v>104.422116984513</v>
      </c>
      <c r="G22" s="364" t="n">
        <f aca="false">G11</f>
        <v>106.068411621656</v>
      </c>
      <c r="H22" s="364" t="n">
        <f aca="false">H11</f>
        <v>107.479521310636</v>
      </c>
      <c r="I22" s="364" t="n">
        <f aca="false">I11</f>
        <v>108.890630999616</v>
      </c>
      <c r="J22" s="364" t="n">
        <f aca="false">J11</f>
        <v>109.596185844106</v>
      </c>
      <c r="K22" s="364" t="n">
        <f aca="false">K11</f>
        <v>109.361000895943</v>
      </c>
      <c r="L22" s="364" t="n">
        <f aca="false">L11</f>
        <v>109.361000895943</v>
      </c>
      <c r="M22" s="364" t="n">
        <f aca="false">M11</f>
        <v>109.361000895943</v>
      </c>
      <c r="N22" s="364" t="n">
        <f aca="false">N11</f>
        <v>109.831370792269</v>
      </c>
      <c r="O22" s="364" t="n">
        <f aca="false">O11</f>
        <v>109.831370792269</v>
      </c>
      <c r="P22" s="364" t="n">
        <f aca="false">P11</f>
        <v>109.596185844106</v>
      </c>
      <c r="Q22" s="364" t="n">
        <f aca="false">Q11</f>
        <v>110.066555740433</v>
      </c>
      <c r="R22" s="364" t="n">
        <f aca="false">R11</f>
        <v>110.301740688596</v>
      </c>
      <c r="S22" s="364" t="n">
        <f aca="false">S11</f>
        <v>111.007295533086</v>
      </c>
      <c r="T22" s="364" t="n">
        <f aca="false">T11</f>
        <v>0</v>
      </c>
      <c r="U22" s="364" t="n">
        <f aca="false">U11</f>
        <v>113.123960066556</v>
      </c>
      <c r="V22" s="364" t="n">
        <f aca="false">V11</f>
        <v>113.829514911046</v>
      </c>
      <c r="W22" s="364" t="n">
        <f aca="false">W11</f>
        <v>114.064699859209</v>
      </c>
      <c r="X22" s="364" t="n">
        <f aca="false">X11</f>
        <v>114.535069755536</v>
      </c>
      <c r="Y22" s="364" t="n">
        <f aca="false">Y11</f>
        <v>115.005439651862</v>
      </c>
      <c r="Z22" s="364" t="n">
        <f aca="false">Z11</f>
        <v>115.005439651862</v>
      </c>
      <c r="AA22" s="364" t="n">
        <f aca="false">AA11</f>
        <v>113.594329962882</v>
      </c>
      <c r="AB22" s="364" t="n">
        <f aca="false">AB11</f>
        <v>113.829514911046</v>
      </c>
      <c r="AC22" s="364" t="n">
        <f aca="false">AC11</f>
        <v>114.535069755536</v>
      </c>
      <c r="AD22" s="364" t="n">
        <f aca="false">AD11</f>
        <v>115.946179444516</v>
      </c>
      <c r="AE22" s="364" t="n">
        <f aca="false">AE11</f>
        <v>116.181364392679</v>
      </c>
      <c r="AF22" s="364" t="n">
        <f aca="false">AF11</f>
        <v>116.181364392679</v>
      </c>
      <c r="AG22" s="364" t="n">
        <f aca="false">AG11</f>
        <v>116.181364392679</v>
      </c>
      <c r="AH22" s="364" t="n">
        <f aca="false">AH11</f>
        <v>116.181364392679</v>
      </c>
      <c r="AI22" s="364" t="n">
        <f aca="false">AI11</f>
        <v>118.298028926149</v>
      </c>
      <c r="AJ22" s="364" t="n">
        <f aca="false">AJ11</f>
        <v>118.533213874312</v>
      </c>
      <c r="AK22" s="364" t="n">
        <f aca="false">AK11</f>
        <v>118.062843977985</v>
      </c>
      <c r="AL22" s="364" t="n">
        <f aca="false">AL11</f>
        <v>118.533213874312</v>
      </c>
      <c r="AM22" s="364" t="n">
        <f aca="false">AM11</f>
        <v>118.533213874312</v>
      </c>
      <c r="AN22" s="364" t="n">
        <f aca="false">AN11</f>
        <v>118.533213874312</v>
      </c>
      <c r="AO22" s="364" t="n">
        <f aca="false">AO11</f>
        <v>118.533213874312</v>
      </c>
      <c r="AP22" s="364" t="n">
        <f aca="false">AP11</f>
        <v>118.533213874312</v>
      </c>
      <c r="AQ22" s="364" t="n">
        <f aca="false">AQ11</f>
        <v>125.52</v>
      </c>
      <c r="AR22" s="364" t="n">
        <f aca="false">AR11</f>
        <v>125.52</v>
      </c>
      <c r="AS22" s="364" t="n">
        <f aca="false">AS11</f>
        <v>125.52</v>
      </c>
      <c r="AT22" s="364" t="n">
        <f aca="false">AT11</f>
        <v>125.52</v>
      </c>
      <c r="AU22" s="364" t="n">
        <f aca="false">AU11</f>
        <v>125.52</v>
      </c>
      <c r="AV22" s="364" t="n">
        <f aca="false">AV11</f>
        <v>126.24</v>
      </c>
      <c r="AW22" s="364" t="n">
        <f aca="false">AW11</f>
        <v>126</v>
      </c>
      <c r="AX22" s="364" t="n">
        <f aca="false">AX11</f>
        <v>125.04</v>
      </c>
      <c r="AY22" s="364" t="n">
        <f aca="false">AY11</f>
        <v>126.24</v>
      </c>
      <c r="AZ22" s="364" t="n">
        <f aca="false">AZ11</f>
        <v>126.24</v>
      </c>
      <c r="BA22" s="364" t="n">
        <f aca="false">BA11</f>
        <v>126.48</v>
      </c>
      <c r="BB22" s="364" t="n">
        <f aca="false">BB11</f>
        <v>126.48</v>
      </c>
      <c r="BC22" s="364" t="n">
        <f aca="false">BC11</f>
        <v>126.48</v>
      </c>
      <c r="BD22" s="364" t="n">
        <f aca="false">BD11</f>
        <v>126.96</v>
      </c>
      <c r="BE22" s="364" t="n">
        <f aca="false">BE11</f>
        <v>129.12</v>
      </c>
      <c r="BF22" s="364" t="n">
        <f aca="false">BF11</f>
        <v>129.6</v>
      </c>
      <c r="BG22" s="364" t="n">
        <f aca="false">BG11</f>
        <v>130.08</v>
      </c>
      <c r="BH22" s="364" t="n">
        <f aca="false">BH11</f>
        <v>131.52</v>
      </c>
      <c r="BI22" s="364" t="n">
        <f aca="false">BI11</f>
        <v>132.72</v>
      </c>
      <c r="BJ22" s="364" t="n">
        <f aca="false">BJ11</f>
        <v>132</v>
      </c>
      <c r="BK22" s="364" t="n">
        <f aca="false">BK11</f>
        <v>132</v>
      </c>
      <c r="BL22" s="364" t="n">
        <f aca="false">BL11</f>
        <v>132</v>
      </c>
      <c r="BM22" s="364" t="n">
        <f aca="false">BM11</f>
        <v>132</v>
      </c>
      <c r="BN22" s="364" t="n">
        <f aca="false">BN11</f>
        <v>127</v>
      </c>
      <c r="BO22" s="364" t="n">
        <f aca="false">BO11</f>
        <v>127</v>
      </c>
      <c r="BP22" s="364" t="n">
        <f aca="false">BP11</f>
        <v>127</v>
      </c>
      <c r="BQ22" s="364" t="n">
        <f aca="false">BQ11</f>
        <v>127</v>
      </c>
      <c r="BR22" s="364" t="n">
        <f aca="false">BR11</f>
        <v>127</v>
      </c>
      <c r="BS22" s="364" t="n">
        <f aca="false">BS11</f>
        <v>127</v>
      </c>
      <c r="BT22" s="364" t="n">
        <f aca="false">BT11</f>
        <v>127</v>
      </c>
      <c r="BU22" s="364" t="n">
        <f aca="false">BU11</f>
        <v>127</v>
      </c>
      <c r="BV22" s="364" t="n">
        <f aca="false">BV11</f>
        <v>127</v>
      </c>
      <c r="BW22" s="364" t="n">
        <f aca="false">BW11</f>
        <v>127</v>
      </c>
      <c r="BX22" s="364" t="n">
        <f aca="false">BX11</f>
        <v>125</v>
      </c>
      <c r="BY22" s="364" t="n">
        <f aca="false">BY11</f>
        <v>127</v>
      </c>
      <c r="BZ22" s="364" t="n">
        <f aca="false">BZ11</f>
        <v>128</v>
      </c>
      <c r="CA22" s="364" t="n">
        <f aca="false">CA11</f>
        <v>129</v>
      </c>
      <c r="CB22" s="364" t="n">
        <f aca="false">CB11</f>
        <v>130</v>
      </c>
      <c r="CC22" s="364" t="n">
        <f aca="false">CC11</f>
        <v>132</v>
      </c>
      <c r="CD22" s="364" t="n">
        <f aca="false">CD11</f>
        <v>133</v>
      </c>
      <c r="CE22" s="364" t="n">
        <f aca="false">CE11</f>
        <v>133</v>
      </c>
      <c r="CF22" s="364" t="n">
        <f aca="false">CF11</f>
        <v>134</v>
      </c>
      <c r="CG22" s="364" t="n">
        <f aca="false">CG11</f>
        <v>134</v>
      </c>
      <c r="CH22" s="364" t="n">
        <f aca="false">CH11</f>
        <v>134</v>
      </c>
      <c r="CI22" s="364" t="n">
        <f aca="false">CI11</f>
        <v>134</v>
      </c>
      <c r="CJ22" s="364" t="n">
        <f aca="false">CJ11</f>
        <v>135</v>
      </c>
      <c r="CK22" s="364" t="n">
        <f aca="false">CK11</f>
        <v>137</v>
      </c>
      <c r="CL22" s="364" t="n">
        <f aca="false">CL11</f>
        <v>138</v>
      </c>
      <c r="CM22" s="364" t="n">
        <f aca="false">CM11</f>
        <v>139</v>
      </c>
      <c r="CN22" s="364" t="n">
        <f aca="false">CN11</f>
        <v>140</v>
      </c>
      <c r="CO22" s="364" t="n">
        <f aca="false">CO11</f>
        <v>143</v>
      </c>
      <c r="CP22" s="364" t="n">
        <f aca="false">CP11</f>
        <v>145</v>
      </c>
      <c r="CQ22" s="364" t="n">
        <f aca="false">CQ11</f>
        <v>145</v>
      </c>
      <c r="CR22" s="364" t="n">
        <f aca="false">CR11</f>
        <v>148</v>
      </c>
      <c r="CS22" s="364" t="n">
        <f aca="false">CS11</f>
        <v>148</v>
      </c>
      <c r="CT22" s="364" t="n">
        <f aca="false">CT11</f>
        <v>147</v>
      </c>
      <c r="CU22" s="364" t="n">
        <f aca="false">CU11</f>
        <v>148</v>
      </c>
      <c r="CV22" s="364" t="n">
        <f aca="false">CV11</f>
        <v>148</v>
      </c>
      <c r="CW22" s="364" t="n">
        <f aca="false">CW11</f>
        <v>148</v>
      </c>
      <c r="CX22" s="364" t="n">
        <f aca="false">CX11</f>
        <v>148</v>
      </c>
      <c r="CY22" s="364" t="n">
        <f aca="false">CY11</f>
        <v>148</v>
      </c>
      <c r="CZ22" s="364" t="n">
        <f aca="false">CZ11</f>
        <v>150</v>
      </c>
      <c r="DA22" s="364" t="n">
        <f aca="false">DA11</f>
        <v>151</v>
      </c>
      <c r="DB22" s="364" t="n">
        <f aca="false">DB11</f>
        <v>162</v>
      </c>
      <c r="DC22" s="364" t="n">
        <f aca="false">DC11</f>
        <v>163</v>
      </c>
      <c r="DD22" s="364" t="n">
        <f aca="false">DD11</f>
        <v>162</v>
      </c>
      <c r="DE22" s="364" t="n">
        <f aca="false">DE11</f>
        <v>163</v>
      </c>
      <c r="DF22" s="364" t="n">
        <f aca="false">DF11</f>
        <v>165</v>
      </c>
      <c r="DG22" s="364" t="n">
        <f aca="false">DG11</f>
        <v>168</v>
      </c>
      <c r="DH22" s="426" t="n">
        <v>165</v>
      </c>
      <c r="DI22" s="426" t="n">
        <v>164</v>
      </c>
      <c r="DJ22" s="426" t="n">
        <v>164</v>
      </c>
      <c r="DK22" s="426" t="n">
        <v>165</v>
      </c>
      <c r="DL22" s="426" t="n">
        <v>169</v>
      </c>
      <c r="DM22" s="426" t="n">
        <v>0</v>
      </c>
      <c r="DN22" s="426" t="n">
        <v>0</v>
      </c>
      <c r="DO22" s="426" t="n">
        <v>0</v>
      </c>
      <c r="DP22" s="364" t="n">
        <f aca="false">DP11</f>
        <v>0</v>
      </c>
      <c r="DQ22" s="364" t="n">
        <f aca="false">DQ11</f>
        <v>0</v>
      </c>
      <c r="DR22" s="364" t="n">
        <f aca="false">DR11</f>
        <v>0</v>
      </c>
      <c r="DS22" s="364" t="n">
        <f aca="false">DS11</f>
        <v>0</v>
      </c>
      <c r="DT22" s="364" t="n">
        <f aca="false">DT11</f>
        <v>0</v>
      </c>
      <c r="DU22" s="364" t="n">
        <f aca="false">DU11</f>
        <v>0</v>
      </c>
      <c r="DV22" s="364" t="n">
        <f aca="false">DV11</f>
        <v>0</v>
      </c>
      <c r="DW22" s="364" t="n">
        <f aca="false">DW11</f>
        <v>0</v>
      </c>
      <c r="DX22" s="364" t="n">
        <f aca="false">DX11</f>
        <v>0</v>
      </c>
      <c r="DY22" s="364" t="n">
        <f aca="false">DY11</f>
        <v>0</v>
      </c>
      <c r="DZ22" s="364" t="n">
        <f aca="false">DZ11</f>
        <v>0</v>
      </c>
      <c r="EA22" s="364" t="n">
        <f aca="false">EA11</f>
        <v>0</v>
      </c>
      <c r="EB22" s="364" t="n">
        <f aca="false">EB11</f>
        <v>0</v>
      </c>
      <c r="EC22" s="364" t="n">
        <f aca="false">EC11</f>
        <v>0</v>
      </c>
      <c r="ED22" s="364" t="n">
        <f aca="false">ED11</f>
        <v>0</v>
      </c>
      <c r="EE22" s="364" t="n">
        <f aca="false">EE11</f>
        <v>0</v>
      </c>
      <c r="EF22" s="364" t="n">
        <f aca="false">EF11</f>
        <v>0</v>
      </c>
      <c r="EG22" s="364" t="n">
        <f aca="false">EG11</f>
        <v>0</v>
      </c>
      <c r="EH22" s="364" t="n">
        <f aca="false">EH11</f>
        <v>0</v>
      </c>
      <c r="EI22" s="364" t="n">
        <f aca="false">EI11</f>
        <v>0</v>
      </c>
      <c r="EJ22" s="364" t="n">
        <f aca="false">EJ11</f>
        <v>0</v>
      </c>
      <c r="EK22" s="364" t="n">
        <f aca="false">EK11</f>
        <v>0</v>
      </c>
      <c r="EL22" s="364" t="n">
        <f aca="false">EL11</f>
        <v>0</v>
      </c>
      <c r="EM22" s="364" t="n">
        <f aca="false">EM11</f>
        <v>0</v>
      </c>
      <c r="EN22" s="364" t="n">
        <f aca="false">EN11</f>
        <v>0</v>
      </c>
      <c r="EO22" s="364" t="n">
        <f aca="false">EO11</f>
        <v>0</v>
      </c>
      <c r="EP22" s="364" t="n">
        <f aca="false">EP11</f>
        <v>0</v>
      </c>
      <c r="EQ22" s="364" t="n">
        <f aca="false">EQ11</f>
        <v>0</v>
      </c>
      <c r="ER22" s="364" t="n">
        <f aca="false">ER11</f>
        <v>0</v>
      </c>
      <c r="ES22" s="364" t="n">
        <f aca="false">ES11</f>
        <v>0</v>
      </c>
      <c r="ET22" s="364" t="n">
        <f aca="false">ET11</f>
        <v>0</v>
      </c>
      <c r="EU22" s="364" t="n">
        <f aca="false">EU11</f>
        <v>0</v>
      </c>
      <c r="EV22" s="364" t="n">
        <f aca="false">EV11</f>
        <v>0</v>
      </c>
      <c r="EW22" s="364" t="n">
        <f aca="false">EW11</f>
        <v>0</v>
      </c>
      <c r="EX22" s="364" t="n">
        <f aca="false">EX11</f>
        <v>0</v>
      </c>
      <c r="EY22" s="364" t="n">
        <f aca="false">EY11</f>
        <v>0</v>
      </c>
      <c r="EZ22" s="364" t="n">
        <f aca="false">EZ11</f>
        <v>0</v>
      </c>
      <c r="FA22" s="364" t="n">
        <f aca="false">FA11</f>
        <v>0</v>
      </c>
      <c r="FB22" s="364" t="n">
        <f aca="false">FB11</f>
        <v>0</v>
      </c>
      <c r="FC22" s="364" t="n">
        <f aca="false">FC11</f>
        <v>0</v>
      </c>
      <c r="FD22" s="364" t="n">
        <f aca="false">FD11</f>
        <v>0</v>
      </c>
      <c r="FE22" s="364" t="n">
        <f aca="false">FE11</f>
        <v>0</v>
      </c>
      <c r="FF22" s="364" t="n">
        <f aca="false">FF11</f>
        <v>0</v>
      </c>
      <c r="FG22" s="364" t="n">
        <f aca="false">FG11</f>
        <v>0</v>
      </c>
      <c r="FH22" s="364" t="n">
        <f aca="false">FH11</f>
        <v>0</v>
      </c>
      <c r="FI22" s="364" t="n">
        <f aca="false">FI11</f>
        <v>0</v>
      </c>
      <c r="FJ22" s="364" t="n">
        <f aca="false">FJ11</f>
        <v>0</v>
      </c>
      <c r="FK22" s="364" t="n">
        <f aca="false">FK11</f>
        <v>0</v>
      </c>
      <c r="FL22" s="364" t="n">
        <f aca="false">FL11</f>
        <v>0</v>
      </c>
      <c r="FM22" s="364" t="n">
        <f aca="false">FM11</f>
        <v>0</v>
      </c>
      <c r="FN22" s="364" t="n">
        <f aca="false">FN11</f>
        <v>0</v>
      </c>
      <c r="FO22" s="364" t="n">
        <f aca="false">FO11</f>
        <v>0</v>
      </c>
      <c r="FP22" s="364" t="n">
        <f aca="false">FP11</f>
        <v>0</v>
      </c>
      <c r="FQ22" s="364" t="n">
        <f aca="false">FQ11</f>
        <v>0</v>
      </c>
      <c r="FR22" s="364" t="n">
        <f aca="false">FR11</f>
        <v>0</v>
      </c>
      <c r="FS22" s="364" t="n">
        <f aca="false">FS11</f>
        <v>0</v>
      </c>
      <c r="FT22" s="364" t="n">
        <f aca="false">FT11</f>
        <v>0</v>
      </c>
      <c r="FU22" s="364" t="n">
        <f aca="false">FU11</f>
        <v>0</v>
      </c>
      <c r="FV22" s="364" t="n">
        <f aca="false">FV11</f>
        <v>0</v>
      </c>
      <c r="FW22" s="364" t="n">
        <f aca="false">FW11</f>
        <v>0</v>
      </c>
      <c r="FX22" s="364" t="n">
        <f aca="false">FX11</f>
        <v>0</v>
      </c>
      <c r="FY22" s="364" t="n">
        <f aca="false">FY11</f>
        <v>0</v>
      </c>
      <c r="FZ22" s="364" t="n">
        <f aca="false">FZ11</f>
        <v>0</v>
      </c>
      <c r="GA22" s="364" t="n">
        <f aca="false">GA11</f>
        <v>0</v>
      </c>
      <c r="GB22" s="364" t="n">
        <f aca="false">GB11</f>
        <v>0</v>
      </c>
      <c r="GC22" s="364" t="n">
        <f aca="false">GC11</f>
        <v>0</v>
      </c>
      <c r="GD22" s="364" t="n">
        <f aca="false">GD11</f>
        <v>0</v>
      </c>
      <c r="GE22" s="364" t="n">
        <f aca="false">GE11</f>
        <v>0</v>
      </c>
      <c r="GF22" s="364" t="n">
        <f aca="false">GF11</f>
        <v>0</v>
      </c>
      <c r="GG22" s="364" t="n">
        <f aca="false">GG11</f>
        <v>0</v>
      </c>
      <c r="GH22" s="364" t="n">
        <f aca="false">GH11</f>
        <v>0</v>
      </c>
      <c r="GI22" s="364" t="n">
        <f aca="false">GI11</f>
        <v>0</v>
      </c>
      <c r="GJ22" s="364" t="n">
        <f aca="false">GJ11</f>
        <v>0</v>
      </c>
      <c r="GK22" s="364" t="n">
        <f aca="false">GK11</f>
        <v>0</v>
      </c>
      <c r="GL22" s="364" t="n">
        <f aca="false">GL11</f>
        <v>0</v>
      </c>
      <c r="GM22" s="364" t="n">
        <f aca="false">GM11</f>
        <v>0</v>
      </c>
      <c r="GN22" s="364" t="n">
        <f aca="false">GN11</f>
        <v>0</v>
      </c>
      <c r="GO22" s="364" t="n">
        <f aca="false">GO11</f>
        <v>0</v>
      </c>
      <c r="GP22" s="364" t="n">
        <f aca="false">GP11</f>
        <v>0</v>
      </c>
      <c r="GQ22" s="364" t="n">
        <f aca="false">GQ11</f>
        <v>0</v>
      </c>
      <c r="GR22" s="364" t="n">
        <f aca="false">GR11</f>
        <v>0</v>
      </c>
      <c r="GS22" s="364" t="n">
        <f aca="false">GS11</f>
        <v>0</v>
      </c>
      <c r="GT22" s="364" t="n">
        <f aca="false">GT11</f>
        <v>0</v>
      </c>
      <c r="GU22" s="364" t="n">
        <f aca="false">GU11</f>
        <v>0</v>
      </c>
      <c r="GV22" s="364" t="n">
        <f aca="false">GV11</f>
        <v>0</v>
      </c>
      <c r="GW22" s="364" t="n">
        <f aca="false">GW11</f>
        <v>0</v>
      </c>
      <c r="GX22" s="364" t="n">
        <f aca="false">GX11</f>
        <v>0</v>
      </c>
      <c r="GY22" s="364" t="n">
        <f aca="false">GY11</f>
        <v>0</v>
      </c>
      <c r="GZ22" s="364" t="n">
        <f aca="false">GZ11</f>
        <v>0</v>
      </c>
      <c r="HA22" s="364" t="n">
        <f aca="false">HA11</f>
        <v>0</v>
      </c>
      <c r="HB22" s="364" t="n">
        <f aca="false">HB11</f>
        <v>0</v>
      </c>
      <c r="HC22" s="364" t="n">
        <f aca="false">HC11</f>
        <v>0</v>
      </c>
      <c r="HD22" s="364" t="n">
        <f aca="false">HD11</f>
        <v>0</v>
      </c>
      <c r="HE22" s="364" t="n">
        <f aca="false">HE11</f>
        <v>0</v>
      </c>
      <c r="HF22" s="364" t="n">
        <f aca="false">HF11</f>
        <v>0</v>
      </c>
      <c r="HG22" s="364" t="n">
        <f aca="false">HG11</f>
        <v>0</v>
      </c>
      <c r="HH22" s="364" t="n">
        <f aca="false">HH11</f>
        <v>0</v>
      </c>
      <c r="HI22" s="364" t="n">
        <f aca="false">HI11</f>
        <v>0</v>
      </c>
      <c r="HJ22" s="364" t="n">
        <f aca="false">HJ11</f>
        <v>0</v>
      </c>
      <c r="HK22" s="364" t="n">
        <f aca="false">HK11</f>
        <v>0</v>
      </c>
      <c r="HL22" s="364" t="n">
        <f aca="false">HL11</f>
        <v>0</v>
      </c>
      <c r="HM22" s="364" t="n">
        <f aca="false">HM11</f>
        <v>0</v>
      </c>
      <c r="HN22" s="364" t="n">
        <f aca="false">HN11</f>
        <v>0</v>
      </c>
      <c r="HO22" s="364" t="n">
        <f aca="false">HO11</f>
        <v>0</v>
      </c>
      <c r="HP22" s="364" t="n">
        <f aca="false">HP11</f>
        <v>0</v>
      </c>
      <c r="HQ22" s="364" t="n">
        <f aca="false">HQ11</f>
        <v>0</v>
      </c>
      <c r="HR22" s="364" t="n">
        <f aca="false">HR11</f>
        <v>0</v>
      </c>
      <c r="HS22" s="364" t="n">
        <f aca="false">HS11</f>
        <v>0</v>
      </c>
      <c r="HT22" s="364" t="n">
        <f aca="false">HT11</f>
        <v>0</v>
      </c>
      <c r="HU22" s="364" t="n">
        <f aca="false">HU11</f>
        <v>0</v>
      </c>
      <c r="HV22" s="364" t="n">
        <f aca="false">HV11</f>
        <v>0</v>
      </c>
      <c r="HW22" s="364" t="n">
        <f aca="false">HW11</f>
        <v>0</v>
      </c>
      <c r="HX22" s="364" t="n">
        <f aca="false">HX11</f>
        <v>0</v>
      </c>
      <c r="HY22" s="364" t="n">
        <f aca="false">HY11</f>
        <v>0</v>
      </c>
      <c r="HZ22" s="364" t="n">
        <f aca="false">HZ11</f>
        <v>0</v>
      </c>
      <c r="IA22" s="364" t="n">
        <f aca="false">IA11</f>
        <v>0</v>
      </c>
      <c r="IB22" s="364" t="n">
        <f aca="false">IB11</f>
        <v>0</v>
      </c>
      <c r="IC22" s="364" t="n">
        <f aca="false">IC11</f>
        <v>0</v>
      </c>
      <c r="ID22" s="364" t="n">
        <f aca="false">ID11</f>
        <v>0</v>
      </c>
      <c r="IE22" s="364" t="n">
        <f aca="false">IE11</f>
        <v>0</v>
      </c>
      <c r="IF22" s="364" t="n">
        <f aca="false">IF11</f>
        <v>0</v>
      </c>
      <c r="IG22" s="364" t="n">
        <f aca="false">IG11</f>
        <v>0</v>
      </c>
      <c r="IH22" s="364" t="n">
        <f aca="false">IH11</f>
        <v>0</v>
      </c>
      <c r="II22" s="364" t="n">
        <f aca="false">II11</f>
        <v>0</v>
      </c>
      <c r="IJ22" s="364" t="n">
        <f aca="false">IJ11</f>
        <v>0</v>
      </c>
      <c r="IK22" s="364" t="n">
        <f aca="false">IK11</f>
        <v>0</v>
      </c>
      <c r="IL22" s="364" t="n">
        <f aca="false">IL11</f>
        <v>0</v>
      </c>
      <c r="IM22" s="364" t="n">
        <f aca="false">IM11</f>
        <v>0</v>
      </c>
      <c r="IN22" s="364" t="n">
        <f aca="false">IN11</f>
        <v>0</v>
      </c>
      <c r="IO22" s="364" t="n">
        <f aca="false">IO11</f>
        <v>0</v>
      </c>
      <c r="IP22" s="364" t="n">
        <f aca="false">IP11</f>
        <v>0</v>
      </c>
      <c r="IQ22" s="364" t="n">
        <f aca="false">IQ11</f>
        <v>0</v>
      </c>
      <c r="IR22" s="364" t="n">
        <f aca="false">IR11</f>
        <v>0</v>
      </c>
      <c r="IS22" s="364" t="n">
        <f aca="false">IS11</f>
        <v>0</v>
      </c>
      <c r="IT22" s="364" t="n">
        <f aca="false">IT11</f>
        <v>0</v>
      </c>
      <c r="IU22" s="364" t="n">
        <f aca="false">IU11</f>
        <v>0</v>
      </c>
      <c r="IV22" s="364" t="n">
        <f aca="false">IV11</f>
        <v>0</v>
      </c>
    </row>
    <row r="23" customFormat="false" ht="12.75" hidden="false" customHeight="false" outlineLevel="0" collapsed="false">
      <c r="E23" s="364"/>
      <c r="AR23" s="364"/>
      <c r="AS23" s="364"/>
      <c r="AT23" s="364"/>
      <c r="AU23" s="364"/>
      <c r="AV23" s="364"/>
      <c r="AW23" s="364"/>
      <c r="AX23" s="364"/>
      <c r="AY23" s="364"/>
      <c r="AZ23" s="364"/>
      <c r="BA23" s="364"/>
      <c r="BB23" s="364"/>
      <c r="BC23" s="364"/>
      <c r="BD23" s="364"/>
      <c r="BE23" s="364"/>
      <c r="BF23" s="364"/>
      <c r="BG23" s="364"/>
      <c r="BH23" s="364"/>
      <c r="BI23" s="364"/>
      <c r="BJ23" s="364"/>
      <c r="BK23" s="364"/>
      <c r="BL23" s="364"/>
      <c r="BM23" s="364"/>
      <c r="BN23" s="364"/>
      <c r="BO23" s="364"/>
      <c r="BP23" s="364"/>
      <c r="BQ23" s="364"/>
      <c r="BR23" s="364"/>
      <c r="BS23" s="364"/>
      <c r="BT23" s="364"/>
      <c r="BU23" s="364"/>
      <c r="BV23" s="364"/>
      <c r="BW23" s="364"/>
      <c r="BX23" s="364"/>
      <c r="BY23" s="364"/>
      <c r="BZ23" s="364"/>
      <c r="CA23" s="364"/>
      <c r="CB23" s="364"/>
      <c r="CC23" s="364"/>
      <c r="CD23" s="364"/>
      <c r="CE23" s="364"/>
      <c r="CF23" s="364"/>
      <c r="CG23" s="364"/>
      <c r="CH23" s="364"/>
      <c r="CI23" s="364"/>
      <c r="CJ23" s="364"/>
      <c r="CK23" s="364"/>
      <c r="CL23" s="364"/>
      <c r="CM23" s="364"/>
      <c r="CN23" s="364"/>
      <c r="CO23" s="364"/>
      <c r="CP23" s="364"/>
      <c r="CQ23" s="364"/>
      <c r="CR23" s="364"/>
      <c r="CS23" s="364"/>
      <c r="CT23" s="364"/>
      <c r="CU23" s="364"/>
      <c r="CV23" s="364"/>
      <c r="DH23" s="426"/>
      <c r="DI23" s="426"/>
      <c r="DJ23" s="426"/>
      <c r="DK23" s="426"/>
      <c r="DL23" s="426"/>
      <c r="DM23" s="426"/>
      <c r="DN23" s="426"/>
      <c r="DO23" s="426"/>
    </row>
    <row r="24" customFormat="false" ht="15" hidden="false" customHeight="false" outlineLevel="0" collapsed="false">
      <c r="B24" s="116" t="s">
        <v>257</v>
      </c>
      <c r="E24" s="364"/>
      <c r="AR24" s="364"/>
      <c r="AS24" s="364"/>
      <c r="AT24" s="364"/>
      <c r="AU24" s="364"/>
      <c r="AV24" s="364"/>
      <c r="AW24" s="364"/>
      <c r="AX24" s="364"/>
      <c r="AY24" s="364"/>
      <c r="AZ24" s="364"/>
      <c r="BA24" s="364"/>
      <c r="BB24" s="364"/>
      <c r="BC24" s="364"/>
      <c r="BD24" s="364"/>
      <c r="BE24" s="364"/>
      <c r="BF24" s="364"/>
      <c r="BG24" s="364"/>
      <c r="BH24" s="364"/>
      <c r="BI24" s="364"/>
      <c r="BJ24" s="364"/>
      <c r="BK24" s="364"/>
      <c r="BL24" s="364"/>
      <c r="BM24" s="364"/>
      <c r="BN24" s="364"/>
      <c r="BO24" s="364"/>
      <c r="BP24" s="364"/>
      <c r="BQ24" s="364"/>
      <c r="BR24" s="364"/>
      <c r="BS24" s="364"/>
      <c r="BT24" s="364"/>
      <c r="BU24" s="364"/>
      <c r="BV24" s="364"/>
      <c r="BW24" s="364"/>
      <c r="BX24" s="364"/>
      <c r="BY24" s="364"/>
      <c r="BZ24" s="364"/>
      <c r="CA24" s="364"/>
      <c r="CB24" s="364"/>
      <c r="CC24" s="364"/>
      <c r="CD24" s="364"/>
      <c r="CE24" s="364"/>
      <c r="CF24" s="364"/>
      <c r="CG24" s="364"/>
      <c r="CH24" s="364"/>
      <c r="CI24" s="364"/>
      <c r="CJ24" s="364"/>
      <c r="CK24" s="364"/>
      <c r="CL24" s="364"/>
      <c r="CM24" s="364"/>
      <c r="CN24" s="364"/>
      <c r="CO24" s="364"/>
      <c r="CP24" s="364"/>
      <c r="CQ24" s="364"/>
      <c r="CR24" s="364"/>
      <c r="CS24" s="364"/>
      <c r="CT24" s="364"/>
      <c r="CU24" s="364"/>
      <c r="CV24" s="364"/>
      <c r="DH24" s="426"/>
      <c r="DI24" s="426"/>
      <c r="DJ24" s="426"/>
      <c r="DK24" s="426"/>
      <c r="DL24" s="426"/>
      <c r="DM24" s="426"/>
      <c r="DN24" s="426"/>
      <c r="DO24" s="426"/>
    </row>
    <row r="25" customFormat="false" ht="12.75" hidden="false" customHeight="false" outlineLevel="0" collapsed="false">
      <c r="B25" s="117" t="s">
        <v>426</v>
      </c>
      <c r="C25" s="423" t="s">
        <v>418</v>
      </c>
      <c r="D25" s="424" t="s">
        <v>419</v>
      </c>
      <c r="E25" s="425" t="n">
        <v>0.6375</v>
      </c>
      <c r="F25" s="426" t="n">
        <f aca="false">F20</f>
        <v>153</v>
      </c>
      <c r="G25" s="426" t="n">
        <f aca="false">G20</f>
        <v>151.8</v>
      </c>
      <c r="H25" s="426" t="n">
        <f aca="false">H20</f>
        <v>150.3</v>
      </c>
      <c r="I25" s="426" t="n">
        <f aca="false">I20</f>
        <v>151.8</v>
      </c>
      <c r="J25" s="426" t="n">
        <f aca="false">J20</f>
        <v>150.1</v>
      </c>
      <c r="K25" s="426" t="n">
        <f aca="false">K20</f>
        <v>150.1</v>
      </c>
      <c r="L25" s="426" t="n">
        <f aca="false">L20</f>
        <v>150.1</v>
      </c>
      <c r="M25" s="426" t="n">
        <f aca="false">M20</f>
        <v>148.6</v>
      </c>
      <c r="N25" s="426" t="n">
        <f aca="false">N20</f>
        <v>148.6</v>
      </c>
      <c r="O25" s="426" t="n">
        <f aca="false">O20</f>
        <v>148.6</v>
      </c>
      <c r="P25" s="426" t="n">
        <f aca="false">P20</f>
        <v>145.7</v>
      </c>
      <c r="Q25" s="426" t="n">
        <f aca="false">Q20</f>
        <v>145.5</v>
      </c>
      <c r="R25" s="426" t="n">
        <f aca="false">R20</f>
        <v>145.1</v>
      </c>
      <c r="S25" s="426" t="n">
        <f aca="false">S20</f>
        <v>145.3</v>
      </c>
      <c r="T25" s="426" t="n">
        <f aca="false">T20</f>
        <v>142.4</v>
      </c>
      <c r="U25" s="426" t="n">
        <f aca="false">U20</f>
        <v>144</v>
      </c>
      <c r="V25" s="426" t="n">
        <f aca="false">V20</f>
        <v>144.1</v>
      </c>
      <c r="W25" s="426" t="n">
        <f aca="false">W20</f>
        <v>141.6</v>
      </c>
      <c r="X25" s="426" t="n">
        <f aca="false">X20</f>
        <v>143.8</v>
      </c>
      <c r="Y25" s="426" t="n">
        <f aca="false">Y20</f>
        <v>147.1</v>
      </c>
      <c r="Z25" s="426" t="n">
        <f aca="false">Z20</f>
        <v>147.1</v>
      </c>
      <c r="AA25" s="426" t="n">
        <f aca="false">AA20</f>
        <v>148</v>
      </c>
      <c r="AB25" s="426" t="n">
        <f aca="false">AB20</f>
        <v>148</v>
      </c>
      <c r="AC25" s="426" t="n">
        <f aca="false">AC20</f>
        <v>147.1</v>
      </c>
      <c r="AD25" s="426" t="n">
        <f aca="false">AD20</f>
        <v>148.2</v>
      </c>
      <c r="AE25" s="426" t="n">
        <f aca="false">AE20</f>
        <v>147.3</v>
      </c>
      <c r="AF25" s="426" t="n">
        <f aca="false">AF20</f>
        <v>145.9</v>
      </c>
      <c r="AG25" s="426" t="n">
        <f aca="false">AG20</f>
        <v>145.8</v>
      </c>
      <c r="AH25" s="426" t="n">
        <f aca="false">AH20</f>
        <v>145.8</v>
      </c>
      <c r="AI25" s="426" t="n">
        <f aca="false">AI20</f>
        <v>142.7</v>
      </c>
      <c r="AJ25" s="426" t="n">
        <f aca="false">AJ20</f>
        <v>144.9</v>
      </c>
      <c r="AK25" s="426" t="n">
        <f aca="false">AK20</f>
        <v>148.2</v>
      </c>
      <c r="AL25" s="426" t="n">
        <f aca="false">AL20</f>
        <v>150.2</v>
      </c>
      <c r="AM25" s="426" t="n">
        <f aca="false">AM20</f>
        <v>152.6</v>
      </c>
      <c r="AN25" s="426" t="n">
        <f aca="false">AN20</f>
        <v>152.6</v>
      </c>
      <c r="AO25" s="426" t="n">
        <f aca="false">AO20</f>
        <v>152.6</v>
      </c>
      <c r="AP25" s="426" t="n">
        <f aca="false">AP20</f>
        <v>152.6</v>
      </c>
      <c r="AQ25" s="426" t="n">
        <f aca="false">AQ20</f>
        <v>152.9</v>
      </c>
      <c r="AR25" s="426" t="n">
        <f aca="false">AR20</f>
        <v>152.9</v>
      </c>
      <c r="AS25" s="426" t="n">
        <f aca="false">AS20</f>
        <v>151.4</v>
      </c>
      <c r="AT25" s="426" t="n">
        <f aca="false">AT20</f>
        <v>150.6</v>
      </c>
      <c r="AU25" s="426" t="n">
        <f aca="false">AU20</f>
        <v>150.8</v>
      </c>
      <c r="AV25" s="426" t="n">
        <f aca="false">AV20</f>
        <v>150</v>
      </c>
      <c r="AW25" s="426" t="n">
        <f aca="false">AW20</f>
        <v>147.4</v>
      </c>
      <c r="AX25" s="426" t="n">
        <f aca="false">AX20</f>
        <v>147.4</v>
      </c>
      <c r="AY25" s="426" t="n">
        <f aca="false">AY20</f>
        <v>149.2</v>
      </c>
      <c r="AZ25" s="426" t="n">
        <f aca="false">AZ20</f>
        <v>161.3</v>
      </c>
      <c r="BA25" s="426" t="n">
        <f aca="false">BA20</f>
        <v>163.8</v>
      </c>
      <c r="BB25" s="426" t="n">
        <f aca="false">BB20</f>
        <v>164.3</v>
      </c>
      <c r="BC25" s="426" t="n">
        <f aca="false">BC20</f>
        <v>163.8</v>
      </c>
      <c r="BD25" s="426" t="n">
        <f aca="false">BD20</f>
        <v>163.4</v>
      </c>
      <c r="BE25" s="426" t="n">
        <f aca="false">BE20</f>
        <v>162.2</v>
      </c>
      <c r="BF25" s="426" t="n">
        <f aca="false">BF20</f>
        <v>162.2</v>
      </c>
      <c r="BG25" s="426" t="n">
        <f aca="false">BG20</f>
        <v>162.2</v>
      </c>
      <c r="BH25" s="426" t="n">
        <f aca="false">BH20</f>
        <v>162.2</v>
      </c>
      <c r="BI25" s="426" t="n">
        <f aca="false">BI20</f>
        <v>162.2</v>
      </c>
      <c r="BJ25" s="426" t="n">
        <f aca="false">BJ20</f>
        <v>162.2</v>
      </c>
      <c r="BK25" s="426" t="n">
        <f aca="false">BK20</f>
        <v>181.8</v>
      </c>
      <c r="BL25" s="426" t="n">
        <f aca="false">BL20</f>
        <v>181.8</v>
      </c>
      <c r="BM25" s="426" t="n">
        <f aca="false">BM20</f>
        <v>181.8</v>
      </c>
      <c r="BN25" s="426" t="n">
        <f aca="false">BN20</f>
        <v>191.2</v>
      </c>
      <c r="BO25" s="426" t="n">
        <f aca="false">BO20</f>
        <v>193.5</v>
      </c>
      <c r="BP25" s="426" t="n">
        <f aca="false">BP20</f>
        <v>193.6</v>
      </c>
      <c r="BQ25" s="426" t="n">
        <f aca="false">BQ20</f>
        <v>194.5</v>
      </c>
      <c r="BR25" s="426" t="n">
        <f aca="false">BR20</f>
        <v>195</v>
      </c>
      <c r="BS25" s="426" t="n">
        <f aca="false">BS20</f>
        <v>195</v>
      </c>
      <c r="BT25" s="426" t="n">
        <f aca="false">BT20</f>
        <v>196.7</v>
      </c>
      <c r="BU25" s="426" t="n">
        <f aca="false">BU20</f>
        <v>198.8</v>
      </c>
      <c r="BV25" s="426" t="n">
        <f aca="false">BV20</f>
        <v>198.6</v>
      </c>
      <c r="BW25" s="426" t="n">
        <f aca="false">BW20</f>
        <v>198.4</v>
      </c>
      <c r="BX25" s="426" t="n">
        <f aca="false">BX20</f>
        <v>200.5</v>
      </c>
      <c r="BY25" s="426" t="n">
        <f aca="false">BY20</f>
        <v>210.7</v>
      </c>
      <c r="BZ25" s="426" t="n">
        <f aca="false">BZ20</f>
        <v>211.6</v>
      </c>
      <c r="CA25" s="426" t="n">
        <f aca="false">CA20</f>
        <v>211.6</v>
      </c>
      <c r="CB25" s="426" t="n">
        <f aca="false">CB20</f>
        <v>213.3</v>
      </c>
      <c r="CC25" s="426" t="n">
        <f aca="false">CC20</f>
        <v>215.1</v>
      </c>
      <c r="CD25" s="426" t="n">
        <f aca="false">CD20</f>
        <v>215.6</v>
      </c>
      <c r="CE25" s="426" t="n">
        <f aca="false">CE20</f>
        <v>219.8</v>
      </c>
      <c r="CF25" s="426" t="n">
        <f aca="false">CF20</f>
        <v>220</v>
      </c>
      <c r="CG25" s="426" t="n">
        <f aca="false">CG20</f>
        <v>219.7</v>
      </c>
      <c r="CH25" s="426" t="n">
        <f aca="false">CH20</f>
        <v>219.7</v>
      </c>
      <c r="CI25" s="426" t="n">
        <f aca="false">CI20</f>
        <v>221.1</v>
      </c>
      <c r="CJ25" s="426" t="n">
        <f aca="false">CJ20</f>
        <v>220.9</v>
      </c>
      <c r="CK25" s="426" t="n">
        <f aca="false">CK20</f>
        <v>221</v>
      </c>
      <c r="CL25" s="426" t="n">
        <f aca="false">CL20</f>
        <v>221.4</v>
      </c>
      <c r="CM25" s="426" t="n">
        <f aca="false">CM20</f>
        <v>222.4</v>
      </c>
      <c r="CN25" s="426" t="n">
        <f aca="false">CN20</f>
        <v>221.7</v>
      </c>
      <c r="CO25" s="426" t="n">
        <f aca="false">CO20</f>
        <v>221.7</v>
      </c>
      <c r="CP25" s="426" t="n">
        <f aca="false">CP20</f>
        <v>221.7</v>
      </c>
      <c r="CQ25" s="426" t="n">
        <f aca="false">CQ20</f>
        <v>225.3</v>
      </c>
      <c r="CR25" s="426" t="n">
        <f aca="false">CR20</f>
        <v>225.2</v>
      </c>
      <c r="CS25" s="426" t="n">
        <f aca="false">CS20</f>
        <v>225.2</v>
      </c>
      <c r="CT25" s="426" t="n">
        <f aca="false">CT20</f>
        <v>222.5</v>
      </c>
      <c r="CU25" s="426" t="n">
        <f aca="false">CU20</f>
        <v>221.4</v>
      </c>
      <c r="CV25" s="426" t="n">
        <f aca="false">CV20</f>
        <v>223.6</v>
      </c>
      <c r="CW25" s="426" t="n">
        <f aca="false">CW20</f>
        <v>225.4</v>
      </c>
      <c r="CX25" s="426" t="n">
        <f aca="false">CX20</f>
        <v>227.9</v>
      </c>
      <c r="CY25" s="426" t="n">
        <f aca="false">CY20</f>
        <v>228.1</v>
      </c>
      <c r="CZ25" s="426" t="n">
        <f aca="false">CZ20</f>
        <v>230</v>
      </c>
      <c r="DA25" s="426" t="n">
        <f aca="false">DA20</f>
        <v>230.8</v>
      </c>
      <c r="DB25" s="426" t="n">
        <f aca="false">DB20</f>
        <v>229.6</v>
      </c>
      <c r="DC25" s="426" t="n">
        <f aca="false">DC20</f>
        <v>227.5</v>
      </c>
      <c r="DD25" s="426" t="n">
        <f aca="false">DD20</f>
        <v>225.8</v>
      </c>
      <c r="DE25" s="426" t="n">
        <f aca="false">DE20</f>
        <v>225.8</v>
      </c>
      <c r="DF25" s="426" t="n">
        <f aca="false">DF20</f>
        <v>219.3</v>
      </c>
      <c r="DG25" s="426" t="n">
        <f aca="false">DG20</f>
        <v>207.5</v>
      </c>
      <c r="DH25" s="426" t="n">
        <v>212.4</v>
      </c>
      <c r="DI25" s="426" t="n">
        <v>223.3</v>
      </c>
      <c r="DJ25" s="426" t="n">
        <v>228.1</v>
      </c>
      <c r="DK25" s="426" t="n">
        <v>226.4</v>
      </c>
      <c r="DL25" s="426" t="n">
        <v>216.6</v>
      </c>
      <c r="DM25" s="426" t="n">
        <v>0</v>
      </c>
      <c r="DN25" s="426" t="n">
        <v>0</v>
      </c>
      <c r="DO25" s="426" t="n">
        <v>0</v>
      </c>
      <c r="DP25" s="426" t="n">
        <f aca="false">DP20</f>
        <v>0</v>
      </c>
      <c r="DQ25" s="426" t="n">
        <f aca="false">DQ20</f>
        <v>0</v>
      </c>
      <c r="DR25" s="426" t="n">
        <f aca="false">DR20</f>
        <v>0</v>
      </c>
      <c r="DS25" s="426" t="n">
        <f aca="false">DS20</f>
        <v>0</v>
      </c>
      <c r="DT25" s="426" t="n">
        <f aca="false">DT20</f>
        <v>0</v>
      </c>
      <c r="DU25" s="426" t="n">
        <f aca="false">DU20</f>
        <v>0</v>
      </c>
      <c r="DV25" s="426" t="n">
        <f aca="false">DV20</f>
        <v>0</v>
      </c>
      <c r="DW25" s="426" t="n">
        <f aca="false">DW20</f>
        <v>0</v>
      </c>
      <c r="DX25" s="426" t="n">
        <f aca="false">DX20</f>
        <v>0</v>
      </c>
      <c r="DY25" s="426" t="n">
        <f aca="false">DY20</f>
        <v>0</v>
      </c>
      <c r="DZ25" s="426" t="n">
        <f aca="false">DZ20</f>
        <v>0</v>
      </c>
      <c r="EA25" s="426" t="n">
        <f aca="false">EA20</f>
        <v>0</v>
      </c>
      <c r="EB25" s="426" t="n">
        <f aca="false">EB20</f>
        <v>0</v>
      </c>
      <c r="EC25" s="426" t="n">
        <f aca="false">EC20</f>
        <v>0</v>
      </c>
      <c r="ED25" s="426" t="n">
        <f aca="false">ED20</f>
        <v>0</v>
      </c>
      <c r="EE25" s="426" t="n">
        <f aca="false">EE20</f>
        <v>0</v>
      </c>
      <c r="EF25" s="426" t="n">
        <f aca="false">EF20</f>
        <v>0</v>
      </c>
      <c r="EG25" s="426" t="n">
        <f aca="false">EG20</f>
        <v>0</v>
      </c>
      <c r="EH25" s="426" t="n">
        <f aca="false">EH20</f>
        <v>0</v>
      </c>
      <c r="EI25" s="426" t="n">
        <f aca="false">EI20</f>
        <v>0</v>
      </c>
      <c r="EJ25" s="426" t="n">
        <f aca="false">EJ20</f>
        <v>0</v>
      </c>
      <c r="EK25" s="426" t="n">
        <f aca="false">EK20</f>
        <v>0</v>
      </c>
      <c r="EL25" s="426" t="n">
        <f aca="false">EL20</f>
        <v>0</v>
      </c>
      <c r="EM25" s="426" t="n">
        <f aca="false">EM20</f>
        <v>0</v>
      </c>
      <c r="EN25" s="426" t="n">
        <f aca="false">EN20</f>
        <v>0</v>
      </c>
      <c r="EO25" s="426" t="n">
        <f aca="false">EO20</f>
        <v>0</v>
      </c>
      <c r="EP25" s="426" t="n">
        <f aca="false">EP20</f>
        <v>0</v>
      </c>
      <c r="EQ25" s="426" t="n">
        <f aca="false">EQ20</f>
        <v>0</v>
      </c>
      <c r="ER25" s="426" t="n">
        <f aca="false">ER20</f>
        <v>0</v>
      </c>
      <c r="ES25" s="426" t="n">
        <f aca="false">ES20</f>
        <v>0</v>
      </c>
      <c r="ET25" s="426" t="n">
        <f aca="false">ET20</f>
        <v>0</v>
      </c>
      <c r="EU25" s="426" t="n">
        <f aca="false">EU20</f>
        <v>0</v>
      </c>
      <c r="EV25" s="426" t="n">
        <f aca="false">EV20</f>
        <v>0</v>
      </c>
      <c r="EW25" s="426" t="n">
        <f aca="false">EW20</f>
        <v>0</v>
      </c>
      <c r="EX25" s="426" t="n">
        <f aca="false">EX20</f>
        <v>0</v>
      </c>
      <c r="EY25" s="426" t="n">
        <f aca="false">EY20</f>
        <v>0</v>
      </c>
      <c r="EZ25" s="426" t="n">
        <f aca="false">EZ20</f>
        <v>0</v>
      </c>
      <c r="FA25" s="426" t="n">
        <f aca="false">FA20</f>
        <v>0</v>
      </c>
      <c r="FB25" s="426" t="n">
        <f aca="false">FB20</f>
        <v>0</v>
      </c>
      <c r="FC25" s="426" t="n">
        <f aca="false">FC20</f>
        <v>0</v>
      </c>
      <c r="FD25" s="426" t="n">
        <f aca="false">FD20</f>
        <v>0</v>
      </c>
      <c r="FE25" s="426" t="n">
        <f aca="false">FE20</f>
        <v>0</v>
      </c>
      <c r="FF25" s="426" t="n">
        <f aca="false">FF20</f>
        <v>0</v>
      </c>
      <c r="FG25" s="426" t="n">
        <f aca="false">FG20</f>
        <v>0</v>
      </c>
      <c r="FH25" s="426" t="n">
        <f aca="false">FH20</f>
        <v>0</v>
      </c>
      <c r="FI25" s="426" t="n">
        <f aca="false">FI20</f>
        <v>0</v>
      </c>
      <c r="FJ25" s="426" t="n">
        <f aca="false">FJ20</f>
        <v>0</v>
      </c>
      <c r="FK25" s="426" t="n">
        <f aca="false">FK20</f>
        <v>0</v>
      </c>
      <c r="FL25" s="426" t="n">
        <f aca="false">FL20</f>
        <v>0</v>
      </c>
      <c r="FM25" s="426" t="n">
        <f aca="false">FM20</f>
        <v>0</v>
      </c>
      <c r="FN25" s="426" t="n">
        <f aca="false">FN20</f>
        <v>0</v>
      </c>
      <c r="FO25" s="426" t="n">
        <f aca="false">FO20</f>
        <v>0</v>
      </c>
      <c r="FP25" s="426" t="n">
        <f aca="false">FP20</f>
        <v>0</v>
      </c>
      <c r="FQ25" s="426" t="n">
        <f aca="false">FQ20</f>
        <v>0</v>
      </c>
      <c r="FR25" s="426" t="n">
        <f aca="false">FR20</f>
        <v>0</v>
      </c>
      <c r="FS25" s="426" t="n">
        <f aca="false">FS20</f>
        <v>0</v>
      </c>
      <c r="FT25" s="426" t="n">
        <f aca="false">FT20</f>
        <v>0</v>
      </c>
      <c r="FU25" s="426" t="n">
        <f aca="false">FU20</f>
        <v>0</v>
      </c>
      <c r="FV25" s="426" t="n">
        <f aca="false">FV20</f>
        <v>0</v>
      </c>
      <c r="FW25" s="426" t="n">
        <f aca="false">FW20</f>
        <v>0</v>
      </c>
      <c r="FX25" s="426" t="n">
        <f aca="false">FX20</f>
        <v>0</v>
      </c>
      <c r="FY25" s="426" t="n">
        <f aca="false">FY20</f>
        <v>0</v>
      </c>
      <c r="FZ25" s="426" t="n">
        <f aca="false">FZ20</f>
        <v>0</v>
      </c>
      <c r="GA25" s="426" t="n">
        <f aca="false">GA20</f>
        <v>0</v>
      </c>
      <c r="GB25" s="426" t="n">
        <f aca="false">GB20</f>
        <v>0</v>
      </c>
      <c r="GC25" s="426" t="n">
        <f aca="false">GC20</f>
        <v>0</v>
      </c>
      <c r="GD25" s="426" t="n">
        <f aca="false">GD20</f>
        <v>0</v>
      </c>
      <c r="GE25" s="426" t="n">
        <f aca="false">GE20</f>
        <v>0</v>
      </c>
      <c r="GF25" s="426" t="n">
        <f aca="false">GF20</f>
        <v>0</v>
      </c>
      <c r="GG25" s="426" t="n">
        <f aca="false">GG20</f>
        <v>0</v>
      </c>
      <c r="GH25" s="426" t="n">
        <f aca="false">GH20</f>
        <v>0</v>
      </c>
      <c r="GI25" s="426" t="n">
        <f aca="false">GI20</f>
        <v>0</v>
      </c>
      <c r="GJ25" s="426" t="n">
        <f aca="false">GJ20</f>
        <v>0</v>
      </c>
      <c r="GK25" s="426" t="n">
        <f aca="false">GK20</f>
        <v>0</v>
      </c>
      <c r="GL25" s="426" t="n">
        <f aca="false">GL20</f>
        <v>0</v>
      </c>
      <c r="GM25" s="426" t="n">
        <f aca="false">GM20</f>
        <v>0</v>
      </c>
      <c r="GN25" s="426" t="n">
        <f aca="false">GN20</f>
        <v>0</v>
      </c>
      <c r="GO25" s="426" t="n">
        <f aca="false">GO20</f>
        <v>0</v>
      </c>
      <c r="GP25" s="426" t="n">
        <f aca="false">GP20</f>
        <v>0</v>
      </c>
      <c r="GQ25" s="426" t="n">
        <f aca="false">GQ20</f>
        <v>0</v>
      </c>
      <c r="GR25" s="426" t="n">
        <f aca="false">GR20</f>
        <v>0</v>
      </c>
      <c r="GS25" s="426" t="n">
        <f aca="false">GS20</f>
        <v>0</v>
      </c>
      <c r="GT25" s="426" t="n">
        <f aca="false">GT20</f>
        <v>0</v>
      </c>
      <c r="GU25" s="426" t="n">
        <f aca="false">GU20</f>
        <v>0</v>
      </c>
      <c r="GV25" s="426" t="n">
        <f aca="false">GV20</f>
        <v>0</v>
      </c>
      <c r="GW25" s="426" t="n">
        <f aca="false">GW20</f>
        <v>0</v>
      </c>
      <c r="GX25" s="426" t="n">
        <f aca="false">GX20</f>
        <v>0</v>
      </c>
      <c r="GY25" s="426" t="n">
        <f aca="false">GY20</f>
        <v>0</v>
      </c>
      <c r="GZ25" s="426" t="n">
        <f aca="false">GZ20</f>
        <v>0</v>
      </c>
      <c r="HA25" s="426" t="n">
        <f aca="false">HA20</f>
        <v>0</v>
      </c>
      <c r="HB25" s="426" t="n">
        <f aca="false">HB20</f>
        <v>0</v>
      </c>
      <c r="HC25" s="426" t="n">
        <f aca="false">HC20</f>
        <v>0</v>
      </c>
      <c r="HD25" s="426" t="n">
        <f aca="false">HD20</f>
        <v>0</v>
      </c>
      <c r="HE25" s="426" t="n">
        <f aca="false">HE20</f>
        <v>0</v>
      </c>
      <c r="HF25" s="426" t="n">
        <f aca="false">HF20</f>
        <v>0</v>
      </c>
      <c r="HG25" s="426" t="n">
        <f aca="false">HG20</f>
        <v>0</v>
      </c>
      <c r="HH25" s="426" t="n">
        <f aca="false">HH20</f>
        <v>0</v>
      </c>
      <c r="HI25" s="426" t="n">
        <f aca="false">HI20</f>
        <v>0</v>
      </c>
      <c r="HJ25" s="426" t="n">
        <f aca="false">HJ20</f>
        <v>0</v>
      </c>
      <c r="HK25" s="426" t="n">
        <f aca="false">HK20</f>
        <v>0</v>
      </c>
      <c r="HL25" s="426" t="n">
        <f aca="false">HL20</f>
        <v>0</v>
      </c>
      <c r="HM25" s="426" t="n">
        <f aca="false">HM20</f>
        <v>0</v>
      </c>
      <c r="HN25" s="426" t="n">
        <f aca="false">HN20</f>
        <v>0</v>
      </c>
      <c r="HO25" s="426" t="n">
        <f aca="false">HO20</f>
        <v>0</v>
      </c>
      <c r="HP25" s="426" t="n">
        <f aca="false">HP20</f>
        <v>0</v>
      </c>
      <c r="HQ25" s="426" t="n">
        <f aca="false">HQ20</f>
        <v>0</v>
      </c>
      <c r="HR25" s="426" t="n">
        <f aca="false">HR20</f>
        <v>0</v>
      </c>
      <c r="HS25" s="426" t="n">
        <f aca="false">HS20</f>
        <v>0</v>
      </c>
      <c r="HT25" s="426" t="n">
        <f aca="false">HT20</f>
        <v>0</v>
      </c>
      <c r="HU25" s="426" t="n">
        <f aca="false">HU20</f>
        <v>0</v>
      </c>
      <c r="HV25" s="426" t="n">
        <f aca="false">HV20</f>
        <v>0</v>
      </c>
      <c r="HW25" s="426" t="n">
        <f aca="false">HW20</f>
        <v>0</v>
      </c>
      <c r="HX25" s="426" t="n">
        <f aca="false">HX20</f>
        <v>0</v>
      </c>
      <c r="HY25" s="426" t="n">
        <f aca="false">HY20</f>
        <v>0</v>
      </c>
      <c r="HZ25" s="426" t="n">
        <f aca="false">HZ20</f>
        <v>0</v>
      </c>
      <c r="IA25" s="426" t="n">
        <f aca="false">IA20</f>
        <v>0</v>
      </c>
      <c r="IB25" s="426" t="n">
        <f aca="false">IB20</f>
        <v>0</v>
      </c>
      <c r="IC25" s="426" t="n">
        <f aca="false">IC20</f>
        <v>0</v>
      </c>
      <c r="ID25" s="426" t="n">
        <f aca="false">ID20</f>
        <v>0</v>
      </c>
      <c r="IE25" s="426" t="n">
        <f aca="false">IE20</f>
        <v>0</v>
      </c>
      <c r="IF25" s="426" t="n">
        <f aca="false">IF20</f>
        <v>0</v>
      </c>
      <c r="IG25" s="426" t="n">
        <f aca="false">IG20</f>
        <v>0</v>
      </c>
      <c r="IH25" s="426" t="n">
        <f aca="false">IH20</f>
        <v>0</v>
      </c>
      <c r="II25" s="426" t="n">
        <f aca="false">II20</f>
        <v>0</v>
      </c>
      <c r="IJ25" s="426" t="n">
        <f aca="false">IJ20</f>
        <v>0</v>
      </c>
      <c r="IK25" s="426" t="n">
        <f aca="false">IK20</f>
        <v>0</v>
      </c>
      <c r="IL25" s="426" t="n">
        <f aca="false">IL20</f>
        <v>0</v>
      </c>
      <c r="IM25" s="426" t="n">
        <f aca="false">IM20</f>
        <v>0</v>
      </c>
      <c r="IN25" s="426" t="n">
        <f aca="false">IN20</f>
        <v>0</v>
      </c>
      <c r="IO25" s="426" t="n">
        <f aca="false">IO20</f>
        <v>0</v>
      </c>
      <c r="IP25" s="426" t="n">
        <f aca="false">IP20</f>
        <v>0</v>
      </c>
      <c r="IQ25" s="426" t="n">
        <f aca="false">IQ20</f>
        <v>0</v>
      </c>
      <c r="IR25" s="426" t="n">
        <f aca="false">IR20</f>
        <v>0</v>
      </c>
      <c r="IS25" s="426" t="n">
        <f aca="false">IS20</f>
        <v>0</v>
      </c>
      <c r="IT25" s="426" t="n">
        <f aca="false">IT20</f>
        <v>0</v>
      </c>
      <c r="IU25" s="426" t="n">
        <f aca="false">IU20</f>
        <v>0</v>
      </c>
      <c r="IV25" s="426" t="n">
        <f aca="false">IV20</f>
        <v>0</v>
      </c>
    </row>
    <row r="26" customFormat="false" ht="12.75" hidden="false" customHeight="false" outlineLevel="0" collapsed="false">
      <c r="B26" s="117" t="s">
        <v>420</v>
      </c>
      <c r="C26" s="423" t="s">
        <v>418</v>
      </c>
      <c r="D26" s="424" t="s">
        <v>419</v>
      </c>
      <c r="E26" s="425" t="n">
        <v>0.0708333333333334</v>
      </c>
      <c r="F26" s="426" t="n">
        <f aca="false">F21</f>
        <v>137</v>
      </c>
      <c r="G26" s="426" t="n">
        <f aca="false">G21</f>
        <v>135.7</v>
      </c>
      <c r="H26" s="426" t="n">
        <f aca="false">H21</f>
        <v>135.8</v>
      </c>
      <c r="I26" s="426" t="n">
        <f aca="false">I21</f>
        <v>135.9</v>
      </c>
      <c r="J26" s="426" t="n">
        <f aca="false">J21</f>
        <v>135.9</v>
      </c>
      <c r="K26" s="426" t="n">
        <f aca="false">K21</f>
        <v>135.9</v>
      </c>
      <c r="L26" s="426" t="n">
        <f aca="false">L21</f>
        <v>135.9</v>
      </c>
      <c r="M26" s="426" t="n">
        <f aca="false">M21</f>
        <v>137.5</v>
      </c>
      <c r="N26" s="426" t="n">
        <f aca="false">N21</f>
        <v>137.5</v>
      </c>
      <c r="O26" s="426" t="n">
        <f aca="false">O21</f>
        <v>137.5</v>
      </c>
      <c r="P26" s="426" t="n">
        <f aca="false">P21</f>
        <v>137.5</v>
      </c>
      <c r="Q26" s="426" t="n">
        <f aca="false">Q21</f>
        <v>137.5</v>
      </c>
      <c r="R26" s="426" t="n">
        <f aca="false">R21</f>
        <v>137.6</v>
      </c>
      <c r="S26" s="426" t="n">
        <f aca="false">S21</f>
        <v>137.6</v>
      </c>
      <c r="T26" s="426" t="n">
        <f aca="false">T21</f>
        <v>137.6</v>
      </c>
      <c r="U26" s="426" t="n">
        <f aca="false">U21</f>
        <v>138.7</v>
      </c>
      <c r="V26" s="426" t="n">
        <f aca="false">V21</f>
        <v>144.5</v>
      </c>
      <c r="W26" s="426" t="n">
        <f aca="false">W21</f>
        <v>144.5</v>
      </c>
      <c r="X26" s="426" t="n">
        <f aca="false">X21</f>
        <v>144.5</v>
      </c>
      <c r="Y26" s="426" t="n">
        <f aca="false">Y21</f>
        <v>144.6</v>
      </c>
      <c r="Z26" s="426" t="n">
        <f aca="false">Z21</f>
        <v>144.6</v>
      </c>
      <c r="AA26" s="426" t="n">
        <f aca="false">AA21</f>
        <v>150.2</v>
      </c>
      <c r="AB26" s="426" t="n">
        <f aca="false">AB21</f>
        <v>150.2</v>
      </c>
      <c r="AC26" s="426" t="n">
        <f aca="false">AC21</f>
        <v>150.2</v>
      </c>
      <c r="AD26" s="426" t="n">
        <f aca="false">AD21</f>
        <v>150.2</v>
      </c>
      <c r="AE26" s="426" t="n">
        <f aca="false">AE21</f>
        <v>163.4</v>
      </c>
      <c r="AF26" s="426" t="n">
        <f aca="false">AF21</f>
        <v>163.5</v>
      </c>
      <c r="AG26" s="426" t="n">
        <f aca="false">AG21</f>
        <v>166.1</v>
      </c>
      <c r="AH26" s="426" t="n">
        <f aca="false">AH21</f>
        <v>166.1</v>
      </c>
      <c r="AI26" s="426" t="n">
        <f aca="false">AI21</f>
        <v>186.4</v>
      </c>
      <c r="AJ26" s="426" t="n">
        <f aca="false">AJ21</f>
        <v>187.9</v>
      </c>
      <c r="AK26" s="426" t="n">
        <f aca="false">AK21</f>
        <v>188.9</v>
      </c>
      <c r="AL26" s="426" t="n">
        <f aca="false">AL21</f>
        <v>188.9</v>
      </c>
      <c r="AM26" s="426" t="n">
        <f aca="false">AM21</f>
        <v>198.6</v>
      </c>
      <c r="AN26" s="426" t="n">
        <f aca="false">AN21</f>
        <v>200.3</v>
      </c>
      <c r="AO26" s="426" t="n">
        <f aca="false">AO21</f>
        <v>200.3</v>
      </c>
      <c r="AP26" s="426" t="n">
        <f aca="false">AP21</f>
        <v>200.3</v>
      </c>
      <c r="AQ26" s="426" t="n">
        <f aca="false">AQ21</f>
        <v>235.1</v>
      </c>
      <c r="AR26" s="426" t="n">
        <f aca="false">AR21</f>
        <v>235.1</v>
      </c>
      <c r="AS26" s="426" t="n">
        <f aca="false">AS21</f>
        <v>240.7</v>
      </c>
      <c r="AT26" s="426" t="n">
        <f aca="false">AT21</f>
        <v>241.6</v>
      </c>
      <c r="AU26" s="426" t="n">
        <f aca="false">AU21</f>
        <v>237.2</v>
      </c>
      <c r="AV26" s="426" t="n">
        <f aca="false">AV21</f>
        <v>237.3</v>
      </c>
      <c r="AW26" s="426" t="n">
        <f aca="false">AW21</f>
        <v>237.5</v>
      </c>
      <c r="AX26" s="426" t="n">
        <f aca="false">AX21</f>
        <v>237.5</v>
      </c>
      <c r="AY26" s="426" t="n">
        <f aca="false">AY21</f>
        <v>239.8</v>
      </c>
      <c r="AZ26" s="426" t="n">
        <f aca="false">AZ21</f>
        <v>239.4</v>
      </c>
      <c r="BA26" s="426" t="n">
        <f aca="false">BA21</f>
        <v>244.8</v>
      </c>
      <c r="BB26" s="426" t="n">
        <f aca="false">BB21</f>
        <v>257.8</v>
      </c>
      <c r="BC26" s="426" t="n">
        <f aca="false">BC21</f>
        <v>258.3</v>
      </c>
      <c r="BD26" s="426" t="n">
        <f aca="false">BD21</f>
        <v>257.6</v>
      </c>
      <c r="BE26" s="426" t="n">
        <f aca="false">BE21</f>
        <v>254.7</v>
      </c>
      <c r="BF26" s="426" t="n">
        <f aca="false">BF21</f>
        <v>257.3</v>
      </c>
      <c r="BG26" s="426" t="n">
        <f aca="false">BG21</f>
        <v>257.3</v>
      </c>
      <c r="BH26" s="426" t="n">
        <f aca="false">BH21</f>
        <v>257.3</v>
      </c>
      <c r="BI26" s="426" t="n">
        <f aca="false">BI21</f>
        <v>257.3</v>
      </c>
      <c r="BJ26" s="426" t="n">
        <f aca="false">BJ21</f>
        <v>257.3</v>
      </c>
      <c r="BK26" s="426" t="n">
        <f aca="false">BK21</f>
        <v>226.5</v>
      </c>
      <c r="BL26" s="426" t="n">
        <f aca="false">BL21</f>
        <v>226.5</v>
      </c>
      <c r="BM26" s="426" t="n">
        <f aca="false">BM21</f>
        <v>226.5</v>
      </c>
      <c r="BN26" s="426" t="n">
        <f aca="false">BN21</f>
        <v>243.7</v>
      </c>
      <c r="BO26" s="426" t="n">
        <f aca="false">BO21</f>
        <v>243.8</v>
      </c>
      <c r="BP26" s="426" t="n">
        <f aca="false">BP21</f>
        <v>243.6</v>
      </c>
      <c r="BQ26" s="426" t="n">
        <f aca="false">BQ21</f>
        <v>251.5</v>
      </c>
      <c r="BR26" s="426" t="n">
        <f aca="false">BR21</f>
        <v>253.8</v>
      </c>
      <c r="BS26" s="426" t="n">
        <f aca="false">BS21</f>
        <v>259.1</v>
      </c>
      <c r="BT26" s="426" t="n">
        <f aca="false">BT21</f>
        <v>259.5</v>
      </c>
      <c r="BU26" s="426" t="n">
        <f aca="false">BU21</f>
        <v>259.4</v>
      </c>
      <c r="BV26" s="426" t="n">
        <f aca="false">BV21</f>
        <v>259.4</v>
      </c>
      <c r="BW26" s="426" t="n">
        <f aca="false">BW21</f>
        <v>260</v>
      </c>
      <c r="BX26" s="426" t="n">
        <f aca="false">BX21</f>
        <v>260.4</v>
      </c>
      <c r="BY26" s="426" t="n">
        <f aca="false">BY21</f>
        <v>261.9</v>
      </c>
      <c r="BZ26" s="426" t="n">
        <f aca="false">BZ21</f>
        <v>266.7</v>
      </c>
      <c r="CA26" s="426" t="n">
        <f aca="false">CA21</f>
        <v>267.9</v>
      </c>
      <c r="CB26" s="426" t="n">
        <f aca="false">CB21</f>
        <v>268.1</v>
      </c>
      <c r="CC26" s="426" t="n">
        <f aca="false">CC21</f>
        <v>268.8</v>
      </c>
      <c r="CD26" s="426" t="n">
        <f aca="false">CD21</f>
        <v>267.5</v>
      </c>
      <c r="CE26" s="426" t="n">
        <f aca="false">CE21</f>
        <v>276.7</v>
      </c>
      <c r="CF26" s="426" t="n">
        <f aca="false">CF21</f>
        <v>277.6</v>
      </c>
      <c r="CG26" s="426" t="n">
        <f aca="false">CG21</f>
        <v>278.4</v>
      </c>
      <c r="CH26" s="426" t="n">
        <f aca="false">CH21</f>
        <v>279.2</v>
      </c>
      <c r="CI26" s="426" t="n">
        <f aca="false">CI21</f>
        <v>279.9</v>
      </c>
      <c r="CJ26" s="426" t="n">
        <f aca="false">CJ21</f>
        <v>281.7</v>
      </c>
      <c r="CK26" s="426" t="n">
        <f aca="false">CK21</f>
        <v>337.7</v>
      </c>
      <c r="CL26" s="426" t="n">
        <f aca="false">CL21</f>
        <v>359</v>
      </c>
      <c r="CM26" s="426" t="n">
        <f aca="false">CM21</f>
        <v>353.3</v>
      </c>
      <c r="CN26" s="426" t="n">
        <f aca="false">CN21</f>
        <v>357.7</v>
      </c>
      <c r="CO26" s="426" t="n">
        <f aca="false">CO21</f>
        <v>357.7</v>
      </c>
      <c r="CP26" s="426" t="n">
        <f aca="false">CP21</f>
        <v>357.7</v>
      </c>
      <c r="CQ26" s="426" t="n">
        <f aca="false">CQ21</f>
        <v>360.4</v>
      </c>
      <c r="CR26" s="426" t="n">
        <f aca="false">CR21</f>
        <v>355.1</v>
      </c>
      <c r="CS26" s="426" t="n">
        <f aca="false">CS21</f>
        <v>329.2</v>
      </c>
      <c r="CT26" s="426" t="n">
        <f aca="false">CT21</f>
        <v>321.3</v>
      </c>
      <c r="CU26" s="426" t="n">
        <f aca="false">CU21</f>
        <v>303.1</v>
      </c>
      <c r="CV26" s="426" t="n">
        <f aca="false">CV21</f>
        <v>286.6</v>
      </c>
      <c r="CW26" s="426" t="n">
        <f aca="false">CW21</f>
        <v>288.4</v>
      </c>
      <c r="CX26" s="426" t="n">
        <f aca="false">CX21</f>
        <v>285.8</v>
      </c>
      <c r="CY26" s="426" t="n">
        <f aca="false">CY21</f>
        <v>286.3</v>
      </c>
      <c r="CZ26" s="426" t="n">
        <f aca="false">CZ21</f>
        <v>286.4</v>
      </c>
      <c r="DA26" s="426" t="n">
        <f aca="false">DA21</f>
        <v>286.5</v>
      </c>
      <c r="DB26" s="426" t="n">
        <f aca="false">DB21</f>
        <v>293.9</v>
      </c>
      <c r="DC26" s="426" t="n">
        <f aca="false">DC21</f>
        <v>290</v>
      </c>
      <c r="DD26" s="426" t="n">
        <f aca="false">DD21</f>
        <v>291.4</v>
      </c>
      <c r="DE26" s="426" t="n">
        <f aca="false">DE21</f>
        <v>291.3</v>
      </c>
      <c r="DF26" s="426" t="n">
        <f aca="false">DF21</f>
        <v>290.8</v>
      </c>
      <c r="DG26" s="426" t="n">
        <f aca="false">DG21</f>
        <v>292.9</v>
      </c>
      <c r="DH26" s="426" t="n">
        <v>294.8</v>
      </c>
      <c r="DI26" s="426" t="n">
        <v>300.6</v>
      </c>
      <c r="DJ26" s="426" t="n">
        <v>327.4</v>
      </c>
      <c r="DK26" s="426" t="n">
        <v>343.5</v>
      </c>
      <c r="DL26" s="426" t="n">
        <v>343.8</v>
      </c>
      <c r="DM26" s="426" t="n">
        <v>0</v>
      </c>
      <c r="DN26" s="426" t="n">
        <v>0</v>
      </c>
      <c r="DO26" s="426" t="n">
        <v>0</v>
      </c>
      <c r="DP26" s="426"/>
      <c r="DQ26" s="426"/>
      <c r="DR26" s="426"/>
      <c r="DS26" s="426"/>
      <c r="DT26" s="426"/>
      <c r="DU26" s="426"/>
      <c r="DV26" s="426"/>
      <c r="DW26" s="426"/>
      <c r="DX26" s="426"/>
      <c r="DY26" s="426"/>
      <c r="DZ26" s="426"/>
      <c r="EA26" s="426"/>
      <c r="EB26" s="426"/>
      <c r="EC26" s="426"/>
      <c r="ED26" s="426"/>
      <c r="EE26" s="426"/>
      <c r="EF26" s="426"/>
      <c r="EG26" s="426"/>
      <c r="EH26" s="426"/>
      <c r="EI26" s="426"/>
      <c r="EJ26" s="426"/>
      <c r="EK26" s="426"/>
      <c r="EL26" s="426"/>
      <c r="EM26" s="426"/>
      <c r="EN26" s="426"/>
      <c r="EO26" s="426"/>
      <c r="EP26" s="426"/>
      <c r="EQ26" s="426"/>
      <c r="ER26" s="426"/>
      <c r="ES26" s="426"/>
      <c r="ET26" s="426"/>
      <c r="EU26" s="426"/>
      <c r="EV26" s="426"/>
      <c r="EW26" s="426"/>
      <c r="EX26" s="426"/>
      <c r="EY26" s="426"/>
      <c r="EZ26" s="426"/>
      <c r="FA26" s="426"/>
      <c r="FB26" s="426"/>
      <c r="FC26" s="426"/>
      <c r="FD26" s="426"/>
      <c r="FE26" s="426"/>
      <c r="FF26" s="426"/>
      <c r="FG26" s="426"/>
      <c r="FH26" s="426"/>
      <c r="FI26" s="426"/>
      <c r="FJ26" s="426"/>
      <c r="FK26" s="426"/>
      <c r="FL26" s="426"/>
      <c r="FM26" s="426"/>
      <c r="FN26" s="426"/>
      <c r="FO26" s="426"/>
      <c r="FP26" s="426"/>
      <c r="FQ26" s="426"/>
      <c r="FR26" s="426"/>
      <c r="FS26" s="426"/>
      <c r="FT26" s="426"/>
      <c r="FU26" s="426"/>
      <c r="FV26" s="426"/>
      <c r="FW26" s="426"/>
      <c r="FX26" s="426"/>
      <c r="FY26" s="426"/>
      <c r="FZ26" s="426"/>
      <c r="GA26" s="426"/>
      <c r="GB26" s="426"/>
      <c r="GC26" s="426"/>
      <c r="GD26" s="426"/>
      <c r="GE26" s="426"/>
      <c r="GF26" s="426"/>
      <c r="GG26" s="426"/>
      <c r="GH26" s="426"/>
      <c r="GI26" s="426"/>
      <c r="GJ26" s="426"/>
      <c r="GK26" s="426"/>
      <c r="GL26" s="426"/>
      <c r="GM26" s="426"/>
      <c r="GN26" s="426"/>
      <c r="GO26" s="426"/>
      <c r="GP26" s="426"/>
      <c r="GQ26" s="426"/>
      <c r="GR26" s="426"/>
      <c r="GS26" s="426"/>
      <c r="GT26" s="426"/>
      <c r="GU26" s="426"/>
      <c r="GV26" s="426"/>
      <c r="GW26" s="426"/>
      <c r="GX26" s="426"/>
      <c r="GY26" s="426"/>
      <c r="GZ26" s="426"/>
      <c r="HA26" s="426"/>
      <c r="HB26" s="426"/>
      <c r="HC26" s="426"/>
      <c r="HD26" s="426"/>
      <c r="HE26" s="426"/>
      <c r="HF26" s="426"/>
      <c r="HG26" s="426"/>
      <c r="HH26" s="426"/>
      <c r="HI26" s="426"/>
      <c r="HJ26" s="426"/>
      <c r="HK26" s="426"/>
      <c r="HL26" s="426"/>
      <c r="HM26" s="426"/>
      <c r="HN26" s="426"/>
      <c r="HO26" s="426"/>
      <c r="HP26" s="426"/>
      <c r="HQ26" s="426"/>
      <c r="HR26" s="426"/>
      <c r="HS26" s="426"/>
      <c r="HT26" s="426"/>
      <c r="HU26" s="426"/>
      <c r="HV26" s="426"/>
      <c r="HW26" s="426"/>
      <c r="HX26" s="426"/>
      <c r="HY26" s="426"/>
      <c r="HZ26" s="426"/>
      <c r="IA26" s="426"/>
      <c r="IB26" s="426"/>
      <c r="IC26" s="426"/>
      <c r="ID26" s="426"/>
      <c r="IE26" s="426"/>
      <c r="IF26" s="426"/>
      <c r="IG26" s="426"/>
      <c r="IH26" s="426"/>
      <c r="II26" s="426"/>
      <c r="IJ26" s="426"/>
      <c r="IK26" s="426"/>
      <c r="IL26" s="426"/>
      <c r="IM26" s="426"/>
      <c r="IN26" s="426"/>
      <c r="IO26" s="426"/>
      <c r="IP26" s="426"/>
      <c r="IQ26" s="426"/>
      <c r="IR26" s="426"/>
      <c r="IS26" s="426"/>
      <c r="IT26" s="426"/>
      <c r="IU26" s="426"/>
      <c r="IV26" s="426"/>
    </row>
    <row r="27" customFormat="false" ht="12.75" hidden="false" customHeight="false" outlineLevel="0" collapsed="false">
      <c r="B27" s="117" t="s">
        <v>421</v>
      </c>
      <c r="C27" s="423" t="s">
        <v>418</v>
      </c>
      <c r="D27" s="424" t="s">
        <v>419</v>
      </c>
      <c r="E27" s="425" t="n">
        <v>0.141666666666667</v>
      </c>
      <c r="F27" s="426" t="n">
        <f aca="false">F11</f>
        <v>104.422116984513</v>
      </c>
      <c r="G27" s="426" t="n">
        <f aca="false">G11</f>
        <v>106.068411621656</v>
      </c>
      <c r="H27" s="426" t="n">
        <f aca="false">H11</f>
        <v>107.479521310636</v>
      </c>
      <c r="I27" s="426" t="n">
        <f aca="false">I11</f>
        <v>108.890630999616</v>
      </c>
      <c r="J27" s="426" t="n">
        <f aca="false">J11</f>
        <v>109.596185844106</v>
      </c>
      <c r="K27" s="426" t="n">
        <f aca="false">K11</f>
        <v>109.361000895943</v>
      </c>
      <c r="L27" s="426" t="n">
        <f aca="false">L11</f>
        <v>109.361000895943</v>
      </c>
      <c r="M27" s="426" t="n">
        <f aca="false">M11</f>
        <v>109.361000895943</v>
      </c>
      <c r="N27" s="426" t="n">
        <f aca="false">N11</f>
        <v>109.831370792269</v>
      </c>
      <c r="O27" s="426" t="n">
        <f aca="false">O11</f>
        <v>109.831370792269</v>
      </c>
      <c r="P27" s="426" t="n">
        <f aca="false">P11</f>
        <v>109.596185844106</v>
      </c>
      <c r="Q27" s="426" t="n">
        <f aca="false">Q11</f>
        <v>110.066555740433</v>
      </c>
      <c r="R27" s="426" t="n">
        <f aca="false">R11</f>
        <v>110.301740688596</v>
      </c>
      <c r="S27" s="426" t="n">
        <f aca="false">S11</f>
        <v>111.007295533086</v>
      </c>
      <c r="T27" s="426" t="n">
        <f aca="false">T11</f>
        <v>0</v>
      </c>
      <c r="U27" s="426" t="n">
        <f aca="false">U11</f>
        <v>113.123960066556</v>
      </c>
      <c r="V27" s="426" t="n">
        <f aca="false">V11</f>
        <v>113.829514911046</v>
      </c>
      <c r="W27" s="426" t="n">
        <f aca="false">W11</f>
        <v>114.064699859209</v>
      </c>
      <c r="X27" s="426" t="n">
        <f aca="false">X11</f>
        <v>114.535069755536</v>
      </c>
      <c r="Y27" s="426" t="n">
        <f aca="false">Y11</f>
        <v>115.005439651862</v>
      </c>
      <c r="Z27" s="426" t="n">
        <f aca="false">Z11</f>
        <v>115.005439651862</v>
      </c>
      <c r="AA27" s="426" t="n">
        <f aca="false">AA11</f>
        <v>113.594329962882</v>
      </c>
      <c r="AB27" s="426" t="n">
        <f aca="false">AB11</f>
        <v>113.829514911046</v>
      </c>
      <c r="AC27" s="426" t="n">
        <f aca="false">AC11</f>
        <v>114.535069755536</v>
      </c>
      <c r="AD27" s="426" t="n">
        <f aca="false">AD11</f>
        <v>115.946179444516</v>
      </c>
      <c r="AE27" s="426" t="n">
        <f aca="false">AE11</f>
        <v>116.181364392679</v>
      </c>
      <c r="AF27" s="426" t="n">
        <f aca="false">AF11</f>
        <v>116.181364392679</v>
      </c>
      <c r="AG27" s="426" t="n">
        <f aca="false">AG11</f>
        <v>116.181364392679</v>
      </c>
      <c r="AH27" s="426" t="n">
        <f aca="false">AH11</f>
        <v>116.181364392679</v>
      </c>
      <c r="AI27" s="426" t="n">
        <f aca="false">AI11</f>
        <v>118.298028926149</v>
      </c>
      <c r="AJ27" s="426" t="n">
        <f aca="false">AJ11</f>
        <v>118.533213874312</v>
      </c>
      <c r="AK27" s="426" t="n">
        <f aca="false">AK11</f>
        <v>118.062843977985</v>
      </c>
      <c r="AL27" s="426" t="n">
        <f aca="false">AL11</f>
        <v>118.533213874312</v>
      </c>
      <c r="AM27" s="426" t="n">
        <f aca="false">AM11</f>
        <v>118.533213874312</v>
      </c>
      <c r="AN27" s="426" t="n">
        <f aca="false">AN11</f>
        <v>118.533213874312</v>
      </c>
      <c r="AO27" s="426" t="n">
        <f aca="false">AO11</f>
        <v>118.533213874312</v>
      </c>
      <c r="AP27" s="426" t="n">
        <f aca="false">AP11</f>
        <v>118.533213874312</v>
      </c>
      <c r="AQ27" s="426" t="n">
        <f aca="false">AQ11</f>
        <v>125.52</v>
      </c>
      <c r="AR27" s="426" t="n">
        <f aca="false">AR11</f>
        <v>125.52</v>
      </c>
      <c r="AS27" s="426" t="n">
        <f aca="false">AS11</f>
        <v>125.52</v>
      </c>
      <c r="AT27" s="426" t="n">
        <f aca="false">AT11</f>
        <v>125.52</v>
      </c>
      <c r="AU27" s="426" t="n">
        <f aca="false">AU11</f>
        <v>125.52</v>
      </c>
      <c r="AV27" s="426" t="n">
        <f aca="false">AV11</f>
        <v>126.24</v>
      </c>
      <c r="AW27" s="426" t="n">
        <f aca="false">AW11</f>
        <v>126</v>
      </c>
      <c r="AX27" s="426" t="n">
        <f aca="false">AX11</f>
        <v>125.04</v>
      </c>
      <c r="AY27" s="426" t="n">
        <f aca="false">AY11</f>
        <v>126.24</v>
      </c>
      <c r="AZ27" s="426" t="n">
        <f aca="false">AZ11</f>
        <v>126.24</v>
      </c>
      <c r="BA27" s="426" t="n">
        <f aca="false">BA11</f>
        <v>126.48</v>
      </c>
      <c r="BB27" s="426" t="n">
        <f aca="false">BB11</f>
        <v>126.48</v>
      </c>
      <c r="BC27" s="426" t="n">
        <f aca="false">BC11</f>
        <v>126.48</v>
      </c>
      <c r="BD27" s="426" t="n">
        <f aca="false">BD11</f>
        <v>126.96</v>
      </c>
      <c r="BE27" s="426" t="n">
        <f aca="false">BE11</f>
        <v>129.12</v>
      </c>
      <c r="BF27" s="426" t="n">
        <f aca="false">BF11</f>
        <v>129.6</v>
      </c>
      <c r="BG27" s="426" t="n">
        <f aca="false">BG11</f>
        <v>130.08</v>
      </c>
      <c r="BH27" s="426" t="n">
        <f aca="false">BH11</f>
        <v>131.52</v>
      </c>
      <c r="BI27" s="426" t="n">
        <f aca="false">BI11</f>
        <v>132.72</v>
      </c>
      <c r="BJ27" s="426" t="n">
        <f aca="false">BJ11</f>
        <v>132</v>
      </c>
      <c r="BK27" s="426" t="n">
        <f aca="false">BK11</f>
        <v>132</v>
      </c>
      <c r="BL27" s="426" t="n">
        <f aca="false">BL11</f>
        <v>132</v>
      </c>
      <c r="BM27" s="426" t="n">
        <f aca="false">BM11</f>
        <v>132</v>
      </c>
      <c r="BN27" s="426" t="n">
        <f aca="false">BN11</f>
        <v>127</v>
      </c>
      <c r="BO27" s="426" t="n">
        <f aca="false">BO11</f>
        <v>127</v>
      </c>
      <c r="BP27" s="426" t="n">
        <f aca="false">BP11</f>
        <v>127</v>
      </c>
      <c r="BQ27" s="426" t="n">
        <f aca="false">BQ11</f>
        <v>127</v>
      </c>
      <c r="BR27" s="426" t="n">
        <f aca="false">BR11</f>
        <v>127</v>
      </c>
      <c r="BS27" s="426" t="n">
        <f aca="false">BS11</f>
        <v>127</v>
      </c>
      <c r="BT27" s="426" t="n">
        <f aca="false">BT11</f>
        <v>127</v>
      </c>
      <c r="BU27" s="426" t="n">
        <f aca="false">BU11</f>
        <v>127</v>
      </c>
      <c r="BV27" s="426" t="n">
        <f aca="false">BV11</f>
        <v>127</v>
      </c>
      <c r="BW27" s="426" t="n">
        <f aca="false">BW11</f>
        <v>127</v>
      </c>
      <c r="BX27" s="426" t="n">
        <f aca="false">BX11</f>
        <v>125</v>
      </c>
      <c r="BY27" s="426" t="n">
        <f aca="false">BY11</f>
        <v>127</v>
      </c>
      <c r="BZ27" s="426" t="n">
        <f aca="false">BZ11</f>
        <v>128</v>
      </c>
      <c r="CA27" s="426" t="n">
        <f aca="false">CA11</f>
        <v>129</v>
      </c>
      <c r="CB27" s="426" t="n">
        <f aca="false">CB11</f>
        <v>130</v>
      </c>
      <c r="CC27" s="426" t="n">
        <f aca="false">CC11</f>
        <v>132</v>
      </c>
      <c r="CD27" s="426" t="n">
        <f aca="false">CD11</f>
        <v>133</v>
      </c>
      <c r="CE27" s="426" t="n">
        <f aca="false">CE11</f>
        <v>133</v>
      </c>
      <c r="CF27" s="426" t="n">
        <f aca="false">CF11</f>
        <v>134</v>
      </c>
      <c r="CG27" s="426" t="n">
        <f aca="false">CG11</f>
        <v>134</v>
      </c>
      <c r="CH27" s="426" t="n">
        <f aca="false">CH11</f>
        <v>134</v>
      </c>
      <c r="CI27" s="426" t="n">
        <f aca="false">CI11</f>
        <v>134</v>
      </c>
      <c r="CJ27" s="426" t="n">
        <f aca="false">CJ11</f>
        <v>135</v>
      </c>
      <c r="CK27" s="426" t="n">
        <f aca="false">CK11</f>
        <v>137</v>
      </c>
      <c r="CL27" s="426" t="n">
        <f aca="false">CL11</f>
        <v>138</v>
      </c>
      <c r="CM27" s="426" t="n">
        <f aca="false">CM11</f>
        <v>139</v>
      </c>
      <c r="CN27" s="426" t="n">
        <f aca="false">CN11</f>
        <v>140</v>
      </c>
      <c r="CO27" s="426" t="n">
        <f aca="false">CO11</f>
        <v>143</v>
      </c>
      <c r="CP27" s="426" t="n">
        <f aca="false">CP11</f>
        <v>145</v>
      </c>
      <c r="CQ27" s="426" t="n">
        <f aca="false">CQ11</f>
        <v>145</v>
      </c>
      <c r="CR27" s="426" t="n">
        <f aca="false">CR11</f>
        <v>148</v>
      </c>
      <c r="CS27" s="426" t="n">
        <f aca="false">CS11</f>
        <v>148</v>
      </c>
      <c r="CT27" s="426" t="n">
        <f aca="false">CT11</f>
        <v>147</v>
      </c>
      <c r="CU27" s="426" t="n">
        <f aca="false">CU11</f>
        <v>148</v>
      </c>
      <c r="CV27" s="426" t="n">
        <f aca="false">CV11</f>
        <v>148</v>
      </c>
      <c r="CW27" s="426" t="n">
        <f aca="false">CW11</f>
        <v>148</v>
      </c>
      <c r="CX27" s="426" t="n">
        <f aca="false">CX11</f>
        <v>148</v>
      </c>
      <c r="CY27" s="426" t="n">
        <f aca="false">CY11</f>
        <v>148</v>
      </c>
      <c r="CZ27" s="426" t="n">
        <f aca="false">CZ11</f>
        <v>150</v>
      </c>
      <c r="DA27" s="426" t="n">
        <f aca="false">DA11</f>
        <v>151</v>
      </c>
      <c r="DB27" s="426" t="n">
        <f aca="false">DB11</f>
        <v>162</v>
      </c>
      <c r="DC27" s="426" t="n">
        <f aca="false">DC11</f>
        <v>163</v>
      </c>
      <c r="DD27" s="426" t="n">
        <f aca="false">DD11</f>
        <v>162</v>
      </c>
      <c r="DE27" s="426" t="n">
        <f aca="false">DE11</f>
        <v>163</v>
      </c>
      <c r="DF27" s="426" t="n">
        <f aca="false">DF11</f>
        <v>165</v>
      </c>
      <c r="DG27" s="426" t="n">
        <f aca="false">DG11</f>
        <v>168</v>
      </c>
      <c r="DH27" s="426" t="n">
        <v>165</v>
      </c>
      <c r="DI27" s="426" t="n">
        <v>164</v>
      </c>
      <c r="DJ27" s="426" t="n">
        <v>164</v>
      </c>
      <c r="DK27" s="426" t="n">
        <v>165</v>
      </c>
      <c r="DL27" s="426" t="n">
        <v>169</v>
      </c>
      <c r="DM27" s="426" t="n">
        <v>0</v>
      </c>
      <c r="DN27" s="426" t="n">
        <v>0</v>
      </c>
      <c r="DO27" s="426" t="n">
        <v>0</v>
      </c>
      <c r="DP27" s="426" t="n">
        <f aca="false">DP11</f>
        <v>0</v>
      </c>
      <c r="DQ27" s="426" t="n">
        <f aca="false">DQ11</f>
        <v>0</v>
      </c>
      <c r="DR27" s="426" t="n">
        <f aca="false">DR11</f>
        <v>0</v>
      </c>
      <c r="DS27" s="426" t="n">
        <f aca="false">DS11</f>
        <v>0</v>
      </c>
      <c r="DT27" s="426" t="n">
        <f aca="false">DT11</f>
        <v>0</v>
      </c>
      <c r="DU27" s="426" t="n">
        <f aca="false">DU11</f>
        <v>0</v>
      </c>
      <c r="DV27" s="426" t="n">
        <f aca="false">DV11</f>
        <v>0</v>
      </c>
      <c r="DW27" s="426" t="n">
        <f aca="false">DW11</f>
        <v>0</v>
      </c>
      <c r="DX27" s="426" t="n">
        <f aca="false">DX11</f>
        <v>0</v>
      </c>
      <c r="DY27" s="426" t="n">
        <f aca="false">DY11</f>
        <v>0</v>
      </c>
      <c r="DZ27" s="426" t="n">
        <f aca="false">DZ11</f>
        <v>0</v>
      </c>
      <c r="EA27" s="426" t="n">
        <f aca="false">EA11</f>
        <v>0</v>
      </c>
      <c r="EB27" s="426" t="n">
        <f aca="false">EB11</f>
        <v>0</v>
      </c>
      <c r="EC27" s="426" t="n">
        <f aca="false">EC11</f>
        <v>0</v>
      </c>
      <c r="ED27" s="426" t="n">
        <f aca="false">ED11</f>
        <v>0</v>
      </c>
      <c r="EE27" s="426" t="n">
        <f aca="false">EE11</f>
        <v>0</v>
      </c>
      <c r="EF27" s="426" t="n">
        <f aca="false">EF11</f>
        <v>0</v>
      </c>
      <c r="EG27" s="426" t="n">
        <f aca="false">EG11</f>
        <v>0</v>
      </c>
      <c r="EH27" s="426" t="n">
        <f aca="false">EH11</f>
        <v>0</v>
      </c>
      <c r="EI27" s="426" t="n">
        <f aca="false">EI11</f>
        <v>0</v>
      </c>
      <c r="EJ27" s="426" t="n">
        <f aca="false">EJ11</f>
        <v>0</v>
      </c>
      <c r="EK27" s="426" t="n">
        <f aca="false">EK11</f>
        <v>0</v>
      </c>
      <c r="EL27" s="426" t="n">
        <f aca="false">EL11</f>
        <v>0</v>
      </c>
      <c r="EM27" s="426" t="n">
        <f aca="false">EM11</f>
        <v>0</v>
      </c>
      <c r="EN27" s="426" t="n">
        <f aca="false">EN11</f>
        <v>0</v>
      </c>
      <c r="EO27" s="426" t="n">
        <f aca="false">EO11</f>
        <v>0</v>
      </c>
      <c r="EP27" s="426" t="n">
        <f aca="false">EP11</f>
        <v>0</v>
      </c>
      <c r="EQ27" s="426" t="n">
        <f aca="false">EQ11</f>
        <v>0</v>
      </c>
      <c r="ER27" s="426" t="n">
        <f aca="false">ER11</f>
        <v>0</v>
      </c>
      <c r="ES27" s="426" t="n">
        <f aca="false">ES11</f>
        <v>0</v>
      </c>
      <c r="ET27" s="426" t="n">
        <f aca="false">ET11</f>
        <v>0</v>
      </c>
      <c r="EU27" s="426" t="n">
        <f aca="false">EU11</f>
        <v>0</v>
      </c>
      <c r="EV27" s="426" t="n">
        <f aca="false">EV11</f>
        <v>0</v>
      </c>
      <c r="EW27" s="426" t="n">
        <f aca="false">EW11</f>
        <v>0</v>
      </c>
      <c r="EX27" s="426" t="n">
        <f aca="false">EX11</f>
        <v>0</v>
      </c>
      <c r="EY27" s="426" t="n">
        <f aca="false">EY11</f>
        <v>0</v>
      </c>
      <c r="EZ27" s="426" t="n">
        <f aca="false">EZ11</f>
        <v>0</v>
      </c>
      <c r="FA27" s="426" t="n">
        <f aca="false">FA11</f>
        <v>0</v>
      </c>
      <c r="FB27" s="426" t="n">
        <f aca="false">FB11</f>
        <v>0</v>
      </c>
      <c r="FC27" s="426" t="n">
        <f aca="false">FC11</f>
        <v>0</v>
      </c>
      <c r="FD27" s="426" t="n">
        <f aca="false">FD11</f>
        <v>0</v>
      </c>
      <c r="FE27" s="426" t="n">
        <f aca="false">FE11</f>
        <v>0</v>
      </c>
      <c r="FF27" s="426" t="n">
        <f aca="false">FF11</f>
        <v>0</v>
      </c>
      <c r="FG27" s="426" t="n">
        <f aca="false">FG11</f>
        <v>0</v>
      </c>
      <c r="FH27" s="426" t="n">
        <f aca="false">FH11</f>
        <v>0</v>
      </c>
      <c r="FI27" s="426" t="n">
        <f aca="false">FI11</f>
        <v>0</v>
      </c>
      <c r="FJ27" s="426" t="n">
        <f aca="false">FJ11</f>
        <v>0</v>
      </c>
      <c r="FK27" s="426" t="n">
        <f aca="false">FK11</f>
        <v>0</v>
      </c>
      <c r="FL27" s="426" t="n">
        <f aca="false">FL11</f>
        <v>0</v>
      </c>
      <c r="FM27" s="426" t="n">
        <f aca="false">FM11</f>
        <v>0</v>
      </c>
      <c r="FN27" s="426" t="n">
        <f aca="false">FN11</f>
        <v>0</v>
      </c>
      <c r="FO27" s="426" t="n">
        <f aca="false">FO11</f>
        <v>0</v>
      </c>
      <c r="FP27" s="426" t="n">
        <f aca="false">FP11</f>
        <v>0</v>
      </c>
      <c r="FQ27" s="426" t="n">
        <f aca="false">FQ11</f>
        <v>0</v>
      </c>
      <c r="FR27" s="426" t="n">
        <f aca="false">FR11</f>
        <v>0</v>
      </c>
      <c r="FS27" s="426" t="n">
        <f aca="false">FS11</f>
        <v>0</v>
      </c>
      <c r="FT27" s="426" t="n">
        <f aca="false">FT11</f>
        <v>0</v>
      </c>
      <c r="FU27" s="426" t="n">
        <f aca="false">FU11</f>
        <v>0</v>
      </c>
      <c r="FV27" s="426" t="n">
        <f aca="false">FV11</f>
        <v>0</v>
      </c>
      <c r="FW27" s="426" t="n">
        <f aca="false">FW11</f>
        <v>0</v>
      </c>
      <c r="FX27" s="426" t="n">
        <f aca="false">FX11</f>
        <v>0</v>
      </c>
      <c r="FY27" s="426" t="n">
        <f aca="false">FY11</f>
        <v>0</v>
      </c>
      <c r="FZ27" s="426" t="n">
        <f aca="false">FZ11</f>
        <v>0</v>
      </c>
      <c r="GA27" s="426" t="n">
        <f aca="false">GA11</f>
        <v>0</v>
      </c>
      <c r="GB27" s="426" t="n">
        <f aca="false">GB11</f>
        <v>0</v>
      </c>
      <c r="GC27" s="426" t="n">
        <f aca="false">GC11</f>
        <v>0</v>
      </c>
      <c r="GD27" s="426" t="n">
        <f aca="false">GD11</f>
        <v>0</v>
      </c>
      <c r="GE27" s="426" t="n">
        <f aca="false">GE11</f>
        <v>0</v>
      </c>
      <c r="GF27" s="426" t="n">
        <f aca="false">GF11</f>
        <v>0</v>
      </c>
      <c r="GG27" s="426" t="n">
        <f aca="false">GG11</f>
        <v>0</v>
      </c>
      <c r="GH27" s="426" t="n">
        <f aca="false">GH11</f>
        <v>0</v>
      </c>
      <c r="GI27" s="426" t="n">
        <f aca="false">GI11</f>
        <v>0</v>
      </c>
      <c r="GJ27" s="426" t="n">
        <f aca="false">GJ11</f>
        <v>0</v>
      </c>
      <c r="GK27" s="426" t="n">
        <f aca="false">GK11</f>
        <v>0</v>
      </c>
      <c r="GL27" s="426" t="n">
        <f aca="false">GL11</f>
        <v>0</v>
      </c>
      <c r="GM27" s="426" t="n">
        <f aca="false">GM11</f>
        <v>0</v>
      </c>
      <c r="GN27" s="426" t="n">
        <f aca="false">GN11</f>
        <v>0</v>
      </c>
      <c r="GO27" s="426" t="n">
        <f aca="false">GO11</f>
        <v>0</v>
      </c>
      <c r="GP27" s="426" t="n">
        <f aca="false">GP11</f>
        <v>0</v>
      </c>
      <c r="GQ27" s="426" t="n">
        <f aca="false">GQ11</f>
        <v>0</v>
      </c>
      <c r="GR27" s="426" t="n">
        <f aca="false">GR11</f>
        <v>0</v>
      </c>
      <c r="GS27" s="426" t="n">
        <f aca="false">GS11</f>
        <v>0</v>
      </c>
      <c r="GT27" s="426" t="n">
        <f aca="false">GT11</f>
        <v>0</v>
      </c>
      <c r="GU27" s="426" t="n">
        <f aca="false">GU11</f>
        <v>0</v>
      </c>
      <c r="GV27" s="426" t="n">
        <f aca="false">GV11</f>
        <v>0</v>
      </c>
      <c r="GW27" s="426" t="n">
        <f aca="false">GW11</f>
        <v>0</v>
      </c>
      <c r="GX27" s="426" t="n">
        <f aca="false">GX11</f>
        <v>0</v>
      </c>
      <c r="GY27" s="426" t="n">
        <f aca="false">GY11</f>
        <v>0</v>
      </c>
      <c r="GZ27" s="426" t="n">
        <f aca="false">GZ11</f>
        <v>0</v>
      </c>
      <c r="HA27" s="426" t="n">
        <f aca="false">HA11</f>
        <v>0</v>
      </c>
      <c r="HB27" s="426" t="n">
        <f aca="false">HB11</f>
        <v>0</v>
      </c>
      <c r="HC27" s="426" t="n">
        <f aca="false">HC11</f>
        <v>0</v>
      </c>
      <c r="HD27" s="426" t="n">
        <f aca="false">HD11</f>
        <v>0</v>
      </c>
      <c r="HE27" s="426" t="n">
        <f aca="false">HE11</f>
        <v>0</v>
      </c>
      <c r="HF27" s="426" t="n">
        <f aca="false">HF11</f>
        <v>0</v>
      </c>
      <c r="HG27" s="426" t="n">
        <f aca="false">HG11</f>
        <v>0</v>
      </c>
      <c r="HH27" s="426" t="n">
        <f aca="false">HH11</f>
        <v>0</v>
      </c>
      <c r="HI27" s="426" t="n">
        <f aca="false">HI11</f>
        <v>0</v>
      </c>
      <c r="HJ27" s="426" t="n">
        <f aca="false">HJ11</f>
        <v>0</v>
      </c>
      <c r="HK27" s="426" t="n">
        <f aca="false">HK11</f>
        <v>0</v>
      </c>
      <c r="HL27" s="426" t="n">
        <f aca="false">HL11</f>
        <v>0</v>
      </c>
      <c r="HM27" s="426" t="n">
        <f aca="false">HM11</f>
        <v>0</v>
      </c>
      <c r="HN27" s="426" t="n">
        <f aca="false">HN11</f>
        <v>0</v>
      </c>
      <c r="HO27" s="426" t="n">
        <f aca="false">HO11</f>
        <v>0</v>
      </c>
      <c r="HP27" s="426" t="n">
        <f aca="false">HP11</f>
        <v>0</v>
      </c>
      <c r="HQ27" s="426" t="n">
        <f aca="false">HQ11</f>
        <v>0</v>
      </c>
      <c r="HR27" s="426" t="n">
        <f aca="false">HR11</f>
        <v>0</v>
      </c>
      <c r="HS27" s="426" t="n">
        <f aca="false">HS11</f>
        <v>0</v>
      </c>
      <c r="HT27" s="426" t="n">
        <f aca="false">HT11</f>
        <v>0</v>
      </c>
      <c r="HU27" s="426" t="n">
        <f aca="false">HU11</f>
        <v>0</v>
      </c>
      <c r="HV27" s="426" t="n">
        <f aca="false">HV11</f>
        <v>0</v>
      </c>
      <c r="HW27" s="426" t="n">
        <f aca="false">HW11</f>
        <v>0</v>
      </c>
      <c r="HX27" s="426" t="n">
        <f aca="false">HX11</f>
        <v>0</v>
      </c>
      <c r="HY27" s="426" t="n">
        <f aca="false">HY11</f>
        <v>0</v>
      </c>
      <c r="HZ27" s="426" t="n">
        <f aca="false">HZ11</f>
        <v>0</v>
      </c>
      <c r="IA27" s="426" t="n">
        <f aca="false">IA11</f>
        <v>0</v>
      </c>
      <c r="IB27" s="426" t="n">
        <f aca="false">IB11</f>
        <v>0</v>
      </c>
      <c r="IC27" s="426" t="n">
        <f aca="false">IC11</f>
        <v>0</v>
      </c>
      <c r="ID27" s="426" t="n">
        <f aca="false">ID11</f>
        <v>0</v>
      </c>
      <c r="IE27" s="426" t="n">
        <f aca="false">IE11</f>
        <v>0</v>
      </c>
      <c r="IF27" s="426" t="n">
        <f aca="false">IF11</f>
        <v>0</v>
      </c>
      <c r="IG27" s="426" t="n">
        <f aca="false">IG11</f>
        <v>0</v>
      </c>
      <c r="IH27" s="426" t="n">
        <f aca="false">IH11</f>
        <v>0</v>
      </c>
      <c r="II27" s="426" t="n">
        <f aca="false">II11</f>
        <v>0</v>
      </c>
      <c r="IJ27" s="426" t="n">
        <f aca="false">IJ11</f>
        <v>0</v>
      </c>
      <c r="IK27" s="426" t="n">
        <f aca="false">IK11</f>
        <v>0</v>
      </c>
      <c r="IL27" s="426" t="n">
        <f aca="false">IL11</f>
        <v>0</v>
      </c>
      <c r="IM27" s="426" t="n">
        <f aca="false">IM11</f>
        <v>0</v>
      </c>
      <c r="IN27" s="426" t="n">
        <f aca="false">IN11</f>
        <v>0</v>
      </c>
      <c r="IO27" s="426" t="n">
        <f aca="false">IO11</f>
        <v>0</v>
      </c>
      <c r="IP27" s="426" t="n">
        <f aca="false">IP11</f>
        <v>0</v>
      </c>
      <c r="IQ27" s="426" t="n">
        <f aca="false">IQ11</f>
        <v>0</v>
      </c>
      <c r="IR27" s="426" t="n">
        <f aca="false">IR11</f>
        <v>0</v>
      </c>
      <c r="IS27" s="426" t="n">
        <f aca="false">IS11</f>
        <v>0</v>
      </c>
      <c r="IT27" s="426" t="n">
        <f aca="false">IT11</f>
        <v>0</v>
      </c>
      <c r="IU27" s="426" t="n">
        <f aca="false">IU11</f>
        <v>0</v>
      </c>
      <c r="IV27" s="426" t="n">
        <f aca="false">IV11</f>
        <v>0</v>
      </c>
    </row>
    <row r="28" customFormat="false" ht="12.75" hidden="false" customHeight="false" outlineLevel="0" collapsed="false">
      <c r="E28" s="364"/>
      <c r="AR28" s="364" t="n">
        <f aca="false">AR16</f>
        <v>125.52</v>
      </c>
      <c r="AS28" s="364"/>
      <c r="AT28" s="364"/>
      <c r="AU28" s="364"/>
      <c r="AV28" s="364"/>
      <c r="AW28" s="364"/>
      <c r="AX28" s="364"/>
      <c r="AY28" s="364"/>
      <c r="AZ28" s="364"/>
      <c r="BA28" s="364"/>
      <c r="BB28" s="364"/>
      <c r="BC28" s="364"/>
      <c r="BD28" s="364"/>
      <c r="BE28" s="364"/>
      <c r="BF28" s="364"/>
      <c r="BG28" s="364"/>
      <c r="BH28" s="364"/>
      <c r="BI28" s="364"/>
      <c r="BJ28" s="364"/>
      <c r="BK28" s="364"/>
      <c r="BL28" s="364"/>
      <c r="BM28" s="364"/>
      <c r="BN28" s="364"/>
      <c r="BO28" s="364"/>
      <c r="BP28" s="364"/>
      <c r="BQ28" s="364"/>
      <c r="BR28" s="364"/>
      <c r="BS28" s="364"/>
      <c r="BT28" s="364"/>
      <c r="BU28" s="364"/>
      <c r="BV28" s="364"/>
      <c r="BW28" s="364"/>
      <c r="BX28" s="364"/>
      <c r="BY28" s="364"/>
      <c r="BZ28" s="364"/>
      <c r="CA28" s="364"/>
      <c r="CB28" s="364"/>
      <c r="CC28" s="364"/>
      <c r="CD28" s="364"/>
      <c r="CE28" s="364"/>
      <c r="CF28" s="364"/>
      <c r="CG28" s="364"/>
      <c r="CH28" s="364"/>
      <c r="CI28" s="364"/>
      <c r="CJ28" s="364"/>
      <c r="CK28" s="364"/>
      <c r="CL28" s="364"/>
      <c r="CM28" s="364"/>
      <c r="CN28" s="364"/>
      <c r="CO28" s="364"/>
      <c r="CP28" s="364"/>
      <c r="CQ28" s="364"/>
      <c r="CR28" s="364"/>
      <c r="CS28" s="364"/>
      <c r="CT28" s="364"/>
      <c r="CU28" s="364"/>
      <c r="CV28" s="364"/>
      <c r="DH28" s="426" t="n">
        <v>0</v>
      </c>
      <c r="DI28" s="426" t="n">
        <v>0</v>
      </c>
      <c r="DJ28" s="426" t="n">
        <v>0</v>
      </c>
      <c r="DK28" s="426" t="n">
        <v>0</v>
      </c>
      <c r="DL28" s="426" t="n">
        <v>0</v>
      </c>
      <c r="DM28" s="426" t="n">
        <v>0</v>
      </c>
      <c r="DN28" s="426" t="n">
        <v>0</v>
      </c>
      <c r="DO28" s="426" t="n">
        <v>0</v>
      </c>
    </row>
    <row r="29" customFormat="false" ht="15" hidden="false" customHeight="false" outlineLevel="0" collapsed="false">
      <c r="B29" s="116" t="s">
        <v>427</v>
      </c>
      <c r="E29" s="364"/>
      <c r="AR29" s="364"/>
      <c r="AS29" s="364"/>
      <c r="AT29" s="364"/>
      <c r="AU29" s="364"/>
      <c r="AV29" s="364"/>
      <c r="AW29" s="364"/>
      <c r="AX29" s="364"/>
      <c r="AY29" s="364"/>
      <c r="AZ29" s="364"/>
      <c r="BA29" s="364"/>
      <c r="BB29" s="364"/>
      <c r="BC29" s="364"/>
      <c r="BD29" s="364"/>
      <c r="BE29" s="364"/>
      <c r="BF29" s="364"/>
      <c r="BG29" s="364"/>
      <c r="BH29" s="364"/>
      <c r="BI29" s="364"/>
      <c r="BJ29" s="364"/>
      <c r="BK29" s="364"/>
      <c r="BL29" s="364"/>
      <c r="BM29" s="364"/>
      <c r="BN29" s="364"/>
      <c r="BO29" s="364"/>
      <c r="BP29" s="364"/>
      <c r="BQ29" s="364"/>
      <c r="BR29" s="364"/>
      <c r="BS29" s="364"/>
      <c r="BT29" s="364"/>
      <c r="BU29" s="364"/>
      <c r="BV29" s="364"/>
      <c r="BW29" s="364"/>
      <c r="BX29" s="364"/>
      <c r="BY29" s="364"/>
      <c r="BZ29" s="364"/>
      <c r="CA29" s="364"/>
      <c r="CB29" s="364"/>
      <c r="CC29" s="364"/>
      <c r="CD29" s="364"/>
      <c r="CE29" s="364"/>
      <c r="CF29" s="364"/>
      <c r="CG29" s="364"/>
      <c r="CH29" s="364"/>
      <c r="CI29" s="364"/>
      <c r="CJ29" s="364"/>
      <c r="CK29" s="364"/>
      <c r="CL29" s="364"/>
      <c r="CM29" s="364"/>
      <c r="CN29" s="364"/>
      <c r="CO29" s="364"/>
      <c r="CP29" s="364"/>
      <c r="CQ29" s="364"/>
      <c r="CR29" s="364"/>
      <c r="CS29" s="364"/>
      <c r="CT29" s="364"/>
      <c r="CU29" s="364"/>
      <c r="CV29" s="364"/>
      <c r="DH29" s="426" t="n">
        <v>0</v>
      </c>
      <c r="DI29" s="426" t="n">
        <v>0</v>
      </c>
      <c r="DJ29" s="426" t="n">
        <v>0</v>
      </c>
      <c r="DK29" s="426" t="n">
        <v>0</v>
      </c>
      <c r="DL29" s="426" t="n">
        <v>0</v>
      </c>
      <c r="DM29" s="426" t="n">
        <v>0</v>
      </c>
      <c r="DN29" s="426" t="n">
        <v>0</v>
      </c>
      <c r="DO29" s="426" t="n">
        <v>0</v>
      </c>
    </row>
    <row r="30" customFormat="false" ht="12.75" hidden="false" customHeight="false" outlineLevel="0" collapsed="false">
      <c r="B30" s="117" t="s">
        <v>424</v>
      </c>
      <c r="C30" s="423" t="s">
        <v>418</v>
      </c>
      <c r="D30" s="424" t="s">
        <v>419</v>
      </c>
      <c r="E30" s="425" t="n">
        <v>0.10625</v>
      </c>
      <c r="F30" s="426" t="n">
        <f aca="false">F19</f>
        <v>131.3</v>
      </c>
      <c r="G30" s="426" t="n">
        <f aca="false">G19</f>
        <v>131.2</v>
      </c>
      <c r="H30" s="426" t="n">
        <f aca="false">H19</f>
        <v>130.8</v>
      </c>
      <c r="I30" s="426" t="n">
        <f aca="false">I19</f>
        <v>132.5</v>
      </c>
      <c r="J30" s="426" t="n">
        <f aca="false">J19</f>
        <v>130.7</v>
      </c>
      <c r="K30" s="426" t="n">
        <f aca="false">K19</f>
        <v>130.7</v>
      </c>
      <c r="L30" s="426" t="n">
        <f aca="false">L19</f>
        <v>130.7</v>
      </c>
      <c r="M30" s="426" t="n">
        <f aca="false">M19</f>
        <v>161.9</v>
      </c>
      <c r="N30" s="426" t="n">
        <f aca="false">N19</f>
        <v>161.9</v>
      </c>
      <c r="O30" s="426" t="n">
        <f aca="false">O19</f>
        <v>161.9</v>
      </c>
      <c r="P30" s="426" t="n">
        <f aca="false">P19</f>
        <v>161.4</v>
      </c>
      <c r="Q30" s="426" t="n">
        <f aca="false">Q19</f>
        <v>161.2</v>
      </c>
      <c r="R30" s="426" t="n">
        <f aca="false">R19</f>
        <v>163.7</v>
      </c>
      <c r="S30" s="426" t="n">
        <f aca="false">S19</f>
        <v>163.6</v>
      </c>
      <c r="T30" s="426" t="n">
        <f aca="false">T19</f>
        <v>163.3</v>
      </c>
      <c r="U30" s="426" t="n">
        <f aca="false">U19</f>
        <v>163.4</v>
      </c>
      <c r="V30" s="426" t="n">
        <f aca="false">V19</f>
        <v>163.6</v>
      </c>
      <c r="W30" s="426" t="n">
        <f aca="false">W19</f>
        <v>163.7</v>
      </c>
      <c r="X30" s="426" t="n">
        <f aca="false">X19</f>
        <v>162.7</v>
      </c>
      <c r="Y30" s="426" t="n">
        <f aca="false">Y19</f>
        <v>162.6</v>
      </c>
      <c r="Z30" s="426" t="n">
        <f aca="false">Z19</f>
        <v>162.6</v>
      </c>
      <c r="AA30" s="426" t="n">
        <f aca="false">AA19</f>
        <v>160.9</v>
      </c>
      <c r="AB30" s="426" t="n">
        <f aca="false">AB19</f>
        <v>160.9</v>
      </c>
      <c r="AC30" s="426" t="n">
        <f aca="false">AC19</f>
        <v>162.5</v>
      </c>
      <c r="AD30" s="426" t="n">
        <f aca="false">AD19</f>
        <v>162.4</v>
      </c>
      <c r="AE30" s="426" t="n">
        <f aca="false">AE19</f>
        <v>161.7</v>
      </c>
      <c r="AF30" s="426" t="n">
        <f aca="false">AF19</f>
        <v>162.2</v>
      </c>
      <c r="AG30" s="426" t="n">
        <f aca="false">AG19</f>
        <v>161.7</v>
      </c>
      <c r="AH30" s="426" t="n">
        <f aca="false">AH19</f>
        <v>161.7</v>
      </c>
      <c r="AI30" s="426" t="n">
        <f aca="false">AI19</f>
        <v>161.6</v>
      </c>
      <c r="AJ30" s="426" t="n">
        <f aca="false">AJ19</f>
        <v>161.6</v>
      </c>
      <c r="AK30" s="426" t="n">
        <f aca="false">AK19</f>
        <v>163.5</v>
      </c>
      <c r="AL30" s="426" t="n">
        <f aca="false">AL19</f>
        <v>164.4</v>
      </c>
      <c r="AM30" s="426" t="n">
        <f aca="false">AM19</f>
        <v>167.9</v>
      </c>
      <c r="AN30" s="426" t="n">
        <f aca="false">AN19</f>
        <v>168.5</v>
      </c>
      <c r="AO30" s="426" t="n">
        <f aca="false">AO19</f>
        <v>168.5</v>
      </c>
      <c r="AP30" s="426" t="n">
        <f aca="false">AP19</f>
        <v>168.5</v>
      </c>
      <c r="AQ30" s="426" t="n">
        <f aca="false">AQ19</f>
        <v>139.2</v>
      </c>
      <c r="AR30" s="426" t="n">
        <f aca="false">AR19</f>
        <v>139.2</v>
      </c>
      <c r="AS30" s="426" t="n">
        <f aca="false">AS19</f>
        <v>138.9</v>
      </c>
      <c r="AT30" s="426" t="n">
        <f aca="false">AT19</f>
        <v>142</v>
      </c>
      <c r="AU30" s="426" t="n">
        <f aca="false">AU19</f>
        <v>142.5</v>
      </c>
      <c r="AV30" s="426" t="n">
        <f aca="false">AV19</f>
        <v>143.8</v>
      </c>
      <c r="AW30" s="426" t="n">
        <f aca="false">AW19</f>
        <v>143.5</v>
      </c>
      <c r="AX30" s="426" t="n">
        <f aca="false">AX19</f>
        <v>143.5</v>
      </c>
      <c r="AY30" s="426" t="n">
        <f aca="false">AY19</f>
        <v>145.2</v>
      </c>
      <c r="AZ30" s="426" t="n">
        <f aca="false">AZ19</f>
        <v>146.2</v>
      </c>
      <c r="BA30" s="426" t="n">
        <f aca="false">BA19</f>
        <v>147.1</v>
      </c>
      <c r="BB30" s="426" t="n">
        <f aca="false">BB19</f>
        <v>147.3</v>
      </c>
      <c r="BC30" s="426" t="n">
        <f aca="false">BC19</f>
        <v>146.6</v>
      </c>
      <c r="BD30" s="426" t="n">
        <f aca="false">BD19</f>
        <v>155.3</v>
      </c>
      <c r="BE30" s="426" t="n">
        <f aca="false">BE19</f>
        <v>159.6</v>
      </c>
      <c r="BF30" s="426" t="n">
        <f aca="false">BF19</f>
        <v>165.9</v>
      </c>
      <c r="BG30" s="426" t="n">
        <f aca="false">BG19</f>
        <v>165.9</v>
      </c>
      <c r="BH30" s="426" t="n">
        <f aca="false">BH19</f>
        <v>165.9</v>
      </c>
      <c r="BI30" s="426" t="n">
        <f aca="false">BI19</f>
        <v>165.9</v>
      </c>
      <c r="BJ30" s="426" t="n">
        <f aca="false">BJ19</f>
        <v>165.9</v>
      </c>
      <c r="BK30" s="426" t="n">
        <f aca="false">BK19</f>
        <v>200</v>
      </c>
      <c r="BL30" s="426" t="n">
        <f aca="false">BL19</f>
        <v>200</v>
      </c>
      <c r="BM30" s="426" t="n">
        <f aca="false">BM19</f>
        <v>200</v>
      </c>
      <c r="BN30" s="426" t="n">
        <f aca="false">BN19</f>
        <v>209.8</v>
      </c>
      <c r="BO30" s="426" t="n">
        <f aca="false">BO19</f>
        <v>216.9</v>
      </c>
      <c r="BP30" s="426" t="n">
        <f aca="false">BP19</f>
        <v>217.6</v>
      </c>
      <c r="BQ30" s="426" t="n">
        <f aca="false">BQ19</f>
        <v>237.8</v>
      </c>
      <c r="BR30" s="426" t="n">
        <f aca="false">BR19</f>
        <v>254</v>
      </c>
      <c r="BS30" s="426" t="n">
        <f aca="false">BS19</f>
        <v>275.7</v>
      </c>
      <c r="BT30" s="426" t="n">
        <f aca="false">BT19</f>
        <v>289.8</v>
      </c>
      <c r="BU30" s="426" t="n">
        <f aca="false">BU19</f>
        <v>289.8</v>
      </c>
      <c r="BV30" s="426" t="n">
        <f aca="false">BV19</f>
        <v>289.8</v>
      </c>
      <c r="BW30" s="426" t="n">
        <f aca="false">BW19</f>
        <v>289.8</v>
      </c>
      <c r="BX30" s="426" t="n">
        <f aca="false">BX19</f>
        <v>289.8</v>
      </c>
      <c r="BY30" s="426" t="n">
        <f aca="false">BY19</f>
        <v>289.8</v>
      </c>
      <c r="BZ30" s="426" t="n">
        <f aca="false">BZ19</f>
        <v>289.8</v>
      </c>
      <c r="CA30" s="426" t="n">
        <f aca="false">CA19</f>
        <v>289.8</v>
      </c>
      <c r="CB30" s="426" t="n">
        <f aca="false">CB19</f>
        <v>289.8</v>
      </c>
      <c r="CC30" s="426" t="n">
        <f aca="false">CC19</f>
        <v>289.8</v>
      </c>
      <c r="CD30" s="426" t="n">
        <f aca="false">CD19</f>
        <v>289.8</v>
      </c>
      <c r="CE30" s="426" t="n">
        <f aca="false">CE19</f>
        <v>289.8</v>
      </c>
      <c r="CF30" s="426" t="n">
        <f aca="false">CF19</f>
        <v>278.2</v>
      </c>
      <c r="CG30" s="426" t="n">
        <f aca="false">CG19</f>
        <v>278.2</v>
      </c>
      <c r="CH30" s="426" t="n">
        <f aca="false">CH19</f>
        <v>278.2</v>
      </c>
      <c r="CI30" s="426" t="n">
        <f aca="false">CI19</f>
        <v>278.2</v>
      </c>
      <c r="CJ30" s="426" t="n">
        <f aca="false">CJ19</f>
        <v>266.9</v>
      </c>
      <c r="CK30" s="426" t="n">
        <f aca="false">CK19</f>
        <v>271</v>
      </c>
      <c r="CL30" s="426" t="n">
        <f aca="false">CL19</f>
        <v>266.4</v>
      </c>
      <c r="CM30" s="426" t="n">
        <f aca="false">CM19</f>
        <v>263.1</v>
      </c>
      <c r="CN30" s="426" t="n">
        <f aca="false">CN19</f>
        <v>259.4</v>
      </c>
      <c r="CO30" s="426" t="n">
        <f aca="false">CO19</f>
        <v>259.4</v>
      </c>
      <c r="CP30" s="426" t="n">
        <f aca="false">CP19</f>
        <v>259.4</v>
      </c>
      <c r="CQ30" s="426" t="n">
        <f aca="false">CQ19</f>
        <v>258.1</v>
      </c>
      <c r="CR30" s="426" t="n">
        <f aca="false">CR19</f>
        <v>254.9</v>
      </c>
      <c r="CS30" s="426" t="n">
        <f aca="false">CS19</f>
        <v>250</v>
      </c>
      <c r="CT30" s="426" t="n">
        <f aca="false">CT19</f>
        <v>246.3</v>
      </c>
      <c r="CU30" s="426" t="n">
        <f aca="false">CU19</f>
        <v>241.7</v>
      </c>
      <c r="CV30" s="426" t="n">
        <f aca="false">CV19</f>
        <v>232.8</v>
      </c>
      <c r="CW30" s="426" t="n">
        <f aca="false">CW19</f>
        <v>230.3</v>
      </c>
      <c r="CX30" s="426" t="n">
        <f aca="false">CX19</f>
        <v>232</v>
      </c>
      <c r="CY30" s="426" t="n">
        <f aca="false">CY19</f>
        <v>232.2</v>
      </c>
      <c r="CZ30" s="426" t="n">
        <f aca="false">CZ19</f>
        <v>232.6</v>
      </c>
      <c r="DA30" s="426" t="n">
        <f aca="false">DA19</f>
        <v>233.2</v>
      </c>
      <c r="DB30" s="426" t="n">
        <f aca="false">DB19</f>
        <v>236.3</v>
      </c>
      <c r="DC30" s="426" t="n">
        <f aca="false">DC19</f>
        <v>238</v>
      </c>
      <c r="DD30" s="426" t="n">
        <f aca="false">DD19</f>
        <v>238.6</v>
      </c>
      <c r="DE30" s="426" t="n">
        <f aca="false">DE19</f>
        <v>239.8</v>
      </c>
      <c r="DF30" s="426" t="n">
        <f aca="false">DF19</f>
        <v>240.4</v>
      </c>
      <c r="DG30" s="426" t="n">
        <f aca="false">DG19</f>
        <v>241.6</v>
      </c>
      <c r="DH30" s="426" t="n">
        <v>237.4</v>
      </c>
      <c r="DI30" s="426" t="n">
        <v>237.8</v>
      </c>
      <c r="DJ30" s="426" t="n">
        <v>238</v>
      </c>
      <c r="DK30" s="426" t="n">
        <v>238.2</v>
      </c>
      <c r="DL30" s="426" t="n">
        <v>235.5</v>
      </c>
      <c r="DM30" s="426" t="n">
        <v>0</v>
      </c>
      <c r="DN30" s="426" t="n">
        <v>0</v>
      </c>
      <c r="DO30" s="426" t="n">
        <v>0</v>
      </c>
      <c r="DP30" s="426" t="n">
        <f aca="false">DP19</f>
        <v>0</v>
      </c>
      <c r="DQ30" s="426" t="n">
        <f aca="false">DQ19</f>
        <v>0</v>
      </c>
      <c r="DR30" s="426" t="n">
        <f aca="false">DR19</f>
        <v>0</v>
      </c>
      <c r="DS30" s="426" t="n">
        <f aca="false">DS19</f>
        <v>0</v>
      </c>
      <c r="DT30" s="426" t="n">
        <f aca="false">DT19</f>
        <v>0</v>
      </c>
      <c r="DU30" s="426" t="n">
        <f aca="false">DU19</f>
        <v>0</v>
      </c>
      <c r="DV30" s="426" t="n">
        <f aca="false">DV19</f>
        <v>0</v>
      </c>
      <c r="DW30" s="426" t="n">
        <f aca="false">DW19</f>
        <v>0</v>
      </c>
      <c r="DX30" s="426" t="n">
        <f aca="false">DX19</f>
        <v>0</v>
      </c>
      <c r="DY30" s="426" t="n">
        <f aca="false">DY19</f>
        <v>0</v>
      </c>
      <c r="DZ30" s="426" t="n">
        <f aca="false">DZ19</f>
        <v>0</v>
      </c>
      <c r="EA30" s="426" t="n">
        <f aca="false">EA19</f>
        <v>0</v>
      </c>
      <c r="EB30" s="426" t="n">
        <f aca="false">EB19</f>
        <v>0</v>
      </c>
      <c r="EC30" s="426" t="n">
        <f aca="false">EC19</f>
        <v>0</v>
      </c>
      <c r="ED30" s="426" t="n">
        <f aca="false">ED19</f>
        <v>0</v>
      </c>
      <c r="EE30" s="426" t="n">
        <f aca="false">EE19</f>
        <v>0</v>
      </c>
      <c r="EF30" s="426" t="n">
        <f aca="false">EF19</f>
        <v>0</v>
      </c>
      <c r="EG30" s="426" t="n">
        <f aca="false">EG19</f>
        <v>0</v>
      </c>
      <c r="EH30" s="426" t="n">
        <f aca="false">EH19</f>
        <v>0</v>
      </c>
      <c r="EI30" s="426" t="n">
        <f aca="false">EI19</f>
        <v>0</v>
      </c>
      <c r="EJ30" s="426" t="n">
        <f aca="false">EJ19</f>
        <v>0</v>
      </c>
      <c r="EK30" s="426" t="n">
        <f aca="false">EK19</f>
        <v>0</v>
      </c>
      <c r="EL30" s="426" t="n">
        <f aca="false">EL19</f>
        <v>0</v>
      </c>
      <c r="EM30" s="426" t="n">
        <f aca="false">EM19</f>
        <v>0</v>
      </c>
      <c r="EN30" s="426" t="n">
        <f aca="false">EN19</f>
        <v>0</v>
      </c>
      <c r="EO30" s="426" t="n">
        <f aca="false">EO19</f>
        <v>0</v>
      </c>
      <c r="EP30" s="426" t="n">
        <f aca="false">EP19</f>
        <v>0</v>
      </c>
      <c r="EQ30" s="426" t="n">
        <f aca="false">EQ19</f>
        <v>0</v>
      </c>
      <c r="ER30" s="426" t="n">
        <f aca="false">ER19</f>
        <v>0</v>
      </c>
      <c r="ES30" s="426" t="n">
        <f aca="false">ES19</f>
        <v>0</v>
      </c>
      <c r="ET30" s="426" t="n">
        <f aca="false">ET19</f>
        <v>0</v>
      </c>
      <c r="EU30" s="426" t="n">
        <f aca="false">EU19</f>
        <v>0</v>
      </c>
      <c r="EV30" s="426" t="n">
        <f aca="false">EV19</f>
        <v>0</v>
      </c>
      <c r="EW30" s="426" t="n">
        <f aca="false">EW19</f>
        <v>0</v>
      </c>
      <c r="EX30" s="426" t="n">
        <f aca="false">EX19</f>
        <v>0</v>
      </c>
      <c r="EY30" s="426" t="n">
        <f aca="false">EY19</f>
        <v>0</v>
      </c>
      <c r="EZ30" s="426" t="n">
        <f aca="false">EZ19</f>
        <v>0</v>
      </c>
      <c r="FA30" s="426" t="n">
        <f aca="false">FA19</f>
        <v>0</v>
      </c>
      <c r="FB30" s="426" t="n">
        <f aca="false">FB19</f>
        <v>0</v>
      </c>
      <c r="FC30" s="426" t="n">
        <f aca="false">FC19</f>
        <v>0</v>
      </c>
      <c r="FD30" s="426" t="n">
        <f aca="false">FD19</f>
        <v>0</v>
      </c>
      <c r="FE30" s="426" t="n">
        <f aca="false">FE19</f>
        <v>0</v>
      </c>
      <c r="FF30" s="426" t="n">
        <f aca="false">FF19</f>
        <v>0</v>
      </c>
      <c r="FG30" s="426" t="n">
        <f aca="false">FG19</f>
        <v>0</v>
      </c>
      <c r="FH30" s="426" t="n">
        <f aca="false">FH19</f>
        <v>0</v>
      </c>
      <c r="FI30" s="426" t="n">
        <f aca="false">FI19</f>
        <v>0</v>
      </c>
      <c r="FJ30" s="426" t="n">
        <f aca="false">FJ19</f>
        <v>0</v>
      </c>
      <c r="FK30" s="426" t="n">
        <f aca="false">FK19</f>
        <v>0</v>
      </c>
      <c r="FL30" s="426" t="n">
        <f aca="false">FL19</f>
        <v>0</v>
      </c>
      <c r="FM30" s="426" t="n">
        <f aca="false">FM19</f>
        <v>0</v>
      </c>
      <c r="FN30" s="426" t="n">
        <f aca="false">FN19</f>
        <v>0</v>
      </c>
      <c r="FO30" s="426" t="n">
        <f aca="false">FO19</f>
        <v>0</v>
      </c>
      <c r="FP30" s="426" t="n">
        <f aca="false">FP19</f>
        <v>0</v>
      </c>
      <c r="FQ30" s="426" t="n">
        <f aca="false">FQ19</f>
        <v>0</v>
      </c>
      <c r="FR30" s="426" t="n">
        <f aca="false">FR19</f>
        <v>0</v>
      </c>
      <c r="FS30" s="426" t="n">
        <f aca="false">FS19</f>
        <v>0</v>
      </c>
      <c r="FT30" s="426" t="n">
        <f aca="false">FT19</f>
        <v>0</v>
      </c>
      <c r="FU30" s="426" t="n">
        <f aca="false">FU19</f>
        <v>0</v>
      </c>
      <c r="FV30" s="426" t="n">
        <f aca="false">FV19</f>
        <v>0</v>
      </c>
      <c r="FW30" s="426" t="n">
        <f aca="false">FW19</f>
        <v>0</v>
      </c>
      <c r="FX30" s="426" t="n">
        <f aca="false">FX19</f>
        <v>0</v>
      </c>
      <c r="FY30" s="426" t="n">
        <f aca="false">FY19</f>
        <v>0</v>
      </c>
      <c r="FZ30" s="426" t="n">
        <f aca="false">FZ19</f>
        <v>0</v>
      </c>
      <c r="GA30" s="426" t="n">
        <f aca="false">GA19</f>
        <v>0</v>
      </c>
      <c r="GB30" s="426" t="n">
        <f aca="false">GB19</f>
        <v>0</v>
      </c>
      <c r="GC30" s="426" t="n">
        <f aca="false">GC19</f>
        <v>0</v>
      </c>
      <c r="GD30" s="426" t="n">
        <f aca="false">GD19</f>
        <v>0</v>
      </c>
      <c r="GE30" s="426" t="n">
        <f aca="false">GE19</f>
        <v>0</v>
      </c>
      <c r="GF30" s="426" t="n">
        <f aca="false">GF19</f>
        <v>0</v>
      </c>
      <c r="GG30" s="426" t="n">
        <f aca="false">GG19</f>
        <v>0</v>
      </c>
      <c r="GH30" s="426" t="n">
        <f aca="false">GH19</f>
        <v>0</v>
      </c>
      <c r="GI30" s="426" t="n">
        <f aca="false">GI19</f>
        <v>0</v>
      </c>
      <c r="GJ30" s="426" t="n">
        <f aca="false">GJ19</f>
        <v>0</v>
      </c>
      <c r="GK30" s="426" t="n">
        <f aca="false">GK19</f>
        <v>0</v>
      </c>
      <c r="GL30" s="426" t="n">
        <f aca="false">GL19</f>
        <v>0</v>
      </c>
      <c r="GM30" s="426" t="n">
        <f aca="false">GM19</f>
        <v>0</v>
      </c>
      <c r="GN30" s="426" t="n">
        <f aca="false">GN19</f>
        <v>0</v>
      </c>
      <c r="GO30" s="426" t="n">
        <f aca="false">GO19</f>
        <v>0</v>
      </c>
      <c r="GP30" s="426" t="n">
        <f aca="false">GP19</f>
        <v>0</v>
      </c>
      <c r="GQ30" s="426" t="n">
        <f aca="false">GQ19</f>
        <v>0</v>
      </c>
      <c r="GR30" s="426" t="n">
        <f aca="false">GR19</f>
        <v>0</v>
      </c>
      <c r="GS30" s="426" t="n">
        <f aca="false">GS19</f>
        <v>0</v>
      </c>
      <c r="GT30" s="426" t="n">
        <f aca="false">GT19</f>
        <v>0</v>
      </c>
      <c r="GU30" s="426" t="n">
        <f aca="false">GU19</f>
        <v>0</v>
      </c>
      <c r="GV30" s="426" t="n">
        <f aca="false">GV19</f>
        <v>0</v>
      </c>
      <c r="GW30" s="426" t="n">
        <f aca="false">GW19</f>
        <v>0</v>
      </c>
      <c r="GX30" s="426" t="n">
        <f aca="false">GX19</f>
        <v>0</v>
      </c>
      <c r="GY30" s="426" t="n">
        <f aca="false">GY19</f>
        <v>0</v>
      </c>
      <c r="GZ30" s="426" t="n">
        <f aca="false">GZ19</f>
        <v>0</v>
      </c>
      <c r="HA30" s="426" t="n">
        <f aca="false">HA19</f>
        <v>0</v>
      </c>
      <c r="HB30" s="426" t="n">
        <f aca="false">HB19</f>
        <v>0</v>
      </c>
      <c r="HC30" s="426" t="n">
        <f aca="false">HC19</f>
        <v>0</v>
      </c>
      <c r="HD30" s="426" t="n">
        <f aca="false">HD19</f>
        <v>0</v>
      </c>
      <c r="HE30" s="426" t="n">
        <f aca="false">HE19</f>
        <v>0</v>
      </c>
      <c r="HF30" s="426" t="n">
        <f aca="false">HF19</f>
        <v>0</v>
      </c>
      <c r="HG30" s="426" t="n">
        <f aca="false">HG19</f>
        <v>0</v>
      </c>
      <c r="HH30" s="426" t="n">
        <f aca="false">HH19</f>
        <v>0</v>
      </c>
      <c r="HI30" s="426" t="n">
        <f aca="false">HI19</f>
        <v>0</v>
      </c>
      <c r="HJ30" s="426" t="n">
        <f aca="false">HJ19</f>
        <v>0</v>
      </c>
      <c r="HK30" s="426" t="n">
        <f aca="false">HK19</f>
        <v>0</v>
      </c>
      <c r="HL30" s="426" t="n">
        <f aca="false">HL19</f>
        <v>0</v>
      </c>
      <c r="HM30" s="426" t="n">
        <f aca="false">HM19</f>
        <v>0</v>
      </c>
      <c r="HN30" s="426" t="n">
        <f aca="false">HN19</f>
        <v>0</v>
      </c>
      <c r="HO30" s="426" t="n">
        <f aca="false">HO19</f>
        <v>0</v>
      </c>
      <c r="HP30" s="426" t="n">
        <f aca="false">HP19</f>
        <v>0</v>
      </c>
      <c r="HQ30" s="426" t="n">
        <f aca="false">HQ19</f>
        <v>0</v>
      </c>
      <c r="HR30" s="426" t="n">
        <f aca="false">HR19</f>
        <v>0</v>
      </c>
      <c r="HS30" s="426" t="n">
        <f aca="false">HS19</f>
        <v>0</v>
      </c>
      <c r="HT30" s="426" t="n">
        <f aca="false">HT19</f>
        <v>0</v>
      </c>
      <c r="HU30" s="426" t="n">
        <f aca="false">HU19</f>
        <v>0</v>
      </c>
      <c r="HV30" s="426" t="n">
        <f aca="false">HV19</f>
        <v>0</v>
      </c>
      <c r="HW30" s="426" t="n">
        <f aca="false">HW19</f>
        <v>0</v>
      </c>
      <c r="HX30" s="426" t="n">
        <f aca="false">HX19</f>
        <v>0</v>
      </c>
      <c r="HY30" s="426" t="n">
        <f aca="false">HY19</f>
        <v>0</v>
      </c>
      <c r="HZ30" s="426" t="n">
        <f aca="false">HZ19</f>
        <v>0</v>
      </c>
      <c r="IA30" s="426" t="n">
        <f aca="false">IA19</f>
        <v>0</v>
      </c>
      <c r="IB30" s="426" t="n">
        <f aca="false">IB19</f>
        <v>0</v>
      </c>
      <c r="IC30" s="426" t="n">
        <f aca="false">IC19</f>
        <v>0</v>
      </c>
      <c r="ID30" s="426" t="n">
        <f aca="false">ID19</f>
        <v>0</v>
      </c>
      <c r="IE30" s="426" t="n">
        <f aca="false">IE19</f>
        <v>0</v>
      </c>
      <c r="IF30" s="426" t="n">
        <f aca="false">IF19</f>
        <v>0</v>
      </c>
      <c r="IG30" s="426" t="n">
        <f aca="false">IG19</f>
        <v>0</v>
      </c>
      <c r="IH30" s="426" t="n">
        <f aca="false">IH19</f>
        <v>0</v>
      </c>
      <c r="II30" s="426" t="n">
        <f aca="false">II19</f>
        <v>0</v>
      </c>
      <c r="IJ30" s="426" t="n">
        <f aca="false">IJ19</f>
        <v>0</v>
      </c>
      <c r="IK30" s="426" t="n">
        <f aca="false">IK19</f>
        <v>0</v>
      </c>
      <c r="IL30" s="426" t="n">
        <f aca="false">IL19</f>
        <v>0</v>
      </c>
      <c r="IM30" s="426" t="n">
        <f aca="false">IM19</f>
        <v>0</v>
      </c>
      <c r="IN30" s="426" t="n">
        <f aca="false">IN19</f>
        <v>0</v>
      </c>
      <c r="IO30" s="426" t="n">
        <f aca="false">IO19</f>
        <v>0</v>
      </c>
      <c r="IP30" s="426" t="n">
        <f aca="false">IP19</f>
        <v>0</v>
      </c>
      <c r="IQ30" s="426" t="n">
        <f aca="false">IQ19</f>
        <v>0</v>
      </c>
      <c r="IR30" s="426" t="n">
        <f aca="false">IR19</f>
        <v>0</v>
      </c>
      <c r="IS30" s="426" t="n">
        <f aca="false">IS19</f>
        <v>0</v>
      </c>
      <c r="IT30" s="426" t="n">
        <f aca="false">IT19</f>
        <v>0</v>
      </c>
      <c r="IU30" s="426" t="n">
        <f aca="false">IU19</f>
        <v>0</v>
      </c>
      <c r="IV30" s="426" t="n">
        <f aca="false">IV19</f>
        <v>0</v>
      </c>
    </row>
    <row r="31" customFormat="false" ht="12.75" hidden="false" customHeight="false" outlineLevel="0" collapsed="false">
      <c r="B31" s="117" t="s">
        <v>420</v>
      </c>
      <c r="C31" s="423" t="s">
        <v>418</v>
      </c>
      <c r="D31" s="424" t="s">
        <v>419</v>
      </c>
      <c r="E31" s="425" t="n">
        <v>0.602083333333333</v>
      </c>
      <c r="F31" s="426" t="n">
        <f aca="false">F26</f>
        <v>137</v>
      </c>
      <c r="G31" s="426" t="n">
        <f aca="false">G26</f>
        <v>135.7</v>
      </c>
      <c r="H31" s="426" t="n">
        <f aca="false">H26</f>
        <v>135.8</v>
      </c>
      <c r="I31" s="426" t="n">
        <f aca="false">I26</f>
        <v>135.9</v>
      </c>
      <c r="J31" s="426" t="n">
        <f aca="false">J26</f>
        <v>135.9</v>
      </c>
      <c r="K31" s="426" t="n">
        <f aca="false">K26</f>
        <v>135.9</v>
      </c>
      <c r="L31" s="426" t="n">
        <f aca="false">L26</f>
        <v>135.9</v>
      </c>
      <c r="M31" s="426" t="n">
        <f aca="false">M26</f>
        <v>137.5</v>
      </c>
      <c r="N31" s="426" t="n">
        <f aca="false">N26</f>
        <v>137.5</v>
      </c>
      <c r="O31" s="426" t="n">
        <f aca="false">O26</f>
        <v>137.5</v>
      </c>
      <c r="P31" s="426" t="n">
        <f aca="false">P26</f>
        <v>137.5</v>
      </c>
      <c r="Q31" s="426" t="n">
        <f aca="false">Q26</f>
        <v>137.5</v>
      </c>
      <c r="R31" s="426" t="n">
        <f aca="false">R26</f>
        <v>137.6</v>
      </c>
      <c r="S31" s="426" t="n">
        <f aca="false">S26</f>
        <v>137.6</v>
      </c>
      <c r="T31" s="426" t="n">
        <f aca="false">T26</f>
        <v>137.6</v>
      </c>
      <c r="U31" s="426" t="n">
        <f aca="false">U26</f>
        <v>138.7</v>
      </c>
      <c r="V31" s="426" t="n">
        <f aca="false">V26</f>
        <v>144.5</v>
      </c>
      <c r="W31" s="426" t="n">
        <f aca="false">W26</f>
        <v>144.5</v>
      </c>
      <c r="X31" s="426" t="n">
        <f aca="false">X26</f>
        <v>144.5</v>
      </c>
      <c r="Y31" s="426" t="n">
        <f aca="false">Y26</f>
        <v>144.6</v>
      </c>
      <c r="Z31" s="426" t="n">
        <f aca="false">Z26</f>
        <v>144.6</v>
      </c>
      <c r="AA31" s="426" t="n">
        <f aca="false">AA26</f>
        <v>150.2</v>
      </c>
      <c r="AB31" s="426" t="n">
        <f aca="false">AB26</f>
        <v>150.2</v>
      </c>
      <c r="AC31" s="426" t="n">
        <f aca="false">AC26</f>
        <v>150.2</v>
      </c>
      <c r="AD31" s="426" t="n">
        <f aca="false">AD26</f>
        <v>150.2</v>
      </c>
      <c r="AE31" s="426" t="n">
        <f aca="false">AE26</f>
        <v>163.4</v>
      </c>
      <c r="AF31" s="426" t="n">
        <f aca="false">AF26</f>
        <v>163.5</v>
      </c>
      <c r="AG31" s="426" t="n">
        <f aca="false">AG26</f>
        <v>166.1</v>
      </c>
      <c r="AH31" s="426" t="n">
        <f aca="false">AH26</f>
        <v>166.1</v>
      </c>
      <c r="AI31" s="426" t="n">
        <f aca="false">AI26</f>
        <v>186.4</v>
      </c>
      <c r="AJ31" s="426" t="n">
        <f aca="false">AJ26</f>
        <v>187.9</v>
      </c>
      <c r="AK31" s="426" t="n">
        <f aca="false">AK26</f>
        <v>188.9</v>
      </c>
      <c r="AL31" s="426" t="n">
        <f aca="false">AL26</f>
        <v>188.9</v>
      </c>
      <c r="AM31" s="426" t="n">
        <f aca="false">AM26</f>
        <v>198.6</v>
      </c>
      <c r="AN31" s="426" t="n">
        <f aca="false">AN26</f>
        <v>200.3</v>
      </c>
      <c r="AO31" s="426" t="n">
        <f aca="false">AO26</f>
        <v>200.3</v>
      </c>
      <c r="AP31" s="426" t="n">
        <f aca="false">AP26</f>
        <v>200.3</v>
      </c>
      <c r="AQ31" s="426" t="n">
        <f aca="false">AQ26</f>
        <v>235.1</v>
      </c>
      <c r="AR31" s="426" t="n">
        <f aca="false">AR26</f>
        <v>235.1</v>
      </c>
      <c r="AS31" s="426" t="n">
        <f aca="false">AS26</f>
        <v>240.7</v>
      </c>
      <c r="AT31" s="426" t="n">
        <f aca="false">AT26</f>
        <v>241.6</v>
      </c>
      <c r="AU31" s="426" t="n">
        <f aca="false">AU26</f>
        <v>237.2</v>
      </c>
      <c r="AV31" s="426" t="n">
        <f aca="false">AV26</f>
        <v>237.3</v>
      </c>
      <c r="AW31" s="426" t="n">
        <f aca="false">AW26</f>
        <v>237.5</v>
      </c>
      <c r="AX31" s="426" t="n">
        <f aca="false">AX26</f>
        <v>237.5</v>
      </c>
      <c r="AY31" s="426" t="n">
        <f aca="false">AY26</f>
        <v>239.8</v>
      </c>
      <c r="AZ31" s="426" t="n">
        <f aca="false">AZ26</f>
        <v>239.4</v>
      </c>
      <c r="BA31" s="426" t="n">
        <f aca="false">BA26</f>
        <v>244.8</v>
      </c>
      <c r="BB31" s="426" t="n">
        <f aca="false">BB26</f>
        <v>257.8</v>
      </c>
      <c r="BC31" s="426" t="n">
        <f aca="false">BC26</f>
        <v>258.3</v>
      </c>
      <c r="BD31" s="426" t="n">
        <f aca="false">BD26</f>
        <v>257.6</v>
      </c>
      <c r="BE31" s="426" t="n">
        <f aca="false">BE26</f>
        <v>254.7</v>
      </c>
      <c r="BF31" s="426" t="n">
        <f aca="false">BF26</f>
        <v>257.3</v>
      </c>
      <c r="BG31" s="426" t="n">
        <f aca="false">BG26</f>
        <v>257.3</v>
      </c>
      <c r="BH31" s="426" t="n">
        <f aca="false">BH26</f>
        <v>257.3</v>
      </c>
      <c r="BI31" s="426" t="n">
        <f aca="false">BI26</f>
        <v>257.3</v>
      </c>
      <c r="BJ31" s="426" t="n">
        <f aca="false">BJ26</f>
        <v>257.3</v>
      </c>
      <c r="BK31" s="426" t="n">
        <f aca="false">BK26</f>
        <v>226.5</v>
      </c>
      <c r="BL31" s="426" t="n">
        <f aca="false">BL26</f>
        <v>226.5</v>
      </c>
      <c r="BM31" s="426" t="n">
        <f aca="false">BM26</f>
        <v>226.5</v>
      </c>
      <c r="BN31" s="426" t="n">
        <f aca="false">BN26</f>
        <v>243.7</v>
      </c>
      <c r="BO31" s="426" t="n">
        <f aca="false">BO26</f>
        <v>243.8</v>
      </c>
      <c r="BP31" s="426" t="n">
        <f aca="false">BP26</f>
        <v>243.6</v>
      </c>
      <c r="BQ31" s="426" t="n">
        <f aca="false">BQ26</f>
        <v>251.5</v>
      </c>
      <c r="BR31" s="426" t="n">
        <f aca="false">BR26</f>
        <v>253.8</v>
      </c>
      <c r="BS31" s="426" t="n">
        <f aca="false">BS26</f>
        <v>259.1</v>
      </c>
      <c r="BT31" s="426" t="n">
        <f aca="false">BT26</f>
        <v>259.5</v>
      </c>
      <c r="BU31" s="426" t="n">
        <f aca="false">BU26</f>
        <v>259.4</v>
      </c>
      <c r="BV31" s="426" t="n">
        <f aca="false">BV26</f>
        <v>259.4</v>
      </c>
      <c r="BW31" s="426" t="n">
        <f aca="false">BW26</f>
        <v>260</v>
      </c>
      <c r="BX31" s="426" t="n">
        <f aca="false">BX26</f>
        <v>260.4</v>
      </c>
      <c r="BY31" s="426" t="n">
        <f aca="false">BY26</f>
        <v>261.9</v>
      </c>
      <c r="BZ31" s="426" t="n">
        <f aca="false">BZ26</f>
        <v>266.7</v>
      </c>
      <c r="CA31" s="426" t="n">
        <f aca="false">CA26</f>
        <v>267.9</v>
      </c>
      <c r="CB31" s="426" t="n">
        <f aca="false">CB26</f>
        <v>268.1</v>
      </c>
      <c r="CC31" s="426" t="n">
        <f aca="false">CC26</f>
        <v>268.8</v>
      </c>
      <c r="CD31" s="426" t="n">
        <f aca="false">CD26</f>
        <v>267.5</v>
      </c>
      <c r="CE31" s="426" t="n">
        <f aca="false">CE26</f>
        <v>276.7</v>
      </c>
      <c r="CF31" s="426" t="n">
        <f aca="false">CF26</f>
        <v>277.6</v>
      </c>
      <c r="CG31" s="426" t="n">
        <f aca="false">CG26</f>
        <v>278.4</v>
      </c>
      <c r="CH31" s="426" t="n">
        <f aca="false">CH26</f>
        <v>279.2</v>
      </c>
      <c r="CI31" s="426" t="n">
        <f aca="false">CI26</f>
        <v>279.9</v>
      </c>
      <c r="CJ31" s="426" t="n">
        <f aca="false">CJ26</f>
        <v>281.7</v>
      </c>
      <c r="CK31" s="426" t="n">
        <f aca="false">CK26</f>
        <v>337.7</v>
      </c>
      <c r="CL31" s="426" t="n">
        <f aca="false">CL26</f>
        <v>359</v>
      </c>
      <c r="CM31" s="426" t="n">
        <f aca="false">CM26</f>
        <v>353.3</v>
      </c>
      <c r="CN31" s="426" t="n">
        <f aca="false">CN26</f>
        <v>357.7</v>
      </c>
      <c r="CO31" s="426" t="n">
        <f aca="false">CO26</f>
        <v>357.7</v>
      </c>
      <c r="CP31" s="426" t="n">
        <f aca="false">CP26</f>
        <v>357.7</v>
      </c>
      <c r="CQ31" s="426" t="n">
        <f aca="false">CQ26</f>
        <v>360.4</v>
      </c>
      <c r="CR31" s="426" t="n">
        <f aca="false">CR26</f>
        <v>355.1</v>
      </c>
      <c r="CS31" s="426" t="n">
        <f aca="false">CS26</f>
        <v>329.2</v>
      </c>
      <c r="CT31" s="426" t="n">
        <f aca="false">CT26</f>
        <v>321.3</v>
      </c>
      <c r="CU31" s="426" t="n">
        <f aca="false">CU26</f>
        <v>303.1</v>
      </c>
      <c r="CV31" s="426" t="n">
        <f aca="false">CV26</f>
        <v>286.6</v>
      </c>
      <c r="CW31" s="426" t="n">
        <f aca="false">CW26</f>
        <v>288.4</v>
      </c>
      <c r="CX31" s="426" t="n">
        <f aca="false">CX26</f>
        <v>285.8</v>
      </c>
      <c r="CY31" s="426" t="n">
        <f aca="false">CY26</f>
        <v>286.3</v>
      </c>
      <c r="CZ31" s="426" t="n">
        <f aca="false">CZ26</f>
        <v>286.4</v>
      </c>
      <c r="DA31" s="426" t="n">
        <f aca="false">DA26</f>
        <v>286.5</v>
      </c>
      <c r="DB31" s="426" t="n">
        <f aca="false">DB26</f>
        <v>293.9</v>
      </c>
      <c r="DC31" s="426" t="n">
        <f aca="false">DC26</f>
        <v>290</v>
      </c>
      <c r="DD31" s="426" t="n">
        <f aca="false">DD26</f>
        <v>291.4</v>
      </c>
      <c r="DE31" s="426" t="n">
        <f aca="false">DE26</f>
        <v>291.3</v>
      </c>
      <c r="DF31" s="426" t="n">
        <f aca="false">DF26</f>
        <v>290.8</v>
      </c>
      <c r="DG31" s="426" t="n">
        <f aca="false">DG26</f>
        <v>292.9</v>
      </c>
      <c r="DH31" s="426" t="n">
        <v>294.8</v>
      </c>
      <c r="DI31" s="426" t="n">
        <v>300.6</v>
      </c>
      <c r="DJ31" s="426" t="n">
        <v>327.4</v>
      </c>
      <c r="DK31" s="426" t="n">
        <v>343.5</v>
      </c>
      <c r="DL31" s="426" t="n">
        <v>343.8</v>
      </c>
      <c r="DM31" s="426" t="n">
        <v>0</v>
      </c>
      <c r="DN31" s="426" t="n">
        <v>0</v>
      </c>
      <c r="DO31" s="426" t="n">
        <v>0</v>
      </c>
      <c r="DP31" s="426"/>
      <c r="DQ31" s="426"/>
      <c r="DR31" s="426"/>
      <c r="DS31" s="426"/>
      <c r="DT31" s="426"/>
      <c r="DU31" s="426"/>
      <c r="DV31" s="426"/>
      <c r="DW31" s="426"/>
      <c r="DX31" s="426"/>
      <c r="DY31" s="426"/>
      <c r="DZ31" s="426"/>
      <c r="EA31" s="426"/>
      <c r="EB31" s="426"/>
      <c r="EC31" s="426"/>
      <c r="ED31" s="426"/>
      <c r="EE31" s="426"/>
      <c r="EF31" s="426"/>
      <c r="EG31" s="426"/>
      <c r="EH31" s="426"/>
      <c r="EI31" s="426"/>
      <c r="EJ31" s="426"/>
      <c r="EK31" s="426"/>
      <c r="EL31" s="426"/>
      <c r="EM31" s="426"/>
      <c r="EN31" s="426"/>
      <c r="EO31" s="426"/>
      <c r="EP31" s="426"/>
      <c r="EQ31" s="426"/>
      <c r="ER31" s="426"/>
      <c r="ES31" s="426"/>
      <c r="ET31" s="426"/>
      <c r="EU31" s="426"/>
      <c r="EV31" s="426"/>
      <c r="EW31" s="426"/>
      <c r="EX31" s="426"/>
      <c r="EY31" s="426"/>
      <c r="EZ31" s="426"/>
      <c r="FA31" s="426"/>
      <c r="FB31" s="426"/>
      <c r="FC31" s="426"/>
      <c r="FD31" s="426"/>
      <c r="FE31" s="426"/>
      <c r="FF31" s="426"/>
      <c r="FG31" s="426"/>
      <c r="FH31" s="426"/>
      <c r="FI31" s="426"/>
      <c r="FJ31" s="426"/>
      <c r="FK31" s="426"/>
      <c r="FL31" s="426"/>
      <c r="FM31" s="426"/>
      <c r="FN31" s="426"/>
      <c r="FO31" s="426"/>
      <c r="FP31" s="426"/>
      <c r="FQ31" s="426"/>
      <c r="FR31" s="426"/>
      <c r="FS31" s="426"/>
      <c r="FT31" s="426"/>
      <c r="FU31" s="426"/>
      <c r="FV31" s="426"/>
      <c r="FW31" s="426"/>
      <c r="FX31" s="426"/>
      <c r="FY31" s="426"/>
      <c r="FZ31" s="426"/>
      <c r="GA31" s="426"/>
      <c r="GB31" s="426"/>
      <c r="GC31" s="426"/>
      <c r="GD31" s="426"/>
      <c r="GE31" s="426"/>
      <c r="GF31" s="426"/>
      <c r="GG31" s="426"/>
      <c r="GH31" s="426"/>
      <c r="GI31" s="426"/>
      <c r="GJ31" s="426"/>
      <c r="GK31" s="426"/>
      <c r="GL31" s="426"/>
      <c r="GM31" s="426"/>
      <c r="GN31" s="426"/>
      <c r="GO31" s="426"/>
      <c r="GP31" s="426"/>
      <c r="GQ31" s="426"/>
      <c r="GR31" s="426"/>
      <c r="GS31" s="426"/>
      <c r="GT31" s="426"/>
      <c r="GU31" s="426"/>
      <c r="GV31" s="426"/>
      <c r="GW31" s="426"/>
      <c r="GX31" s="426"/>
      <c r="GY31" s="426"/>
      <c r="GZ31" s="426"/>
      <c r="HA31" s="426"/>
      <c r="HB31" s="426"/>
      <c r="HC31" s="426"/>
      <c r="HD31" s="426"/>
      <c r="HE31" s="426"/>
      <c r="HF31" s="426"/>
      <c r="HG31" s="426"/>
      <c r="HH31" s="426"/>
      <c r="HI31" s="426"/>
      <c r="HJ31" s="426"/>
      <c r="HK31" s="426"/>
      <c r="HL31" s="426"/>
      <c r="HM31" s="426"/>
      <c r="HN31" s="426"/>
      <c r="HO31" s="426"/>
      <c r="HP31" s="426"/>
      <c r="HQ31" s="426"/>
      <c r="HR31" s="426"/>
      <c r="HS31" s="426"/>
      <c r="HT31" s="426"/>
      <c r="HU31" s="426"/>
      <c r="HV31" s="426"/>
      <c r="HW31" s="426"/>
      <c r="HX31" s="426"/>
      <c r="HY31" s="426"/>
      <c r="HZ31" s="426"/>
      <c r="IA31" s="426"/>
      <c r="IB31" s="426"/>
      <c r="IC31" s="426"/>
      <c r="ID31" s="426"/>
      <c r="IE31" s="426"/>
      <c r="IF31" s="426"/>
      <c r="IG31" s="426"/>
      <c r="IH31" s="426"/>
      <c r="II31" s="426"/>
      <c r="IJ31" s="426"/>
      <c r="IK31" s="426"/>
      <c r="IL31" s="426"/>
      <c r="IM31" s="426"/>
      <c r="IN31" s="426"/>
      <c r="IO31" s="426"/>
      <c r="IP31" s="426"/>
      <c r="IQ31" s="426"/>
      <c r="IR31" s="426"/>
      <c r="IS31" s="426"/>
      <c r="IT31" s="426"/>
      <c r="IU31" s="426"/>
      <c r="IV31" s="426"/>
    </row>
    <row r="32" customFormat="false" ht="12.75" hidden="false" customHeight="false" outlineLevel="0" collapsed="false">
      <c r="B32" s="117" t="s">
        <v>421</v>
      </c>
      <c r="C32" s="423" t="s">
        <v>418</v>
      </c>
      <c r="D32" s="424" t="s">
        <v>419</v>
      </c>
      <c r="E32" s="425" t="n">
        <v>0.141666666666667</v>
      </c>
      <c r="F32" s="426" t="n">
        <f aca="false">F27</f>
        <v>104.422116984513</v>
      </c>
      <c r="G32" s="426" t="n">
        <f aca="false">G27</f>
        <v>106.068411621656</v>
      </c>
      <c r="H32" s="426" t="n">
        <f aca="false">H27</f>
        <v>107.479521310636</v>
      </c>
      <c r="I32" s="426" t="n">
        <f aca="false">I27</f>
        <v>108.890630999616</v>
      </c>
      <c r="J32" s="426" t="n">
        <f aca="false">J27</f>
        <v>109.596185844106</v>
      </c>
      <c r="K32" s="426" t="n">
        <f aca="false">K27</f>
        <v>109.361000895943</v>
      </c>
      <c r="L32" s="426" t="n">
        <f aca="false">L27</f>
        <v>109.361000895943</v>
      </c>
      <c r="M32" s="426" t="n">
        <f aca="false">M27</f>
        <v>109.361000895943</v>
      </c>
      <c r="N32" s="426" t="n">
        <f aca="false">N27</f>
        <v>109.831370792269</v>
      </c>
      <c r="O32" s="426" t="n">
        <f aca="false">O27</f>
        <v>109.831370792269</v>
      </c>
      <c r="P32" s="426" t="n">
        <f aca="false">P27</f>
        <v>109.596185844106</v>
      </c>
      <c r="Q32" s="426" t="n">
        <f aca="false">Q27</f>
        <v>110.066555740433</v>
      </c>
      <c r="R32" s="426" t="n">
        <f aca="false">R27</f>
        <v>110.301740688596</v>
      </c>
      <c r="S32" s="426" t="n">
        <f aca="false">S27</f>
        <v>111.007295533086</v>
      </c>
      <c r="T32" s="426" t="n">
        <f aca="false">T27</f>
        <v>0</v>
      </c>
      <c r="U32" s="426" t="n">
        <f aca="false">U27</f>
        <v>113.123960066556</v>
      </c>
      <c r="V32" s="426" t="n">
        <f aca="false">V27</f>
        <v>113.829514911046</v>
      </c>
      <c r="W32" s="426" t="n">
        <f aca="false">W27</f>
        <v>114.064699859209</v>
      </c>
      <c r="X32" s="426" t="n">
        <f aca="false">X27</f>
        <v>114.535069755536</v>
      </c>
      <c r="Y32" s="426" t="n">
        <f aca="false">Y27</f>
        <v>115.005439651862</v>
      </c>
      <c r="Z32" s="426" t="n">
        <f aca="false">Z27</f>
        <v>115.005439651862</v>
      </c>
      <c r="AA32" s="426" t="n">
        <f aca="false">AA27</f>
        <v>113.594329962882</v>
      </c>
      <c r="AB32" s="426" t="n">
        <f aca="false">AB27</f>
        <v>113.829514911046</v>
      </c>
      <c r="AC32" s="426" t="n">
        <f aca="false">AC27</f>
        <v>114.535069755536</v>
      </c>
      <c r="AD32" s="426" t="n">
        <f aca="false">AD27</f>
        <v>115.946179444516</v>
      </c>
      <c r="AE32" s="426" t="n">
        <f aca="false">AE27</f>
        <v>116.181364392679</v>
      </c>
      <c r="AF32" s="426" t="n">
        <f aca="false">AF27</f>
        <v>116.181364392679</v>
      </c>
      <c r="AG32" s="426" t="n">
        <f aca="false">AG27</f>
        <v>116.181364392679</v>
      </c>
      <c r="AH32" s="426" t="n">
        <f aca="false">AH27</f>
        <v>116.181364392679</v>
      </c>
      <c r="AI32" s="426" t="n">
        <f aca="false">AI27</f>
        <v>118.298028926149</v>
      </c>
      <c r="AJ32" s="426" t="n">
        <f aca="false">AJ27</f>
        <v>118.533213874312</v>
      </c>
      <c r="AK32" s="426" t="n">
        <f aca="false">AK27</f>
        <v>118.062843977985</v>
      </c>
      <c r="AL32" s="426" t="n">
        <f aca="false">AL27</f>
        <v>118.533213874312</v>
      </c>
      <c r="AM32" s="426" t="n">
        <f aca="false">AM27</f>
        <v>118.533213874312</v>
      </c>
      <c r="AN32" s="426" t="n">
        <f aca="false">AN27</f>
        <v>118.533213874312</v>
      </c>
      <c r="AO32" s="426" t="n">
        <f aca="false">AO27</f>
        <v>118.533213874312</v>
      </c>
      <c r="AP32" s="426" t="n">
        <f aca="false">AP27</f>
        <v>118.533213874312</v>
      </c>
      <c r="AQ32" s="426" t="n">
        <f aca="false">AQ27</f>
        <v>125.52</v>
      </c>
      <c r="AR32" s="426" t="n">
        <f aca="false">AR27</f>
        <v>125.52</v>
      </c>
      <c r="AS32" s="426" t="n">
        <f aca="false">AS27</f>
        <v>125.52</v>
      </c>
      <c r="AT32" s="426" t="n">
        <f aca="false">AT27</f>
        <v>125.52</v>
      </c>
      <c r="AU32" s="426" t="n">
        <f aca="false">AU27</f>
        <v>125.52</v>
      </c>
      <c r="AV32" s="426" t="n">
        <f aca="false">AV27</f>
        <v>126.24</v>
      </c>
      <c r="AW32" s="426" t="n">
        <f aca="false">AW27</f>
        <v>126</v>
      </c>
      <c r="AX32" s="426" t="n">
        <f aca="false">AX27</f>
        <v>125.04</v>
      </c>
      <c r="AY32" s="426" t="n">
        <f aca="false">AY27</f>
        <v>126.24</v>
      </c>
      <c r="AZ32" s="426" t="n">
        <f aca="false">AZ27</f>
        <v>126.24</v>
      </c>
      <c r="BA32" s="426" t="n">
        <f aca="false">BA27</f>
        <v>126.48</v>
      </c>
      <c r="BB32" s="426" t="n">
        <f aca="false">BB27</f>
        <v>126.48</v>
      </c>
      <c r="BC32" s="426" t="n">
        <f aca="false">BC27</f>
        <v>126.48</v>
      </c>
      <c r="BD32" s="426" t="n">
        <f aca="false">BD27</f>
        <v>126.96</v>
      </c>
      <c r="BE32" s="426" t="n">
        <f aca="false">BE27</f>
        <v>129.12</v>
      </c>
      <c r="BF32" s="426" t="n">
        <f aca="false">BF27</f>
        <v>129.6</v>
      </c>
      <c r="BG32" s="426" t="n">
        <f aca="false">BG27</f>
        <v>130.08</v>
      </c>
      <c r="BH32" s="426" t="n">
        <f aca="false">BH27</f>
        <v>131.52</v>
      </c>
      <c r="BI32" s="426" t="n">
        <f aca="false">BI27</f>
        <v>132.72</v>
      </c>
      <c r="BJ32" s="426" t="n">
        <f aca="false">BJ27</f>
        <v>132</v>
      </c>
      <c r="BK32" s="426" t="n">
        <f aca="false">BK27</f>
        <v>132</v>
      </c>
      <c r="BL32" s="426" t="n">
        <f aca="false">BL27</f>
        <v>132</v>
      </c>
      <c r="BM32" s="426" t="n">
        <f aca="false">BM27</f>
        <v>132</v>
      </c>
      <c r="BN32" s="426" t="n">
        <f aca="false">BN27</f>
        <v>127</v>
      </c>
      <c r="BO32" s="426" t="n">
        <f aca="false">BO27</f>
        <v>127</v>
      </c>
      <c r="BP32" s="426" t="n">
        <f aca="false">BP27</f>
        <v>127</v>
      </c>
      <c r="BQ32" s="426" t="n">
        <f aca="false">BQ27</f>
        <v>127</v>
      </c>
      <c r="BR32" s="426" t="n">
        <f aca="false">BR27</f>
        <v>127</v>
      </c>
      <c r="BS32" s="426" t="n">
        <f aca="false">BS27</f>
        <v>127</v>
      </c>
      <c r="BT32" s="426" t="n">
        <f aca="false">BT27</f>
        <v>127</v>
      </c>
      <c r="BU32" s="426" t="n">
        <f aca="false">BU27</f>
        <v>127</v>
      </c>
      <c r="BV32" s="426" t="n">
        <f aca="false">BV27</f>
        <v>127</v>
      </c>
      <c r="BW32" s="426" t="n">
        <f aca="false">BW27</f>
        <v>127</v>
      </c>
      <c r="BX32" s="426" t="n">
        <f aca="false">BX27</f>
        <v>125</v>
      </c>
      <c r="BY32" s="426" t="n">
        <f aca="false">BY27</f>
        <v>127</v>
      </c>
      <c r="BZ32" s="426" t="n">
        <f aca="false">BZ27</f>
        <v>128</v>
      </c>
      <c r="CA32" s="426" t="n">
        <f aca="false">CA27</f>
        <v>129</v>
      </c>
      <c r="CB32" s="426" t="n">
        <f aca="false">CB27</f>
        <v>130</v>
      </c>
      <c r="CC32" s="426" t="n">
        <f aca="false">CC27</f>
        <v>132</v>
      </c>
      <c r="CD32" s="426" t="n">
        <f aca="false">CD27</f>
        <v>133</v>
      </c>
      <c r="CE32" s="426" t="n">
        <f aca="false">CE27</f>
        <v>133</v>
      </c>
      <c r="CF32" s="426" t="n">
        <f aca="false">CF27</f>
        <v>134</v>
      </c>
      <c r="CG32" s="426" t="n">
        <f aca="false">CG27</f>
        <v>134</v>
      </c>
      <c r="CH32" s="426" t="n">
        <f aca="false">CH27</f>
        <v>134</v>
      </c>
      <c r="CI32" s="426" t="n">
        <f aca="false">CI27</f>
        <v>134</v>
      </c>
      <c r="CJ32" s="426" t="n">
        <f aca="false">CJ27</f>
        <v>135</v>
      </c>
      <c r="CK32" s="426" t="n">
        <f aca="false">CK27</f>
        <v>137</v>
      </c>
      <c r="CL32" s="426" t="n">
        <f aca="false">CL27</f>
        <v>138</v>
      </c>
      <c r="CM32" s="426" t="n">
        <f aca="false">CM27</f>
        <v>139</v>
      </c>
      <c r="CN32" s="426" t="n">
        <f aca="false">CN27</f>
        <v>140</v>
      </c>
      <c r="CO32" s="426" t="n">
        <f aca="false">CO27</f>
        <v>143</v>
      </c>
      <c r="CP32" s="426" t="n">
        <f aca="false">CP27</f>
        <v>145</v>
      </c>
      <c r="CQ32" s="426" t="n">
        <f aca="false">CQ27</f>
        <v>145</v>
      </c>
      <c r="CR32" s="426" t="n">
        <f aca="false">CR27</f>
        <v>148</v>
      </c>
      <c r="CS32" s="426" t="n">
        <f aca="false">CS27</f>
        <v>148</v>
      </c>
      <c r="CT32" s="426" t="n">
        <f aca="false">CT27</f>
        <v>147</v>
      </c>
      <c r="CU32" s="426" t="n">
        <f aca="false">CU27</f>
        <v>148</v>
      </c>
      <c r="CV32" s="426" t="n">
        <f aca="false">CV27</f>
        <v>148</v>
      </c>
      <c r="CW32" s="426" t="n">
        <f aca="false">CW27</f>
        <v>148</v>
      </c>
      <c r="CX32" s="426" t="n">
        <f aca="false">CX27</f>
        <v>148</v>
      </c>
      <c r="CY32" s="426" t="n">
        <f aca="false">CY27</f>
        <v>148</v>
      </c>
      <c r="CZ32" s="426" t="n">
        <f aca="false">CZ27</f>
        <v>150</v>
      </c>
      <c r="DA32" s="426" t="n">
        <f aca="false">DA27</f>
        <v>151</v>
      </c>
      <c r="DB32" s="426" t="n">
        <f aca="false">DB27</f>
        <v>162</v>
      </c>
      <c r="DC32" s="426" t="n">
        <f aca="false">DC27</f>
        <v>163</v>
      </c>
      <c r="DD32" s="426" t="n">
        <f aca="false">DD27</f>
        <v>162</v>
      </c>
      <c r="DE32" s="426" t="n">
        <f aca="false">DE27</f>
        <v>163</v>
      </c>
      <c r="DF32" s="426" t="n">
        <f aca="false">DF27</f>
        <v>165</v>
      </c>
      <c r="DG32" s="426" t="n">
        <f aca="false">DG27</f>
        <v>168</v>
      </c>
      <c r="DH32" s="426" t="n">
        <v>165</v>
      </c>
      <c r="DI32" s="426" t="n">
        <v>164</v>
      </c>
      <c r="DJ32" s="426" t="n">
        <v>164</v>
      </c>
      <c r="DK32" s="426" t="n">
        <v>165</v>
      </c>
      <c r="DL32" s="426" t="n">
        <v>169</v>
      </c>
      <c r="DM32" s="426" t="n">
        <v>0</v>
      </c>
      <c r="DN32" s="426" t="n">
        <v>0</v>
      </c>
      <c r="DO32" s="426" t="n">
        <v>0</v>
      </c>
      <c r="DP32" s="426" t="n">
        <f aca="false">DP27</f>
        <v>0</v>
      </c>
      <c r="DQ32" s="426" t="n">
        <f aca="false">DQ27</f>
        <v>0</v>
      </c>
      <c r="DR32" s="426" t="n">
        <f aca="false">DR27</f>
        <v>0</v>
      </c>
      <c r="DS32" s="426" t="n">
        <f aca="false">DS27</f>
        <v>0</v>
      </c>
      <c r="DT32" s="426" t="n">
        <f aca="false">DT27</f>
        <v>0</v>
      </c>
      <c r="DU32" s="426" t="n">
        <f aca="false">DU27</f>
        <v>0</v>
      </c>
      <c r="DV32" s="426" t="n">
        <f aca="false">DV27</f>
        <v>0</v>
      </c>
      <c r="DW32" s="426" t="n">
        <f aca="false">DW27</f>
        <v>0</v>
      </c>
      <c r="DX32" s="426" t="n">
        <f aca="false">DX27</f>
        <v>0</v>
      </c>
      <c r="DY32" s="426" t="n">
        <f aca="false">DY27</f>
        <v>0</v>
      </c>
      <c r="DZ32" s="426" t="n">
        <f aca="false">DZ27</f>
        <v>0</v>
      </c>
      <c r="EA32" s="426" t="n">
        <f aca="false">EA27</f>
        <v>0</v>
      </c>
      <c r="EB32" s="426" t="n">
        <f aca="false">EB27</f>
        <v>0</v>
      </c>
      <c r="EC32" s="426" t="n">
        <f aca="false">EC27</f>
        <v>0</v>
      </c>
      <c r="ED32" s="426" t="n">
        <f aca="false">ED27</f>
        <v>0</v>
      </c>
      <c r="EE32" s="426" t="n">
        <f aca="false">EE27</f>
        <v>0</v>
      </c>
      <c r="EF32" s="426" t="n">
        <f aca="false">EF27</f>
        <v>0</v>
      </c>
      <c r="EG32" s="426" t="n">
        <f aca="false">EG27</f>
        <v>0</v>
      </c>
      <c r="EH32" s="426" t="n">
        <f aca="false">EH27</f>
        <v>0</v>
      </c>
      <c r="EI32" s="426" t="n">
        <f aca="false">EI27</f>
        <v>0</v>
      </c>
      <c r="EJ32" s="426" t="n">
        <f aca="false">EJ27</f>
        <v>0</v>
      </c>
      <c r="EK32" s="426" t="n">
        <f aca="false">EK27</f>
        <v>0</v>
      </c>
      <c r="EL32" s="426" t="n">
        <f aca="false">EL27</f>
        <v>0</v>
      </c>
      <c r="EM32" s="426" t="n">
        <f aca="false">EM27</f>
        <v>0</v>
      </c>
      <c r="EN32" s="426" t="n">
        <f aca="false">EN27</f>
        <v>0</v>
      </c>
      <c r="EO32" s="426" t="n">
        <f aca="false">EO27</f>
        <v>0</v>
      </c>
      <c r="EP32" s="426" t="n">
        <f aca="false">EP27</f>
        <v>0</v>
      </c>
      <c r="EQ32" s="426" t="n">
        <f aca="false">EQ27</f>
        <v>0</v>
      </c>
      <c r="ER32" s="426" t="n">
        <f aca="false">ER27</f>
        <v>0</v>
      </c>
      <c r="ES32" s="426" t="n">
        <f aca="false">ES27</f>
        <v>0</v>
      </c>
      <c r="ET32" s="426" t="n">
        <f aca="false">ET27</f>
        <v>0</v>
      </c>
      <c r="EU32" s="426" t="n">
        <f aca="false">EU27</f>
        <v>0</v>
      </c>
      <c r="EV32" s="426" t="n">
        <f aca="false">EV27</f>
        <v>0</v>
      </c>
      <c r="EW32" s="426" t="n">
        <f aca="false">EW27</f>
        <v>0</v>
      </c>
      <c r="EX32" s="426" t="n">
        <f aca="false">EX27</f>
        <v>0</v>
      </c>
      <c r="EY32" s="426" t="n">
        <f aca="false">EY27</f>
        <v>0</v>
      </c>
      <c r="EZ32" s="426" t="n">
        <f aca="false">EZ27</f>
        <v>0</v>
      </c>
      <c r="FA32" s="426" t="n">
        <f aca="false">FA27</f>
        <v>0</v>
      </c>
      <c r="FB32" s="426" t="n">
        <f aca="false">FB27</f>
        <v>0</v>
      </c>
      <c r="FC32" s="426" t="n">
        <f aca="false">FC27</f>
        <v>0</v>
      </c>
      <c r="FD32" s="426" t="n">
        <f aca="false">FD27</f>
        <v>0</v>
      </c>
      <c r="FE32" s="426" t="n">
        <f aca="false">FE27</f>
        <v>0</v>
      </c>
      <c r="FF32" s="426" t="n">
        <f aca="false">FF27</f>
        <v>0</v>
      </c>
      <c r="FG32" s="426" t="n">
        <f aca="false">FG27</f>
        <v>0</v>
      </c>
      <c r="FH32" s="426" t="n">
        <f aca="false">FH27</f>
        <v>0</v>
      </c>
      <c r="FI32" s="426" t="n">
        <f aca="false">FI27</f>
        <v>0</v>
      </c>
      <c r="FJ32" s="426" t="n">
        <f aca="false">FJ27</f>
        <v>0</v>
      </c>
      <c r="FK32" s="426" t="n">
        <f aca="false">FK27</f>
        <v>0</v>
      </c>
      <c r="FL32" s="426" t="n">
        <f aca="false">FL27</f>
        <v>0</v>
      </c>
      <c r="FM32" s="426" t="n">
        <f aca="false">FM27</f>
        <v>0</v>
      </c>
      <c r="FN32" s="426" t="n">
        <f aca="false">FN27</f>
        <v>0</v>
      </c>
      <c r="FO32" s="426" t="n">
        <f aca="false">FO27</f>
        <v>0</v>
      </c>
      <c r="FP32" s="426" t="n">
        <f aca="false">FP27</f>
        <v>0</v>
      </c>
      <c r="FQ32" s="426" t="n">
        <f aca="false">FQ27</f>
        <v>0</v>
      </c>
      <c r="FR32" s="426" t="n">
        <f aca="false">FR27</f>
        <v>0</v>
      </c>
      <c r="FS32" s="426" t="n">
        <f aca="false">FS27</f>
        <v>0</v>
      </c>
      <c r="FT32" s="426" t="n">
        <f aca="false">FT27</f>
        <v>0</v>
      </c>
      <c r="FU32" s="426" t="n">
        <f aca="false">FU27</f>
        <v>0</v>
      </c>
      <c r="FV32" s="426" t="n">
        <f aca="false">FV27</f>
        <v>0</v>
      </c>
      <c r="FW32" s="426" t="n">
        <f aca="false">FW27</f>
        <v>0</v>
      </c>
      <c r="FX32" s="426" t="n">
        <f aca="false">FX27</f>
        <v>0</v>
      </c>
      <c r="FY32" s="426" t="n">
        <f aca="false">FY27</f>
        <v>0</v>
      </c>
      <c r="FZ32" s="426" t="n">
        <f aca="false">FZ27</f>
        <v>0</v>
      </c>
      <c r="GA32" s="426" t="n">
        <f aca="false">GA27</f>
        <v>0</v>
      </c>
      <c r="GB32" s="426" t="n">
        <f aca="false">GB27</f>
        <v>0</v>
      </c>
      <c r="GC32" s="426" t="n">
        <f aca="false">GC27</f>
        <v>0</v>
      </c>
      <c r="GD32" s="426" t="n">
        <f aca="false">GD27</f>
        <v>0</v>
      </c>
      <c r="GE32" s="426" t="n">
        <f aca="false">GE27</f>
        <v>0</v>
      </c>
      <c r="GF32" s="426" t="n">
        <f aca="false">GF27</f>
        <v>0</v>
      </c>
      <c r="GG32" s="426" t="n">
        <f aca="false">GG27</f>
        <v>0</v>
      </c>
      <c r="GH32" s="426" t="n">
        <f aca="false">GH27</f>
        <v>0</v>
      </c>
      <c r="GI32" s="426" t="n">
        <f aca="false">GI27</f>
        <v>0</v>
      </c>
      <c r="GJ32" s="426" t="n">
        <f aca="false">GJ27</f>
        <v>0</v>
      </c>
      <c r="GK32" s="426" t="n">
        <f aca="false">GK27</f>
        <v>0</v>
      </c>
      <c r="GL32" s="426" t="n">
        <f aca="false">GL27</f>
        <v>0</v>
      </c>
      <c r="GM32" s="426" t="n">
        <f aca="false">GM27</f>
        <v>0</v>
      </c>
      <c r="GN32" s="426" t="n">
        <f aca="false">GN27</f>
        <v>0</v>
      </c>
      <c r="GO32" s="426" t="n">
        <f aca="false">GO27</f>
        <v>0</v>
      </c>
      <c r="GP32" s="426" t="n">
        <f aca="false">GP27</f>
        <v>0</v>
      </c>
      <c r="GQ32" s="426" t="n">
        <f aca="false">GQ27</f>
        <v>0</v>
      </c>
      <c r="GR32" s="426" t="n">
        <f aca="false">GR27</f>
        <v>0</v>
      </c>
      <c r="GS32" s="426" t="n">
        <f aca="false">GS27</f>
        <v>0</v>
      </c>
      <c r="GT32" s="426" t="n">
        <f aca="false">GT27</f>
        <v>0</v>
      </c>
      <c r="GU32" s="426" t="n">
        <f aca="false">GU27</f>
        <v>0</v>
      </c>
      <c r="GV32" s="426" t="n">
        <f aca="false">GV27</f>
        <v>0</v>
      </c>
      <c r="GW32" s="426" t="n">
        <f aca="false">GW27</f>
        <v>0</v>
      </c>
      <c r="GX32" s="426" t="n">
        <f aca="false">GX27</f>
        <v>0</v>
      </c>
      <c r="GY32" s="426" t="n">
        <f aca="false">GY27</f>
        <v>0</v>
      </c>
      <c r="GZ32" s="426" t="n">
        <f aca="false">GZ27</f>
        <v>0</v>
      </c>
      <c r="HA32" s="426" t="n">
        <f aca="false">HA27</f>
        <v>0</v>
      </c>
      <c r="HB32" s="426" t="n">
        <f aca="false">HB27</f>
        <v>0</v>
      </c>
      <c r="HC32" s="426" t="n">
        <f aca="false">HC27</f>
        <v>0</v>
      </c>
      <c r="HD32" s="426" t="n">
        <f aca="false">HD27</f>
        <v>0</v>
      </c>
      <c r="HE32" s="426" t="n">
        <f aca="false">HE27</f>
        <v>0</v>
      </c>
      <c r="HF32" s="426" t="n">
        <f aca="false">HF27</f>
        <v>0</v>
      </c>
      <c r="HG32" s="426" t="n">
        <f aca="false">HG27</f>
        <v>0</v>
      </c>
      <c r="HH32" s="426" t="n">
        <f aca="false">HH27</f>
        <v>0</v>
      </c>
      <c r="HI32" s="426" t="n">
        <f aca="false">HI27</f>
        <v>0</v>
      </c>
      <c r="HJ32" s="426" t="n">
        <f aca="false">HJ27</f>
        <v>0</v>
      </c>
      <c r="HK32" s="426" t="n">
        <f aca="false">HK27</f>
        <v>0</v>
      </c>
      <c r="HL32" s="426" t="n">
        <f aca="false">HL27</f>
        <v>0</v>
      </c>
      <c r="HM32" s="426" t="n">
        <f aca="false">HM27</f>
        <v>0</v>
      </c>
      <c r="HN32" s="426" t="n">
        <f aca="false">HN27</f>
        <v>0</v>
      </c>
      <c r="HO32" s="426" t="n">
        <f aca="false">HO27</f>
        <v>0</v>
      </c>
      <c r="HP32" s="426" t="n">
        <f aca="false">HP27</f>
        <v>0</v>
      </c>
      <c r="HQ32" s="426" t="n">
        <f aca="false">HQ27</f>
        <v>0</v>
      </c>
      <c r="HR32" s="426" t="n">
        <f aca="false">HR27</f>
        <v>0</v>
      </c>
      <c r="HS32" s="426" t="n">
        <f aca="false">HS27</f>
        <v>0</v>
      </c>
      <c r="HT32" s="426" t="n">
        <f aca="false">HT27</f>
        <v>0</v>
      </c>
      <c r="HU32" s="426" t="n">
        <f aca="false">HU27</f>
        <v>0</v>
      </c>
      <c r="HV32" s="426" t="n">
        <f aca="false">HV27</f>
        <v>0</v>
      </c>
      <c r="HW32" s="426" t="n">
        <f aca="false">HW27</f>
        <v>0</v>
      </c>
      <c r="HX32" s="426" t="n">
        <f aca="false">HX27</f>
        <v>0</v>
      </c>
      <c r="HY32" s="426" t="n">
        <f aca="false">HY27</f>
        <v>0</v>
      </c>
      <c r="HZ32" s="426" t="n">
        <f aca="false">HZ27</f>
        <v>0</v>
      </c>
      <c r="IA32" s="426" t="n">
        <f aca="false">IA27</f>
        <v>0</v>
      </c>
      <c r="IB32" s="426" t="n">
        <f aca="false">IB27</f>
        <v>0</v>
      </c>
      <c r="IC32" s="426" t="n">
        <f aca="false">IC27</f>
        <v>0</v>
      </c>
      <c r="ID32" s="426" t="n">
        <f aca="false">ID27</f>
        <v>0</v>
      </c>
      <c r="IE32" s="426" t="n">
        <f aca="false">IE27</f>
        <v>0</v>
      </c>
      <c r="IF32" s="426" t="n">
        <f aca="false">IF27</f>
        <v>0</v>
      </c>
      <c r="IG32" s="426" t="n">
        <f aca="false">IG27</f>
        <v>0</v>
      </c>
      <c r="IH32" s="426" t="n">
        <f aca="false">IH27</f>
        <v>0</v>
      </c>
      <c r="II32" s="426" t="n">
        <f aca="false">II27</f>
        <v>0</v>
      </c>
      <c r="IJ32" s="426" t="n">
        <f aca="false">IJ27</f>
        <v>0</v>
      </c>
      <c r="IK32" s="426" t="n">
        <f aca="false">IK27</f>
        <v>0</v>
      </c>
      <c r="IL32" s="426" t="n">
        <f aca="false">IL27</f>
        <v>0</v>
      </c>
      <c r="IM32" s="426" t="n">
        <f aca="false">IM27</f>
        <v>0</v>
      </c>
      <c r="IN32" s="426" t="n">
        <f aca="false">IN27</f>
        <v>0</v>
      </c>
      <c r="IO32" s="426" t="n">
        <f aca="false">IO27</f>
        <v>0</v>
      </c>
      <c r="IP32" s="426" t="n">
        <f aca="false">IP27</f>
        <v>0</v>
      </c>
      <c r="IQ32" s="426" t="n">
        <f aca="false">IQ27</f>
        <v>0</v>
      </c>
      <c r="IR32" s="426" t="n">
        <f aca="false">IR27</f>
        <v>0</v>
      </c>
      <c r="IS32" s="426" t="n">
        <f aca="false">IS27</f>
        <v>0</v>
      </c>
      <c r="IT32" s="426" t="n">
        <f aca="false">IT27</f>
        <v>0</v>
      </c>
      <c r="IU32" s="426" t="n">
        <f aca="false">IU27</f>
        <v>0</v>
      </c>
      <c r="IV32" s="426" t="n">
        <f aca="false">IV27</f>
        <v>0</v>
      </c>
    </row>
    <row r="33" customFormat="false" ht="12.75" hidden="false" customHeight="false" outlineLevel="0" collapsed="false">
      <c r="E33" s="364"/>
      <c r="AR33" s="364"/>
      <c r="AS33" s="364"/>
      <c r="AT33" s="364"/>
      <c r="AU33" s="364"/>
      <c r="AV33" s="364"/>
      <c r="AW33" s="364"/>
      <c r="AX33" s="364"/>
      <c r="AY33" s="364"/>
      <c r="AZ33" s="364"/>
      <c r="BA33" s="364"/>
      <c r="BB33" s="364"/>
      <c r="BC33" s="364"/>
      <c r="BD33" s="364"/>
      <c r="BE33" s="364"/>
      <c r="BF33" s="364"/>
      <c r="BG33" s="364"/>
      <c r="BH33" s="364"/>
      <c r="BI33" s="364"/>
      <c r="BJ33" s="364"/>
      <c r="BK33" s="364"/>
      <c r="BL33" s="364"/>
      <c r="BM33" s="364"/>
      <c r="BN33" s="364"/>
      <c r="BO33" s="364"/>
      <c r="BP33" s="364"/>
      <c r="BQ33" s="364"/>
      <c r="BR33" s="364"/>
      <c r="BS33" s="364"/>
      <c r="BT33" s="364"/>
      <c r="BU33" s="364"/>
      <c r="BV33" s="364"/>
      <c r="BW33" s="364"/>
      <c r="BX33" s="364"/>
      <c r="BY33" s="364"/>
      <c r="BZ33" s="364"/>
      <c r="CA33" s="364"/>
      <c r="CB33" s="364"/>
      <c r="CC33" s="364"/>
      <c r="CD33" s="364"/>
      <c r="CE33" s="364"/>
      <c r="CF33" s="364"/>
      <c r="CG33" s="364"/>
      <c r="CH33" s="364"/>
      <c r="CI33" s="364"/>
      <c r="CJ33" s="364"/>
      <c r="CK33" s="364"/>
      <c r="CL33" s="364"/>
      <c r="CM33" s="364"/>
      <c r="CN33" s="364"/>
      <c r="CO33" s="364"/>
      <c r="CP33" s="364"/>
      <c r="CQ33" s="364"/>
      <c r="CR33" s="364"/>
      <c r="CS33" s="364"/>
      <c r="CT33" s="364"/>
      <c r="CU33" s="364"/>
      <c r="CV33" s="364"/>
      <c r="DH33" s="426" t="n">
        <v>0</v>
      </c>
      <c r="DI33" s="426" t="n">
        <v>0</v>
      </c>
      <c r="DJ33" s="426" t="n">
        <v>0</v>
      </c>
      <c r="DK33" s="426" t="n">
        <v>0</v>
      </c>
      <c r="DL33" s="426" t="n">
        <v>0</v>
      </c>
      <c r="DM33" s="426" t="n">
        <v>0</v>
      </c>
      <c r="DN33" s="426" t="n">
        <v>0</v>
      </c>
      <c r="DO33" s="426" t="n">
        <v>0</v>
      </c>
    </row>
    <row r="34" customFormat="false" ht="15" hidden="false" customHeight="false" outlineLevel="0" collapsed="false">
      <c r="B34" s="116" t="s">
        <v>407</v>
      </c>
      <c r="E34" s="364"/>
      <c r="AR34" s="364"/>
      <c r="AS34" s="364"/>
      <c r="AT34" s="364"/>
      <c r="AU34" s="364"/>
      <c r="AV34" s="364"/>
      <c r="AW34" s="364"/>
      <c r="AX34" s="364"/>
      <c r="AY34" s="364"/>
      <c r="AZ34" s="364"/>
      <c r="BA34" s="364"/>
      <c r="BB34" s="364"/>
      <c r="BC34" s="364"/>
      <c r="BD34" s="364"/>
      <c r="BE34" s="364"/>
      <c r="BF34" s="364"/>
      <c r="BG34" s="364"/>
      <c r="BH34" s="364"/>
      <c r="BI34" s="364"/>
      <c r="BJ34" s="364"/>
      <c r="BK34" s="364"/>
      <c r="BL34" s="364"/>
      <c r="BM34" s="364"/>
      <c r="BN34" s="364"/>
      <c r="BO34" s="364"/>
      <c r="BP34" s="364"/>
      <c r="BQ34" s="364"/>
      <c r="BR34" s="364"/>
      <c r="BS34" s="364"/>
      <c r="BT34" s="364"/>
      <c r="BU34" s="364"/>
      <c r="BV34" s="364"/>
      <c r="BW34" s="364"/>
      <c r="BX34" s="364"/>
      <c r="BY34" s="364"/>
      <c r="BZ34" s="364"/>
      <c r="CA34" s="364"/>
      <c r="CB34" s="364"/>
      <c r="CC34" s="364"/>
      <c r="CD34" s="364"/>
      <c r="CE34" s="364"/>
      <c r="CF34" s="364"/>
      <c r="CG34" s="364"/>
      <c r="CH34" s="364"/>
      <c r="CI34" s="364"/>
      <c r="CJ34" s="364"/>
      <c r="CK34" s="364"/>
      <c r="CL34" s="364"/>
      <c r="CM34" s="364"/>
      <c r="CN34" s="364"/>
      <c r="CO34" s="364"/>
      <c r="CP34" s="364"/>
      <c r="CQ34" s="364"/>
      <c r="CR34" s="364"/>
      <c r="CS34" s="364"/>
      <c r="CT34" s="364"/>
      <c r="CU34" s="364"/>
      <c r="CV34" s="364"/>
      <c r="DH34" s="426" t="n">
        <v>0</v>
      </c>
      <c r="DI34" s="426" t="n">
        <v>0</v>
      </c>
      <c r="DJ34" s="426" t="n">
        <v>0</v>
      </c>
      <c r="DK34" s="426" t="n">
        <v>0</v>
      </c>
      <c r="DL34" s="426" t="n">
        <v>0</v>
      </c>
      <c r="DM34" s="426" t="n">
        <v>0</v>
      </c>
      <c r="DN34" s="426" t="n">
        <v>0</v>
      </c>
      <c r="DO34" s="426" t="n">
        <v>0</v>
      </c>
    </row>
    <row r="35" customFormat="false" ht="12.75" hidden="false" customHeight="false" outlineLevel="0" collapsed="false">
      <c r="B35" s="117" t="s">
        <v>420</v>
      </c>
      <c r="C35" s="423" t="s">
        <v>418</v>
      </c>
      <c r="D35" s="424" t="s">
        <v>419</v>
      </c>
      <c r="E35" s="425" t="n">
        <v>0.354166666666667</v>
      </c>
      <c r="F35" s="426" t="n">
        <f aca="false">F31</f>
        <v>137</v>
      </c>
      <c r="G35" s="426" t="n">
        <f aca="false">G31</f>
        <v>135.7</v>
      </c>
      <c r="H35" s="426" t="n">
        <f aca="false">H31</f>
        <v>135.8</v>
      </c>
      <c r="I35" s="426" t="n">
        <f aca="false">I31</f>
        <v>135.9</v>
      </c>
      <c r="J35" s="426" t="n">
        <f aca="false">J31</f>
        <v>135.9</v>
      </c>
      <c r="K35" s="426" t="n">
        <f aca="false">K31</f>
        <v>135.9</v>
      </c>
      <c r="L35" s="426" t="n">
        <f aca="false">L31</f>
        <v>135.9</v>
      </c>
      <c r="M35" s="426" t="n">
        <f aca="false">M31</f>
        <v>137.5</v>
      </c>
      <c r="N35" s="426" t="n">
        <f aca="false">N31</f>
        <v>137.5</v>
      </c>
      <c r="O35" s="426" t="n">
        <f aca="false">O31</f>
        <v>137.5</v>
      </c>
      <c r="P35" s="426" t="n">
        <f aca="false">P31</f>
        <v>137.5</v>
      </c>
      <c r="Q35" s="426" t="n">
        <f aca="false">Q31</f>
        <v>137.5</v>
      </c>
      <c r="R35" s="426" t="n">
        <f aca="false">R31</f>
        <v>137.6</v>
      </c>
      <c r="S35" s="426" t="n">
        <f aca="false">S31</f>
        <v>137.6</v>
      </c>
      <c r="T35" s="426" t="n">
        <f aca="false">T31</f>
        <v>137.6</v>
      </c>
      <c r="U35" s="426" t="n">
        <f aca="false">U31</f>
        <v>138.7</v>
      </c>
      <c r="V35" s="426" t="n">
        <f aca="false">V31</f>
        <v>144.5</v>
      </c>
      <c r="W35" s="426" t="n">
        <f aca="false">W31</f>
        <v>144.5</v>
      </c>
      <c r="X35" s="426" t="n">
        <f aca="false">X31</f>
        <v>144.5</v>
      </c>
      <c r="Y35" s="426" t="n">
        <f aca="false">Y31</f>
        <v>144.6</v>
      </c>
      <c r="Z35" s="426" t="n">
        <f aca="false">Z31</f>
        <v>144.6</v>
      </c>
      <c r="AA35" s="426" t="n">
        <f aca="false">AA31</f>
        <v>150.2</v>
      </c>
      <c r="AB35" s="426" t="n">
        <f aca="false">AB31</f>
        <v>150.2</v>
      </c>
      <c r="AC35" s="426" t="n">
        <f aca="false">AC31</f>
        <v>150.2</v>
      </c>
      <c r="AD35" s="426" t="n">
        <f aca="false">AD31</f>
        <v>150.2</v>
      </c>
      <c r="AE35" s="426" t="n">
        <f aca="false">AE31</f>
        <v>163.4</v>
      </c>
      <c r="AF35" s="426" t="n">
        <f aca="false">AF31</f>
        <v>163.5</v>
      </c>
      <c r="AG35" s="426" t="n">
        <f aca="false">AG31</f>
        <v>166.1</v>
      </c>
      <c r="AH35" s="426" t="n">
        <f aca="false">AH31</f>
        <v>166.1</v>
      </c>
      <c r="AI35" s="426" t="n">
        <f aca="false">AI31</f>
        <v>186.4</v>
      </c>
      <c r="AJ35" s="426" t="n">
        <f aca="false">AJ31</f>
        <v>187.9</v>
      </c>
      <c r="AK35" s="426" t="n">
        <f aca="false">AK31</f>
        <v>188.9</v>
      </c>
      <c r="AL35" s="426" t="n">
        <f aca="false">AL31</f>
        <v>188.9</v>
      </c>
      <c r="AM35" s="426" t="n">
        <f aca="false">AM31</f>
        <v>198.6</v>
      </c>
      <c r="AN35" s="426" t="n">
        <f aca="false">AN31</f>
        <v>200.3</v>
      </c>
      <c r="AO35" s="426" t="n">
        <f aca="false">AO31</f>
        <v>200.3</v>
      </c>
      <c r="AP35" s="426" t="n">
        <f aca="false">AP31</f>
        <v>200.3</v>
      </c>
      <c r="AQ35" s="426" t="n">
        <f aca="false">AQ31</f>
        <v>235.1</v>
      </c>
      <c r="AR35" s="426" t="n">
        <f aca="false">AR31</f>
        <v>235.1</v>
      </c>
      <c r="AS35" s="426" t="n">
        <f aca="false">AS31</f>
        <v>240.7</v>
      </c>
      <c r="AT35" s="426" t="n">
        <f aca="false">AT31</f>
        <v>241.6</v>
      </c>
      <c r="AU35" s="426" t="n">
        <f aca="false">AU31</f>
        <v>237.2</v>
      </c>
      <c r="AV35" s="426" t="n">
        <f aca="false">AV31</f>
        <v>237.3</v>
      </c>
      <c r="AW35" s="426" t="n">
        <f aca="false">AW31</f>
        <v>237.5</v>
      </c>
      <c r="AX35" s="426" t="n">
        <f aca="false">AX31</f>
        <v>237.5</v>
      </c>
      <c r="AY35" s="426" t="n">
        <f aca="false">AY31</f>
        <v>239.8</v>
      </c>
      <c r="AZ35" s="426" t="n">
        <f aca="false">AZ31</f>
        <v>239.4</v>
      </c>
      <c r="BA35" s="426" t="n">
        <f aca="false">BA31</f>
        <v>244.8</v>
      </c>
      <c r="BB35" s="426" t="n">
        <f aca="false">BB31</f>
        <v>257.8</v>
      </c>
      <c r="BC35" s="426" t="n">
        <f aca="false">BC31</f>
        <v>258.3</v>
      </c>
      <c r="BD35" s="426" t="n">
        <f aca="false">BD31</f>
        <v>257.6</v>
      </c>
      <c r="BE35" s="426" t="n">
        <f aca="false">BE31</f>
        <v>254.7</v>
      </c>
      <c r="BF35" s="426" t="n">
        <f aca="false">BF31</f>
        <v>257.3</v>
      </c>
      <c r="BG35" s="426" t="n">
        <f aca="false">BG31</f>
        <v>257.3</v>
      </c>
      <c r="BH35" s="426" t="n">
        <f aca="false">BH31</f>
        <v>257.3</v>
      </c>
      <c r="BI35" s="426" t="n">
        <f aca="false">BI31</f>
        <v>257.3</v>
      </c>
      <c r="BJ35" s="426" t="n">
        <f aca="false">BJ31</f>
        <v>257.3</v>
      </c>
      <c r="BK35" s="426" t="n">
        <f aca="false">BK31</f>
        <v>226.5</v>
      </c>
      <c r="BL35" s="426" t="n">
        <f aca="false">BL31</f>
        <v>226.5</v>
      </c>
      <c r="BM35" s="426" t="n">
        <f aca="false">BM31</f>
        <v>226.5</v>
      </c>
      <c r="BN35" s="426" t="n">
        <f aca="false">BN31</f>
        <v>243.7</v>
      </c>
      <c r="BO35" s="426" t="n">
        <f aca="false">BO31</f>
        <v>243.8</v>
      </c>
      <c r="BP35" s="426" t="n">
        <f aca="false">BP31</f>
        <v>243.6</v>
      </c>
      <c r="BQ35" s="426" t="n">
        <f aca="false">BQ31</f>
        <v>251.5</v>
      </c>
      <c r="BR35" s="426" t="n">
        <f aca="false">BR31</f>
        <v>253.8</v>
      </c>
      <c r="BS35" s="426" t="n">
        <f aca="false">BS31</f>
        <v>259.1</v>
      </c>
      <c r="BT35" s="426" t="n">
        <f aca="false">BT31</f>
        <v>259.5</v>
      </c>
      <c r="BU35" s="426" t="n">
        <f aca="false">BU31</f>
        <v>259.4</v>
      </c>
      <c r="BV35" s="426" t="n">
        <f aca="false">BV31</f>
        <v>259.4</v>
      </c>
      <c r="BW35" s="426" t="n">
        <f aca="false">BW31</f>
        <v>260</v>
      </c>
      <c r="BX35" s="426" t="n">
        <f aca="false">BX31</f>
        <v>260.4</v>
      </c>
      <c r="BY35" s="426" t="n">
        <f aca="false">BY31</f>
        <v>261.9</v>
      </c>
      <c r="BZ35" s="426" t="n">
        <f aca="false">BZ31</f>
        <v>266.7</v>
      </c>
      <c r="CA35" s="426" t="n">
        <f aca="false">CA31</f>
        <v>267.9</v>
      </c>
      <c r="CB35" s="426" t="n">
        <f aca="false">CB31</f>
        <v>268.1</v>
      </c>
      <c r="CC35" s="426" t="n">
        <f aca="false">CC31</f>
        <v>268.8</v>
      </c>
      <c r="CD35" s="426" t="n">
        <f aca="false">CD31</f>
        <v>267.5</v>
      </c>
      <c r="CE35" s="426" t="n">
        <f aca="false">CE31</f>
        <v>276.7</v>
      </c>
      <c r="CF35" s="426" t="n">
        <f aca="false">CF31</f>
        <v>277.6</v>
      </c>
      <c r="CG35" s="426" t="n">
        <f aca="false">CG31</f>
        <v>278.4</v>
      </c>
      <c r="CH35" s="426" t="n">
        <f aca="false">CH31</f>
        <v>279.2</v>
      </c>
      <c r="CI35" s="426" t="n">
        <f aca="false">CI31</f>
        <v>279.9</v>
      </c>
      <c r="CJ35" s="426" t="n">
        <f aca="false">CJ31</f>
        <v>281.7</v>
      </c>
      <c r="CK35" s="426" t="n">
        <f aca="false">CK31</f>
        <v>337.7</v>
      </c>
      <c r="CL35" s="426" t="n">
        <f aca="false">CL31</f>
        <v>359</v>
      </c>
      <c r="CM35" s="426" t="n">
        <f aca="false">CM31</f>
        <v>353.3</v>
      </c>
      <c r="CN35" s="426" t="n">
        <f aca="false">CN31</f>
        <v>357.7</v>
      </c>
      <c r="CO35" s="426" t="n">
        <f aca="false">CO31</f>
        <v>357.7</v>
      </c>
      <c r="CP35" s="426" t="n">
        <f aca="false">CP31</f>
        <v>357.7</v>
      </c>
      <c r="CQ35" s="426" t="n">
        <f aca="false">CQ31</f>
        <v>360.4</v>
      </c>
      <c r="CR35" s="426" t="n">
        <f aca="false">CR31</f>
        <v>355.1</v>
      </c>
      <c r="CS35" s="426" t="n">
        <f aca="false">CS31</f>
        <v>329.2</v>
      </c>
      <c r="CT35" s="426" t="n">
        <f aca="false">CT31</f>
        <v>321.3</v>
      </c>
      <c r="CU35" s="426" t="n">
        <f aca="false">CU31</f>
        <v>303.1</v>
      </c>
      <c r="CV35" s="426" t="n">
        <f aca="false">CV31</f>
        <v>286.6</v>
      </c>
      <c r="CW35" s="426" t="n">
        <f aca="false">CW31</f>
        <v>288.4</v>
      </c>
      <c r="CX35" s="426" t="n">
        <f aca="false">CX31</f>
        <v>285.8</v>
      </c>
      <c r="CY35" s="426" t="n">
        <f aca="false">CY31</f>
        <v>286.3</v>
      </c>
      <c r="CZ35" s="426" t="n">
        <f aca="false">CZ31</f>
        <v>286.4</v>
      </c>
      <c r="DA35" s="426" t="n">
        <f aca="false">DA31</f>
        <v>286.5</v>
      </c>
      <c r="DB35" s="426" t="n">
        <f aca="false">DB31</f>
        <v>293.9</v>
      </c>
      <c r="DC35" s="426" t="n">
        <f aca="false">DC31</f>
        <v>290</v>
      </c>
      <c r="DD35" s="426" t="n">
        <f aca="false">DD31</f>
        <v>291.4</v>
      </c>
      <c r="DE35" s="426" t="n">
        <f aca="false">DE31</f>
        <v>291.3</v>
      </c>
      <c r="DF35" s="426" t="n">
        <f aca="false">DF31</f>
        <v>290.8</v>
      </c>
      <c r="DG35" s="426" t="n">
        <f aca="false">DG31</f>
        <v>292.9</v>
      </c>
      <c r="DH35" s="426" t="n">
        <v>294.8</v>
      </c>
      <c r="DI35" s="426" t="n">
        <v>300.6</v>
      </c>
      <c r="DJ35" s="426" t="n">
        <v>327.4</v>
      </c>
      <c r="DK35" s="426" t="n">
        <v>343.5</v>
      </c>
      <c r="DL35" s="426" t="n">
        <v>343.8</v>
      </c>
      <c r="DM35" s="426" t="n">
        <v>0</v>
      </c>
      <c r="DN35" s="426" t="n">
        <v>0</v>
      </c>
      <c r="DO35" s="426" t="n">
        <v>0</v>
      </c>
      <c r="DP35" s="426" t="n">
        <f aca="false">DP31</f>
        <v>0</v>
      </c>
      <c r="DQ35" s="426" t="n">
        <f aca="false">DQ31</f>
        <v>0</v>
      </c>
      <c r="DR35" s="426" t="n">
        <f aca="false">DR31</f>
        <v>0</v>
      </c>
      <c r="DS35" s="426" t="n">
        <f aca="false">DS31</f>
        <v>0</v>
      </c>
      <c r="DT35" s="426" t="n">
        <f aca="false">DT31</f>
        <v>0</v>
      </c>
      <c r="DU35" s="426" t="n">
        <f aca="false">DU31</f>
        <v>0</v>
      </c>
      <c r="DV35" s="426" t="n">
        <f aca="false">DV31</f>
        <v>0</v>
      </c>
      <c r="DW35" s="426" t="n">
        <f aca="false">DW31</f>
        <v>0</v>
      </c>
      <c r="DX35" s="426" t="n">
        <f aca="false">DX31</f>
        <v>0</v>
      </c>
      <c r="DY35" s="426" t="n">
        <f aca="false">DY31</f>
        <v>0</v>
      </c>
      <c r="DZ35" s="426" t="n">
        <f aca="false">DZ31</f>
        <v>0</v>
      </c>
      <c r="EA35" s="426" t="n">
        <f aca="false">EA31</f>
        <v>0</v>
      </c>
      <c r="EB35" s="426" t="n">
        <f aca="false">EB31</f>
        <v>0</v>
      </c>
      <c r="EC35" s="426" t="n">
        <f aca="false">EC31</f>
        <v>0</v>
      </c>
      <c r="ED35" s="426" t="n">
        <f aca="false">ED31</f>
        <v>0</v>
      </c>
      <c r="EE35" s="426" t="n">
        <f aca="false">EE31</f>
        <v>0</v>
      </c>
      <c r="EF35" s="426" t="n">
        <f aca="false">EF31</f>
        <v>0</v>
      </c>
      <c r="EG35" s="426" t="n">
        <f aca="false">EG31</f>
        <v>0</v>
      </c>
      <c r="EH35" s="426" t="n">
        <f aca="false">EH31</f>
        <v>0</v>
      </c>
      <c r="EI35" s="426" t="n">
        <f aca="false">EI31</f>
        <v>0</v>
      </c>
      <c r="EJ35" s="426" t="n">
        <f aca="false">EJ31</f>
        <v>0</v>
      </c>
      <c r="EK35" s="426" t="n">
        <f aca="false">EK31</f>
        <v>0</v>
      </c>
      <c r="EL35" s="426" t="n">
        <f aca="false">EL31</f>
        <v>0</v>
      </c>
      <c r="EM35" s="426" t="n">
        <f aca="false">EM31</f>
        <v>0</v>
      </c>
      <c r="EN35" s="426" t="n">
        <f aca="false">EN31</f>
        <v>0</v>
      </c>
      <c r="EO35" s="426" t="n">
        <f aca="false">EO31</f>
        <v>0</v>
      </c>
      <c r="EP35" s="426" t="n">
        <f aca="false">EP31</f>
        <v>0</v>
      </c>
      <c r="EQ35" s="426" t="n">
        <f aca="false">EQ31</f>
        <v>0</v>
      </c>
      <c r="ER35" s="426" t="n">
        <f aca="false">ER31</f>
        <v>0</v>
      </c>
      <c r="ES35" s="426" t="n">
        <f aca="false">ES31</f>
        <v>0</v>
      </c>
      <c r="ET35" s="426" t="n">
        <f aca="false">ET31</f>
        <v>0</v>
      </c>
      <c r="EU35" s="426" t="n">
        <f aca="false">EU31</f>
        <v>0</v>
      </c>
      <c r="EV35" s="426" t="n">
        <f aca="false">EV31</f>
        <v>0</v>
      </c>
      <c r="EW35" s="426" t="n">
        <f aca="false">EW31</f>
        <v>0</v>
      </c>
      <c r="EX35" s="426" t="n">
        <f aca="false">EX31</f>
        <v>0</v>
      </c>
      <c r="EY35" s="426" t="n">
        <f aca="false">EY31</f>
        <v>0</v>
      </c>
      <c r="EZ35" s="426" t="n">
        <f aca="false">EZ31</f>
        <v>0</v>
      </c>
      <c r="FA35" s="426" t="n">
        <f aca="false">FA31</f>
        <v>0</v>
      </c>
      <c r="FB35" s="426" t="n">
        <f aca="false">FB31</f>
        <v>0</v>
      </c>
      <c r="FC35" s="426" t="n">
        <f aca="false">FC31</f>
        <v>0</v>
      </c>
      <c r="FD35" s="426" t="n">
        <f aca="false">FD31</f>
        <v>0</v>
      </c>
      <c r="FE35" s="426" t="n">
        <f aca="false">FE31</f>
        <v>0</v>
      </c>
      <c r="FF35" s="426" t="n">
        <f aca="false">FF31</f>
        <v>0</v>
      </c>
      <c r="FG35" s="426" t="n">
        <f aca="false">FG31</f>
        <v>0</v>
      </c>
      <c r="FH35" s="426" t="n">
        <f aca="false">FH31</f>
        <v>0</v>
      </c>
      <c r="FI35" s="426" t="n">
        <f aca="false">FI31</f>
        <v>0</v>
      </c>
      <c r="FJ35" s="426" t="n">
        <f aca="false">FJ31</f>
        <v>0</v>
      </c>
      <c r="FK35" s="426" t="n">
        <f aca="false">FK31</f>
        <v>0</v>
      </c>
      <c r="FL35" s="426" t="n">
        <f aca="false">FL31</f>
        <v>0</v>
      </c>
      <c r="FM35" s="426" t="n">
        <f aca="false">FM31</f>
        <v>0</v>
      </c>
      <c r="FN35" s="426" t="n">
        <f aca="false">FN31</f>
        <v>0</v>
      </c>
      <c r="FO35" s="426" t="n">
        <f aca="false">FO31</f>
        <v>0</v>
      </c>
      <c r="FP35" s="426" t="n">
        <f aca="false">FP31</f>
        <v>0</v>
      </c>
      <c r="FQ35" s="426" t="n">
        <f aca="false">FQ31</f>
        <v>0</v>
      </c>
      <c r="FR35" s="426" t="n">
        <f aca="false">FR31</f>
        <v>0</v>
      </c>
      <c r="FS35" s="426" t="n">
        <f aca="false">FS31</f>
        <v>0</v>
      </c>
      <c r="FT35" s="426" t="n">
        <f aca="false">FT31</f>
        <v>0</v>
      </c>
      <c r="FU35" s="426" t="n">
        <f aca="false">FU31</f>
        <v>0</v>
      </c>
      <c r="FV35" s="426" t="n">
        <f aca="false">FV31</f>
        <v>0</v>
      </c>
      <c r="FW35" s="426" t="n">
        <f aca="false">FW31</f>
        <v>0</v>
      </c>
      <c r="FX35" s="426" t="n">
        <f aca="false">FX31</f>
        <v>0</v>
      </c>
      <c r="FY35" s="426" t="n">
        <f aca="false">FY31</f>
        <v>0</v>
      </c>
      <c r="FZ35" s="426" t="n">
        <f aca="false">FZ31</f>
        <v>0</v>
      </c>
      <c r="GA35" s="426" t="n">
        <f aca="false">GA31</f>
        <v>0</v>
      </c>
      <c r="GB35" s="426" t="n">
        <f aca="false">GB31</f>
        <v>0</v>
      </c>
      <c r="GC35" s="426" t="n">
        <f aca="false">GC31</f>
        <v>0</v>
      </c>
      <c r="GD35" s="426" t="n">
        <f aca="false">GD31</f>
        <v>0</v>
      </c>
      <c r="GE35" s="426" t="n">
        <f aca="false">GE31</f>
        <v>0</v>
      </c>
      <c r="GF35" s="426" t="n">
        <f aca="false">GF31</f>
        <v>0</v>
      </c>
      <c r="GG35" s="426" t="n">
        <f aca="false">GG31</f>
        <v>0</v>
      </c>
      <c r="GH35" s="426" t="n">
        <f aca="false">GH31</f>
        <v>0</v>
      </c>
      <c r="GI35" s="426" t="n">
        <f aca="false">GI31</f>
        <v>0</v>
      </c>
      <c r="GJ35" s="426" t="n">
        <f aca="false">GJ31</f>
        <v>0</v>
      </c>
      <c r="GK35" s="426" t="n">
        <f aca="false">GK31</f>
        <v>0</v>
      </c>
      <c r="GL35" s="426" t="n">
        <f aca="false">GL31</f>
        <v>0</v>
      </c>
      <c r="GM35" s="426" t="n">
        <f aca="false">GM31</f>
        <v>0</v>
      </c>
      <c r="GN35" s="426" t="n">
        <f aca="false">GN31</f>
        <v>0</v>
      </c>
      <c r="GO35" s="426" t="n">
        <f aca="false">GO31</f>
        <v>0</v>
      </c>
      <c r="GP35" s="426" t="n">
        <f aca="false">GP31</f>
        <v>0</v>
      </c>
      <c r="GQ35" s="426" t="n">
        <f aca="false">GQ31</f>
        <v>0</v>
      </c>
      <c r="GR35" s="426" t="n">
        <f aca="false">GR31</f>
        <v>0</v>
      </c>
      <c r="GS35" s="426" t="n">
        <f aca="false">GS31</f>
        <v>0</v>
      </c>
      <c r="GT35" s="426" t="n">
        <f aca="false">GT31</f>
        <v>0</v>
      </c>
      <c r="GU35" s="426" t="n">
        <f aca="false">GU31</f>
        <v>0</v>
      </c>
      <c r="GV35" s="426" t="n">
        <f aca="false">GV31</f>
        <v>0</v>
      </c>
      <c r="GW35" s="426" t="n">
        <f aca="false">GW31</f>
        <v>0</v>
      </c>
      <c r="GX35" s="426" t="n">
        <f aca="false">GX31</f>
        <v>0</v>
      </c>
      <c r="GY35" s="426" t="n">
        <f aca="false">GY31</f>
        <v>0</v>
      </c>
      <c r="GZ35" s="426" t="n">
        <f aca="false">GZ31</f>
        <v>0</v>
      </c>
      <c r="HA35" s="426" t="n">
        <f aca="false">HA31</f>
        <v>0</v>
      </c>
      <c r="HB35" s="426" t="n">
        <f aca="false">HB31</f>
        <v>0</v>
      </c>
      <c r="HC35" s="426" t="n">
        <f aca="false">HC31</f>
        <v>0</v>
      </c>
      <c r="HD35" s="426" t="n">
        <f aca="false">HD31</f>
        <v>0</v>
      </c>
      <c r="HE35" s="426" t="n">
        <f aca="false">HE31</f>
        <v>0</v>
      </c>
      <c r="HF35" s="426" t="n">
        <f aca="false">HF31</f>
        <v>0</v>
      </c>
      <c r="HG35" s="426" t="n">
        <f aca="false">HG31</f>
        <v>0</v>
      </c>
      <c r="HH35" s="426" t="n">
        <f aca="false">HH31</f>
        <v>0</v>
      </c>
      <c r="HI35" s="426" t="n">
        <f aca="false">HI31</f>
        <v>0</v>
      </c>
      <c r="HJ35" s="426" t="n">
        <f aca="false">HJ31</f>
        <v>0</v>
      </c>
      <c r="HK35" s="426" t="n">
        <f aca="false">HK31</f>
        <v>0</v>
      </c>
      <c r="HL35" s="426" t="n">
        <f aca="false">HL31</f>
        <v>0</v>
      </c>
      <c r="HM35" s="426" t="n">
        <f aca="false">HM31</f>
        <v>0</v>
      </c>
      <c r="HN35" s="426" t="n">
        <f aca="false">HN31</f>
        <v>0</v>
      </c>
      <c r="HO35" s="426" t="n">
        <f aca="false">HO31</f>
        <v>0</v>
      </c>
      <c r="HP35" s="426" t="n">
        <f aca="false">HP31</f>
        <v>0</v>
      </c>
      <c r="HQ35" s="426" t="n">
        <f aca="false">HQ31</f>
        <v>0</v>
      </c>
      <c r="HR35" s="426" t="n">
        <f aca="false">HR31</f>
        <v>0</v>
      </c>
      <c r="HS35" s="426" t="n">
        <f aca="false">HS31</f>
        <v>0</v>
      </c>
      <c r="HT35" s="426" t="n">
        <f aca="false">HT31</f>
        <v>0</v>
      </c>
      <c r="HU35" s="426" t="n">
        <f aca="false">HU31</f>
        <v>0</v>
      </c>
      <c r="HV35" s="426" t="n">
        <f aca="false">HV31</f>
        <v>0</v>
      </c>
      <c r="HW35" s="426" t="n">
        <f aca="false">HW31</f>
        <v>0</v>
      </c>
      <c r="HX35" s="426" t="n">
        <f aca="false">HX31</f>
        <v>0</v>
      </c>
      <c r="HY35" s="426" t="n">
        <f aca="false">HY31</f>
        <v>0</v>
      </c>
      <c r="HZ35" s="426" t="n">
        <f aca="false">HZ31</f>
        <v>0</v>
      </c>
      <c r="IA35" s="426" t="n">
        <f aca="false">IA31</f>
        <v>0</v>
      </c>
      <c r="IB35" s="426" t="n">
        <f aca="false">IB31</f>
        <v>0</v>
      </c>
      <c r="IC35" s="426" t="n">
        <f aca="false">IC31</f>
        <v>0</v>
      </c>
      <c r="ID35" s="426" t="n">
        <f aca="false">ID31</f>
        <v>0</v>
      </c>
      <c r="IE35" s="426" t="n">
        <f aca="false">IE31</f>
        <v>0</v>
      </c>
      <c r="IF35" s="426" t="n">
        <f aca="false">IF31</f>
        <v>0</v>
      </c>
      <c r="IG35" s="426" t="n">
        <f aca="false">IG31</f>
        <v>0</v>
      </c>
      <c r="IH35" s="426" t="n">
        <f aca="false">IH31</f>
        <v>0</v>
      </c>
      <c r="II35" s="426" t="n">
        <f aca="false">II31</f>
        <v>0</v>
      </c>
      <c r="IJ35" s="426" t="n">
        <f aca="false">IJ31</f>
        <v>0</v>
      </c>
      <c r="IK35" s="426" t="n">
        <f aca="false">IK31</f>
        <v>0</v>
      </c>
      <c r="IL35" s="426" t="n">
        <f aca="false">IL31</f>
        <v>0</v>
      </c>
      <c r="IM35" s="426" t="n">
        <f aca="false">IM31</f>
        <v>0</v>
      </c>
      <c r="IN35" s="426" t="n">
        <f aca="false">IN31</f>
        <v>0</v>
      </c>
      <c r="IO35" s="426" t="n">
        <f aca="false">IO31</f>
        <v>0</v>
      </c>
      <c r="IP35" s="426" t="n">
        <f aca="false">IP31</f>
        <v>0</v>
      </c>
      <c r="IQ35" s="426" t="n">
        <f aca="false">IQ31</f>
        <v>0</v>
      </c>
      <c r="IR35" s="426" t="n">
        <f aca="false">IR31</f>
        <v>0</v>
      </c>
      <c r="IS35" s="426" t="n">
        <f aca="false">IS31</f>
        <v>0</v>
      </c>
      <c r="IT35" s="426" t="n">
        <f aca="false">IT31</f>
        <v>0</v>
      </c>
      <c r="IU35" s="426" t="n">
        <f aca="false">IU31</f>
        <v>0</v>
      </c>
      <c r="IV35" s="426" t="n">
        <f aca="false">IV31</f>
        <v>0</v>
      </c>
    </row>
    <row r="36" customFormat="false" ht="12.75" hidden="false" customHeight="false" outlineLevel="0" collapsed="false">
      <c r="B36" s="117" t="s">
        <v>426</v>
      </c>
      <c r="C36" s="423" t="s">
        <v>418</v>
      </c>
      <c r="D36" s="424" t="s">
        <v>419</v>
      </c>
      <c r="E36" s="425" t="n">
        <v>0.354166666666667</v>
      </c>
      <c r="F36" s="426" t="n">
        <f aca="false">F25</f>
        <v>153</v>
      </c>
      <c r="G36" s="426" t="n">
        <f aca="false">G25</f>
        <v>151.8</v>
      </c>
      <c r="H36" s="426" t="n">
        <f aca="false">H25</f>
        <v>150.3</v>
      </c>
      <c r="I36" s="426" t="n">
        <f aca="false">I25</f>
        <v>151.8</v>
      </c>
      <c r="J36" s="426" t="n">
        <f aca="false">J25</f>
        <v>150.1</v>
      </c>
      <c r="K36" s="426" t="n">
        <f aca="false">K25</f>
        <v>150.1</v>
      </c>
      <c r="L36" s="426" t="n">
        <f aca="false">L25</f>
        <v>150.1</v>
      </c>
      <c r="M36" s="426" t="n">
        <f aca="false">M25</f>
        <v>148.6</v>
      </c>
      <c r="N36" s="426" t="n">
        <f aca="false">N25</f>
        <v>148.6</v>
      </c>
      <c r="O36" s="426" t="n">
        <f aca="false">O25</f>
        <v>148.6</v>
      </c>
      <c r="P36" s="426" t="n">
        <f aca="false">P25</f>
        <v>145.7</v>
      </c>
      <c r="Q36" s="426" t="n">
        <f aca="false">Q25</f>
        <v>145.5</v>
      </c>
      <c r="R36" s="426" t="n">
        <f aca="false">R25</f>
        <v>145.1</v>
      </c>
      <c r="S36" s="426" t="n">
        <f aca="false">S25</f>
        <v>145.3</v>
      </c>
      <c r="T36" s="426" t="n">
        <f aca="false">T25</f>
        <v>142.4</v>
      </c>
      <c r="U36" s="426" t="n">
        <f aca="false">U25</f>
        <v>144</v>
      </c>
      <c r="V36" s="426" t="n">
        <f aca="false">V25</f>
        <v>144.1</v>
      </c>
      <c r="W36" s="426" t="n">
        <f aca="false">W25</f>
        <v>141.6</v>
      </c>
      <c r="X36" s="426" t="n">
        <f aca="false">X25</f>
        <v>143.8</v>
      </c>
      <c r="Y36" s="426" t="n">
        <f aca="false">Y25</f>
        <v>147.1</v>
      </c>
      <c r="Z36" s="426" t="n">
        <f aca="false">Z25</f>
        <v>147.1</v>
      </c>
      <c r="AA36" s="426" t="n">
        <f aca="false">AA25</f>
        <v>148</v>
      </c>
      <c r="AB36" s="426" t="n">
        <f aca="false">AB25</f>
        <v>148</v>
      </c>
      <c r="AC36" s="426" t="n">
        <f aca="false">AC25</f>
        <v>147.1</v>
      </c>
      <c r="AD36" s="426" t="n">
        <f aca="false">AD25</f>
        <v>148.2</v>
      </c>
      <c r="AE36" s="426" t="n">
        <f aca="false">AE25</f>
        <v>147.3</v>
      </c>
      <c r="AF36" s="426" t="n">
        <f aca="false">AF25</f>
        <v>145.9</v>
      </c>
      <c r="AG36" s="426" t="n">
        <f aca="false">AG25</f>
        <v>145.8</v>
      </c>
      <c r="AH36" s="426" t="n">
        <f aca="false">AH25</f>
        <v>145.8</v>
      </c>
      <c r="AI36" s="426" t="n">
        <f aca="false">AI25</f>
        <v>142.7</v>
      </c>
      <c r="AJ36" s="426" t="n">
        <f aca="false">AJ25</f>
        <v>144.9</v>
      </c>
      <c r="AK36" s="426" t="n">
        <f aca="false">AK25</f>
        <v>148.2</v>
      </c>
      <c r="AL36" s="426" t="n">
        <f aca="false">AL25</f>
        <v>150.2</v>
      </c>
      <c r="AM36" s="426" t="n">
        <f aca="false">AM25</f>
        <v>152.6</v>
      </c>
      <c r="AN36" s="426" t="n">
        <f aca="false">AN25</f>
        <v>152.6</v>
      </c>
      <c r="AO36" s="426" t="n">
        <f aca="false">AO25</f>
        <v>152.6</v>
      </c>
      <c r="AP36" s="426" t="n">
        <f aca="false">AP25</f>
        <v>152.6</v>
      </c>
      <c r="AQ36" s="426" t="n">
        <f aca="false">AQ25</f>
        <v>152.9</v>
      </c>
      <c r="AR36" s="426" t="n">
        <f aca="false">AR25</f>
        <v>152.9</v>
      </c>
      <c r="AS36" s="426" t="n">
        <f aca="false">AS25</f>
        <v>151.4</v>
      </c>
      <c r="AT36" s="426" t="n">
        <f aca="false">AT25</f>
        <v>150.6</v>
      </c>
      <c r="AU36" s="426" t="n">
        <f aca="false">AU25</f>
        <v>150.8</v>
      </c>
      <c r="AV36" s="426" t="n">
        <f aca="false">AV25</f>
        <v>150</v>
      </c>
      <c r="AW36" s="426" t="n">
        <f aca="false">AW25</f>
        <v>147.4</v>
      </c>
      <c r="AX36" s="426" t="n">
        <f aca="false">AX25</f>
        <v>147.4</v>
      </c>
      <c r="AY36" s="426" t="n">
        <f aca="false">AY25</f>
        <v>149.2</v>
      </c>
      <c r="AZ36" s="426" t="n">
        <f aca="false">AZ25</f>
        <v>161.3</v>
      </c>
      <c r="BA36" s="426" t="n">
        <f aca="false">BA25</f>
        <v>163.8</v>
      </c>
      <c r="BB36" s="426" t="n">
        <f aca="false">BB25</f>
        <v>164.3</v>
      </c>
      <c r="BC36" s="426" t="n">
        <f aca="false">BC25</f>
        <v>163.8</v>
      </c>
      <c r="BD36" s="426" t="n">
        <f aca="false">BD25</f>
        <v>163.4</v>
      </c>
      <c r="BE36" s="426" t="n">
        <f aca="false">BE25</f>
        <v>162.2</v>
      </c>
      <c r="BF36" s="426" t="n">
        <f aca="false">BF25</f>
        <v>162.2</v>
      </c>
      <c r="BG36" s="426" t="n">
        <f aca="false">BG25</f>
        <v>162.2</v>
      </c>
      <c r="BH36" s="426" t="n">
        <f aca="false">BH25</f>
        <v>162.2</v>
      </c>
      <c r="BI36" s="426" t="n">
        <f aca="false">BI25</f>
        <v>162.2</v>
      </c>
      <c r="BJ36" s="426" t="n">
        <f aca="false">BJ25</f>
        <v>162.2</v>
      </c>
      <c r="BK36" s="426" t="n">
        <f aca="false">BK25</f>
        <v>181.8</v>
      </c>
      <c r="BL36" s="426" t="n">
        <f aca="false">BL25</f>
        <v>181.8</v>
      </c>
      <c r="BM36" s="426" t="n">
        <f aca="false">BM25</f>
        <v>181.8</v>
      </c>
      <c r="BN36" s="426" t="n">
        <f aca="false">BN25</f>
        <v>191.2</v>
      </c>
      <c r="BO36" s="426" t="n">
        <f aca="false">BO25</f>
        <v>193.5</v>
      </c>
      <c r="BP36" s="426" t="n">
        <f aca="false">BP25</f>
        <v>193.6</v>
      </c>
      <c r="BQ36" s="426" t="n">
        <f aca="false">BQ25</f>
        <v>194.5</v>
      </c>
      <c r="BR36" s="426" t="n">
        <f aca="false">BR25</f>
        <v>195</v>
      </c>
      <c r="BS36" s="426" t="n">
        <f aca="false">BS25</f>
        <v>195</v>
      </c>
      <c r="BT36" s="426" t="n">
        <f aca="false">BT25</f>
        <v>196.7</v>
      </c>
      <c r="BU36" s="426" t="n">
        <f aca="false">BU25</f>
        <v>198.8</v>
      </c>
      <c r="BV36" s="426" t="n">
        <f aca="false">BV25</f>
        <v>198.6</v>
      </c>
      <c r="BW36" s="426" t="n">
        <f aca="false">BW25</f>
        <v>198.4</v>
      </c>
      <c r="BX36" s="426" t="n">
        <f aca="false">BX25</f>
        <v>200.5</v>
      </c>
      <c r="BY36" s="426" t="n">
        <f aca="false">BY25</f>
        <v>210.7</v>
      </c>
      <c r="BZ36" s="426" t="n">
        <f aca="false">BZ25</f>
        <v>211.6</v>
      </c>
      <c r="CA36" s="426" t="n">
        <f aca="false">CA25</f>
        <v>211.6</v>
      </c>
      <c r="CB36" s="426" t="n">
        <f aca="false">CB25</f>
        <v>213.3</v>
      </c>
      <c r="CC36" s="426" t="n">
        <f aca="false">CC25</f>
        <v>215.1</v>
      </c>
      <c r="CD36" s="426" t="n">
        <f aca="false">CD25</f>
        <v>215.6</v>
      </c>
      <c r="CE36" s="426" t="n">
        <f aca="false">CE25</f>
        <v>219.8</v>
      </c>
      <c r="CF36" s="426" t="n">
        <f aca="false">CF25</f>
        <v>220</v>
      </c>
      <c r="CG36" s="426" t="n">
        <f aca="false">CG25</f>
        <v>219.7</v>
      </c>
      <c r="CH36" s="426" t="n">
        <f aca="false">CH25</f>
        <v>219.7</v>
      </c>
      <c r="CI36" s="426" t="n">
        <f aca="false">CI25</f>
        <v>221.1</v>
      </c>
      <c r="CJ36" s="426" t="n">
        <f aca="false">CJ25</f>
        <v>220.9</v>
      </c>
      <c r="CK36" s="426" t="n">
        <f aca="false">CK25</f>
        <v>221</v>
      </c>
      <c r="CL36" s="426" t="n">
        <f aca="false">CL25</f>
        <v>221.4</v>
      </c>
      <c r="CM36" s="426" t="n">
        <f aca="false">CM25</f>
        <v>222.4</v>
      </c>
      <c r="CN36" s="426" t="n">
        <f aca="false">CN25</f>
        <v>221.7</v>
      </c>
      <c r="CO36" s="426" t="n">
        <f aca="false">CO25</f>
        <v>221.7</v>
      </c>
      <c r="CP36" s="426" t="n">
        <f aca="false">CP25</f>
        <v>221.7</v>
      </c>
      <c r="CQ36" s="426" t="n">
        <f aca="false">CQ25</f>
        <v>225.3</v>
      </c>
      <c r="CR36" s="426" t="n">
        <f aca="false">CR25</f>
        <v>225.2</v>
      </c>
      <c r="CS36" s="426" t="n">
        <f aca="false">CS25</f>
        <v>225.2</v>
      </c>
      <c r="CT36" s="426" t="n">
        <f aca="false">CT25</f>
        <v>222.5</v>
      </c>
      <c r="CU36" s="426" t="n">
        <f aca="false">CU25</f>
        <v>221.4</v>
      </c>
      <c r="CV36" s="426" t="n">
        <f aca="false">CV25</f>
        <v>223.6</v>
      </c>
      <c r="CW36" s="426" t="n">
        <f aca="false">CW25</f>
        <v>225.4</v>
      </c>
      <c r="CX36" s="426" t="n">
        <f aca="false">CX25</f>
        <v>227.9</v>
      </c>
      <c r="CY36" s="426" t="n">
        <f aca="false">CY25</f>
        <v>228.1</v>
      </c>
      <c r="CZ36" s="426" t="n">
        <f aca="false">CZ25</f>
        <v>230</v>
      </c>
      <c r="DA36" s="426" t="n">
        <f aca="false">DA25</f>
        <v>230.8</v>
      </c>
      <c r="DB36" s="426" t="n">
        <f aca="false">DB25</f>
        <v>229.6</v>
      </c>
      <c r="DC36" s="426" t="n">
        <f aca="false">DC25</f>
        <v>227.5</v>
      </c>
      <c r="DD36" s="426" t="n">
        <f aca="false">DD25</f>
        <v>225.8</v>
      </c>
      <c r="DE36" s="426" t="n">
        <f aca="false">DE25</f>
        <v>225.8</v>
      </c>
      <c r="DF36" s="426" t="n">
        <f aca="false">DF25</f>
        <v>219.3</v>
      </c>
      <c r="DG36" s="426" t="n">
        <f aca="false">DG25</f>
        <v>207.5</v>
      </c>
      <c r="DH36" s="426" t="n">
        <v>212.4</v>
      </c>
      <c r="DI36" s="426" t="n">
        <v>223.3</v>
      </c>
      <c r="DJ36" s="426" t="n">
        <v>228.1</v>
      </c>
      <c r="DK36" s="426" t="n">
        <v>226.4</v>
      </c>
      <c r="DL36" s="426" t="n">
        <v>216.6</v>
      </c>
      <c r="DM36" s="426" t="n">
        <v>0</v>
      </c>
      <c r="DN36" s="426" t="n">
        <v>0</v>
      </c>
      <c r="DO36" s="426" t="n">
        <v>0</v>
      </c>
      <c r="DP36" s="426" t="n">
        <f aca="false">DP25</f>
        <v>0</v>
      </c>
      <c r="DQ36" s="426" t="n">
        <f aca="false">DQ25</f>
        <v>0</v>
      </c>
      <c r="DR36" s="426" t="n">
        <f aca="false">DR25</f>
        <v>0</v>
      </c>
      <c r="DS36" s="426" t="n">
        <f aca="false">DS25</f>
        <v>0</v>
      </c>
      <c r="DT36" s="426" t="n">
        <f aca="false">DT25</f>
        <v>0</v>
      </c>
      <c r="DU36" s="426" t="n">
        <f aca="false">DU25</f>
        <v>0</v>
      </c>
      <c r="DV36" s="426" t="n">
        <f aca="false">DV25</f>
        <v>0</v>
      </c>
      <c r="DW36" s="426" t="n">
        <f aca="false">DW25</f>
        <v>0</v>
      </c>
      <c r="DX36" s="426" t="n">
        <f aca="false">DX25</f>
        <v>0</v>
      </c>
      <c r="DY36" s="426" t="n">
        <f aca="false">DY25</f>
        <v>0</v>
      </c>
      <c r="DZ36" s="426" t="n">
        <f aca="false">DZ25</f>
        <v>0</v>
      </c>
      <c r="EA36" s="426" t="n">
        <f aca="false">EA25</f>
        <v>0</v>
      </c>
      <c r="EB36" s="426" t="n">
        <f aca="false">EB25</f>
        <v>0</v>
      </c>
      <c r="EC36" s="426" t="n">
        <f aca="false">EC25</f>
        <v>0</v>
      </c>
      <c r="ED36" s="426" t="n">
        <f aca="false">ED25</f>
        <v>0</v>
      </c>
      <c r="EE36" s="426" t="n">
        <f aca="false">EE25</f>
        <v>0</v>
      </c>
      <c r="EF36" s="426" t="n">
        <f aca="false">EF25</f>
        <v>0</v>
      </c>
      <c r="EG36" s="426" t="n">
        <f aca="false">EG25</f>
        <v>0</v>
      </c>
      <c r="EH36" s="426" t="n">
        <f aca="false">EH25</f>
        <v>0</v>
      </c>
      <c r="EI36" s="426" t="n">
        <f aca="false">EI25</f>
        <v>0</v>
      </c>
      <c r="EJ36" s="426" t="n">
        <f aca="false">EJ25</f>
        <v>0</v>
      </c>
      <c r="EK36" s="426" t="n">
        <f aca="false">EK25</f>
        <v>0</v>
      </c>
      <c r="EL36" s="426" t="n">
        <f aca="false">EL25</f>
        <v>0</v>
      </c>
      <c r="EM36" s="426" t="n">
        <f aca="false">EM25</f>
        <v>0</v>
      </c>
      <c r="EN36" s="426" t="n">
        <f aca="false">EN25</f>
        <v>0</v>
      </c>
      <c r="EO36" s="426" t="n">
        <f aca="false">EO25</f>
        <v>0</v>
      </c>
      <c r="EP36" s="426" t="n">
        <f aca="false">EP25</f>
        <v>0</v>
      </c>
      <c r="EQ36" s="426" t="n">
        <f aca="false">EQ25</f>
        <v>0</v>
      </c>
      <c r="ER36" s="426" t="n">
        <f aca="false">ER25</f>
        <v>0</v>
      </c>
      <c r="ES36" s="426" t="n">
        <f aca="false">ES25</f>
        <v>0</v>
      </c>
      <c r="ET36" s="426" t="n">
        <f aca="false">ET25</f>
        <v>0</v>
      </c>
      <c r="EU36" s="426" t="n">
        <f aca="false">EU25</f>
        <v>0</v>
      </c>
      <c r="EV36" s="426" t="n">
        <f aca="false">EV25</f>
        <v>0</v>
      </c>
      <c r="EW36" s="426" t="n">
        <f aca="false">EW25</f>
        <v>0</v>
      </c>
      <c r="EX36" s="426" t="n">
        <f aca="false">EX25</f>
        <v>0</v>
      </c>
      <c r="EY36" s="426" t="n">
        <f aca="false">EY25</f>
        <v>0</v>
      </c>
      <c r="EZ36" s="426" t="n">
        <f aca="false">EZ25</f>
        <v>0</v>
      </c>
      <c r="FA36" s="426" t="n">
        <f aca="false">FA25</f>
        <v>0</v>
      </c>
      <c r="FB36" s="426" t="n">
        <f aca="false">FB25</f>
        <v>0</v>
      </c>
      <c r="FC36" s="426" t="n">
        <f aca="false">FC25</f>
        <v>0</v>
      </c>
      <c r="FD36" s="426" t="n">
        <f aca="false">FD25</f>
        <v>0</v>
      </c>
      <c r="FE36" s="426" t="n">
        <f aca="false">FE25</f>
        <v>0</v>
      </c>
      <c r="FF36" s="426" t="n">
        <f aca="false">FF25</f>
        <v>0</v>
      </c>
      <c r="FG36" s="426" t="n">
        <f aca="false">FG25</f>
        <v>0</v>
      </c>
      <c r="FH36" s="426" t="n">
        <f aca="false">FH25</f>
        <v>0</v>
      </c>
      <c r="FI36" s="426" t="n">
        <f aca="false">FI25</f>
        <v>0</v>
      </c>
      <c r="FJ36" s="426" t="n">
        <f aca="false">FJ25</f>
        <v>0</v>
      </c>
      <c r="FK36" s="426" t="n">
        <f aca="false">FK25</f>
        <v>0</v>
      </c>
      <c r="FL36" s="426" t="n">
        <f aca="false">FL25</f>
        <v>0</v>
      </c>
      <c r="FM36" s="426" t="n">
        <f aca="false">FM25</f>
        <v>0</v>
      </c>
      <c r="FN36" s="426" t="n">
        <f aca="false">FN25</f>
        <v>0</v>
      </c>
      <c r="FO36" s="426" t="n">
        <f aca="false">FO25</f>
        <v>0</v>
      </c>
      <c r="FP36" s="426" t="n">
        <f aca="false">FP25</f>
        <v>0</v>
      </c>
      <c r="FQ36" s="426" t="n">
        <f aca="false">FQ25</f>
        <v>0</v>
      </c>
      <c r="FR36" s="426" t="n">
        <f aca="false">FR25</f>
        <v>0</v>
      </c>
      <c r="FS36" s="426" t="n">
        <f aca="false">FS25</f>
        <v>0</v>
      </c>
      <c r="FT36" s="426" t="n">
        <f aca="false">FT25</f>
        <v>0</v>
      </c>
      <c r="FU36" s="426" t="n">
        <f aca="false">FU25</f>
        <v>0</v>
      </c>
      <c r="FV36" s="426" t="n">
        <f aca="false">FV25</f>
        <v>0</v>
      </c>
      <c r="FW36" s="426" t="n">
        <f aca="false">FW25</f>
        <v>0</v>
      </c>
      <c r="FX36" s="426" t="n">
        <f aca="false">FX25</f>
        <v>0</v>
      </c>
      <c r="FY36" s="426" t="n">
        <f aca="false">FY25</f>
        <v>0</v>
      </c>
      <c r="FZ36" s="426" t="n">
        <f aca="false">FZ25</f>
        <v>0</v>
      </c>
      <c r="GA36" s="426" t="n">
        <f aca="false">GA25</f>
        <v>0</v>
      </c>
      <c r="GB36" s="426" t="n">
        <f aca="false">GB25</f>
        <v>0</v>
      </c>
      <c r="GC36" s="426" t="n">
        <f aca="false">GC25</f>
        <v>0</v>
      </c>
      <c r="GD36" s="426" t="n">
        <f aca="false">GD25</f>
        <v>0</v>
      </c>
      <c r="GE36" s="426" t="n">
        <f aca="false">GE25</f>
        <v>0</v>
      </c>
      <c r="GF36" s="426" t="n">
        <f aca="false">GF25</f>
        <v>0</v>
      </c>
      <c r="GG36" s="426" t="n">
        <f aca="false">GG25</f>
        <v>0</v>
      </c>
      <c r="GH36" s="426" t="n">
        <f aca="false">GH25</f>
        <v>0</v>
      </c>
      <c r="GI36" s="426" t="n">
        <f aca="false">GI25</f>
        <v>0</v>
      </c>
      <c r="GJ36" s="426" t="n">
        <f aca="false">GJ25</f>
        <v>0</v>
      </c>
      <c r="GK36" s="426" t="n">
        <f aca="false">GK25</f>
        <v>0</v>
      </c>
      <c r="GL36" s="426" t="n">
        <f aca="false">GL25</f>
        <v>0</v>
      </c>
      <c r="GM36" s="426" t="n">
        <f aca="false">GM25</f>
        <v>0</v>
      </c>
      <c r="GN36" s="426" t="n">
        <f aca="false">GN25</f>
        <v>0</v>
      </c>
      <c r="GO36" s="426" t="n">
        <f aca="false">GO25</f>
        <v>0</v>
      </c>
      <c r="GP36" s="426" t="n">
        <f aca="false">GP25</f>
        <v>0</v>
      </c>
      <c r="GQ36" s="426" t="n">
        <f aca="false">GQ25</f>
        <v>0</v>
      </c>
      <c r="GR36" s="426" t="n">
        <f aca="false">GR25</f>
        <v>0</v>
      </c>
      <c r="GS36" s="426" t="n">
        <f aca="false">GS25</f>
        <v>0</v>
      </c>
      <c r="GT36" s="426" t="n">
        <f aca="false">GT25</f>
        <v>0</v>
      </c>
      <c r="GU36" s="426" t="n">
        <f aca="false">GU25</f>
        <v>0</v>
      </c>
      <c r="GV36" s="426" t="n">
        <f aca="false">GV25</f>
        <v>0</v>
      </c>
      <c r="GW36" s="426" t="n">
        <f aca="false">GW25</f>
        <v>0</v>
      </c>
      <c r="GX36" s="426" t="n">
        <f aca="false">GX25</f>
        <v>0</v>
      </c>
      <c r="GY36" s="426" t="n">
        <f aca="false">GY25</f>
        <v>0</v>
      </c>
      <c r="GZ36" s="426" t="n">
        <f aca="false">GZ25</f>
        <v>0</v>
      </c>
      <c r="HA36" s="426" t="n">
        <f aca="false">HA25</f>
        <v>0</v>
      </c>
      <c r="HB36" s="426" t="n">
        <f aca="false">HB25</f>
        <v>0</v>
      </c>
      <c r="HC36" s="426" t="n">
        <f aca="false">HC25</f>
        <v>0</v>
      </c>
      <c r="HD36" s="426" t="n">
        <f aca="false">HD25</f>
        <v>0</v>
      </c>
      <c r="HE36" s="426" t="n">
        <f aca="false">HE25</f>
        <v>0</v>
      </c>
      <c r="HF36" s="426" t="n">
        <f aca="false">HF25</f>
        <v>0</v>
      </c>
      <c r="HG36" s="426" t="n">
        <f aca="false">HG25</f>
        <v>0</v>
      </c>
      <c r="HH36" s="426" t="n">
        <f aca="false">HH25</f>
        <v>0</v>
      </c>
      <c r="HI36" s="426" t="n">
        <f aca="false">HI25</f>
        <v>0</v>
      </c>
      <c r="HJ36" s="426" t="n">
        <f aca="false">HJ25</f>
        <v>0</v>
      </c>
      <c r="HK36" s="426" t="n">
        <f aca="false">HK25</f>
        <v>0</v>
      </c>
      <c r="HL36" s="426" t="n">
        <f aca="false">HL25</f>
        <v>0</v>
      </c>
      <c r="HM36" s="426" t="n">
        <f aca="false">HM25</f>
        <v>0</v>
      </c>
      <c r="HN36" s="426" t="n">
        <f aca="false">HN25</f>
        <v>0</v>
      </c>
      <c r="HO36" s="426" t="n">
        <f aca="false">HO25</f>
        <v>0</v>
      </c>
      <c r="HP36" s="426" t="n">
        <f aca="false">HP25</f>
        <v>0</v>
      </c>
      <c r="HQ36" s="426" t="n">
        <f aca="false">HQ25</f>
        <v>0</v>
      </c>
      <c r="HR36" s="426" t="n">
        <f aca="false">HR25</f>
        <v>0</v>
      </c>
      <c r="HS36" s="426" t="n">
        <f aca="false">HS25</f>
        <v>0</v>
      </c>
      <c r="HT36" s="426" t="n">
        <f aca="false">HT25</f>
        <v>0</v>
      </c>
      <c r="HU36" s="426" t="n">
        <f aca="false">HU25</f>
        <v>0</v>
      </c>
      <c r="HV36" s="426" t="n">
        <f aca="false">HV25</f>
        <v>0</v>
      </c>
      <c r="HW36" s="426" t="n">
        <f aca="false">HW25</f>
        <v>0</v>
      </c>
      <c r="HX36" s="426" t="n">
        <f aca="false">HX25</f>
        <v>0</v>
      </c>
      <c r="HY36" s="426" t="n">
        <f aca="false">HY25</f>
        <v>0</v>
      </c>
      <c r="HZ36" s="426" t="n">
        <f aca="false">HZ25</f>
        <v>0</v>
      </c>
      <c r="IA36" s="426" t="n">
        <f aca="false">IA25</f>
        <v>0</v>
      </c>
      <c r="IB36" s="426" t="n">
        <f aca="false">IB25</f>
        <v>0</v>
      </c>
      <c r="IC36" s="426" t="n">
        <f aca="false">IC25</f>
        <v>0</v>
      </c>
      <c r="ID36" s="426" t="n">
        <f aca="false">ID25</f>
        <v>0</v>
      </c>
      <c r="IE36" s="426" t="n">
        <f aca="false">IE25</f>
        <v>0</v>
      </c>
      <c r="IF36" s="426" t="n">
        <f aca="false">IF25</f>
        <v>0</v>
      </c>
      <c r="IG36" s="426" t="n">
        <f aca="false">IG25</f>
        <v>0</v>
      </c>
      <c r="IH36" s="426" t="n">
        <f aca="false">IH25</f>
        <v>0</v>
      </c>
      <c r="II36" s="426" t="n">
        <f aca="false">II25</f>
        <v>0</v>
      </c>
      <c r="IJ36" s="426" t="n">
        <f aca="false">IJ25</f>
        <v>0</v>
      </c>
      <c r="IK36" s="426" t="n">
        <f aca="false">IK25</f>
        <v>0</v>
      </c>
      <c r="IL36" s="426" t="n">
        <f aca="false">IL25</f>
        <v>0</v>
      </c>
      <c r="IM36" s="426" t="n">
        <f aca="false">IM25</f>
        <v>0</v>
      </c>
      <c r="IN36" s="426" t="n">
        <f aca="false">IN25</f>
        <v>0</v>
      </c>
      <c r="IO36" s="426" t="n">
        <f aca="false">IO25</f>
        <v>0</v>
      </c>
      <c r="IP36" s="426" t="n">
        <f aca="false">IP25</f>
        <v>0</v>
      </c>
      <c r="IQ36" s="426" t="n">
        <f aca="false">IQ25</f>
        <v>0</v>
      </c>
      <c r="IR36" s="426" t="n">
        <f aca="false">IR25</f>
        <v>0</v>
      </c>
      <c r="IS36" s="426" t="n">
        <f aca="false">IS25</f>
        <v>0</v>
      </c>
      <c r="IT36" s="426" t="n">
        <f aca="false">IT25</f>
        <v>0</v>
      </c>
      <c r="IU36" s="426" t="n">
        <f aca="false">IU25</f>
        <v>0</v>
      </c>
      <c r="IV36" s="426" t="n">
        <f aca="false">IV25</f>
        <v>0</v>
      </c>
    </row>
    <row r="37" customFormat="false" ht="12.75" hidden="false" customHeight="false" outlineLevel="0" collapsed="false">
      <c r="B37" s="117" t="s">
        <v>421</v>
      </c>
      <c r="C37" s="423" t="s">
        <v>418</v>
      </c>
      <c r="D37" s="424" t="s">
        <v>419</v>
      </c>
      <c r="E37" s="425" t="n">
        <v>0.141666666666667</v>
      </c>
      <c r="F37" s="426" t="n">
        <f aca="false">F32</f>
        <v>104.422116984513</v>
      </c>
      <c r="G37" s="426" t="n">
        <f aca="false">G32</f>
        <v>106.068411621656</v>
      </c>
      <c r="H37" s="426" t="n">
        <f aca="false">H32</f>
        <v>107.479521310636</v>
      </c>
      <c r="I37" s="426" t="n">
        <f aca="false">I32</f>
        <v>108.890630999616</v>
      </c>
      <c r="J37" s="426" t="n">
        <f aca="false">J32</f>
        <v>109.596185844106</v>
      </c>
      <c r="K37" s="426" t="n">
        <f aca="false">K32</f>
        <v>109.361000895943</v>
      </c>
      <c r="L37" s="426" t="n">
        <f aca="false">L32</f>
        <v>109.361000895943</v>
      </c>
      <c r="M37" s="426" t="n">
        <f aca="false">M32</f>
        <v>109.361000895943</v>
      </c>
      <c r="N37" s="426" t="n">
        <f aca="false">N32</f>
        <v>109.831370792269</v>
      </c>
      <c r="O37" s="426" t="n">
        <f aca="false">O32</f>
        <v>109.831370792269</v>
      </c>
      <c r="P37" s="426" t="n">
        <f aca="false">P32</f>
        <v>109.596185844106</v>
      </c>
      <c r="Q37" s="426" t="n">
        <f aca="false">Q32</f>
        <v>110.066555740433</v>
      </c>
      <c r="R37" s="426" t="n">
        <f aca="false">R32</f>
        <v>110.301740688596</v>
      </c>
      <c r="S37" s="426" t="n">
        <f aca="false">S32</f>
        <v>111.007295533086</v>
      </c>
      <c r="T37" s="426" t="n">
        <f aca="false">T32</f>
        <v>0</v>
      </c>
      <c r="U37" s="426" t="n">
        <f aca="false">U32</f>
        <v>113.123960066556</v>
      </c>
      <c r="V37" s="426" t="n">
        <f aca="false">V32</f>
        <v>113.829514911046</v>
      </c>
      <c r="W37" s="426" t="n">
        <f aca="false">W32</f>
        <v>114.064699859209</v>
      </c>
      <c r="X37" s="426" t="n">
        <f aca="false">X32</f>
        <v>114.535069755536</v>
      </c>
      <c r="Y37" s="426" t="n">
        <f aca="false">Y32</f>
        <v>115.005439651862</v>
      </c>
      <c r="Z37" s="426" t="n">
        <f aca="false">Z32</f>
        <v>115.005439651862</v>
      </c>
      <c r="AA37" s="426" t="n">
        <f aca="false">AA32</f>
        <v>113.594329962882</v>
      </c>
      <c r="AB37" s="426" t="n">
        <f aca="false">AB32</f>
        <v>113.829514911046</v>
      </c>
      <c r="AC37" s="426" t="n">
        <f aca="false">AC32</f>
        <v>114.535069755536</v>
      </c>
      <c r="AD37" s="426" t="n">
        <f aca="false">AD32</f>
        <v>115.946179444516</v>
      </c>
      <c r="AE37" s="426" t="n">
        <f aca="false">AE32</f>
        <v>116.181364392679</v>
      </c>
      <c r="AF37" s="426" t="n">
        <f aca="false">AF32</f>
        <v>116.181364392679</v>
      </c>
      <c r="AG37" s="426" t="n">
        <f aca="false">AG32</f>
        <v>116.181364392679</v>
      </c>
      <c r="AH37" s="426" t="n">
        <f aca="false">AH32</f>
        <v>116.181364392679</v>
      </c>
      <c r="AI37" s="426" t="n">
        <f aca="false">AI32</f>
        <v>118.298028926149</v>
      </c>
      <c r="AJ37" s="426" t="n">
        <f aca="false">AJ32</f>
        <v>118.533213874312</v>
      </c>
      <c r="AK37" s="426" t="n">
        <f aca="false">AK32</f>
        <v>118.062843977985</v>
      </c>
      <c r="AL37" s="426" t="n">
        <f aca="false">AL32</f>
        <v>118.533213874312</v>
      </c>
      <c r="AM37" s="426" t="n">
        <f aca="false">AM32</f>
        <v>118.533213874312</v>
      </c>
      <c r="AN37" s="426" t="n">
        <f aca="false">AN32</f>
        <v>118.533213874312</v>
      </c>
      <c r="AO37" s="426" t="n">
        <f aca="false">AO32</f>
        <v>118.533213874312</v>
      </c>
      <c r="AP37" s="426" t="n">
        <f aca="false">AP32</f>
        <v>118.533213874312</v>
      </c>
      <c r="AQ37" s="426" t="n">
        <f aca="false">AQ32</f>
        <v>125.52</v>
      </c>
      <c r="AR37" s="426" t="n">
        <f aca="false">AR32</f>
        <v>125.52</v>
      </c>
      <c r="AS37" s="426" t="n">
        <f aca="false">AS32</f>
        <v>125.52</v>
      </c>
      <c r="AT37" s="426" t="n">
        <f aca="false">AT32</f>
        <v>125.52</v>
      </c>
      <c r="AU37" s="426" t="n">
        <f aca="false">AU32</f>
        <v>125.52</v>
      </c>
      <c r="AV37" s="426" t="n">
        <f aca="false">AV32</f>
        <v>126.24</v>
      </c>
      <c r="AW37" s="426" t="n">
        <f aca="false">AW32</f>
        <v>126</v>
      </c>
      <c r="AX37" s="426" t="n">
        <f aca="false">AX32</f>
        <v>125.04</v>
      </c>
      <c r="AY37" s="426" t="n">
        <f aca="false">AY32</f>
        <v>126.24</v>
      </c>
      <c r="AZ37" s="426" t="n">
        <f aca="false">AZ32</f>
        <v>126.24</v>
      </c>
      <c r="BA37" s="426" t="n">
        <f aca="false">BA32</f>
        <v>126.48</v>
      </c>
      <c r="BB37" s="426" t="n">
        <f aca="false">BB32</f>
        <v>126.48</v>
      </c>
      <c r="BC37" s="426" t="n">
        <f aca="false">BC32</f>
        <v>126.48</v>
      </c>
      <c r="BD37" s="426" t="n">
        <f aca="false">BD32</f>
        <v>126.96</v>
      </c>
      <c r="BE37" s="426" t="n">
        <f aca="false">BE32</f>
        <v>129.12</v>
      </c>
      <c r="BF37" s="426" t="n">
        <f aca="false">BF32</f>
        <v>129.6</v>
      </c>
      <c r="BG37" s="426" t="n">
        <f aca="false">BG32</f>
        <v>130.08</v>
      </c>
      <c r="BH37" s="426" t="n">
        <f aca="false">BH32</f>
        <v>131.52</v>
      </c>
      <c r="BI37" s="426" t="n">
        <f aca="false">BI32</f>
        <v>132.72</v>
      </c>
      <c r="BJ37" s="426" t="n">
        <f aca="false">BJ32</f>
        <v>132</v>
      </c>
      <c r="BK37" s="426" t="n">
        <f aca="false">BK32</f>
        <v>132</v>
      </c>
      <c r="BL37" s="426" t="n">
        <f aca="false">BL32</f>
        <v>132</v>
      </c>
      <c r="BM37" s="426" t="n">
        <f aca="false">BM32</f>
        <v>132</v>
      </c>
      <c r="BN37" s="426" t="n">
        <f aca="false">BN32</f>
        <v>127</v>
      </c>
      <c r="BO37" s="426" t="n">
        <f aca="false">BO32</f>
        <v>127</v>
      </c>
      <c r="BP37" s="426" t="n">
        <f aca="false">BP32</f>
        <v>127</v>
      </c>
      <c r="BQ37" s="426" t="n">
        <f aca="false">BQ32</f>
        <v>127</v>
      </c>
      <c r="BR37" s="426" t="n">
        <f aca="false">BR32</f>
        <v>127</v>
      </c>
      <c r="BS37" s="426" t="n">
        <f aca="false">BS32</f>
        <v>127</v>
      </c>
      <c r="BT37" s="426" t="n">
        <f aca="false">BT32</f>
        <v>127</v>
      </c>
      <c r="BU37" s="426" t="n">
        <f aca="false">BU32</f>
        <v>127</v>
      </c>
      <c r="BV37" s="426" t="n">
        <f aca="false">BV32</f>
        <v>127</v>
      </c>
      <c r="BW37" s="426" t="n">
        <f aca="false">BW32</f>
        <v>127</v>
      </c>
      <c r="BX37" s="426" t="n">
        <f aca="false">BX32</f>
        <v>125</v>
      </c>
      <c r="BY37" s="426" t="n">
        <f aca="false">BY32</f>
        <v>127</v>
      </c>
      <c r="BZ37" s="426" t="n">
        <f aca="false">BZ32</f>
        <v>128</v>
      </c>
      <c r="CA37" s="426" t="n">
        <f aca="false">CA32</f>
        <v>129</v>
      </c>
      <c r="CB37" s="426" t="n">
        <f aca="false">CB32</f>
        <v>130</v>
      </c>
      <c r="CC37" s="426" t="n">
        <f aca="false">CC32</f>
        <v>132</v>
      </c>
      <c r="CD37" s="426" t="n">
        <f aca="false">CD32</f>
        <v>133</v>
      </c>
      <c r="CE37" s="426" t="n">
        <f aca="false">CE32</f>
        <v>133</v>
      </c>
      <c r="CF37" s="426" t="n">
        <f aca="false">CF32</f>
        <v>134</v>
      </c>
      <c r="CG37" s="426" t="n">
        <f aca="false">CG32</f>
        <v>134</v>
      </c>
      <c r="CH37" s="426" t="n">
        <f aca="false">CH32</f>
        <v>134</v>
      </c>
      <c r="CI37" s="426" t="n">
        <f aca="false">CI32</f>
        <v>134</v>
      </c>
      <c r="CJ37" s="426" t="n">
        <f aca="false">CJ32</f>
        <v>135</v>
      </c>
      <c r="CK37" s="426" t="n">
        <f aca="false">CK32</f>
        <v>137</v>
      </c>
      <c r="CL37" s="426" t="n">
        <f aca="false">CL32</f>
        <v>138</v>
      </c>
      <c r="CM37" s="426" t="n">
        <f aca="false">CM32</f>
        <v>139</v>
      </c>
      <c r="CN37" s="426" t="n">
        <f aca="false">CN32</f>
        <v>140</v>
      </c>
      <c r="CO37" s="426" t="n">
        <f aca="false">CO32</f>
        <v>143</v>
      </c>
      <c r="CP37" s="426" t="n">
        <f aca="false">CP32</f>
        <v>145</v>
      </c>
      <c r="CQ37" s="426" t="n">
        <f aca="false">CQ32</f>
        <v>145</v>
      </c>
      <c r="CR37" s="426" t="n">
        <f aca="false">CR32</f>
        <v>148</v>
      </c>
      <c r="CS37" s="426" t="n">
        <f aca="false">CS32</f>
        <v>148</v>
      </c>
      <c r="CT37" s="426" t="n">
        <f aca="false">CT32</f>
        <v>147</v>
      </c>
      <c r="CU37" s="426" t="n">
        <f aca="false">CU32</f>
        <v>148</v>
      </c>
      <c r="CV37" s="426" t="n">
        <f aca="false">CV32</f>
        <v>148</v>
      </c>
      <c r="CW37" s="426" t="n">
        <f aca="false">CW32</f>
        <v>148</v>
      </c>
      <c r="CX37" s="426" t="n">
        <f aca="false">CX32</f>
        <v>148</v>
      </c>
      <c r="CY37" s="426" t="n">
        <f aca="false">CY32</f>
        <v>148</v>
      </c>
      <c r="CZ37" s="426" t="n">
        <f aca="false">CZ32</f>
        <v>150</v>
      </c>
      <c r="DA37" s="426" t="n">
        <f aca="false">DA32</f>
        <v>151</v>
      </c>
      <c r="DB37" s="426" t="n">
        <f aca="false">DB32</f>
        <v>162</v>
      </c>
      <c r="DC37" s="426" t="n">
        <f aca="false">DC32</f>
        <v>163</v>
      </c>
      <c r="DD37" s="426" t="n">
        <f aca="false">DD32</f>
        <v>162</v>
      </c>
      <c r="DE37" s="426" t="n">
        <f aca="false">DE32</f>
        <v>163</v>
      </c>
      <c r="DF37" s="426" t="n">
        <f aca="false">DF32</f>
        <v>165</v>
      </c>
      <c r="DG37" s="426" t="n">
        <f aca="false">DG32</f>
        <v>168</v>
      </c>
      <c r="DH37" s="426" t="n">
        <v>165</v>
      </c>
      <c r="DI37" s="426" t="n">
        <v>164</v>
      </c>
      <c r="DJ37" s="426" t="n">
        <v>164</v>
      </c>
      <c r="DK37" s="426" t="n">
        <v>165</v>
      </c>
      <c r="DL37" s="426" t="n">
        <v>169</v>
      </c>
      <c r="DM37" s="426" t="n">
        <v>0</v>
      </c>
      <c r="DN37" s="426" t="n">
        <v>0</v>
      </c>
      <c r="DO37" s="426" t="n">
        <v>0</v>
      </c>
      <c r="DP37" s="426" t="n">
        <f aca="false">DP32</f>
        <v>0</v>
      </c>
      <c r="DQ37" s="426" t="n">
        <f aca="false">DQ32</f>
        <v>0</v>
      </c>
      <c r="DR37" s="426" t="n">
        <f aca="false">DR32</f>
        <v>0</v>
      </c>
      <c r="DS37" s="426" t="n">
        <f aca="false">DS32</f>
        <v>0</v>
      </c>
      <c r="DT37" s="426" t="n">
        <f aca="false">DT32</f>
        <v>0</v>
      </c>
      <c r="DU37" s="426" t="n">
        <f aca="false">DU32</f>
        <v>0</v>
      </c>
      <c r="DV37" s="426" t="n">
        <f aca="false">DV32</f>
        <v>0</v>
      </c>
      <c r="DW37" s="426" t="n">
        <f aca="false">DW32</f>
        <v>0</v>
      </c>
      <c r="DX37" s="426" t="n">
        <f aca="false">DX32</f>
        <v>0</v>
      </c>
      <c r="DY37" s="426" t="n">
        <f aca="false">DY32</f>
        <v>0</v>
      </c>
      <c r="DZ37" s="426" t="n">
        <f aca="false">DZ32</f>
        <v>0</v>
      </c>
      <c r="EA37" s="426" t="n">
        <f aca="false">EA32</f>
        <v>0</v>
      </c>
      <c r="EB37" s="426" t="n">
        <f aca="false">EB32</f>
        <v>0</v>
      </c>
      <c r="EC37" s="426" t="n">
        <f aca="false">EC32</f>
        <v>0</v>
      </c>
      <c r="ED37" s="426" t="n">
        <f aca="false">ED32</f>
        <v>0</v>
      </c>
      <c r="EE37" s="426" t="n">
        <f aca="false">EE32</f>
        <v>0</v>
      </c>
      <c r="EF37" s="426" t="n">
        <f aca="false">EF32</f>
        <v>0</v>
      </c>
      <c r="EG37" s="426" t="n">
        <f aca="false">EG32</f>
        <v>0</v>
      </c>
      <c r="EH37" s="426" t="n">
        <f aca="false">EH32</f>
        <v>0</v>
      </c>
      <c r="EI37" s="426" t="n">
        <f aca="false">EI32</f>
        <v>0</v>
      </c>
      <c r="EJ37" s="426" t="n">
        <f aca="false">EJ32</f>
        <v>0</v>
      </c>
      <c r="EK37" s="426" t="n">
        <f aca="false">EK32</f>
        <v>0</v>
      </c>
      <c r="EL37" s="426" t="n">
        <f aca="false">EL32</f>
        <v>0</v>
      </c>
      <c r="EM37" s="426" t="n">
        <f aca="false">EM32</f>
        <v>0</v>
      </c>
      <c r="EN37" s="426" t="n">
        <f aca="false">EN32</f>
        <v>0</v>
      </c>
      <c r="EO37" s="426" t="n">
        <f aca="false">EO32</f>
        <v>0</v>
      </c>
      <c r="EP37" s="426" t="n">
        <f aca="false">EP32</f>
        <v>0</v>
      </c>
      <c r="EQ37" s="426" t="n">
        <f aca="false">EQ32</f>
        <v>0</v>
      </c>
      <c r="ER37" s="426" t="n">
        <f aca="false">ER32</f>
        <v>0</v>
      </c>
      <c r="ES37" s="426" t="n">
        <f aca="false">ES32</f>
        <v>0</v>
      </c>
      <c r="ET37" s="426" t="n">
        <f aca="false">ET32</f>
        <v>0</v>
      </c>
      <c r="EU37" s="426" t="n">
        <f aca="false">EU32</f>
        <v>0</v>
      </c>
      <c r="EV37" s="426" t="n">
        <f aca="false">EV32</f>
        <v>0</v>
      </c>
      <c r="EW37" s="426" t="n">
        <f aca="false">EW32</f>
        <v>0</v>
      </c>
      <c r="EX37" s="426" t="n">
        <f aca="false">EX32</f>
        <v>0</v>
      </c>
      <c r="EY37" s="426" t="n">
        <f aca="false">EY32</f>
        <v>0</v>
      </c>
      <c r="EZ37" s="426" t="n">
        <f aca="false">EZ32</f>
        <v>0</v>
      </c>
      <c r="FA37" s="426" t="n">
        <f aca="false">FA32</f>
        <v>0</v>
      </c>
      <c r="FB37" s="426" t="n">
        <f aca="false">FB32</f>
        <v>0</v>
      </c>
      <c r="FC37" s="426" t="n">
        <f aca="false">FC32</f>
        <v>0</v>
      </c>
      <c r="FD37" s="426" t="n">
        <f aca="false">FD32</f>
        <v>0</v>
      </c>
      <c r="FE37" s="426" t="n">
        <f aca="false">FE32</f>
        <v>0</v>
      </c>
      <c r="FF37" s="426" t="n">
        <f aca="false">FF32</f>
        <v>0</v>
      </c>
      <c r="FG37" s="426" t="n">
        <f aca="false">FG32</f>
        <v>0</v>
      </c>
      <c r="FH37" s="426" t="n">
        <f aca="false">FH32</f>
        <v>0</v>
      </c>
      <c r="FI37" s="426" t="n">
        <f aca="false">FI32</f>
        <v>0</v>
      </c>
      <c r="FJ37" s="426" t="n">
        <f aca="false">FJ32</f>
        <v>0</v>
      </c>
      <c r="FK37" s="426" t="n">
        <f aca="false">FK32</f>
        <v>0</v>
      </c>
      <c r="FL37" s="426" t="n">
        <f aca="false">FL32</f>
        <v>0</v>
      </c>
      <c r="FM37" s="426" t="n">
        <f aca="false">FM32</f>
        <v>0</v>
      </c>
      <c r="FN37" s="426" t="n">
        <f aca="false">FN32</f>
        <v>0</v>
      </c>
      <c r="FO37" s="426" t="n">
        <f aca="false">FO32</f>
        <v>0</v>
      </c>
      <c r="FP37" s="426" t="n">
        <f aca="false">FP32</f>
        <v>0</v>
      </c>
      <c r="FQ37" s="426" t="n">
        <f aca="false">FQ32</f>
        <v>0</v>
      </c>
      <c r="FR37" s="426" t="n">
        <f aca="false">FR32</f>
        <v>0</v>
      </c>
      <c r="FS37" s="426" t="n">
        <f aca="false">FS32</f>
        <v>0</v>
      </c>
      <c r="FT37" s="426" t="n">
        <f aca="false">FT32</f>
        <v>0</v>
      </c>
      <c r="FU37" s="426" t="n">
        <f aca="false">FU32</f>
        <v>0</v>
      </c>
      <c r="FV37" s="426" t="n">
        <f aca="false">FV32</f>
        <v>0</v>
      </c>
      <c r="FW37" s="426" t="n">
        <f aca="false">FW32</f>
        <v>0</v>
      </c>
      <c r="FX37" s="426" t="n">
        <f aca="false">FX32</f>
        <v>0</v>
      </c>
      <c r="FY37" s="426" t="n">
        <f aca="false">FY32</f>
        <v>0</v>
      </c>
      <c r="FZ37" s="426" t="n">
        <f aca="false">FZ32</f>
        <v>0</v>
      </c>
      <c r="GA37" s="426" t="n">
        <f aca="false">GA32</f>
        <v>0</v>
      </c>
      <c r="GB37" s="426" t="n">
        <f aca="false">GB32</f>
        <v>0</v>
      </c>
      <c r="GC37" s="426" t="n">
        <f aca="false">GC32</f>
        <v>0</v>
      </c>
      <c r="GD37" s="426" t="n">
        <f aca="false">GD32</f>
        <v>0</v>
      </c>
      <c r="GE37" s="426" t="n">
        <f aca="false">GE32</f>
        <v>0</v>
      </c>
      <c r="GF37" s="426" t="n">
        <f aca="false">GF32</f>
        <v>0</v>
      </c>
      <c r="GG37" s="426" t="n">
        <f aca="false">GG32</f>
        <v>0</v>
      </c>
      <c r="GH37" s="426" t="n">
        <f aca="false">GH32</f>
        <v>0</v>
      </c>
      <c r="GI37" s="426" t="n">
        <f aca="false">GI32</f>
        <v>0</v>
      </c>
      <c r="GJ37" s="426" t="n">
        <f aca="false">GJ32</f>
        <v>0</v>
      </c>
      <c r="GK37" s="426" t="n">
        <f aca="false">GK32</f>
        <v>0</v>
      </c>
      <c r="GL37" s="426" t="n">
        <f aca="false">GL32</f>
        <v>0</v>
      </c>
      <c r="GM37" s="426" t="n">
        <f aca="false">GM32</f>
        <v>0</v>
      </c>
      <c r="GN37" s="426" t="n">
        <f aca="false">GN32</f>
        <v>0</v>
      </c>
      <c r="GO37" s="426" t="n">
        <f aca="false">GO32</f>
        <v>0</v>
      </c>
      <c r="GP37" s="426" t="n">
        <f aca="false">GP32</f>
        <v>0</v>
      </c>
      <c r="GQ37" s="426" t="n">
        <f aca="false">GQ32</f>
        <v>0</v>
      </c>
      <c r="GR37" s="426" t="n">
        <f aca="false">GR32</f>
        <v>0</v>
      </c>
      <c r="GS37" s="426" t="n">
        <f aca="false">GS32</f>
        <v>0</v>
      </c>
      <c r="GT37" s="426" t="n">
        <f aca="false">GT32</f>
        <v>0</v>
      </c>
      <c r="GU37" s="426" t="n">
        <f aca="false">GU32</f>
        <v>0</v>
      </c>
      <c r="GV37" s="426" t="n">
        <f aca="false">GV32</f>
        <v>0</v>
      </c>
      <c r="GW37" s="426" t="n">
        <f aca="false">GW32</f>
        <v>0</v>
      </c>
      <c r="GX37" s="426" t="n">
        <f aca="false">GX32</f>
        <v>0</v>
      </c>
      <c r="GY37" s="426" t="n">
        <f aca="false">GY32</f>
        <v>0</v>
      </c>
      <c r="GZ37" s="426" t="n">
        <f aca="false">GZ32</f>
        <v>0</v>
      </c>
      <c r="HA37" s="426" t="n">
        <f aca="false">HA32</f>
        <v>0</v>
      </c>
      <c r="HB37" s="426" t="n">
        <f aca="false">HB32</f>
        <v>0</v>
      </c>
      <c r="HC37" s="426" t="n">
        <f aca="false">HC32</f>
        <v>0</v>
      </c>
      <c r="HD37" s="426" t="n">
        <f aca="false">HD32</f>
        <v>0</v>
      </c>
      <c r="HE37" s="426" t="n">
        <f aca="false">HE32</f>
        <v>0</v>
      </c>
      <c r="HF37" s="426" t="n">
        <f aca="false">HF32</f>
        <v>0</v>
      </c>
      <c r="HG37" s="426" t="n">
        <f aca="false">HG32</f>
        <v>0</v>
      </c>
      <c r="HH37" s="426" t="n">
        <f aca="false">HH32</f>
        <v>0</v>
      </c>
      <c r="HI37" s="426" t="n">
        <f aca="false">HI32</f>
        <v>0</v>
      </c>
      <c r="HJ37" s="426" t="n">
        <f aca="false">HJ32</f>
        <v>0</v>
      </c>
      <c r="HK37" s="426" t="n">
        <f aca="false">HK32</f>
        <v>0</v>
      </c>
      <c r="HL37" s="426" t="n">
        <f aca="false">HL32</f>
        <v>0</v>
      </c>
      <c r="HM37" s="426" t="n">
        <f aca="false">HM32</f>
        <v>0</v>
      </c>
      <c r="HN37" s="426" t="n">
        <f aca="false">HN32</f>
        <v>0</v>
      </c>
      <c r="HO37" s="426" t="n">
        <f aca="false">HO32</f>
        <v>0</v>
      </c>
      <c r="HP37" s="426" t="n">
        <f aca="false">HP32</f>
        <v>0</v>
      </c>
      <c r="HQ37" s="426" t="n">
        <f aca="false">HQ32</f>
        <v>0</v>
      </c>
      <c r="HR37" s="426" t="n">
        <f aca="false">HR32</f>
        <v>0</v>
      </c>
      <c r="HS37" s="426" t="n">
        <f aca="false">HS32</f>
        <v>0</v>
      </c>
      <c r="HT37" s="426" t="n">
        <f aca="false">HT32</f>
        <v>0</v>
      </c>
      <c r="HU37" s="426" t="n">
        <f aca="false">HU32</f>
        <v>0</v>
      </c>
      <c r="HV37" s="426" t="n">
        <f aca="false">HV32</f>
        <v>0</v>
      </c>
      <c r="HW37" s="426" t="n">
        <f aca="false">HW32</f>
        <v>0</v>
      </c>
      <c r="HX37" s="426" t="n">
        <f aca="false">HX32</f>
        <v>0</v>
      </c>
      <c r="HY37" s="426" t="n">
        <f aca="false">HY32</f>
        <v>0</v>
      </c>
      <c r="HZ37" s="426" t="n">
        <f aca="false">HZ32</f>
        <v>0</v>
      </c>
      <c r="IA37" s="426" t="n">
        <f aca="false">IA32</f>
        <v>0</v>
      </c>
      <c r="IB37" s="426" t="n">
        <f aca="false">IB32</f>
        <v>0</v>
      </c>
      <c r="IC37" s="426" t="n">
        <f aca="false">IC32</f>
        <v>0</v>
      </c>
      <c r="ID37" s="426" t="n">
        <f aca="false">ID32</f>
        <v>0</v>
      </c>
      <c r="IE37" s="426" t="n">
        <f aca="false">IE32</f>
        <v>0</v>
      </c>
      <c r="IF37" s="426" t="n">
        <f aca="false">IF32</f>
        <v>0</v>
      </c>
      <c r="IG37" s="426" t="n">
        <f aca="false">IG32</f>
        <v>0</v>
      </c>
      <c r="IH37" s="426" t="n">
        <f aca="false">IH32</f>
        <v>0</v>
      </c>
      <c r="II37" s="426" t="n">
        <f aca="false">II32</f>
        <v>0</v>
      </c>
      <c r="IJ37" s="426" t="n">
        <f aca="false">IJ32</f>
        <v>0</v>
      </c>
      <c r="IK37" s="426" t="n">
        <f aca="false">IK32</f>
        <v>0</v>
      </c>
      <c r="IL37" s="426" t="n">
        <f aca="false">IL32</f>
        <v>0</v>
      </c>
      <c r="IM37" s="426" t="n">
        <f aca="false">IM32</f>
        <v>0</v>
      </c>
      <c r="IN37" s="426" t="n">
        <f aca="false">IN32</f>
        <v>0</v>
      </c>
      <c r="IO37" s="426" t="n">
        <f aca="false">IO32</f>
        <v>0</v>
      </c>
      <c r="IP37" s="426" t="n">
        <f aca="false">IP32</f>
        <v>0</v>
      </c>
      <c r="IQ37" s="426" t="n">
        <f aca="false">IQ32</f>
        <v>0</v>
      </c>
      <c r="IR37" s="426" t="n">
        <f aca="false">IR32</f>
        <v>0</v>
      </c>
      <c r="IS37" s="426" t="n">
        <f aca="false">IS32</f>
        <v>0</v>
      </c>
      <c r="IT37" s="426" t="n">
        <f aca="false">IT32</f>
        <v>0</v>
      </c>
      <c r="IU37" s="426" t="n">
        <f aca="false">IU32</f>
        <v>0</v>
      </c>
      <c r="IV37" s="426" t="n">
        <f aca="false">IV32</f>
        <v>0</v>
      </c>
    </row>
    <row r="38" customFormat="false" ht="12.75" hidden="false" customHeight="false" outlineLevel="0" collapsed="false">
      <c r="E38" s="364"/>
      <c r="AR38" s="364"/>
      <c r="AS38" s="364"/>
      <c r="AT38" s="364"/>
      <c r="AU38" s="364"/>
      <c r="AV38" s="364"/>
      <c r="AW38" s="364"/>
      <c r="AX38" s="364"/>
      <c r="AY38" s="364"/>
      <c r="AZ38" s="364"/>
      <c r="BA38" s="364"/>
      <c r="BB38" s="364"/>
      <c r="BC38" s="364"/>
      <c r="BD38" s="364"/>
      <c r="BE38" s="364"/>
      <c r="BF38" s="364"/>
      <c r="BG38" s="364"/>
      <c r="BH38" s="364"/>
      <c r="BI38" s="364"/>
      <c r="BJ38" s="364"/>
      <c r="BK38" s="364"/>
      <c r="BL38" s="364"/>
      <c r="BM38" s="364"/>
      <c r="BN38" s="364"/>
      <c r="BO38" s="364"/>
      <c r="BP38" s="364"/>
      <c r="BQ38" s="364"/>
      <c r="BR38" s="364"/>
      <c r="BS38" s="364"/>
      <c r="BT38" s="364"/>
      <c r="BU38" s="364"/>
      <c r="BV38" s="364"/>
      <c r="BW38" s="364"/>
      <c r="BX38" s="364"/>
      <c r="BY38" s="364"/>
      <c r="BZ38" s="364"/>
      <c r="CA38" s="364"/>
      <c r="CB38" s="364"/>
      <c r="CC38" s="364"/>
      <c r="CD38" s="364"/>
      <c r="CE38" s="364"/>
      <c r="CF38" s="364"/>
      <c r="CG38" s="364"/>
      <c r="CH38" s="364"/>
      <c r="CI38" s="364"/>
      <c r="CJ38" s="364"/>
      <c r="CK38" s="364"/>
      <c r="CL38" s="364"/>
      <c r="CM38" s="364"/>
      <c r="CN38" s="364"/>
      <c r="CO38" s="364"/>
      <c r="CP38" s="364"/>
      <c r="CQ38" s="364"/>
      <c r="CR38" s="364"/>
      <c r="CS38" s="364"/>
      <c r="CT38" s="364"/>
      <c r="CU38" s="364"/>
      <c r="CV38" s="364"/>
      <c r="DH38" s="426"/>
      <c r="DI38" s="426"/>
      <c r="DJ38" s="426"/>
      <c r="DK38" s="426"/>
      <c r="DL38" s="426"/>
      <c r="DM38" s="426"/>
      <c r="DN38" s="426"/>
      <c r="DO38" s="426"/>
    </row>
    <row r="39" customFormat="false" ht="15" hidden="false" customHeight="false" outlineLevel="0" collapsed="false">
      <c r="B39" s="116" t="s">
        <v>253</v>
      </c>
      <c r="E39" s="364"/>
      <c r="AR39" s="364"/>
      <c r="AS39" s="364"/>
      <c r="AT39" s="364"/>
      <c r="AU39" s="364"/>
      <c r="AV39" s="364"/>
      <c r="AW39" s="364"/>
      <c r="AX39" s="364"/>
      <c r="AY39" s="364"/>
      <c r="AZ39" s="364"/>
      <c r="BA39" s="364"/>
      <c r="BB39" s="364"/>
      <c r="BC39" s="364"/>
      <c r="BD39" s="364"/>
      <c r="BE39" s="364"/>
      <c r="BF39" s="364"/>
      <c r="BG39" s="364"/>
      <c r="BH39" s="364"/>
      <c r="BI39" s="364"/>
      <c r="BJ39" s="364"/>
      <c r="BK39" s="364"/>
      <c r="BL39" s="364"/>
      <c r="BM39" s="364"/>
      <c r="BN39" s="364"/>
      <c r="BO39" s="364"/>
      <c r="BP39" s="364"/>
      <c r="BQ39" s="364"/>
      <c r="BR39" s="364"/>
      <c r="BS39" s="364"/>
      <c r="BT39" s="364"/>
      <c r="BU39" s="364"/>
      <c r="BV39" s="364"/>
      <c r="BW39" s="364"/>
      <c r="BX39" s="364"/>
      <c r="BY39" s="364"/>
      <c r="BZ39" s="364"/>
      <c r="CA39" s="364"/>
      <c r="CB39" s="364"/>
      <c r="CC39" s="364"/>
      <c r="CD39" s="364"/>
      <c r="CE39" s="364"/>
      <c r="CF39" s="364"/>
      <c r="CG39" s="364"/>
      <c r="CH39" s="364"/>
      <c r="CI39" s="364"/>
      <c r="CJ39" s="364"/>
      <c r="CK39" s="364"/>
      <c r="CL39" s="364"/>
      <c r="CM39" s="364"/>
      <c r="CN39" s="364"/>
      <c r="CO39" s="364"/>
      <c r="CP39" s="364"/>
      <c r="CQ39" s="364"/>
      <c r="CR39" s="364"/>
      <c r="CS39" s="364"/>
      <c r="CT39" s="364"/>
      <c r="CU39" s="364"/>
      <c r="CV39" s="364"/>
      <c r="DH39" s="426"/>
      <c r="DI39" s="426"/>
      <c r="DJ39" s="426"/>
      <c r="DK39" s="426"/>
      <c r="DL39" s="426"/>
      <c r="DM39" s="426"/>
      <c r="DN39" s="426"/>
      <c r="DO39" s="426"/>
    </row>
    <row r="40" customFormat="false" ht="12.75" hidden="false" customHeight="false" outlineLevel="0" collapsed="false">
      <c r="B40" s="117" t="s">
        <v>428</v>
      </c>
      <c r="C40" s="423" t="s">
        <v>418</v>
      </c>
      <c r="D40" s="424" t="s">
        <v>419</v>
      </c>
      <c r="E40" s="425" t="n">
        <v>0.1</v>
      </c>
      <c r="AR40" s="364"/>
      <c r="AS40" s="364"/>
      <c r="AT40" s="364"/>
      <c r="AU40" s="364"/>
      <c r="AV40" s="364"/>
      <c r="AW40" s="364"/>
      <c r="AX40" s="364"/>
      <c r="AY40" s="364"/>
      <c r="AZ40" s="364"/>
      <c r="BA40" s="364"/>
      <c r="BB40" s="364"/>
      <c r="BC40" s="364"/>
      <c r="BD40" s="364"/>
      <c r="BE40" s="364"/>
      <c r="BF40" s="364"/>
      <c r="BG40" s="364"/>
      <c r="BH40" s="364"/>
      <c r="BI40" s="364"/>
      <c r="BJ40" s="364"/>
      <c r="BK40" s="364"/>
      <c r="BL40" s="364"/>
      <c r="BM40" s="364"/>
      <c r="BN40" s="364"/>
      <c r="BO40" s="364"/>
      <c r="BP40" s="364"/>
      <c r="BQ40" s="364"/>
      <c r="BR40" s="364"/>
      <c r="BS40" s="364"/>
      <c r="BT40" s="364"/>
      <c r="BU40" s="364"/>
      <c r="BV40" s="364"/>
      <c r="BW40" s="364"/>
      <c r="BX40" s="364"/>
      <c r="BY40" s="364"/>
      <c r="BZ40" s="364"/>
      <c r="CA40" s="364"/>
      <c r="CB40" s="364"/>
      <c r="CC40" s="364"/>
      <c r="CD40" s="364"/>
      <c r="CE40" s="364"/>
      <c r="CF40" s="364"/>
      <c r="CG40" s="364"/>
      <c r="CH40" s="364"/>
      <c r="CI40" s="364"/>
      <c r="CJ40" s="364"/>
      <c r="CK40" s="364"/>
      <c r="CL40" s="364"/>
      <c r="CM40" s="364"/>
      <c r="CN40" s="364"/>
      <c r="CO40" s="364"/>
      <c r="CP40" s="364"/>
      <c r="CQ40" s="364"/>
      <c r="CR40" s="364"/>
      <c r="CS40" s="364"/>
      <c r="CT40" s="364"/>
      <c r="CU40" s="364"/>
      <c r="CV40" s="364"/>
      <c r="DH40" s="426"/>
      <c r="DI40" s="426"/>
      <c r="DJ40" s="426"/>
      <c r="DK40" s="426"/>
      <c r="DL40" s="426"/>
      <c r="DM40" s="426"/>
      <c r="DN40" s="426"/>
      <c r="DO40" s="426"/>
    </row>
    <row r="41" customFormat="false" ht="12.75" hidden="false" customHeight="false" outlineLevel="0" collapsed="false">
      <c r="E41" s="364"/>
      <c r="AR41" s="364"/>
      <c r="AS41" s="364"/>
      <c r="AT41" s="364"/>
      <c r="AU41" s="364"/>
      <c r="AV41" s="364"/>
      <c r="AW41" s="364"/>
      <c r="AX41" s="364"/>
      <c r="AY41" s="364"/>
      <c r="AZ41" s="364"/>
      <c r="BA41" s="364"/>
      <c r="BB41" s="364"/>
      <c r="BC41" s="364"/>
      <c r="BD41" s="364"/>
      <c r="BE41" s="364"/>
      <c r="BF41" s="364"/>
      <c r="BG41" s="364"/>
      <c r="BH41" s="364"/>
      <c r="BI41" s="364"/>
      <c r="BJ41" s="364"/>
      <c r="BK41" s="364"/>
      <c r="BL41" s="364"/>
      <c r="BM41" s="364"/>
      <c r="BN41" s="364"/>
      <c r="BO41" s="364"/>
      <c r="BP41" s="364"/>
      <c r="BQ41" s="364"/>
      <c r="BR41" s="364"/>
      <c r="BS41" s="364"/>
      <c r="BT41" s="364"/>
      <c r="BU41" s="364"/>
      <c r="BV41" s="364"/>
      <c r="BW41" s="364"/>
      <c r="BX41" s="364"/>
      <c r="BY41" s="364"/>
      <c r="BZ41" s="364"/>
      <c r="CA41" s="364"/>
      <c r="CB41" s="364"/>
      <c r="CC41" s="364"/>
      <c r="CD41" s="364"/>
      <c r="CE41" s="364"/>
      <c r="CF41" s="364"/>
      <c r="CG41" s="364"/>
      <c r="CH41" s="364"/>
      <c r="CI41" s="364"/>
      <c r="CJ41" s="364"/>
      <c r="CK41" s="364"/>
      <c r="CL41" s="364"/>
      <c r="CM41" s="364"/>
      <c r="CN41" s="364"/>
      <c r="CO41" s="364"/>
      <c r="CP41" s="364"/>
      <c r="CQ41" s="364"/>
      <c r="CR41" s="364"/>
      <c r="CS41" s="364"/>
      <c r="CT41" s="364"/>
      <c r="CU41" s="364"/>
      <c r="CV41" s="364"/>
      <c r="DH41" s="426"/>
      <c r="DI41" s="426"/>
      <c r="DJ41" s="426"/>
      <c r="DK41" s="426"/>
      <c r="DL41" s="426"/>
      <c r="DM41" s="426"/>
      <c r="DN41" s="426"/>
      <c r="DO41" s="426"/>
    </row>
    <row r="42" customFormat="false" ht="15" hidden="false" customHeight="false" outlineLevel="0" collapsed="false">
      <c r="B42" s="116" t="s">
        <v>255</v>
      </c>
      <c r="E42" s="364"/>
      <c r="AR42" s="364"/>
      <c r="AS42" s="364"/>
      <c r="AT42" s="364"/>
      <c r="AU42" s="364"/>
      <c r="AV42" s="364"/>
      <c r="AW42" s="364"/>
      <c r="AX42" s="364"/>
      <c r="AY42" s="364"/>
      <c r="AZ42" s="364"/>
      <c r="BA42" s="364"/>
      <c r="BB42" s="364"/>
      <c r="BC42" s="364"/>
      <c r="BD42" s="364"/>
      <c r="BE42" s="364"/>
      <c r="BF42" s="364"/>
      <c r="BG42" s="364"/>
      <c r="BH42" s="364"/>
      <c r="BI42" s="364"/>
      <c r="BJ42" s="364"/>
      <c r="BK42" s="364"/>
      <c r="BL42" s="364"/>
      <c r="BM42" s="364"/>
      <c r="BN42" s="364"/>
      <c r="BO42" s="364"/>
      <c r="BP42" s="364"/>
      <c r="BQ42" s="364"/>
      <c r="BR42" s="364"/>
      <c r="BS42" s="364"/>
      <c r="BT42" s="364"/>
      <c r="BU42" s="364"/>
      <c r="BV42" s="364"/>
      <c r="BW42" s="364"/>
      <c r="BX42" s="364"/>
      <c r="BY42" s="364"/>
      <c r="BZ42" s="364"/>
      <c r="CA42" s="364"/>
      <c r="CB42" s="364"/>
      <c r="CC42" s="364"/>
      <c r="CD42" s="364"/>
      <c r="CE42" s="364"/>
      <c r="CF42" s="364"/>
      <c r="CG42" s="364"/>
      <c r="CH42" s="364"/>
      <c r="CI42" s="364"/>
      <c r="CJ42" s="364"/>
      <c r="CK42" s="364"/>
      <c r="CL42" s="364"/>
      <c r="CM42" s="364"/>
      <c r="CN42" s="364"/>
      <c r="CO42" s="364"/>
      <c r="CP42" s="364"/>
      <c r="CQ42" s="364"/>
      <c r="CR42" s="364"/>
      <c r="CS42" s="364"/>
      <c r="CT42" s="364"/>
      <c r="CU42" s="364"/>
      <c r="CV42" s="364"/>
      <c r="DH42" s="426"/>
      <c r="DI42" s="426"/>
      <c r="DJ42" s="426"/>
      <c r="DK42" s="426"/>
      <c r="DL42" s="426"/>
      <c r="DM42" s="426"/>
      <c r="DN42" s="426"/>
      <c r="DO42" s="426"/>
    </row>
    <row r="43" customFormat="false" ht="12.75" hidden="false" customHeight="false" outlineLevel="0" collapsed="false">
      <c r="B43" s="117" t="s">
        <v>420</v>
      </c>
      <c r="C43" s="423" t="s">
        <v>418</v>
      </c>
      <c r="D43" s="424" t="s">
        <v>419</v>
      </c>
      <c r="E43" s="425" t="n">
        <v>0.354166666666667</v>
      </c>
      <c r="F43" s="426" t="n">
        <f aca="false">F35</f>
        <v>137</v>
      </c>
      <c r="G43" s="426" t="n">
        <f aca="false">G35</f>
        <v>135.7</v>
      </c>
      <c r="H43" s="426" t="n">
        <f aca="false">H35</f>
        <v>135.8</v>
      </c>
      <c r="I43" s="426" t="n">
        <f aca="false">I35</f>
        <v>135.9</v>
      </c>
      <c r="J43" s="426" t="n">
        <f aca="false">J35</f>
        <v>135.9</v>
      </c>
      <c r="K43" s="426" t="n">
        <f aca="false">K35</f>
        <v>135.9</v>
      </c>
      <c r="L43" s="426" t="n">
        <f aca="false">L35</f>
        <v>135.9</v>
      </c>
      <c r="M43" s="426" t="n">
        <f aca="false">M35</f>
        <v>137.5</v>
      </c>
      <c r="N43" s="426" t="n">
        <f aca="false">N35</f>
        <v>137.5</v>
      </c>
      <c r="O43" s="426" t="n">
        <f aca="false">O35</f>
        <v>137.5</v>
      </c>
      <c r="P43" s="426" t="n">
        <f aca="false">P35</f>
        <v>137.5</v>
      </c>
      <c r="Q43" s="426" t="n">
        <f aca="false">Q35</f>
        <v>137.5</v>
      </c>
      <c r="R43" s="426" t="n">
        <f aca="false">R35</f>
        <v>137.6</v>
      </c>
      <c r="S43" s="426" t="n">
        <f aca="false">S35</f>
        <v>137.6</v>
      </c>
      <c r="T43" s="426" t="n">
        <f aca="false">T35</f>
        <v>137.6</v>
      </c>
      <c r="U43" s="426" t="n">
        <f aca="false">U35</f>
        <v>138.7</v>
      </c>
      <c r="V43" s="426" t="n">
        <f aca="false">V35</f>
        <v>144.5</v>
      </c>
      <c r="W43" s="426" t="n">
        <f aca="false">W35</f>
        <v>144.5</v>
      </c>
      <c r="X43" s="426" t="n">
        <f aca="false">X35</f>
        <v>144.5</v>
      </c>
      <c r="Y43" s="426" t="n">
        <f aca="false">Y35</f>
        <v>144.6</v>
      </c>
      <c r="Z43" s="426" t="n">
        <f aca="false">Z35</f>
        <v>144.6</v>
      </c>
      <c r="AA43" s="426" t="n">
        <f aca="false">AA35</f>
        <v>150.2</v>
      </c>
      <c r="AB43" s="426" t="n">
        <f aca="false">AB35</f>
        <v>150.2</v>
      </c>
      <c r="AC43" s="426" t="n">
        <f aca="false">AC35</f>
        <v>150.2</v>
      </c>
      <c r="AD43" s="426" t="n">
        <f aca="false">AD35</f>
        <v>150.2</v>
      </c>
      <c r="AE43" s="426" t="n">
        <f aca="false">AE35</f>
        <v>163.4</v>
      </c>
      <c r="AF43" s="426" t="n">
        <f aca="false">AF35</f>
        <v>163.5</v>
      </c>
      <c r="AG43" s="426" t="n">
        <f aca="false">AG35</f>
        <v>166.1</v>
      </c>
      <c r="AH43" s="426" t="n">
        <f aca="false">AH35</f>
        <v>166.1</v>
      </c>
      <c r="AI43" s="426" t="n">
        <f aca="false">AI35</f>
        <v>186.4</v>
      </c>
      <c r="AJ43" s="426" t="n">
        <f aca="false">AJ35</f>
        <v>187.9</v>
      </c>
      <c r="AK43" s="426" t="n">
        <f aca="false">AK35</f>
        <v>188.9</v>
      </c>
      <c r="AL43" s="426" t="n">
        <f aca="false">AL35</f>
        <v>188.9</v>
      </c>
      <c r="AM43" s="426" t="n">
        <f aca="false">AM35</f>
        <v>198.6</v>
      </c>
      <c r="AN43" s="426" t="n">
        <f aca="false">AN35</f>
        <v>200.3</v>
      </c>
      <c r="AO43" s="426" t="n">
        <f aca="false">AO35</f>
        <v>200.3</v>
      </c>
      <c r="AP43" s="426" t="n">
        <f aca="false">AP35</f>
        <v>200.3</v>
      </c>
      <c r="AQ43" s="426" t="n">
        <f aca="false">AQ35</f>
        <v>235.1</v>
      </c>
      <c r="AR43" s="426" t="n">
        <f aca="false">AR35</f>
        <v>235.1</v>
      </c>
      <c r="AS43" s="426" t="n">
        <f aca="false">AS35</f>
        <v>240.7</v>
      </c>
      <c r="AT43" s="426" t="n">
        <f aca="false">AT35</f>
        <v>241.6</v>
      </c>
      <c r="AU43" s="426" t="n">
        <f aca="false">AU35</f>
        <v>237.2</v>
      </c>
      <c r="AV43" s="426" t="n">
        <f aca="false">AV35</f>
        <v>237.3</v>
      </c>
      <c r="AW43" s="426" t="n">
        <f aca="false">AW35</f>
        <v>237.5</v>
      </c>
      <c r="AX43" s="426" t="n">
        <f aca="false">AX35</f>
        <v>237.5</v>
      </c>
      <c r="AY43" s="426" t="n">
        <f aca="false">AY35</f>
        <v>239.8</v>
      </c>
      <c r="AZ43" s="426" t="n">
        <f aca="false">AZ35</f>
        <v>239.4</v>
      </c>
      <c r="BA43" s="426" t="n">
        <f aca="false">BA35</f>
        <v>244.8</v>
      </c>
      <c r="BB43" s="426" t="n">
        <f aca="false">BB35</f>
        <v>257.8</v>
      </c>
      <c r="BC43" s="426" t="n">
        <f aca="false">BC35</f>
        <v>258.3</v>
      </c>
      <c r="BD43" s="426" t="n">
        <f aca="false">BD35</f>
        <v>257.6</v>
      </c>
      <c r="BE43" s="426" t="n">
        <f aca="false">BE35</f>
        <v>254.7</v>
      </c>
      <c r="BF43" s="426" t="n">
        <f aca="false">BF35</f>
        <v>257.3</v>
      </c>
      <c r="BG43" s="426" t="n">
        <f aca="false">BG35</f>
        <v>257.3</v>
      </c>
      <c r="BH43" s="426" t="n">
        <f aca="false">BH35</f>
        <v>257.3</v>
      </c>
      <c r="BI43" s="426" t="n">
        <f aca="false">BI35</f>
        <v>257.3</v>
      </c>
      <c r="BJ43" s="426" t="n">
        <f aca="false">BJ35</f>
        <v>257.3</v>
      </c>
      <c r="BK43" s="426" t="n">
        <f aca="false">BK35</f>
        <v>226.5</v>
      </c>
      <c r="BL43" s="426" t="n">
        <f aca="false">BL35</f>
        <v>226.5</v>
      </c>
      <c r="BM43" s="426" t="n">
        <f aca="false">BM35</f>
        <v>226.5</v>
      </c>
      <c r="BN43" s="426" t="n">
        <f aca="false">BN35</f>
        <v>243.7</v>
      </c>
      <c r="BO43" s="426" t="n">
        <f aca="false">BO35</f>
        <v>243.8</v>
      </c>
      <c r="BP43" s="426" t="n">
        <f aca="false">BP35</f>
        <v>243.6</v>
      </c>
      <c r="BQ43" s="426" t="n">
        <f aca="false">BQ35</f>
        <v>251.5</v>
      </c>
      <c r="BR43" s="426" t="n">
        <f aca="false">BR35</f>
        <v>253.8</v>
      </c>
      <c r="BS43" s="426" t="n">
        <f aca="false">BS35</f>
        <v>259.1</v>
      </c>
      <c r="BT43" s="426" t="n">
        <f aca="false">BT35</f>
        <v>259.5</v>
      </c>
      <c r="BU43" s="426" t="n">
        <f aca="false">BU35</f>
        <v>259.4</v>
      </c>
      <c r="BV43" s="426" t="n">
        <f aca="false">BV35</f>
        <v>259.4</v>
      </c>
      <c r="BW43" s="426" t="n">
        <f aca="false">BW35</f>
        <v>260</v>
      </c>
      <c r="BX43" s="426" t="n">
        <f aca="false">BX35</f>
        <v>260.4</v>
      </c>
      <c r="BY43" s="426" t="n">
        <f aca="false">BY35</f>
        <v>261.9</v>
      </c>
      <c r="BZ43" s="426" t="n">
        <f aca="false">BZ35</f>
        <v>266.7</v>
      </c>
      <c r="CA43" s="426" t="n">
        <f aca="false">CA35</f>
        <v>267.9</v>
      </c>
      <c r="CB43" s="426" t="n">
        <f aca="false">CB35</f>
        <v>268.1</v>
      </c>
      <c r="CC43" s="426" t="n">
        <f aca="false">CC35</f>
        <v>268.8</v>
      </c>
      <c r="CD43" s="426" t="n">
        <f aca="false">CD35</f>
        <v>267.5</v>
      </c>
      <c r="CE43" s="426" t="n">
        <f aca="false">CE35</f>
        <v>276.7</v>
      </c>
      <c r="CF43" s="426" t="n">
        <f aca="false">CF35</f>
        <v>277.6</v>
      </c>
      <c r="CG43" s="426" t="n">
        <f aca="false">CG35</f>
        <v>278.4</v>
      </c>
      <c r="CH43" s="426" t="n">
        <f aca="false">CH35</f>
        <v>279.2</v>
      </c>
      <c r="CI43" s="426" t="n">
        <f aca="false">CI35</f>
        <v>279.9</v>
      </c>
      <c r="CJ43" s="426" t="n">
        <f aca="false">CJ35</f>
        <v>281.7</v>
      </c>
      <c r="CK43" s="426" t="n">
        <f aca="false">CK35</f>
        <v>337.7</v>
      </c>
      <c r="CL43" s="426" t="n">
        <f aca="false">CL35</f>
        <v>359</v>
      </c>
      <c r="CM43" s="426" t="n">
        <f aca="false">CM35</f>
        <v>353.3</v>
      </c>
      <c r="CN43" s="426" t="n">
        <f aca="false">CN35</f>
        <v>357.7</v>
      </c>
      <c r="CO43" s="426" t="n">
        <f aca="false">CO35</f>
        <v>357.7</v>
      </c>
      <c r="CP43" s="426" t="n">
        <f aca="false">CP35</f>
        <v>357.7</v>
      </c>
      <c r="CQ43" s="426" t="n">
        <f aca="false">CQ35</f>
        <v>360.4</v>
      </c>
      <c r="CR43" s="426" t="n">
        <f aca="false">CR35</f>
        <v>355.1</v>
      </c>
      <c r="CS43" s="426" t="n">
        <f aca="false">CS35</f>
        <v>329.2</v>
      </c>
      <c r="CT43" s="426" t="n">
        <f aca="false">CT35</f>
        <v>321.3</v>
      </c>
      <c r="CU43" s="426" t="n">
        <f aca="false">CU35</f>
        <v>303.1</v>
      </c>
      <c r="CV43" s="426" t="n">
        <f aca="false">CV35</f>
        <v>286.6</v>
      </c>
      <c r="CW43" s="426" t="n">
        <f aca="false">CW35</f>
        <v>288.4</v>
      </c>
      <c r="CX43" s="426" t="n">
        <f aca="false">CX35</f>
        <v>285.8</v>
      </c>
      <c r="CY43" s="426" t="n">
        <f aca="false">CY35</f>
        <v>286.3</v>
      </c>
      <c r="CZ43" s="426" t="n">
        <f aca="false">CZ35</f>
        <v>286.4</v>
      </c>
      <c r="DA43" s="426" t="n">
        <f aca="false">DA35</f>
        <v>286.5</v>
      </c>
      <c r="DB43" s="426" t="n">
        <f aca="false">DB35</f>
        <v>293.9</v>
      </c>
      <c r="DC43" s="426" t="n">
        <f aca="false">DC35</f>
        <v>290</v>
      </c>
      <c r="DD43" s="426" t="n">
        <f aca="false">DD35</f>
        <v>291.4</v>
      </c>
      <c r="DE43" s="426" t="n">
        <f aca="false">DE35</f>
        <v>291.3</v>
      </c>
      <c r="DF43" s="426" t="n">
        <f aca="false">DF35</f>
        <v>290.8</v>
      </c>
      <c r="DG43" s="426" t="n">
        <f aca="false">DG35</f>
        <v>292.9</v>
      </c>
      <c r="DH43" s="426" t="n">
        <v>294.8</v>
      </c>
      <c r="DI43" s="426" t="n">
        <v>300.6</v>
      </c>
      <c r="DJ43" s="426" t="n">
        <v>327.4</v>
      </c>
      <c r="DK43" s="426" t="n">
        <v>343.5</v>
      </c>
      <c r="DL43" s="426" t="n">
        <v>343.8</v>
      </c>
      <c r="DM43" s="426" t="n">
        <v>0</v>
      </c>
      <c r="DN43" s="426" t="n">
        <v>0</v>
      </c>
      <c r="DO43" s="426" t="n">
        <v>0</v>
      </c>
      <c r="DP43" s="426" t="n">
        <f aca="false">DP35</f>
        <v>0</v>
      </c>
      <c r="DQ43" s="426" t="n">
        <f aca="false">DQ35</f>
        <v>0</v>
      </c>
      <c r="DR43" s="426" t="n">
        <f aca="false">DR35</f>
        <v>0</v>
      </c>
      <c r="DS43" s="426" t="n">
        <f aca="false">DS35</f>
        <v>0</v>
      </c>
      <c r="DT43" s="426" t="n">
        <f aca="false">DT35</f>
        <v>0</v>
      </c>
      <c r="DU43" s="426" t="n">
        <f aca="false">DU35</f>
        <v>0</v>
      </c>
      <c r="DV43" s="426" t="n">
        <f aca="false">DV35</f>
        <v>0</v>
      </c>
      <c r="DW43" s="426" t="n">
        <f aca="false">DW35</f>
        <v>0</v>
      </c>
      <c r="DX43" s="426" t="n">
        <f aca="false">DX35</f>
        <v>0</v>
      </c>
      <c r="DY43" s="426" t="n">
        <f aca="false">DY35</f>
        <v>0</v>
      </c>
      <c r="DZ43" s="426" t="n">
        <f aca="false">DZ35</f>
        <v>0</v>
      </c>
      <c r="EA43" s="426" t="n">
        <f aca="false">EA35</f>
        <v>0</v>
      </c>
      <c r="EB43" s="426" t="n">
        <f aca="false">EB35</f>
        <v>0</v>
      </c>
      <c r="EC43" s="426" t="n">
        <f aca="false">EC35</f>
        <v>0</v>
      </c>
      <c r="ED43" s="426" t="n">
        <f aca="false">ED35</f>
        <v>0</v>
      </c>
      <c r="EE43" s="426" t="n">
        <f aca="false">EE35</f>
        <v>0</v>
      </c>
      <c r="EF43" s="426" t="n">
        <f aca="false">EF35</f>
        <v>0</v>
      </c>
      <c r="EG43" s="426" t="n">
        <f aca="false">EG35</f>
        <v>0</v>
      </c>
      <c r="EH43" s="426" t="n">
        <f aca="false">EH35</f>
        <v>0</v>
      </c>
      <c r="EI43" s="426" t="n">
        <f aca="false">EI35</f>
        <v>0</v>
      </c>
      <c r="EJ43" s="426" t="n">
        <f aca="false">EJ35</f>
        <v>0</v>
      </c>
      <c r="EK43" s="426" t="n">
        <f aca="false">EK35</f>
        <v>0</v>
      </c>
      <c r="EL43" s="426" t="n">
        <f aca="false">EL35</f>
        <v>0</v>
      </c>
      <c r="EM43" s="426" t="n">
        <f aca="false">EM35</f>
        <v>0</v>
      </c>
      <c r="EN43" s="426" t="n">
        <f aca="false">EN35</f>
        <v>0</v>
      </c>
      <c r="EO43" s="426" t="n">
        <f aca="false">EO35</f>
        <v>0</v>
      </c>
      <c r="EP43" s="426" t="n">
        <f aca="false">EP35</f>
        <v>0</v>
      </c>
      <c r="EQ43" s="426" t="n">
        <f aca="false">EQ35</f>
        <v>0</v>
      </c>
      <c r="ER43" s="426" t="n">
        <f aca="false">ER35</f>
        <v>0</v>
      </c>
      <c r="ES43" s="426" t="n">
        <f aca="false">ES35</f>
        <v>0</v>
      </c>
      <c r="ET43" s="426" t="n">
        <f aca="false">ET35</f>
        <v>0</v>
      </c>
      <c r="EU43" s="426" t="n">
        <f aca="false">EU35</f>
        <v>0</v>
      </c>
      <c r="EV43" s="426" t="n">
        <f aca="false">EV35</f>
        <v>0</v>
      </c>
      <c r="EW43" s="426" t="n">
        <f aca="false">EW35</f>
        <v>0</v>
      </c>
      <c r="EX43" s="426" t="n">
        <f aca="false">EX35</f>
        <v>0</v>
      </c>
      <c r="EY43" s="426" t="n">
        <f aca="false">EY35</f>
        <v>0</v>
      </c>
      <c r="EZ43" s="426" t="n">
        <f aca="false">EZ35</f>
        <v>0</v>
      </c>
      <c r="FA43" s="426" t="n">
        <f aca="false">FA35</f>
        <v>0</v>
      </c>
      <c r="FB43" s="426" t="n">
        <f aca="false">FB35</f>
        <v>0</v>
      </c>
      <c r="FC43" s="426" t="n">
        <f aca="false">FC35</f>
        <v>0</v>
      </c>
      <c r="FD43" s="426" t="n">
        <f aca="false">FD35</f>
        <v>0</v>
      </c>
      <c r="FE43" s="426" t="n">
        <f aca="false">FE35</f>
        <v>0</v>
      </c>
      <c r="FF43" s="426" t="n">
        <f aca="false">FF35</f>
        <v>0</v>
      </c>
      <c r="FG43" s="426" t="n">
        <f aca="false">FG35</f>
        <v>0</v>
      </c>
      <c r="FH43" s="426" t="n">
        <f aca="false">FH35</f>
        <v>0</v>
      </c>
      <c r="FI43" s="426" t="n">
        <f aca="false">FI35</f>
        <v>0</v>
      </c>
      <c r="FJ43" s="426" t="n">
        <f aca="false">FJ35</f>
        <v>0</v>
      </c>
      <c r="FK43" s="426" t="n">
        <f aca="false">FK35</f>
        <v>0</v>
      </c>
      <c r="FL43" s="426" t="n">
        <f aca="false">FL35</f>
        <v>0</v>
      </c>
      <c r="FM43" s="426" t="n">
        <f aca="false">FM35</f>
        <v>0</v>
      </c>
      <c r="FN43" s="426" t="n">
        <f aca="false">FN35</f>
        <v>0</v>
      </c>
      <c r="FO43" s="426" t="n">
        <f aca="false">FO35</f>
        <v>0</v>
      </c>
      <c r="FP43" s="426" t="n">
        <f aca="false">FP35</f>
        <v>0</v>
      </c>
      <c r="FQ43" s="426" t="n">
        <f aca="false">FQ35</f>
        <v>0</v>
      </c>
      <c r="FR43" s="426" t="n">
        <f aca="false">FR35</f>
        <v>0</v>
      </c>
      <c r="FS43" s="426" t="n">
        <f aca="false">FS35</f>
        <v>0</v>
      </c>
      <c r="FT43" s="426" t="n">
        <f aca="false">FT35</f>
        <v>0</v>
      </c>
      <c r="FU43" s="426" t="n">
        <f aca="false">FU35</f>
        <v>0</v>
      </c>
      <c r="FV43" s="426" t="n">
        <f aca="false">FV35</f>
        <v>0</v>
      </c>
      <c r="FW43" s="426" t="n">
        <f aca="false">FW35</f>
        <v>0</v>
      </c>
      <c r="FX43" s="426" t="n">
        <f aca="false">FX35</f>
        <v>0</v>
      </c>
      <c r="FY43" s="426" t="n">
        <f aca="false">FY35</f>
        <v>0</v>
      </c>
      <c r="FZ43" s="426" t="n">
        <f aca="false">FZ35</f>
        <v>0</v>
      </c>
      <c r="GA43" s="426" t="n">
        <f aca="false">GA35</f>
        <v>0</v>
      </c>
      <c r="GB43" s="426" t="n">
        <f aca="false">GB35</f>
        <v>0</v>
      </c>
      <c r="GC43" s="426" t="n">
        <f aca="false">GC35</f>
        <v>0</v>
      </c>
      <c r="GD43" s="426" t="n">
        <f aca="false">GD35</f>
        <v>0</v>
      </c>
      <c r="GE43" s="426" t="n">
        <f aca="false">GE35</f>
        <v>0</v>
      </c>
      <c r="GF43" s="426" t="n">
        <f aca="false">GF35</f>
        <v>0</v>
      </c>
      <c r="GG43" s="426" t="n">
        <f aca="false">GG35</f>
        <v>0</v>
      </c>
      <c r="GH43" s="426" t="n">
        <f aca="false">GH35</f>
        <v>0</v>
      </c>
      <c r="GI43" s="426" t="n">
        <f aca="false">GI35</f>
        <v>0</v>
      </c>
      <c r="GJ43" s="426" t="n">
        <f aca="false">GJ35</f>
        <v>0</v>
      </c>
      <c r="GK43" s="426" t="n">
        <f aca="false">GK35</f>
        <v>0</v>
      </c>
      <c r="GL43" s="426" t="n">
        <f aca="false">GL35</f>
        <v>0</v>
      </c>
      <c r="GM43" s="426" t="n">
        <f aca="false">GM35</f>
        <v>0</v>
      </c>
      <c r="GN43" s="426" t="n">
        <f aca="false">GN35</f>
        <v>0</v>
      </c>
      <c r="GO43" s="426" t="n">
        <f aca="false">GO35</f>
        <v>0</v>
      </c>
      <c r="GP43" s="426" t="n">
        <f aca="false">GP35</f>
        <v>0</v>
      </c>
      <c r="GQ43" s="426" t="n">
        <f aca="false">GQ35</f>
        <v>0</v>
      </c>
      <c r="GR43" s="426" t="n">
        <f aca="false">GR35</f>
        <v>0</v>
      </c>
      <c r="GS43" s="426" t="n">
        <f aca="false">GS35</f>
        <v>0</v>
      </c>
      <c r="GT43" s="426" t="n">
        <f aca="false">GT35</f>
        <v>0</v>
      </c>
      <c r="GU43" s="426" t="n">
        <f aca="false">GU35</f>
        <v>0</v>
      </c>
      <c r="GV43" s="426" t="n">
        <f aca="false">GV35</f>
        <v>0</v>
      </c>
      <c r="GW43" s="426" t="n">
        <f aca="false">GW35</f>
        <v>0</v>
      </c>
      <c r="GX43" s="426" t="n">
        <f aca="false">GX35</f>
        <v>0</v>
      </c>
      <c r="GY43" s="426" t="n">
        <f aca="false">GY35</f>
        <v>0</v>
      </c>
      <c r="GZ43" s="426" t="n">
        <f aca="false">GZ35</f>
        <v>0</v>
      </c>
      <c r="HA43" s="426" t="n">
        <f aca="false">HA35</f>
        <v>0</v>
      </c>
      <c r="HB43" s="426" t="n">
        <f aca="false">HB35</f>
        <v>0</v>
      </c>
      <c r="HC43" s="426" t="n">
        <f aca="false">HC35</f>
        <v>0</v>
      </c>
      <c r="HD43" s="426" t="n">
        <f aca="false">HD35</f>
        <v>0</v>
      </c>
      <c r="HE43" s="426" t="n">
        <f aca="false">HE35</f>
        <v>0</v>
      </c>
      <c r="HF43" s="426" t="n">
        <f aca="false">HF35</f>
        <v>0</v>
      </c>
      <c r="HG43" s="426" t="n">
        <f aca="false">HG35</f>
        <v>0</v>
      </c>
      <c r="HH43" s="426" t="n">
        <f aca="false">HH35</f>
        <v>0</v>
      </c>
      <c r="HI43" s="426" t="n">
        <f aca="false">HI35</f>
        <v>0</v>
      </c>
      <c r="HJ43" s="426" t="n">
        <f aca="false">HJ35</f>
        <v>0</v>
      </c>
      <c r="HK43" s="426" t="n">
        <f aca="false">HK35</f>
        <v>0</v>
      </c>
      <c r="HL43" s="426" t="n">
        <f aca="false">HL35</f>
        <v>0</v>
      </c>
      <c r="HM43" s="426" t="n">
        <f aca="false">HM35</f>
        <v>0</v>
      </c>
      <c r="HN43" s="426" t="n">
        <f aca="false">HN35</f>
        <v>0</v>
      </c>
      <c r="HO43" s="426" t="n">
        <f aca="false">HO35</f>
        <v>0</v>
      </c>
      <c r="HP43" s="426" t="n">
        <f aca="false">HP35</f>
        <v>0</v>
      </c>
      <c r="HQ43" s="426" t="n">
        <f aca="false">HQ35</f>
        <v>0</v>
      </c>
      <c r="HR43" s="426" t="n">
        <f aca="false">HR35</f>
        <v>0</v>
      </c>
      <c r="HS43" s="426" t="n">
        <f aca="false">HS35</f>
        <v>0</v>
      </c>
      <c r="HT43" s="426" t="n">
        <f aca="false">HT35</f>
        <v>0</v>
      </c>
      <c r="HU43" s="426" t="n">
        <f aca="false">HU35</f>
        <v>0</v>
      </c>
      <c r="HV43" s="426" t="n">
        <f aca="false">HV35</f>
        <v>0</v>
      </c>
      <c r="HW43" s="426" t="n">
        <f aca="false">HW35</f>
        <v>0</v>
      </c>
      <c r="HX43" s="426" t="n">
        <f aca="false">HX35</f>
        <v>0</v>
      </c>
      <c r="HY43" s="426" t="n">
        <f aca="false">HY35</f>
        <v>0</v>
      </c>
      <c r="HZ43" s="426" t="n">
        <f aca="false">HZ35</f>
        <v>0</v>
      </c>
      <c r="IA43" s="426" t="n">
        <f aca="false">IA35</f>
        <v>0</v>
      </c>
      <c r="IB43" s="426" t="n">
        <f aca="false">IB35</f>
        <v>0</v>
      </c>
      <c r="IC43" s="426" t="n">
        <f aca="false">IC35</f>
        <v>0</v>
      </c>
      <c r="ID43" s="426" t="n">
        <f aca="false">ID35</f>
        <v>0</v>
      </c>
      <c r="IE43" s="426" t="n">
        <f aca="false">IE35</f>
        <v>0</v>
      </c>
      <c r="IF43" s="426" t="n">
        <f aca="false">IF35</f>
        <v>0</v>
      </c>
      <c r="IG43" s="426" t="n">
        <f aca="false">IG35</f>
        <v>0</v>
      </c>
      <c r="IH43" s="426" t="n">
        <f aca="false">IH35</f>
        <v>0</v>
      </c>
      <c r="II43" s="426" t="n">
        <f aca="false">II35</f>
        <v>0</v>
      </c>
      <c r="IJ43" s="426" t="n">
        <f aca="false">IJ35</f>
        <v>0</v>
      </c>
      <c r="IK43" s="426" t="n">
        <f aca="false">IK35</f>
        <v>0</v>
      </c>
      <c r="IL43" s="426" t="n">
        <f aca="false">IL35</f>
        <v>0</v>
      </c>
      <c r="IM43" s="426" t="n">
        <f aca="false">IM35</f>
        <v>0</v>
      </c>
      <c r="IN43" s="426" t="n">
        <f aca="false">IN35</f>
        <v>0</v>
      </c>
      <c r="IO43" s="426" t="n">
        <f aca="false">IO35</f>
        <v>0</v>
      </c>
      <c r="IP43" s="426" t="n">
        <f aca="false">IP35</f>
        <v>0</v>
      </c>
      <c r="IQ43" s="426" t="n">
        <f aca="false">IQ35</f>
        <v>0</v>
      </c>
      <c r="IR43" s="426" t="n">
        <f aca="false">IR35</f>
        <v>0</v>
      </c>
      <c r="IS43" s="426" t="n">
        <f aca="false">IS35</f>
        <v>0</v>
      </c>
      <c r="IT43" s="426" t="n">
        <f aca="false">IT35</f>
        <v>0</v>
      </c>
      <c r="IU43" s="426" t="n">
        <f aca="false">IU35</f>
        <v>0</v>
      </c>
      <c r="IV43" s="426" t="n">
        <f aca="false">IV35</f>
        <v>0</v>
      </c>
    </row>
    <row r="44" customFormat="false" ht="12.75" hidden="false" customHeight="false" outlineLevel="0" collapsed="false">
      <c r="B44" s="117" t="s">
        <v>426</v>
      </c>
      <c r="C44" s="423" t="s">
        <v>418</v>
      </c>
      <c r="E44" s="425" t="n">
        <v>0.354166666666667</v>
      </c>
      <c r="F44" s="426" t="n">
        <f aca="false">F36</f>
        <v>153</v>
      </c>
      <c r="G44" s="426" t="n">
        <f aca="false">G36</f>
        <v>151.8</v>
      </c>
      <c r="H44" s="426" t="n">
        <f aca="false">H36</f>
        <v>150.3</v>
      </c>
      <c r="I44" s="426" t="n">
        <f aca="false">I36</f>
        <v>151.8</v>
      </c>
      <c r="J44" s="426" t="n">
        <f aca="false">J36</f>
        <v>150.1</v>
      </c>
      <c r="K44" s="426" t="n">
        <f aca="false">K36</f>
        <v>150.1</v>
      </c>
      <c r="L44" s="426" t="n">
        <f aca="false">L36</f>
        <v>150.1</v>
      </c>
      <c r="M44" s="426" t="n">
        <f aca="false">M36</f>
        <v>148.6</v>
      </c>
      <c r="N44" s="426" t="n">
        <f aca="false">N36</f>
        <v>148.6</v>
      </c>
      <c r="O44" s="426" t="n">
        <f aca="false">O36</f>
        <v>148.6</v>
      </c>
      <c r="P44" s="426" t="n">
        <f aca="false">P36</f>
        <v>145.7</v>
      </c>
      <c r="Q44" s="426" t="n">
        <f aca="false">Q36</f>
        <v>145.5</v>
      </c>
      <c r="R44" s="426" t="n">
        <f aca="false">R36</f>
        <v>145.1</v>
      </c>
      <c r="S44" s="426" t="n">
        <f aca="false">S36</f>
        <v>145.3</v>
      </c>
      <c r="T44" s="426" t="n">
        <f aca="false">T36</f>
        <v>142.4</v>
      </c>
      <c r="U44" s="426" t="n">
        <f aca="false">U36</f>
        <v>144</v>
      </c>
      <c r="V44" s="426" t="n">
        <f aca="false">V36</f>
        <v>144.1</v>
      </c>
      <c r="W44" s="426" t="n">
        <f aca="false">W36</f>
        <v>141.6</v>
      </c>
      <c r="X44" s="426" t="n">
        <f aca="false">X36</f>
        <v>143.8</v>
      </c>
      <c r="Y44" s="426" t="n">
        <f aca="false">Y36</f>
        <v>147.1</v>
      </c>
      <c r="Z44" s="426" t="n">
        <f aca="false">Z36</f>
        <v>147.1</v>
      </c>
      <c r="AA44" s="426" t="n">
        <f aca="false">AA36</f>
        <v>148</v>
      </c>
      <c r="AB44" s="426" t="n">
        <f aca="false">AB36</f>
        <v>148</v>
      </c>
      <c r="AC44" s="426" t="n">
        <f aca="false">AC36</f>
        <v>147.1</v>
      </c>
      <c r="AD44" s="426" t="n">
        <f aca="false">AD36</f>
        <v>148.2</v>
      </c>
      <c r="AE44" s="426" t="n">
        <f aca="false">AE36</f>
        <v>147.3</v>
      </c>
      <c r="AF44" s="426" t="n">
        <f aca="false">AF36</f>
        <v>145.9</v>
      </c>
      <c r="AG44" s="426" t="n">
        <f aca="false">AG36</f>
        <v>145.8</v>
      </c>
      <c r="AH44" s="426" t="n">
        <f aca="false">AH36</f>
        <v>145.8</v>
      </c>
      <c r="AI44" s="426" t="n">
        <f aca="false">AI36</f>
        <v>142.7</v>
      </c>
      <c r="AJ44" s="426" t="n">
        <f aca="false">AJ36</f>
        <v>144.9</v>
      </c>
      <c r="AK44" s="426" t="n">
        <f aca="false">AK36</f>
        <v>148.2</v>
      </c>
      <c r="AL44" s="426" t="n">
        <f aca="false">AL36</f>
        <v>150.2</v>
      </c>
      <c r="AM44" s="426" t="n">
        <f aca="false">AM36</f>
        <v>152.6</v>
      </c>
      <c r="AN44" s="426" t="n">
        <f aca="false">AN36</f>
        <v>152.6</v>
      </c>
      <c r="AO44" s="426" t="n">
        <f aca="false">AO36</f>
        <v>152.6</v>
      </c>
      <c r="AP44" s="426" t="n">
        <f aca="false">AP36</f>
        <v>152.6</v>
      </c>
      <c r="AQ44" s="426" t="n">
        <f aca="false">AQ36</f>
        <v>152.9</v>
      </c>
      <c r="AR44" s="426" t="n">
        <f aca="false">AR36</f>
        <v>152.9</v>
      </c>
      <c r="AS44" s="426" t="n">
        <f aca="false">AS36</f>
        <v>151.4</v>
      </c>
      <c r="AT44" s="426" t="n">
        <f aca="false">AT36</f>
        <v>150.6</v>
      </c>
      <c r="AU44" s="426" t="n">
        <f aca="false">AU36</f>
        <v>150.8</v>
      </c>
      <c r="AV44" s="426" t="n">
        <f aca="false">AV36</f>
        <v>150</v>
      </c>
      <c r="AW44" s="426" t="n">
        <f aca="false">AW36</f>
        <v>147.4</v>
      </c>
      <c r="AX44" s="426" t="n">
        <f aca="false">AX36</f>
        <v>147.4</v>
      </c>
      <c r="AY44" s="426" t="n">
        <f aca="false">AY36</f>
        <v>149.2</v>
      </c>
      <c r="AZ44" s="426" t="n">
        <f aca="false">AZ36</f>
        <v>161.3</v>
      </c>
      <c r="BA44" s="426" t="n">
        <f aca="false">BA36</f>
        <v>163.8</v>
      </c>
      <c r="BB44" s="426" t="n">
        <f aca="false">BB36</f>
        <v>164.3</v>
      </c>
      <c r="BC44" s="426" t="n">
        <f aca="false">BC36</f>
        <v>163.8</v>
      </c>
      <c r="BD44" s="426" t="n">
        <f aca="false">BD36</f>
        <v>163.4</v>
      </c>
      <c r="BE44" s="426" t="n">
        <f aca="false">BE36</f>
        <v>162.2</v>
      </c>
      <c r="BF44" s="426" t="n">
        <f aca="false">BF36</f>
        <v>162.2</v>
      </c>
      <c r="BG44" s="426" t="n">
        <f aca="false">BG36</f>
        <v>162.2</v>
      </c>
      <c r="BH44" s="426" t="n">
        <f aca="false">BH36</f>
        <v>162.2</v>
      </c>
      <c r="BI44" s="426" t="n">
        <f aca="false">BI36</f>
        <v>162.2</v>
      </c>
      <c r="BJ44" s="426" t="n">
        <f aca="false">BJ36</f>
        <v>162.2</v>
      </c>
      <c r="BK44" s="426" t="n">
        <f aca="false">BK36</f>
        <v>181.8</v>
      </c>
      <c r="BL44" s="426" t="n">
        <f aca="false">BL36</f>
        <v>181.8</v>
      </c>
      <c r="BM44" s="426" t="n">
        <f aca="false">BM36</f>
        <v>181.8</v>
      </c>
      <c r="BN44" s="426" t="n">
        <f aca="false">BN36</f>
        <v>191.2</v>
      </c>
      <c r="BO44" s="426" t="n">
        <f aca="false">BO36</f>
        <v>193.5</v>
      </c>
      <c r="BP44" s="426" t="n">
        <f aca="false">BP36</f>
        <v>193.6</v>
      </c>
      <c r="BQ44" s="426" t="n">
        <f aca="false">BQ36</f>
        <v>194.5</v>
      </c>
      <c r="BR44" s="426" t="n">
        <f aca="false">BR36</f>
        <v>195</v>
      </c>
      <c r="BS44" s="426" t="n">
        <f aca="false">BS36</f>
        <v>195</v>
      </c>
      <c r="BT44" s="426" t="n">
        <f aca="false">BT36</f>
        <v>196.7</v>
      </c>
      <c r="BU44" s="426" t="n">
        <f aca="false">BU36</f>
        <v>198.8</v>
      </c>
      <c r="BV44" s="426" t="n">
        <f aca="false">BV36</f>
        <v>198.6</v>
      </c>
      <c r="BW44" s="426" t="n">
        <f aca="false">BW36</f>
        <v>198.4</v>
      </c>
      <c r="BX44" s="426" t="n">
        <f aca="false">BX36</f>
        <v>200.5</v>
      </c>
      <c r="BY44" s="426" t="n">
        <f aca="false">BY36</f>
        <v>210.7</v>
      </c>
      <c r="BZ44" s="426" t="n">
        <f aca="false">BZ36</f>
        <v>211.6</v>
      </c>
      <c r="CA44" s="426" t="n">
        <f aca="false">CA36</f>
        <v>211.6</v>
      </c>
      <c r="CB44" s="426" t="n">
        <f aca="false">CB36</f>
        <v>213.3</v>
      </c>
      <c r="CC44" s="426" t="n">
        <f aca="false">CC36</f>
        <v>215.1</v>
      </c>
      <c r="CD44" s="426" t="n">
        <f aca="false">CD36</f>
        <v>215.6</v>
      </c>
      <c r="CE44" s="426" t="n">
        <f aca="false">CE36</f>
        <v>219.8</v>
      </c>
      <c r="CF44" s="426" t="n">
        <f aca="false">CF36</f>
        <v>220</v>
      </c>
      <c r="CG44" s="426" t="n">
        <f aca="false">CG36</f>
        <v>219.7</v>
      </c>
      <c r="CH44" s="426" t="n">
        <f aca="false">CH36</f>
        <v>219.7</v>
      </c>
      <c r="CI44" s="426" t="n">
        <f aca="false">CI36</f>
        <v>221.1</v>
      </c>
      <c r="CJ44" s="426" t="n">
        <f aca="false">CJ36</f>
        <v>220.9</v>
      </c>
      <c r="CK44" s="426" t="n">
        <f aca="false">CK36</f>
        <v>221</v>
      </c>
      <c r="CL44" s="426" t="n">
        <f aca="false">CL36</f>
        <v>221.4</v>
      </c>
      <c r="CM44" s="426" t="n">
        <f aca="false">CM36</f>
        <v>222.4</v>
      </c>
      <c r="CN44" s="426" t="n">
        <f aca="false">CN36</f>
        <v>221.7</v>
      </c>
      <c r="CO44" s="426" t="n">
        <f aca="false">CO36</f>
        <v>221.7</v>
      </c>
      <c r="CP44" s="426" t="n">
        <f aca="false">CP36</f>
        <v>221.7</v>
      </c>
      <c r="CQ44" s="426" t="n">
        <f aca="false">CQ36</f>
        <v>225.3</v>
      </c>
      <c r="CR44" s="426" t="n">
        <f aca="false">CR36</f>
        <v>225.2</v>
      </c>
      <c r="CS44" s="426" t="n">
        <f aca="false">CS36</f>
        <v>225.2</v>
      </c>
      <c r="CT44" s="426" t="n">
        <f aca="false">CT36</f>
        <v>222.5</v>
      </c>
      <c r="CU44" s="426" t="n">
        <f aca="false">CU36</f>
        <v>221.4</v>
      </c>
      <c r="CV44" s="426" t="n">
        <f aca="false">CV36</f>
        <v>223.6</v>
      </c>
      <c r="CW44" s="426" t="n">
        <f aca="false">CW36</f>
        <v>225.4</v>
      </c>
      <c r="CX44" s="426" t="n">
        <f aca="false">CX36</f>
        <v>227.9</v>
      </c>
      <c r="CY44" s="426" t="n">
        <f aca="false">CY36</f>
        <v>228.1</v>
      </c>
      <c r="CZ44" s="426" t="n">
        <f aca="false">CZ36</f>
        <v>230</v>
      </c>
      <c r="DA44" s="426" t="n">
        <f aca="false">DA36</f>
        <v>230.8</v>
      </c>
      <c r="DB44" s="426" t="n">
        <f aca="false">DB36</f>
        <v>229.6</v>
      </c>
      <c r="DC44" s="426" t="n">
        <f aca="false">DC36</f>
        <v>227.5</v>
      </c>
      <c r="DD44" s="426" t="n">
        <f aca="false">DD36</f>
        <v>225.8</v>
      </c>
      <c r="DE44" s="426" t="n">
        <f aca="false">DE36</f>
        <v>225.8</v>
      </c>
      <c r="DF44" s="426" t="n">
        <f aca="false">DF36</f>
        <v>219.3</v>
      </c>
      <c r="DG44" s="426" t="n">
        <f aca="false">DG36</f>
        <v>207.5</v>
      </c>
      <c r="DH44" s="426" t="n">
        <v>212.4</v>
      </c>
      <c r="DI44" s="426" t="n">
        <v>223.3</v>
      </c>
      <c r="DJ44" s="426" t="n">
        <v>228.1</v>
      </c>
      <c r="DK44" s="426" t="n">
        <v>226.4</v>
      </c>
      <c r="DL44" s="426" t="n">
        <v>216.6</v>
      </c>
      <c r="DM44" s="426" t="n">
        <v>0</v>
      </c>
      <c r="DN44" s="426" t="n">
        <v>0</v>
      </c>
      <c r="DO44" s="426" t="n">
        <v>0</v>
      </c>
      <c r="DP44" s="426" t="n">
        <f aca="false">DP36</f>
        <v>0</v>
      </c>
      <c r="DQ44" s="426" t="n">
        <f aca="false">DQ36</f>
        <v>0</v>
      </c>
      <c r="DR44" s="426" t="n">
        <f aca="false">DR36</f>
        <v>0</v>
      </c>
      <c r="DS44" s="426" t="n">
        <f aca="false">DS36</f>
        <v>0</v>
      </c>
      <c r="DT44" s="426" t="n">
        <f aca="false">DT36</f>
        <v>0</v>
      </c>
      <c r="DU44" s="426" t="n">
        <f aca="false">DU36</f>
        <v>0</v>
      </c>
      <c r="DV44" s="426" t="n">
        <f aca="false">DV36</f>
        <v>0</v>
      </c>
      <c r="DW44" s="426" t="n">
        <f aca="false">DW36</f>
        <v>0</v>
      </c>
      <c r="DX44" s="426" t="n">
        <f aca="false">DX36</f>
        <v>0</v>
      </c>
      <c r="DY44" s="426" t="n">
        <f aca="false">DY36</f>
        <v>0</v>
      </c>
      <c r="DZ44" s="426" t="n">
        <f aca="false">DZ36</f>
        <v>0</v>
      </c>
      <c r="EA44" s="426" t="n">
        <f aca="false">EA36</f>
        <v>0</v>
      </c>
      <c r="EB44" s="426" t="n">
        <f aca="false">EB36</f>
        <v>0</v>
      </c>
      <c r="EC44" s="426" t="n">
        <f aca="false">EC36</f>
        <v>0</v>
      </c>
      <c r="ED44" s="426" t="n">
        <f aca="false">ED36</f>
        <v>0</v>
      </c>
      <c r="EE44" s="426" t="n">
        <f aca="false">EE36</f>
        <v>0</v>
      </c>
      <c r="EF44" s="426" t="n">
        <f aca="false">EF36</f>
        <v>0</v>
      </c>
      <c r="EG44" s="426" t="n">
        <f aca="false">EG36</f>
        <v>0</v>
      </c>
      <c r="EH44" s="426" t="n">
        <f aca="false">EH36</f>
        <v>0</v>
      </c>
      <c r="EI44" s="426" t="n">
        <f aca="false">EI36</f>
        <v>0</v>
      </c>
      <c r="EJ44" s="426" t="n">
        <f aca="false">EJ36</f>
        <v>0</v>
      </c>
      <c r="EK44" s="426" t="n">
        <f aca="false">EK36</f>
        <v>0</v>
      </c>
      <c r="EL44" s="426" t="n">
        <f aca="false">EL36</f>
        <v>0</v>
      </c>
      <c r="EM44" s="426" t="n">
        <f aca="false">EM36</f>
        <v>0</v>
      </c>
      <c r="EN44" s="426" t="n">
        <f aca="false">EN36</f>
        <v>0</v>
      </c>
      <c r="EO44" s="426" t="n">
        <f aca="false">EO36</f>
        <v>0</v>
      </c>
      <c r="EP44" s="426" t="n">
        <f aca="false">EP36</f>
        <v>0</v>
      </c>
      <c r="EQ44" s="426" t="n">
        <f aca="false">EQ36</f>
        <v>0</v>
      </c>
      <c r="ER44" s="426" t="n">
        <f aca="false">ER36</f>
        <v>0</v>
      </c>
      <c r="ES44" s="426" t="n">
        <f aca="false">ES36</f>
        <v>0</v>
      </c>
      <c r="ET44" s="426" t="n">
        <f aca="false">ET36</f>
        <v>0</v>
      </c>
      <c r="EU44" s="426" t="n">
        <f aca="false">EU36</f>
        <v>0</v>
      </c>
      <c r="EV44" s="426" t="n">
        <f aca="false">EV36</f>
        <v>0</v>
      </c>
      <c r="EW44" s="426" t="n">
        <f aca="false">EW36</f>
        <v>0</v>
      </c>
      <c r="EX44" s="426" t="n">
        <f aca="false">EX36</f>
        <v>0</v>
      </c>
      <c r="EY44" s="426" t="n">
        <f aca="false">EY36</f>
        <v>0</v>
      </c>
      <c r="EZ44" s="426" t="n">
        <f aca="false">EZ36</f>
        <v>0</v>
      </c>
      <c r="FA44" s="426" t="n">
        <f aca="false">FA36</f>
        <v>0</v>
      </c>
      <c r="FB44" s="426" t="n">
        <f aca="false">FB36</f>
        <v>0</v>
      </c>
      <c r="FC44" s="426" t="n">
        <f aca="false">FC36</f>
        <v>0</v>
      </c>
      <c r="FD44" s="426" t="n">
        <f aca="false">FD36</f>
        <v>0</v>
      </c>
      <c r="FE44" s="426" t="n">
        <f aca="false">FE36</f>
        <v>0</v>
      </c>
      <c r="FF44" s="426" t="n">
        <f aca="false">FF36</f>
        <v>0</v>
      </c>
      <c r="FG44" s="426" t="n">
        <f aca="false">FG36</f>
        <v>0</v>
      </c>
      <c r="FH44" s="426" t="n">
        <f aca="false">FH36</f>
        <v>0</v>
      </c>
      <c r="FI44" s="426" t="n">
        <f aca="false">FI36</f>
        <v>0</v>
      </c>
      <c r="FJ44" s="426" t="n">
        <f aca="false">FJ36</f>
        <v>0</v>
      </c>
      <c r="FK44" s="426" t="n">
        <f aca="false">FK36</f>
        <v>0</v>
      </c>
      <c r="FL44" s="426" t="n">
        <f aca="false">FL36</f>
        <v>0</v>
      </c>
      <c r="FM44" s="426" t="n">
        <f aca="false">FM36</f>
        <v>0</v>
      </c>
      <c r="FN44" s="426" t="n">
        <f aca="false">FN36</f>
        <v>0</v>
      </c>
      <c r="FO44" s="426" t="n">
        <f aca="false">FO36</f>
        <v>0</v>
      </c>
      <c r="FP44" s="426" t="n">
        <f aca="false">FP36</f>
        <v>0</v>
      </c>
      <c r="FQ44" s="426" t="n">
        <f aca="false">FQ36</f>
        <v>0</v>
      </c>
      <c r="FR44" s="426" t="n">
        <f aca="false">FR36</f>
        <v>0</v>
      </c>
      <c r="FS44" s="426" t="n">
        <f aca="false">FS36</f>
        <v>0</v>
      </c>
      <c r="FT44" s="426" t="n">
        <f aca="false">FT36</f>
        <v>0</v>
      </c>
      <c r="FU44" s="426" t="n">
        <f aca="false">FU36</f>
        <v>0</v>
      </c>
      <c r="FV44" s="426" t="n">
        <f aca="false">FV36</f>
        <v>0</v>
      </c>
      <c r="FW44" s="426" t="n">
        <f aca="false">FW36</f>
        <v>0</v>
      </c>
      <c r="FX44" s="426" t="n">
        <f aca="false">FX36</f>
        <v>0</v>
      </c>
      <c r="FY44" s="426" t="n">
        <f aca="false">FY36</f>
        <v>0</v>
      </c>
      <c r="FZ44" s="426" t="n">
        <f aca="false">FZ36</f>
        <v>0</v>
      </c>
      <c r="GA44" s="426" t="n">
        <f aca="false">GA36</f>
        <v>0</v>
      </c>
      <c r="GB44" s="426" t="n">
        <f aca="false">GB36</f>
        <v>0</v>
      </c>
      <c r="GC44" s="426" t="n">
        <f aca="false">GC36</f>
        <v>0</v>
      </c>
      <c r="GD44" s="426" t="n">
        <f aca="false">GD36</f>
        <v>0</v>
      </c>
      <c r="GE44" s="426" t="n">
        <f aca="false">GE36</f>
        <v>0</v>
      </c>
      <c r="GF44" s="426" t="n">
        <f aca="false">GF36</f>
        <v>0</v>
      </c>
      <c r="GG44" s="426" t="n">
        <f aca="false">GG36</f>
        <v>0</v>
      </c>
      <c r="GH44" s="426" t="n">
        <f aca="false">GH36</f>
        <v>0</v>
      </c>
      <c r="GI44" s="426" t="n">
        <f aca="false">GI36</f>
        <v>0</v>
      </c>
      <c r="GJ44" s="426" t="n">
        <f aca="false">GJ36</f>
        <v>0</v>
      </c>
      <c r="GK44" s="426" t="n">
        <f aca="false">GK36</f>
        <v>0</v>
      </c>
      <c r="GL44" s="426" t="n">
        <f aca="false">GL36</f>
        <v>0</v>
      </c>
      <c r="GM44" s="426" t="n">
        <f aca="false">GM36</f>
        <v>0</v>
      </c>
      <c r="GN44" s="426" t="n">
        <f aca="false">GN36</f>
        <v>0</v>
      </c>
      <c r="GO44" s="426" t="n">
        <f aca="false">GO36</f>
        <v>0</v>
      </c>
      <c r="GP44" s="426" t="n">
        <f aca="false">GP36</f>
        <v>0</v>
      </c>
      <c r="GQ44" s="426" t="n">
        <f aca="false">GQ36</f>
        <v>0</v>
      </c>
      <c r="GR44" s="426" t="n">
        <f aca="false">GR36</f>
        <v>0</v>
      </c>
      <c r="GS44" s="426" t="n">
        <f aca="false">GS36</f>
        <v>0</v>
      </c>
      <c r="GT44" s="426" t="n">
        <f aca="false">GT36</f>
        <v>0</v>
      </c>
      <c r="GU44" s="426" t="n">
        <f aca="false">GU36</f>
        <v>0</v>
      </c>
      <c r="GV44" s="426" t="n">
        <f aca="false">GV36</f>
        <v>0</v>
      </c>
      <c r="GW44" s="426" t="n">
        <f aca="false">GW36</f>
        <v>0</v>
      </c>
      <c r="GX44" s="426" t="n">
        <f aca="false">GX36</f>
        <v>0</v>
      </c>
      <c r="GY44" s="426" t="n">
        <f aca="false">GY36</f>
        <v>0</v>
      </c>
      <c r="GZ44" s="426" t="n">
        <f aca="false">GZ36</f>
        <v>0</v>
      </c>
      <c r="HA44" s="426" t="n">
        <f aca="false">HA36</f>
        <v>0</v>
      </c>
      <c r="HB44" s="426" t="n">
        <f aca="false">HB36</f>
        <v>0</v>
      </c>
      <c r="HC44" s="426" t="n">
        <f aca="false">HC36</f>
        <v>0</v>
      </c>
      <c r="HD44" s="426" t="n">
        <f aca="false">HD36</f>
        <v>0</v>
      </c>
      <c r="HE44" s="426" t="n">
        <f aca="false">HE36</f>
        <v>0</v>
      </c>
      <c r="HF44" s="426" t="n">
        <f aca="false">HF36</f>
        <v>0</v>
      </c>
      <c r="HG44" s="426" t="n">
        <f aca="false">HG36</f>
        <v>0</v>
      </c>
      <c r="HH44" s="426" t="n">
        <f aca="false">HH36</f>
        <v>0</v>
      </c>
      <c r="HI44" s="426" t="n">
        <f aca="false">HI36</f>
        <v>0</v>
      </c>
      <c r="HJ44" s="426" t="n">
        <f aca="false">HJ36</f>
        <v>0</v>
      </c>
      <c r="HK44" s="426" t="n">
        <f aca="false">HK36</f>
        <v>0</v>
      </c>
      <c r="HL44" s="426" t="n">
        <f aca="false">HL36</f>
        <v>0</v>
      </c>
      <c r="HM44" s="426" t="n">
        <f aca="false">HM36</f>
        <v>0</v>
      </c>
      <c r="HN44" s="426" t="n">
        <f aca="false">HN36</f>
        <v>0</v>
      </c>
      <c r="HO44" s="426" t="n">
        <f aca="false">HO36</f>
        <v>0</v>
      </c>
      <c r="HP44" s="426" t="n">
        <f aca="false">HP36</f>
        <v>0</v>
      </c>
      <c r="HQ44" s="426" t="n">
        <f aca="false">HQ36</f>
        <v>0</v>
      </c>
      <c r="HR44" s="426" t="n">
        <f aca="false">HR36</f>
        <v>0</v>
      </c>
      <c r="HS44" s="426" t="n">
        <f aca="false">HS36</f>
        <v>0</v>
      </c>
      <c r="HT44" s="426" t="n">
        <f aca="false">HT36</f>
        <v>0</v>
      </c>
      <c r="HU44" s="426" t="n">
        <f aca="false">HU36</f>
        <v>0</v>
      </c>
      <c r="HV44" s="426" t="n">
        <f aca="false">HV36</f>
        <v>0</v>
      </c>
      <c r="HW44" s="426" t="n">
        <f aca="false">HW36</f>
        <v>0</v>
      </c>
      <c r="HX44" s="426" t="n">
        <f aca="false">HX36</f>
        <v>0</v>
      </c>
      <c r="HY44" s="426" t="n">
        <f aca="false">HY36</f>
        <v>0</v>
      </c>
      <c r="HZ44" s="426" t="n">
        <f aca="false">HZ36</f>
        <v>0</v>
      </c>
      <c r="IA44" s="426" t="n">
        <f aca="false">IA36</f>
        <v>0</v>
      </c>
      <c r="IB44" s="426" t="n">
        <f aca="false">IB36</f>
        <v>0</v>
      </c>
      <c r="IC44" s="426" t="n">
        <f aca="false">IC36</f>
        <v>0</v>
      </c>
      <c r="ID44" s="426" t="n">
        <f aca="false">ID36</f>
        <v>0</v>
      </c>
      <c r="IE44" s="426" t="n">
        <f aca="false">IE36</f>
        <v>0</v>
      </c>
      <c r="IF44" s="426" t="n">
        <f aca="false">IF36</f>
        <v>0</v>
      </c>
      <c r="IG44" s="426" t="n">
        <f aca="false">IG36</f>
        <v>0</v>
      </c>
      <c r="IH44" s="426" t="n">
        <f aca="false">IH36</f>
        <v>0</v>
      </c>
      <c r="II44" s="426" t="n">
        <f aca="false">II36</f>
        <v>0</v>
      </c>
      <c r="IJ44" s="426" t="n">
        <f aca="false">IJ36</f>
        <v>0</v>
      </c>
      <c r="IK44" s="426" t="n">
        <f aca="false">IK36</f>
        <v>0</v>
      </c>
      <c r="IL44" s="426" t="n">
        <f aca="false">IL36</f>
        <v>0</v>
      </c>
      <c r="IM44" s="426" t="n">
        <f aca="false">IM36</f>
        <v>0</v>
      </c>
      <c r="IN44" s="426" t="n">
        <f aca="false">IN36</f>
        <v>0</v>
      </c>
      <c r="IO44" s="426" t="n">
        <f aca="false">IO36</f>
        <v>0</v>
      </c>
      <c r="IP44" s="426" t="n">
        <f aca="false">IP36</f>
        <v>0</v>
      </c>
      <c r="IQ44" s="426" t="n">
        <f aca="false">IQ36</f>
        <v>0</v>
      </c>
      <c r="IR44" s="426" t="n">
        <f aca="false">IR36</f>
        <v>0</v>
      </c>
      <c r="IS44" s="426" t="n">
        <f aca="false">IS36</f>
        <v>0</v>
      </c>
      <c r="IT44" s="426" t="n">
        <f aca="false">IT36</f>
        <v>0</v>
      </c>
      <c r="IU44" s="426" t="n">
        <f aca="false">IU36</f>
        <v>0</v>
      </c>
      <c r="IV44" s="426" t="n">
        <f aca="false">IV36</f>
        <v>0</v>
      </c>
    </row>
    <row r="45" customFormat="false" ht="12.75" hidden="false" customHeight="false" outlineLevel="0" collapsed="false">
      <c r="B45" s="117" t="s">
        <v>421</v>
      </c>
      <c r="C45" s="423" t="s">
        <v>418</v>
      </c>
      <c r="E45" s="425" t="n">
        <v>0.141666666666667</v>
      </c>
      <c r="F45" s="426" t="n">
        <f aca="false">F37</f>
        <v>104.422116984513</v>
      </c>
      <c r="G45" s="426" t="n">
        <f aca="false">G37</f>
        <v>106.068411621656</v>
      </c>
      <c r="H45" s="426" t="n">
        <f aca="false">H37</f>
        <v>107.479521310636</v>
      </c>
      <c r="I45" s="426" t="n">
        <f aca="false">I37</f>
        <v>108.890630999616</v>
      </c>
      <c r="J45" s="426" t="n">
        <f aca="false">J37</f>
        <v>109.596185844106</v>
      </c>
      <c r="K45" s="426" t="n">
        <f aca="false">K37</f>
        <v>109.361000895943</v>
      </c>
      <c r="L45" s="426" t="n">
        <f aca="false">L37</f>
        <v>109.361000895943</v>
      </c>
      <c r="M45" s="426" t="n">
        <f aca="false">M37</f>
        <v>109.361000895943</v>
      </c>
      <c r="N45" s="426" t="n">
        <f aca="false">N37</f>
        <v>109.831370792269</v>
      </c>
      <c r="O45" s="426" t="n">
        <f aca="false">O37</f>
        <v>109.831370792269</v>
      </c>
      <c r="P45" s="426" t="n">
        <f aca="false">P37</f>
        <v>109.596185844106</v>
      </c>
      <c r="Q45" s="426" t="n">
        <f aca="false">Q37</f>
        <v>110.066555740433</v>
      </c>
      <c r="R45" s="426" t="n">
        <f aca="false">R37</f>
        <v>110.301740688596</v>
      </c>
      <c r="S45" s="426" t="n">
        <f aca="false">S37</f>
        <v>111.007295533086</v>
      </c>
      <c r="T45" s="426" t="n">
        <f aca="false">T37</f>
        <v>0</v>
      </c>
      <c r="U45" s="426" t="n">
        <f aca="false">U37</f>
        <v>113.123960066556</v>
      </c>
      <c r="V45" s="426" t="n">
        <f aca="false">V37</f>
        <v>113.829514911046</v>
      </c>
      <c r="W45" s="426" t="n">
        <f aca="false">W37</f>
        <v>114.064699859209</v>
      </c>
      <c r="X45" s="426" t="n">
        <f aca="false">X37</f>
        <v>114.535069755536</v>
      </c>
      <c r="Y45" s="426" t="n">
        <f aca="false">Y37</f>
        <v>115.005439651862</v>
      </c>
      <c r="Z45" s="426" t="n">
        <f aca="false">Z37</f>
        <v>115.005439651862</v>
      </c>
      <c r="AA45" s="426" t="n">
        <f aca="false">AA37</f>
        <v>113.594329962882</v>
      </c>
      <c r="AB45" s="426" t="n">
        <f aca="false">AB37</f>
        <v>113.829514911046</v>
      </c>
      <c r="AC45" s="426" t="n">
        <f aca="false">AC37</f>
        <v>114.535069755536</v>
      </c>
      <c r="AD45" s="426" t="n">
        <f aca="false">AD37</f>
        <v>115.946179444516</v>
      </c>
      <c r="AE45" s="426" t="n">
        <f aca="false">AE37</f>
        <v>116.181364392679</v>
      </c>
      <c r="AF45" s="426" t="n">
        <f aca="false">AF37</f>
        <v>116.181364392679</v>
      </c>
      <c r="AG45" s="426" t="n">
        <f aca="false">AG37</f>
        <v>116.181364392679</v>
      </c>
      <c r="AH45" s="426" t="n">
        <f aca="false">AH37</f>
        <v>116.181364392679</v>
      </c>
      <c r="AI45" s="426" t="n">
        <f aca="false">AI37</f>
        <v>118.298028926149</v>
      </c>
      <c r="AJ45" s="426" t="n">
        <f aca="false">AJ37</f>
        <v>118.533213874312</v>
      </c>
      <c r="AK45" s="426" t="n">
        <f aca="false">AK37</f>
        <v>118.062843977985</v>
      </c>
      <c r="AL45" s="426" t="n">
        <f aca="false">AL37</f>
        <v>118.533213874312</v>
      </c>
      <c r="AM45" s="426" t="n">
        <f aca="false">AM37</f>
        <v>118.533213874312</v>
      </c>
      <c r="AN45" s="426" t="n">
        <f aca="false">AN37</f>
        <v>118.533213874312</v>
      </c>
      <c r="AO45" s="426" t="n">
        <f aca="false">AO37</f>
        <v>118.533213874312</v>
      </c>
      <c r="AP45" s="426" t="n">
        <f aca="false">AP37</f>
        <v>118.533213874312</v>
      </c>
      <c r="AQ45" s="426" t="n">
        <f aca="false">AQ37</f>
        <v>125.52</v>
      </c>
      <c r="AR45" s="426" t="n">
        <f aca="false">AR37</f>
        <v>125.52</v>
      </c>
      <c r="AS45" s="426" t="n">
        <f aca="false">AS37</f>
        <v>125.52</v>
      </c>
      <c r="AT45" s="426" t="n">
        <f aca="false">AT37</f>
        <v>125.52</v>
      </c>
      <c r="AU45" s="426" t="n">
        <f aca="false">AU37</f>
        <v>125.52</v>
      </c>
      <c r="AV45" s="426" t="n">
        <f aca="false">AV37</f>
        <v>126.24</v>
      </c>
      <c r="AW45" s="426" t="n">
        <f aca="false">AW37</f>
        <v>126</v>
      </c>
      <c r="AX45" s="426" t="n">
        <f aca="false">AX37</f>
        <v>125.04</v>
      </c>
      <c r="AY45" s="426" t="n">
        <f aca="false">AY37</f>
        <v>126.24</v>
      </c>
      <c r="AZ45" s="426" t="n">
        <f aca="false">AZ37</f>
        <v>126.24</v>
      </c>
      <c r="BA45" s="426" t="n">
        <f aca="false">BA37</f>
        <v>126.48</v>
      </c>
      <c r="BB45" s="426" t="n">
        <f aca="false">BB37</f>
        <v>126.48</v>
      </c>
      <c r="BC45" s="426" t="n">
        <f aca="false">BC37</f>
        <v>126.48</v>
      </c>
      <c r="BD45" s="426" t="n">
        <f aca="false">BD37</f>
        <v>126.96</v>
      </c>
      <c r="BE45" s="426" t="n">
        <f aca="false">BE37</f>
        <v>129.12</v>
      </c>
      <c r="BF45" s="426" t="n">
        <f aca="false">BF37</f>
        <v>129.6</v>
      </c>
      <c r="BG45" s="426" t="n">
        <f aca="false">BG37</f>
        <v>130.08</v>
      </c>
      <c r="BH45" s="426" t="n">
        <f aca="false">BH37</f>
        <v>131.52</v>
      </c>
      <c r="BI45" s="426" t="n">
        <f aca="false">BI37</f>
        <v>132.72</v>
      </c>
      <c r="BJ45" s="426" t="n">
        <f aca="false">BJ37</f>
        <v>132</v>
      </c>
      <c r="BK45" s="426" t="n">
        <f aca="false">BK37</f>
        <v>132</v>
      </c>
      <c r="BL45" s="426" t="n">
        <f aca="false">BL37</f>
        <v>132</v>
      </c>
      <c r="BM45" s="426" t="n">
        <f aca="false">BM37</f>
        <v>132</v>
      </c>
      <c r="BN45" s="426" t="n">
        <f aca="false">BN37</f>
        <v>127</v>
      </c>
      <c r="BO45" s="426" t="n">
        <f aca="false">BO37</f>
        <v>127</v>
      </c>
      <c r="BP45" s="426" t="n">
        <f aca="false">BP37</f>
        <v>127</v>
      </c>
      <c r="BQ45" s="426" t="n">
        <f aca="false">BQ37</f>
        <v>127</v>
      </c>
      <c r="BR45" s="426" t="n">
        <f aca="false">BR37</f>
        <v>127</v>
      </c>
      <c r="BS45" s="426" t="n">
        <f aca="false">BS37</f>
        <v>127</v>
      </c>
      <c r="BT45" s="426" t="n">
        <f aca="false">BT37</f>
        <v>127</v>
      </c>
      <c r="BU45" s="426" t="n">
        <f aca="false">BU37</f>
        <v>127</v>
      </c>
      <c r="BV45" s="426" t="n">
        <f aca="false">BV37</f>
        <v>127</v>
      </c>
      <c r="BW45" s="426" t="n">
        <f aca="false">BW37</f>
        <v>127</v>
      </c>
      <c r="BX45" s="426" t="n">
        <f aca="false">BX37</f>
        <v>125</v>
      </c>
      <c r="BY45" s="426" t="n">
        <f aca="false">BY37</f>
        <v>127</v>
      </c>
      <c r="BZ45" s="426" t="n">
        <f aca="false">BZ37</f>
        <v>128</v>
      </c>
      <c r="CA45" s="426" t="n">
        <f aca="false">CA37</f>
        <v>129</v>
      </c>
      <c r="CB45" s="426" t="n">
        <f aca="false">CB37</f>
        <v>130</v>
      </c>
      <c r="CC45" s="426" t="n">
        <f aca="false">CC37</f>
        <v>132</v>
      </c>
      <c r="CD45" s="426" t="n">
        <f aca="false">CD37</f>
        <v>133</v>
      </c>
      <c r="CE45" s="426" t="n">
        <f aca="false">CE37</f>
        <v>133</v>
      </c>
      <c r="CF45" s="426" t="n">
        <f aca="false">CF37</f>
        <v>134</v>
      </c>
      <c r="CG45" s="426" t="n">
        <f aca="false">CG37</f>
        <v>134</v>
      </c>
      <c r="CH45" s="426" t="n">
        <f aca="false">CH37</f>
        <v>134</v>
      </c>
      <c r="CI45" s="426" t="n">
        <f aca="false">CI37</f>
        <v>134</v>
      </c>
      <c r="CJ45" s="426" t="n">
        <f aca="false">CJ37</f>
        <v>135</v>
      </c>
      <c r="CK45" s="426" t="n">
        <f aca="false">CK37</f>
        <v>137</v>
      </c>
      <c r="CL45" s="426" t="n">
        <f aca="false">CL37</f>
        <v>138</v>
      </c>
      <c r="CM45" s="426" t="n">
        <f aca="false">CM37</f>
        <v>139</v>
      </c>
      <c r="CN45" s="426" t="n">
        <f aca="false">CN37</f>
        <v>140</v>
      </c>
      <c r="CO45" s="426" t="n">
        <f aca="false">CO37</f>
        <v>143</v>
      </c>
      <c r="CP45" s="426" t="n">
        <f aca="false">CP37</f>
        <v>145</v>
      </c>
      <c r="CQ45" s="426" t="n">
        <f aca="false">CQ37</f>
        <v>145</v>
      </c>
      <c r="CR45" s="426" t="n">
        <f aca="false">CR37</f>
        <v>148</v>
      </c>
      <c r="CS45" s="426" t="n">
        <f aca="false">CS37</f>
        <v>148</v>
      </c>
      <c r="CT45" s="426" t="n">
        <f aca="false">CT37</f>
        <v>147</v>
      </c>
      <c r="CU45" s="426" t="n">
        <f aca="false">CU37</f>
        <v>148</v>
      </c>
      <c r="CV45" s="426" t="n">
        <f aca="false">CV37</f>
        <v>148</v>
      </c>
      <c r="CW45" s="426" t="n">
        <f aca="false">CW37</f>
        <v>148</v>
      </c>
      <c r="CX45" s="426" t="n">
        <f aca="false">CX37</f>
        <v>148</v>
      </c>
      <c r="CY45" s="426" t="n">
        <f aca="false">CY37</f>
        <v>148</v>
      </c>
      <c r="CZ45" s="426" t="n">
        <f aca="false">CZ37</f>
        <v>150</v>
      </c>
      <c r="DA45" s="426" t="n">
        <f aca="false">DA37</f>
        <v>151</v>
      </c>
      <c r="DB45" s="426" t="n">
        <f aca="false">DB37</f>
        <v>162</v>
      </c>
      <c r="DC45" s="426" t="n">
        <f aca="false">DC37</f>
        <v>163</v>
      </c>
      <c r="DD45" s="426" t="n">
        <f aca="false">DD37</f>
        <v>162</v>
      </c>
      <c r="DE45" s="426" t="n">
        <f aca="false">DE37</f>
        <v>163</v>
      </c>
      <c r="DF45" s="426" t="n">
        <f aca="false">DF37</f>
        <v>165</v>
      </c>
      <c r="DG45" s="426" t="n">
        <f aca="false">DG37</f>
        <v>168</v>
      </c>
      <c r="DH45" s="426" t="n">
        <v>165</v>
      </c>
      <c r="DI45" s="426" t="n">
        <v>164</v>
      </c>
      <c r="DJ45" s="426" t="n">
        <v>164</v>
      </c>
      <c r="DK45" s="426" t="n">
        <v>165</v>
      </c>
      <c r="DL45" s="426" t="n">
        <v>169</v>
      </c>
      <c r="DM45" s="426" t="n">
        <v>0</v>
      </c>
      <c r="DN45" s="426" t="n">
        <v>0</v>
      </c>
      <c r="DO45" s="426" t="n">
        <v>0</v>
      </c>
      <c r="DP45" s="426" t="n">
        <f aca="false">DP37</f>
        <v>0</v>
      </c>
      <c r="DQ45" s="426" t="n">
        <f aca="false">DQ37</f>
        <v>0</v>
      </c>
      <c r="DR45" s="426" t="n">
        <f aca="false">DR37</f>
        <v>0</v>
      </c>
      <c r="DS45" s="426" t="n">
        <f aca="false">DS37</f>
        <v>0</v>
      </c>
      <c r="DT45" s="426" t="n">
        <f aca="false">DT37</f>
        <v>0</v>
      </c>
      <c r="DU45" s="426" t="n">
        <f aca="false">DU37</f>
        <v>0</v>
      </c>
      <c r="DV45" s="426" t="n">
        <f aca="false">DV37</f>
        <v>0</v>
      </c>
      <c r="DW45" s="426" t="n">
        <f aca="false">DW37</f>
        <v>0</v>
      </c>
      <c r="DX45" s="426" t="n">
        <f aca="false">DX37</f>
        <v>0</v>
      </c>
      <c r="DY45" s="426" t="n">
        <f aca="false">DY37</f>
        <v>0</v>
      </c>
      <c r="DZ45" s="426" t="n">
        <f aca="false">DZ37</f>
        <v>0</v>
      </c>
      <c r="EA45" s="426" t="n">
        <f aca="false">EA37</f>
        <v>0</v>
      </c>
      <c r="EB45" s="426" t="n">
        <f aca="false">EB37</f>
        <v>0</v>
      </c>
      <c r="EC45" s="426" t="n">
        <f aca="false">EC37</f>
        <v>0</v>
      </c>
      <c r="ED45" s="426" t="n">
        <f aca="false">ED37</f>
        <v>0</v>
      </c>
      <c r="EE45" s="426" t="n">
        <f aca="false">EE37</f>
        <v>0</v>
      </c>
      <c r="EF45" s="426" t="n">
        <f aca="false">EF37</f>
        <v>0</v>
      </c>
      <c r="EG45" s="426" t="n">
        <f aca="false">EG37</f>
        <v>0</v>
      </c>
      <c r="EH45" s="426" t="n">
        <f aca="false">EH37</f>
        <v>0</v>
      </c>
      <c r="EI45" s="426" t="n">
        <f aca="false">EI37</f>
        <v>0</v>
      </c>
      <c r="EJ45" s="426" t="n">
        <f aca="false">EJ37</f>
        <v>0</v>
      </c>
      <c r="EK45" s="426" t="n">
        <f aca="false">EK37</f>
        <v>0</v>
      </c>
      <c r="EL45" s="426" t="n">
        <f aca="false">EL37</f>
        <v>0</v>
      </c>
      <c r="EM45" s="426" t="n">
        <f aca="false">EM37</f>
        <v>0</v>
      </c>
      <c r="EN45" s="426" t="n">
        <f aca="false">EN37</f>
        <v>0</v>
      </c>
      <c r="EO45" s="426" t="n">
        <f aca="false">EO37</f>
        <v>0</v>
      </c>
      <c r="EP45" s="426" t="n">
        <f aca="false">EP37</f>
        <v>0</v>
      </c>
      <c r="EQ45" s="426" t="n">
        <f aca="false">EQ37</f>
        <v>0</v>
      </c>
      <c r="ER45" s="426" t="n">
        <f aca="false">ER37</f>
        <v>0</v>
      </c>
      <c r="ES45" s="426" t="n">
        <f aca="false">ES37</f>
        <v>0</v>
      </c>
      <c r="ET45" s="426" t="n">
        <f aca="false">ET37</f>
        <v>0</v>
      </c>
      <c r="EU45" s="426" t="n">
        <f aca="false">EU37</f>
        <v>0</v>
      </c>
      <c r="EV45" s="426" t="n">
        <f aca="false">EV37</f>
        <v>0</v>
      </c>
      <c r="EW45" s="426" t="n">
        <f aca="false">EW37</f>
        <v>0</v>
      </c>
      <c r="EX45" s="426" t="n">
        <f aca="false">EX37</f>
        <v>0</v>
      </c>
      <c r="EY45" s="426" t="n">
        <f aca="false">EY37</f>
        <v>0</v>
      </c>
      <c r="EZ45" s="426" t="n">
        <f aca="false">EZ37</f>
        <v>0</v>
      </c>
      <c r="FA45" s="426" t="n">
        <f aca="false">FA37</f>
        <v>0</v>
      </c>
      <c r="FB45" s="426" t="n">
        <f aca="false">FB37</f>
        <v>0</v>
      </c>
      <c r="FC45" s="426" t="n">
        <f aca="false">FC37</f>
        <v>0</v>
      </c>
      <c r="FD45" s="426" t="n">
        <f aca="false">FD37</f>
        <v>0</v>
      </c>
      <c r="FE45" s="426" t="n">
        <f aca="false">FE37</f>
        <v>0</v>
      </c>
      <c r="FF45" s="426" t="n">
        <f aca="false">FF37</f>
        <v>0</v>
      </c>
      <c r="FG45" s="426" t="n">
        <f aca="false">FG37</f>
        <v>0</v>
      </c>
      <c r="FH45" s="426" t="n">
        <f aca="false">FH37</f>
        <v>0</v>
      </c>
      <c r="FI45" s="426" t="n">
        <f aca="false">FI37</f>
        <v>0</v>
      </c>
      <c r="FJ45" s="426" t="n">
        <f aca="false">FJ37</f>
        <v>0</v>
      </c>
      <c r="FK45" s="426" t="n">
        <f aca="false">FK37</f>
        <v>0</v>
      </c>
      <c r="FL45" s="426" t="n">
        <f aca="false">FL37</f>
        <v>0</v>
      </c>
      <c r="FM45" s="426" t="n">
        <f aca="false">FM37</f>
        <v>0</v>
      </c>
      <c r="FN45" s="426" t="n">
        <f aca="false">FN37</f>
        <v>0</v>
      </c>
      <c r="FO45" s="426" t="n">
        <f aca="false">FO37</f>
        <v>0</v>
      </c>
      <c r="FP45" s="426" t="n">
        <f aca="false">FP37</f>
        <v>0</v>
      </c>
      <c r="FQ45" s="426" t="n">
        <f aca="false">FQ37</f>
        <v>0</v>
      </c>
      <c r="FR45" s="426" t="n">
        <f aca="false">FR37</f>
        <v>0</v>
      </c>
      <c r="FS45" s="426" t="n">
        <f aca="false">FS37</f>
        <v>0</v>
      </c>
      <c r="FT45" s="426" t="n">
        <f aca="false">FT37</f>
        <v>0</v>
      </c>
      <c r="FU45" s="426" t="n">
        <f aca="false">FU37</f>
        <v>0</v>
      </c>
      <c r="FV45" s="426" t="n">
        <f aca="false">FV37</f>
        <v>0</v>
      </c>
      <c r="FW45" s="426" t="n">
        <f aca="false">FW37</f>
        <v>0</v>
      </c>
      <c r="FX45" s="426" t="n">
        <f aca="false">FX37</f>
        <v>0</v>
      </c>
      <c r="FY45" s="426" t="n">
        <f aca="false">FY37</f>
        <v>0</v>
      </c>
      <c r="FZ45" s="426" t="n">
        <f aca="false">FZ37</f>
        <v>0</v>
      </c>
      <c r="GA45" s="426" t="n">
        <f aca="false">GA37</f>
        <v>0</v>
      </c>
      <c r="GB45" s="426" t="n">
        <f aca="false">GB37</f>
        <v>0</v>
      </c>
      <c r="GC45" s="426" t="n">
        <f aca="false">GC37</f>
        <v>0</v>
      </c>
      <c r="GD45" s="426" t="n">
        <f aca="false">GD37</f>
        <v>0</v>
      </c>
      <c r="GE45" s="426" t="n">
        <f aca="false">GE37</f>
        <v>0</v>
      </c>
      <c r="GF45" s="426" t="n">
        <f aca="false">GF37</f>
        <v>0</v>
      </c>
      <c r="GG45" s="426" t="n">
        <f aca="false">GG37</f>
        <v>0</v>
      </c>
      <c r="GH45" s="426" t="n">
        <f aca="false">GH37</f>
        <v>0</v>
      </c>
      <c r="GI45" s="426" t="n">
        <f aca="false">GI37</f>
        <v>0</v>
      </c>
      <c r="GJ45" s="426" t="n">
        <f aca="false">GJ37</f>
        <v>0</v>
      </c>
      <c r="GK45" s="426" t="n">
        <f aca="false">GK37</f>
        <v>0</v>
      </c>
      <c r="GL45" s="426" t="n">
        <f aca="false">GL37</f>
        <v>0</v>
      </c>
      <c r="GM45" s="426" t="n">
        <f aca="false">GM37</f>
        <v>0</v>
      </c>
      <c r="GN45" s="426" t="n">
        <f aca="false">GN37</f>
        <v>0</v>
      </c>
      <c r="GO45" s="426" t="n">
        <f aca="false">GO37</f>
        <v>0</v>
      </c>
      <c r="GP45" s="426" t="n">
        <f aca="false">GP37</f>
        <v>0</v>
      </c>
      <c r="GQ45" s="426" t="n">
        <f aca="false">GQ37</f>
        <v>0</v>
      </c>
      <c r="GR45" s="426" t="n">
        <f aca="false">GR37</f>
        <v>0</v>
      </c>
      <c r="GS45" s="426" t="n">
        <f aca="false">GS37</f>
        <v>0</v>
      </c>
      <c r="GT45" s="426" t="n">
        <f aca="false">GT37</f>
        <v>0</v>
      </c>
      <c r="GU45" s="426" t="n">
        <f aca="false">GU37</f>
        <v>0</v>
      </c>
      <c r="GV45" s="426" t="n">
        <f aca="false">GV37</f>
        <v>0</v>
      </c>
      <c r="GW45" s="426" t="n">
        <f aca="false">GW37</f>
        <v>0</v>
      </c>
      <c r="GX45" s="426" t="n">
        <f aca="false">GX37</f>
        <v>0</v>
      </c>
      <c r="GY45" s="426" t="n">
        <f aca="false">GY37</f>
        <v>0</v>
      </c>
      <c r="GZ45" s="426" t="n">
        <f aca="false">GZ37</f>
        <v>0</v>
      </c>
      <c r="HA45" s="426" t="n">
        <f aca="false">HA37</f>
        <v>0</v>
      </c>
      <c r="HB45" s="426" t="n">
        <f aca="false">HB37</f>
        <v>0</v>
      </c>
      <c r="HC45" s="426" t="n">
        <f aca="false">HC37</f>
        <v>0</v>
      </c>
      <c r="HD45" s="426" t="n">
        <f aca="false">HD37</f>
        <v>0</v>
      </c>
      <c r="HE45" s="426" t="n">
        <f aca="false">HE37</f>
        <v>0</v>
      </c>
      <c r="HF45" s="426" t="n">
        <f aca="false">HF37</f>
        <v>0</v>
      </c>
      <c r="HG45" s="426" t="n">
        <f aca="false">HG37</f>
        <v>0</v>
      </c>
      <c r="HH45" s="426" t="n">
        <f aca="false">HH37</f>
        <v>0</v>
      </c>
      <c r="HI45" s="426" t="n">
        <f aca="false">HI37</f>
        <v>0</v>
      </c>
      <c r="HJ45" s="426" t="n">
        <f aca="false">HJ37</f>
        <v>0</v>
      </c>
      <c r="HK45" s="426" t="n">
        <f aca="false">HK37</f>
        <v>0</v>
      </c>
      <c r="HL45" s="426" t="n">
        <f aca="false">HL37</f>
        <v>0</v>
      </c>
      <c r="HM45" s="426" t="n">
        <f aca="false">HM37</f>
        <v>0</v>
      </c>
      <c r="HN45" s="426" t="n">
        <f aca="false">HN37</f>
        <v>0</v>
      </c>
      <c r="HO45" s="426" t="n">
        <f aca="false">HO37</f>
        <v>0</v>
      </c>
      <c r="HP45" s="426" t="n">
        <f aca="false">HP37</f>
        <v>0</v>
      </c>
      <c r="HQ45" s="426" t="n">
        <f aca="false">HQ37</f>
        <v>0</v>
      </c>
      <c r="HR45" s="426" t="n">
        <f aca="false">HR37</f>
        <v>0</v>
      </c>
      <c r="HS45" s="426" t="n">
        <f aca="false">HS37</f>
        <v>0</v>
      </c>
      <c r="HT45" s="426" t="n">
        <f aca="false">HT37</f>
        <v>0</v>
      </c>
      <c r="HU45" s="426" t="n">
        <f aca="false">HU37</f>
        <v>0</v>
      </c>
      <c r="HV45" s="426" t="n">
        <f aca="false">HV37</f>
        <v>0</v>
      </c>
      <c r="HW45" s="426" t="n">
        <f aca="false">HW37</f>
        <v>0</v>
      </c>
      <c r="HX45" s="426" t="n">
        <f aca="false">HX37</f>
        <v>0</v>
      </c>
      <c r="HY45" s="426" t="n">
        <f aca="false">HY37</f>
        <v>0</v>
      </c>
      <c r="HZ45" s="426" t="n">
        <f aca="false">HZ37</f>
        <v>0</v>
      </c>
      <c r="IA45" s="426" t="n">
        <f aca="false">IA37</f>
        <v>0</v>
      </c>
      <c r="IB45" s="426" t="n">
        <f aca="false">IB37</f>
        <v>0</v>
      </c>
      <c r="IC45" s="426" t="n">
        <f aca="false">IC37</f>
        <v>0</v>
      </c>
      <c r="ID45" s="426" t="n">
        <f aca="false">ID37</f>
        <v>0</v>
      </c>
      <c r="IE45" s="426" t="n">
        <f aca="false">IE37</f>
        <v>0</v>
      </c>
      <c r="IF45" s="426" t="n">
        <f aca="false">IF37</f>
        <v>0</v>
      </c>
      <c r="IG45" s="426" t="n">
        <f aca="false">IG37</f>
        <v>0</v>
      </c>
      <c r="IH45" s="426" t="n">
        <f aca="false">IH37</f>
        <v>0</v>
      </c>
      <c r="II45" s="426" t="n">
        <f aca="false">II37</f>
        <v>0</v>
      </c>
      <c r="IJ45" s="426" t="n">
        <f aca="false">IJ37</f>
        <v>0</v>
      </c>
      <c r="IK45" s="426" t="n">
        <f aca="false">IK37</f>
        <v>0</v>
      </c>
      <c r="IL45" s="426" t="n">
        <f aca="false">IL37</f>
        <v>0</v>
      </c>
      <c r="IM45" s="426" t="n">
        <f aca="false">IM37</f>
        <v>0</v>
      </c>
      <c r="IN45" s="426" t="n">
        <f aca="false">IN37</f>
        <v>0</v>
      </c>
      <c r="IO45" s="426" t="n">
        <f aca="false">IO37</f>
        <v>0</v>
      </c>
      <c r="IP45" s="426" t="n">
        <f aca="false">IP37</f>
        <v>0</v>
      </c>
      <c r="IQ45" s="426" t="n">
        <f aca="false">IQ37</f>
        <v>0</v>
      </c>
      <c r="IR45" s="426" t="n">
        <f aca="false">IR37</f>
        <v>0</v>
      </c>
      <c r="IS45" s="426" t="n">
        <f aca="false">IS37</f>
        <v>0</v>
      </c>
      <c r="IT45" s="426" t="n">
        <f aca="false">IT37</f>
        <v>0</v>
      </c>
      <c r="IU45" s="426" t="n">
        <f aca="false">IU37</f>
        <v>0</v>
      </c>
      <c r="IV45" s="426" t="n">
        <f aca="false">IV37</f>
        <v>0</v>
      </c>
    </row>
    <row r="46" customFormat="false" ht="12.75" hidden="false" customHeight="false" outlineLevel="0" collapsed="false">
      <c r="E46" s="364"/>
      <c r="AR46" s="364"/>
      <c r="AS46" s="364"/>
      <c r="AT46" s="364"/>
      <c r="AU46" s="364"/>
      <c r="AV46" s="364"/>
      <c r="AW46" s="364"/>
      <c r="AX46" s="364"/>
      <c r="AY46" s="364"/>
      <c r="AZ46" s="364"/>
      <c r="BA46" s="364"/>
      <c r="BB46" s="364"/>
      <c r="BC46" s="364"/>
      <c r="BD46" s="364"/>
      <c r="BE46" s="364"/>
      <c r="BF46" s="364"/>
      <c r="BG46" s="364"/>
      <c r="BH46" s="364"/>
      <c r="BI46" s="364"/>
      <c r="BJ46" s="364"/>
      <c r="BK46" s="364"/>
      <c r="BL46" s="364"/>
      <c r="BM46" s="364"/>
      <c r="BN46" s="364"/>
      <c r="BO46" s="364"/>
      <c r="BP46" s="364"/>
      <c r="BQ46" s="364"/>
      <c r="BR46" s="364"/>
      <c r="BS46" s="364"/>
      <c r="BT46" s="364"/>
      <c r="BU46" s="364"/>
      <c r="BV46" s="364"/>
      <c r="BW46" s="364"/>
      <c r="BX46" s="364"/>
      <c r="BY46" s="364"/>
      <c r="BZ46" s="364"/>
      <c r="CA46" s="364"/>
      <c r="CB46" s="364"/>
      <c r="CC46" s="364"/>
      <c r="CD46" s="364"/>
      <c r="CE46" s="364"/>
      <c r="CF46" s="364"/>
      <c r="CG46" s="364"/>
      <c r="CH46" s="364"/>
      <c r="CI46" s="364"/>
      <c r="CJ46" s="364"/>
      <c r="CK46" s="364"/>
      <c r="CL46" s="364"/>
      <c r="CM46" s="364"/>
      <c r="CN46" s="364"/>
      <c r="CO46" s="364"/>
      <c r="CP46" s="364"/>
      <c r="CQ46" s="364"/>
      <c r="CR46" s="364"/>
      <c r="CS46" s="364"/>
      <c r="CT46" s="364"/>
      <c r="CU46" s="364"/>
      <c r="CV46" s="364"/>
      <c r="DH46" s="426"/>
      <c r="DI46" s="426"/>
      <c r="DJ46" s="426"/>
      <c r="DK46" s="426"/>
      <c r="DL46" s="426"/>
      <c r="DM46" s="426"/>
      <c r="DN46" s="426"/>
      <c r="DO46" s="426"/>
    </row>
    <row r="47" customFormat="false" ht="15" hidden="false" customHeight="false" outlineLevel="0" collapsed="false">
      <c r="B47" s="116" t="s">
        <v>429</v>
      </c>
      <c r="E47" s="364"/>
      <c r="AR47" s="364"/>
      <c r="AS47" s="364"/>
      <c r="AT47" s="364"/>
      <c r="AU47" s="364"/>
      <c r="AV47" s="364"/>
      <c r="AW47" s="364"/>
      <c r="AX47" s="364"/>
      <c r="AY47" s="364"/>
      <c r="AZ47" s="364"/>
      <c r="BA47" s="364"/>
      <c r="BB47" s="364"/>
      <c r="BC47" s="364"/>
      <c r="BD47" s="364"/>
      <c r="BE47" s="364"/>
      <c r="BF47" s="364"/>
      <c r="BG47" s="364"/>
      <c r="BH47" s="364"/>
      <c r="BI47" s="364"/>
      <c r="BJ47" s="364"/>
      <c r="BK47" s="364"/>
      <c r="BL47" s="364"/>
      <c r="BM47" s="364"/>
      <c r="BN47" s="364"/>
      <c r="BO47" s="364"/>
      <c r="BP47" s="364"/>
      <c r="BQ47" s="364"/>
      <c r="BR47" s="364"/>
      <c r="BS47" s="364"/>
      <c r="BT47" s="364"/>
      <c r="BU47" s="364"/>
      <c r="BV47" s="364"/>
      <c r="BW47" s="364"/>
      <c r="BX47" s="364"/>
      <c r="BY47" s="364"/>
      <c r="BZ47" s="364"/>
      <c r="CA47" s="364"/>
      <c r="CB47" s="364"/>
      <c r="CC47" s="364"/>
      <c r="CD47" s="364"/>
      <c r="CE47" s="364"/>
      <c r="CF47" s="364"/>
      <c r="CG47" s="364"/>
      <c r="CH47" s="364"/>
      <c r="CI47" s="364"/>
      <c r="CJ47" s="364"/>
      <c r="CK47" s="364"/>
      <c r="CL47" s="364"/>
      <c r="CM47" s="364"/>
      <c r="CN47" s="364"/>
      <c r="CO47" s="364"/>
      <c r="CP47" s="364"/>
      <c r="CQ47" s="364"/>
      <c r="CR47" s="364"/>
      <c r="CS47" s="364"/>
      <c r="CT47" s="364"/>
      <c r="CU47" s="364"/>
      <c r="CV47" s="364"/>
      <c r="DH47" s="426"/>
      <c r="DI47" s="426"/>
      <c r="DJ47" s="426"/>
      <c r="DK47" s="426"/>
      <c r="DL47" s="426"/>
      <c r="DM47" s="426"/>
      <c r="DN47" s="426"/>
      <c r="DO47" s="426"/>
    </row>
    <row r="48" customFormat="false" ht="12.75" hidden="false" customHeight="false" outlineLevel="0" collapsed="false">
      <c r="B48" s="117" t="s">
        <v>428</v>
      </c>
      <c r="C48" s="423" t="s">
        <v>418</v>
      </c>
      <c r="D48" s="424" t="s">
        <v>419</v>
      </c>
      <c r="E48" s="425" t="n">
        <v>0.1</v>
      </c>
      <c r="AR48" s="364"/>
      <c r="AS48" s="364"/>
      <c r="AT48" s="364"/>
      <c r="AU48" s="364"/>
      <c r="AV48" s="364"/>
      <c r="AW48" s="364"/>
      <c r="AX48" s="364"/>
      <c r="AY48" s="364"/>
      <c r="AZ48" s="364"/>
      <c r="BA48" s="364"/>
      <c r="BB48" s="364"/>
      <c r="BC48" s="364"/>
      <c r="BD48" s="364"/>
      <c r="BE48" s="364"/>
      <c r="BF48" s="364"/>
      <c r="BG48" s="364"/>
      <c r="BH48" s="364"/>
      <c r="BI48" s="364"/>
      <c r="BJ48" s="364"/>
      <c r="BK48" s="364"/>
      <c r="BL48" s="364"/>
      <c r="BM48" s="364"/>
      <c r="BN48" s="364"/>
      <c r="BO48" s="364"/>
      <c r="BP48" s="364"/>
      <c r="BQ48" s="364"/>
      <c r="BR48" s="364"/>
      <c r="BS48" s="364"/>
      <c r="BT48" s="364"/>
      <c r="BU48" s="364"/>
      <c r="BV48" s="364"/>
      <c r="BW48" s="364"/>
      <c r="BX48" s="364"/>
      <c r="BY48" s="364"/>
      <c r="BZ48" s="364"/>
      <c r="CA48" s="364"/>
      <c r="CB48" s="364"/>
      <c r="CC48" s="364"/>
      <c r="CD48" s="364"/>
      <c r="CE48" s="364"/>
      <c r="CF48" s="364"/>
      <c r="CG48" s="364"/>
      <c r="CH48" s="364"/>
      <c r="CI48" s="364"/>
      <c r="CJ48" s="364"/>
      <c r="CK48" s="364"/>
      <c r="CL48" s="364"/>
      <c r="CM48" s="364"/>
      <c r="CN48" s="364"/>
      <c r="CO48" s="364"/>
      <c r="CP48" s="364"/>
      <c r="CQ48" s="364"/>
      <c r="CR48" s="364"/>
      <c r="CS48" s="364"/>
      <c r="CT48" s="364"/>
      <c r="CU48" s="364"/>
      <c r="CV48" s="364"/>
      <c r="DH48" s="426"/>
      <c r="DI48" s="426"/>
      <c r="DJ48" s="426"/>
      <c r="DK48" s="426"/>
      <c r="DL48" s="426"/>
      <c r="DM48" s="426"/>
      <c r="DN48" s="426"/>
      <c r="DO48" s="426"/>
    </row>
    <row r="49" customFormat="false" ht="12.75" hidden="false" customHeight="false" outlineLevel="0" collapsed="false">
      <c r="E49" s="364"/>
      <c r="AR49" s="364"/>
      <c r="AS49" s="364"/>
      <c r="AT49" s="364"/>
      <c r="AU49" s="364"/>
      <c r="AV49" s="364"/>
      <c r="AW49" s="364"/>
      <c r="AX49" s="364"/>
      <c r="AY49" s="364"/>
      <c r="AZ49" s="364"/>
      <c r="BA49" s="364"/>
      <c r="BB49" s="364"/>
      <c r="BC49" s="364"/>
      <c r="BD49" s="364"/>
      <c r="BE49" s="364"/>
      <c r="BF49" s="364"/>
      <c r="BG49" s="364"/>
      <c r="BH49" s="364"/>
      <c r="BI49" s="364"/>
      <c r="BJ49" s="364"/>
      <c r="BK49" s="364"/>
      <c r="BL49" s="364"/>
      <c r="BM49" s="364"/>
      <c r="BN49" s="364"/>
      <c r="BO49" s="364"/>
      <c r="BP49" s="364"/>
      <c r="BQ49" s="364"/>
      <c r="BR49" s="364"/>
      <c r="BS49" s="364"/>
      <c r="BT49" s="364"/>
      <c r="BU49" s="364"/>
      <c r="BV49" s="364"/>
      <c r="BW49" s="364"/>
      <c r="BX49" s="364"/>
      <c r="BY49" s="364"/>
      <c r="BZ49" s="364"/>
      <c r="CA49" s="364"/>
      <c r="CB49" s="364"/>
      <c r="CC49" s="364"/>
      <c r="CD49" s="364"/>
      <c r="CE49" s="364"/>
      <c r="CF49" s="364"/>
      <c r="CG49" s="364"/>
      <c r="CH49" s="364"/>
      <c r="CI49" s="364"/>
      <c r="CJ49" s="364"/>
      <c r="CK49" s="364"/>
      <c r="CL49" s="364"/>
      <c r="CM49" s="364"/>
      <c r="CN49" s="364"/>
      <c r="CO49" s="364"/>
      <c r="CP49" s="364"/>
      <c r="CQ49" s="364"/>
      <c r="CR49" s="364"/>
      <c r="CS49" s="364"/>
      <c r="CT49" s="364"/>
      <c r="CU49" s="364"/>
      <c r="CV49" s="364"/>
      <c r="DH49" s="426"/>
      <c r="DI49" s="426"/>
      <c r="DJ49" s="426"/>
      <c r="DK49" s="426"/>
      <c r="DL49" s="426"/>
      <c r="DM49" s="426"/>
      <c r="DN49" s="426"/>
      <c r="DO49" s="426"/>
    </row>
    <row r="50" customFormat="false" ht="15" hidden="false" customHeight="false" outlineLevel="0" collapsed="false">
      <c r="B50" s="116" t="s">
        <v>262</v>
      </c>
      <c r="E50" s="364"/>
      <c r="AR50" s="364"/>
      <c r="AS50" s="364"/>
      <c r="AT50" s="364"/>
      <c r="AU50" s="364"/>
      <c r="AV50" s="364"/>
      <c r="AW50" s="364"/>
      <c r="AX50" s="364"/>
      <c r="AY50" s="364"/>
      <c r="AZ50" s="364"/>
      <c r="BA50" s="364"/>
      <c r="BB50" s="364"/>
      <c r="BC50" s="364"/>
      <c r="BD50" s="364"/>
      <c r="BE50" s="364"/>
      <c r="BF50" s="364"/>
      <c r="BG50" s="364"/>
      <c r="BH50" s="364"/>
      <c r="BI50" s="364"/>
      <c r="BJ50" s="364"/>
      <c r="BK50" s="364"/>
      <c r="BL50" s="364"/>
      <c r="BM50" s="364"/>
      <c r="BN50" s="364"/>
      <c r="BO50" s="364"/>
      <c r="BP50" s="364"/>
      <c r="BQ50" s="364"/>
      <c r="BR50" s="364"/>
      <c r="BS50" s="364"/>
      <c r="BT50" s="364"/>
      <c r="BU50" s="364"/>
      <c r="BV50" s="364"/>
      <c r="BW50" s="364"/>
      <c r="BX50" s="364"/>
      <c r="BY50" s="364"/>
      <c r="BZ50" s="364"/>
      <c r="CA50" s="364"/>
      <c r="CB50" s="364"/>
      <c r="CC50" s="364"/>
      <c r="CD50" s="364"/>
      <c r="CE50" s="364"/>
      <c r="CF50" s="364"/>
      <c r="CG50" s="364"/>
      <c r="CH50" s="364"/>
      <c r="CI50" s="364"/>
      <c r="CJ50" s="364"/>
      <c r="CK50" s="364"/>
      <c r="CL50" s="364"/>
      <c r="CM50" s="364"/>
      <c r="CN50" s="364"/>
      <c r="CO50" s="364"/>
      <c r="CP50" s="364"/>
      <c r="CQ50" s="364"/>
      <c r="CR50" s="364"/>
      <c r="CS50" s="364"/>
      <c r="CT50" s="364"/>
      <c r="CU50" s="364"/>
      <c r="CV50" s="364"/>
      <c r="DH50" s="426"/>
      <c r="DI50" s="426"/>
      <c r="DJ50" s="426"/>
      <c r="DK50" s="426"/>
      <c r="DL50" s="426"/>
      <c r="DM50" s="426"/>
      <c r="DN50" s="426"/>
      <c r="DO50" s="426"/>
    </row>
    <row r="51" customFormat="false" ht="12.75" hidden="false" customHeight="false" outlineLevel="0" collapsed="false">
      <c r="B51" s="117" t="s">
        <v>420</v>
      </c>
      <c r="C51" s="423" t="s">
        <v>418</v>
      </c>
      <c r="D51" s="424" t="s">
        <v>419</v>
      </c>
      <c r="E51" s="425" t="n">
        <v>0.354166666666667</v>
      </c>
      <c r="F51" s="426" t="n">
        <f aca="false">F43</f>
        <v>137</v>
      </c>
      <c r="G51" s="426" t="n">
        <f aca="false">G43</f>
        <v>135.7</v>
      </c>
      <c r="H51" s="426" t="n">
        <f aca="false">H43</f>
        <v>135.8</v>
      </c>
      <c r="I51" s="426" t="n">
        <f aca="false">I43</f>
        <v>135.9</v>
      </c>
      <c r="J51" s="426" t="n">
        <f aca="false">J43</f>
        <v>135.9</v>
      </c>
      <c r="K51" s="426" t="n">
        <f aca="false">K43</f>
        <v>135.9</v>
      </c>
      <c r="L51" s="426" t="n">
        <f aca="false">L43</f>
        <v>135.9</v>
      </c>
      <c r="M51" s="426" t="n">
        <f aca="false">M43</f>
        <v>137.5</v>
      </c>
      <c r="N51" s="426" t="n">
        <f aca="false">N43</f>
        <v>137.5</v>
      </c>
      <c r="O51" s="426" t="n">
        <f aca="false">O43</f>
        <v>137.5</v>
      </c>
      <c r="P51" s="426" t="n">
        <f aca="false">P43</f>
        <v>137.5</v>
      </c>
      <c r="Q51" s="426" t="n">
        <f aca="false">Q43</f>
        <v>137.5</v>
      </c>
      <c r="R51" s="426" t="n">
        <f aca="false">R43</f>
        <v>137.6</v>
      </c>
      <c r="S51" s="426" t="n">
        <f aca="false">S43</f>
        <v>137.6</v>
      </c>
      <c r="T51" s="426" t="n">
        <f aca="false">T43</f>
        <v>137.6</v>
      </c>
      <c r="U51" s="426" t="n">
        <f aca="false">U43</f>
        <v>138.7</v>
      </c>
      <c r="V51" s="426" t="n">
        <f aca="false">V43</f>
        <v>144.5</v>
      </c>
      <c r="W51" s="426" t="n">
        <f aca="false">W43</f>
        <v>144.5</v>
      </c>
      <c r="X51" s="426" t="n">
        <f aca="false">X43</f>
        <v>144.5</v>
      </c>
      <c r="Y51" s="426" t="n">
        <f aca="false">Y43</f>
        <v>144.6</v>
      </c>
      <c r="Z51" s="426" t="n">
        <f aca="false">Z43</f>
        <v>144.6</v>
      </c>
      <c r="AA51" s="426" t="n">
        <f aca="false">AA43</f>
        <v>150.2</v>
      </c>
      <c r="AB51" s="426" t="n">
        <f aca="false">AB43</f>
        <v>150.2</v>
      </c>
      <c r="AC51" s="426" t="n">
        <f aca="false">AC43</f>
        <v>150.2</v>
      </c>
      <c r="AD51" s="426" t="n">
        <f aca="false">AD43</f>
        <v>150.2</v>
      </c>
      <c r="AE51" s="426" t="n">
        <f aca="false">AE43</f>
        <v>163.4</v>
      </c>
      <c r="AF51" s="426" t="n">
        <f aca="false">AF43</f>
        <v>163.5</v>
      </c>
      <c r="AG51" s="426" t="n">
        <f aca="false">AG43</f>
        <v>166.1</v>
      </c>
      <c r="AH51" s="426" t="n">
        <f aca="false">AH43</f>
        <v>166.1</v>
      </c>
      <c r="AI51" s="426" t="n">
        <f aca="false">AI43</f>
        <v>186.4</v>
      </c>
      <c r="AJ51" s="426" t="n">
        <f aca="false">AJ43</f>
        <v>187.9</v>
      </c>
      <c r="AK51" s="426" t="n">
        <f aca="false">AK43</f>
        <v>188.9</v>
      </c>
      <c r="AL51" s="426" t="n">
        <f aca="false">AL43</f>
        <v>188.9</v>
      </c>
      <c r="AM51" s="426" t="n">
        <f aca="false">AM43</f>
        <v>198.6</v>
      </c>
      <c r="AN51" s="426" t="n">
        <f aca="false">AN43</f>
        <v>200.3</v>
      </c>
      <c r="AO51" s="426" t="n">
        <f aca="false">AO43</f>
        <v>200.3</v>
      </c>
      <c r="AP51" s="426" t="n">
        <f aca="false">AP43</f>
        <v>200.3</v>
      </c>
      <c r="AQ51" s="426" t="n">
        <f aca="false">AQ43</f>
        <v>235.1</v>
      </c>
      <c r="AR51" s="426" t="n">
        <f aca="false">AR43</f>
        <v>235.1</v>
      </c>
      <c r="AS51" s="426" t="n">
        <f aca="false">AS43</f>
        <v>240.7</v>
      </c>
      <c r="AT51" s="426" t="n">
        <f aca="false">AT43</f>
        <v>241.6</v>
      </c>
      <c r="AU51" s="426" t="n">
        <f aca="false">AU43</f>
        <v>237.2</v>
      </c>
      <c r="AV51" s="426" t="n">
        <f aca="false">AV43</f>
        <v>237.3</v>
      </c>
      <c r="AW51" s="426" t="n">
        <f aca="false">AW43</f>
        <v>237.5</v>
      </c>
      <c r="AX51" s="426" t="n">
        <f aca="false">AX43</f>
        <v>237.5</v>
      </c>
      <c r="AY51" s="426" t="n">
        <f aca="false">AY43</f>
        <v>239.8</v>
      </c>
      <c r="AZ51" s="426" t="n">
        <f aca="false">AZ43</f>
        <v>239.4</v>
      </c>
      <c r="BA51" s="426" t="n">
        <f aca="false">BA43</f>
        <v>244.8</v>
      </c>
      <c r="BB51" s="426" t="n">
        <f aca="false">BB43</f>
        <v>257.8</v>
      </c>
      <c r="BC51" s="426" t="n">
        <f aca="false">BC43</f>
        <v>258.3</v>
      </c>
      <c r="BD51" s="426" t="n">
        <f aca="false">BD43</f>
        <v>257.6</v>
      </c>
      <c r="BE51" s="426" t="n">
        <f aca="false">BE43</f>
        <v>254.7</v>
      </c>
      <c r="BF51" s="426" t="n">
        <f aca="false">BF43</f>
        <v>257.3</v>
      </c>
      <c r="BG51" s="426" t="n">
        <f aca="false">BG43</f>
        <v>257.3</v>
      </c>
      <c r="BH51" s="426" t="n">
        <f aca="false">BH43</f>
        <v>257.3</v>
      </c>
      <c r="BI51" s="426" t="n">
        <f aca="false">BI43</f>
        <v>257.3</v>
      </c>
      <c r="BJ51" s="426" t="n">
        <f aca="false">BJ43</f>
        <v>257.3</v>
      </c>
      <c r="BK51" s="426" t="n">
        <f aca="false">BK43</f>
        <v>226.5</v>
      </c>
      <c r="BL51" s="426" t="n">
        <f aca="false">BL43</f>
        <v>226.5</v>
      </c>
      <c r="BM51" s="426" t="n">
        <f aca="false">BM43</f>
        <v>226.5</v>
      </c>
      <c r="BN51" s="426" t="n">
        <f aca="false">BN43</f>
        <v>243.7</v>
      </c>
      <c r="BO51" s="426" t="n">
        <f aca="false">BO43</f>
        <v>243.8</v>
      </c>
      <c r="BP51" s="426" t="n">
        <f aca="false">BP43</f>
        <v>243.6</v>
      </c>
      <c r="BQ51" s="426" t="n">
        <f aca="false">BQ43</f>
        <v>251.5</v>
      </c>
      <c r="BR51" s="426" t="n">
        <f aca="false">BR43</f>
        <v>253.8</v>
      </c>
      <c r="BS51" s="426" t="n">
        <f aca="false">BS43</f>
        <v>259.1</v>
      </c>
      <c r="BT51" s="426" t="n">
        <f aca="false">BT43</f>
        <v>259.5</v>
      </c>
      <c r="BU51" s="426" t="n">
        <f aca="false">BU43</f>
        <v>259.4</v>
      </c>
      <c r="BV51" s="426" t="n">
        <f aca="false">BV43</f>
        <v>259.4</v>
      </c>
      <c r="BW51" s="426" t="n">
        <f aca="false">BW43</f>
        <v>260</v>
      </c>
      <c r="BX51" s="426" t="n">
        <f aca="false">BX43</f>
        <v>260.4</v>
      </c>
      <c r="BY51" s="426" t="n">
        <f aca="false">BY43</f>
        <v>261.9</v>
      </c>
      <c r="BZ51" s="426" t="n">
        <f aca="false">BZ43</f>
        <v>266.7</v>
      </c>
      <c r="CA51" s="426" t="n">
        <f aca="false">CA43</f>
        <v>267.9</v>
      </c>
      <c r="CB51" s="426" t="n">
        <f aca="false">CB43</f>
        <v>268.1</v>
      </c>
      <c r="CC51" s="426" t="n">
        <f aca="false">CC43</f>
        <v>268.8</v>
      </c>
      <c r="CD51" s="426" t="n">
        <f aca="false">CD43</f>
        <v>267.5</v>
      </c>
      <c r="CE51" s="426" t="n">
        <f aca="false">CE43</f>
        <v>276.7</v>
      </c>
      <c r="CF51" s="426" t="n">
        <f aca="false">CF43</f>
        <v>277.6</v>
      </c>
      <c r="CG51" s="426" t="n">
        <f aca="false">CG43</f>
        <v>278.4</v>
      </c>
      <c r="CH51" s="426" t="n">
        <f aca="false">CH43</f>
        <v>279.2</v>
      </c>
      <c r="CI51" s="426" t="n">
        <f aca="false">CI43</f>
        <v>279.9</v>
      </c>
      <c r="CJ51" s="426" t="n">
        <f aca="false">CJ43</f>
        <v>281.7</v>
      </c>
      <c r="CK51" s="426" t="n">
        <f aca="false">CK43</f>
        <v>337.7</v>
      </c>
      <c r="CL51" s="426" t="n">
        <f aca="false">CL43</f>
        <v>359</v>
      </c>
      <c r="CM51" s="426" t="n">
        <f aca="false">CM43</f>
        <v>353.3</v>
      </c>
      <c r="CN51" s="426" t="n">
        <f aca="false">CN43</f>
        <v>357.7</v>
      </c>
      <c r="CO51" s="426" t="n">
        <f aca="false">CO43</f>
        <v>357.7</v>
      </c>
      <c r="CP51" s="426" t="n">
        <f aca="false">CP43</f>
        <v>357.7</v>
      </c>
      <c r="CQ51" s="426" t="n">
        <f aca="false">CQ43</f>
        <v>360.4</v>
      </c>
      <c r="CR51" s="426" t="n">
        <f aca="false">CR43</f>
        <v>355.1</v>
      </c>
      <c r="CS51" s="426" t="n">
        <f aca="false">CS43</f>
        <v>329.2</v>
      </c>
      <c r="CT51" s="426" t="n">
        <f aca="false">CT43</f>
        <v>321.3</v>
      </c>
      <c r="CU51" s="426" t="n">
        <f aca="false">CU43</f>
        <v>303.1</v>
      </c>
      <c r="CV51" s="426" t="n">
        <f aca="false">CV43</f>
        <v>286.6</v>
      </c>
      <c r="CW51" s="426" t="n">
        <f aca="false">CW43</f>
        <v>288.4</v>
      </c>
      <c r="CX51" s="426" t="n">
        <f aca="false">CX43</f>
        <v>285.8</v>
      </c>
      <c r="CY51" s="426" t="n">
        <f aca="false">CY43</f>
        <v>286.3</v>
      </c>
      <c r="CZ51" s="426" t="n">
        <f aca="false">CZ43</f>
        <v>286.4</v>
      </c>
      <c r="DA51" s="426" t="n">
        <f aca="false">DA43</f>
        <v>286.5</v>
      </c>
      <c r="DB51" s="426" t="n">
        <f aca="false">DB43</f>
        <v>293.9</v>
      </c>
      <c r="DC51" s="426" t="n">
        <f aca="false">DC43</f>
        <v>290</v>
      </c>
      <c r="DD51" s="426" t="n">
        <f aca="false">DD43</f>
        <v>291.4</v>
      </c>
      <c r="DE51" s="426" t="n">
        <f aca="false">DE43</f>
        <v>291.3</v>
      </c>
      <c r="DF51" s="426" t="n">
        <f aca="false">DF43</f>
        <v>290.8</v>
      </c>
      <c r="DG51" s="426" t="n">
        <f aca="false">DG43</f>
        <v>292.9</v>
      </c>
      <c r="DH51" s="426" t="n">
        <v>294.8</v>
      </c>
      <c r="DI51" s="426" t="n">
        <v>300.6</v>
      </c>
      <c r="DJ51" s="426" t="n">
        <v>327.4</v>
      </c>
      <c r="DK51" s="426" t="n">
        <v>343</v>
      </c>
      <c r="DL51" s="426" t="n">
        <v>343.8</v>
      </c>
      <c r="DM51" s="426" t="n">
        <v>0</v>
      </c>
      <c r="DN51" s="426" t="n">
        <v>0</v>
      </c>
      <c r="DO51" s="426" t="n">
        <v>0</v>
      </c>
      <c r="DP51" s="426"/>
      <c r="DQ51" s="426"/>
      <c r="DR51" s="426"/>
      <c r="DS51" s="426"/>
      <c r="DT51" s="426"/>
      <c r="DU51" s="426"/>
      <c r="DV51" s="426"/>
      <c r="DW51" s="426"/>
      <c r="DX51" s="426"/>
      <c r="DY51" s="426"/>
      <c r="DZ51" s="426"/>
      <c r="EA51" s="426"/>
      <c r="EB51" s="426"/>
      <c r="EC51" s="426"/>
      <c r="ED51" s="426"/>
      <c r="EE51" s="426"/>
      <c r="EF51" s="426"/>
      <c r="EG51" s="426"/>
      <c r="EH51" s="426"/>
      <c r="EI51" s="426"/>
      <c r="EJ51" s="426"/>
      <c r="EK51" s="426"/>
      <c r="EL51" s="426"/>
      <c r="EM51" s="426"/>
      <c r="EN51" s="426"/>
      <c r="EO51" s="426"/>
      <c r="EP51" s="426"/>
      <c r="EQ51" s="426"/>
      <c r="ER51" s="426"/>
      <c r="ES51" s="426"/>
      <c r="ET51" s="426"/>
      <c r="EU51" s="426"/>
      <c r="EV51" s="426"/>
      <c r="EW51" s="426"/>
      <c r="EX51" s="426"/>
      <c r="EY51" s="426"/>
      <c r="EZ51" s="426"/>
      <c r="FA51" s="426"/>
      <c r="FB51" s="426"/>
      <c r="FC51" s="426"/>
      <c r="FD51" s="426"/>
      <c r="FE51" s="426"/>
      <c r="FF51" s="426"/>
      <c r="FG51" s="426"/>
      <c r="FH51" s="426"/>
      <c r="FI51" s="426"/>
      <c r="FJ51" s="426"/>
      <c r="FK51" s="426"/>
      <c r="FL51" s="426"/>
      <c r="FM51" s="426"/>
      <c r="FN51" s="426"/>
      <c r="FO51" s="426"/>
      <c r="FP51" s="426"/>
      <c r="FQ51" s="426"/>
      <c r="FR51" s="426"/>
      <c r="FS51" s="426"/>
      <c r="FT51" s="426"/>
      <c r="FU51" s="426"/>
      <c r="FV51" s="426"/>
      <c r="FW51" s="426"/>
      <c r="FX51" s="426"/>
      <c r="FY51" s="426"/>
      <c r="FZ51" s="426"/>
      <c r="GA51" s="426"/>
      <c r="GB51" s="426"/>
      <c r="GC51" s="426"/>
      <c r="GD51" s="426"/>
      <c r="GE51" s="426"/>
      <c r="GF51" s="426"/>
      <c r="GG51" s="426"/>
      <c r="GH51" s="426"/>
      <c r="GI51" s="426"/>
      <c r="GJ51" s="426"/>
      <c r="GK51" s="426"/>
      <c r="GL51" s="426"/>
      <c r="GM51" s="426"/>
      <c r="GN51" s="426"/>
      <c r="GO51" s="426"/>
      <c r="GP51" s="426"/>
      <c r="GQ51" s="426"/>
      <c r="GR51" s="426"/>
      <c r="GS51" s="426"/>
      <c r="GT51" s="426"/>
      <c r="GU51" s="426"/>
      <c r="GV51" s="426"/>
      <c r="GW51" s="426"/>
      <c r="GX51" s="426"/>
      <c r="GY51" s="426"/>
      <c r="GZ51" s="426"/>
      <c r="HA51" s="426"/>
      <c r="HB51" s="426"/>
      <c r="HC51" s="426"/>
      <c r="HD51" s="426"/>
      <c r="HE51" s="426"/>
      <c r="HF51" s="426"/>
      <c r="HG51" s="426"/>
      <c r="HH51" s="426"/>
      <c r="HI51" s="426"/>
      <c r="HJ51" s="426"/>
      <c r="HK51" s="426"/>
      <c r="HL51" s="426"/>
      <c r="HM51" s="426"/>
      <c r="HN51" s="426"/>
      <c r="HO51" s="426"/>
      <c r="HP51" s="426"/>
      <c r="HQ51" s="426"/>
      <c r="HR51" s="426"/>
      <c r="HS51" s="426"/>
      <c r="HT51" s="426"/>
      <c r="HU51" s="426"/>
      <c r="HV51" s="426"/>
      <c r="HW51" s="426"/>
      <c r="HX51" s="426"/>
      <c r="HY51" s="426"/>
      <c r="HZ51" s="426"/>
      <c r="IA51" s="426"/>
      <c r="IB51" s="426"/>
      <c r="IC51" s="426"/>
      <c r="ID51" s="426"/>
      <c r="IE51" s="426"/>
      <c r="IF51" s="426"/>
      <c r="IG51" s="426"/>
      <c r="IH51" s="426"/>
      <c r="II51" s="426"/>
      <c r="IJ51" s="426"/>
      <c r="IK51" s="426"/>
      <c r="IL51" s="426"/>
      <c r="IM51" s="426"/>
      <c r="IN51" s="426"/>
      <c r="IO51" s="426"/>
      <c r="IP51" s="426"/>
      <c r="IQ51" s="426"/>
      <c r="IR51" s="426"/>
      <c r="IS51" s="426"/>
      <c r="IT51" s="426"/>
      <c r="IU51" s="426"/>
      <c r="IV51" s="426"/>
    </row>
    <row r="52" customFormat="false" ht="12.75" hidden="false" customHeight="false" outlineLevel="0" collapsed="false">
      <c r="B52" s="117" t="s">
        <v>426</v>
      </c>
      <c r="C52" s="423" t="s">
        <v>418</v>
      </c>
      <c r="D52" s="424" t="s">
        <v>419</v>
      </c>
      <c r="E52" s="425" t="n">
        <v>0.354166666666667</v>
      </c>
      <c r="F52" s="426" t="n">
        <f aca="false">F44</f>
        <v>153</v>
      </c>
      <c r="G52" s="426" t="n">
        <f aca="false">G44</f>
        <v>151.8</v>
      </c>
      <c r="H52" s="426" t="n">
        <f aca="false">H44</f>
        <v>150.3</v>
      </c>
      <c r="I52" s="426" t="n">
        <f aca="false">I44</f>
        <v>151.8</v>
      </c>
      <c r="J52" s="426" t="n">
        <f aca="false">J44</f>
        <v>150.1</v>
      </c>
      <c r="K52" s="426" t="n">
        <f aca="false">K44</f>
        <v>150.1</v>
      </c>
      <c r="L52" s="426" t="n">
        <f aca="false">L44</f>
        <v>150.1</v>
      </c>
      <c r="M52" s="426" t="n">
        <f aca="false">M44</f>
        <v>148.6</v>
      </c>
      <c r="N52" s="426" t="n">
        <f aca="false">N44</f>
        <v>148.6</v>
      </c>
      <c r="O52" s="426" t="n">
        <f aca="false">O44</f>
        <v>148.6</v>
      </c>
      <c r="P52" s="426" t="n">
        <f aca="false">P44</f>
        <v>145.7</v>
      </c>
      <c r="Q52" s="426" t="n">
        <f aca="false">Q44</f>
        <v>145.5</v>
      </c>
      <c r="R52" s="426" t="n">
        <f aca="false">R44</f>
        <v>145.1</v>
      </c>
      <c r="S52" s="426" t="n">
        <f aca="false">S44</f>
        <v>145.3</v>
      </c>
      <c r="T52" s="426" t="n">
        <f aca="false">T44</f>
        <v>142.4</v>
      </c>
      <c r="U52" s="426" t="n">
        <f aca="false">U44</f>
        <v>144</v>
      </c>
      <c r="V52" s="426" t="n">
        <f aca="false">V44</f>
        <v>144.1</v>
      </c>
      <c r="W52" s="426" t="n">
        <f aca="false">W44</f>
        <v>141.6</v>
      </c>
      <c r="X52" s="426" t="n">
        <f aca="false">X44</f>
        <v>143.8</v>
      </c>
      <c r="Y52" s="426" t="n">
        <f aca="false">Y44</f>
        <v>147.1</v>
      </c>
      <c r="Z52" s="426" t="n">
        <f aca="false">Z44</f>
        <v>147.1</v>
      </c>
      <c r="AA52" s="426" t="n">
        <f aca="false">AA44</f>
        <v>148</v>
      </c>
      <c r="AB52" s="426" t="n">
        <f aca="false">AB44</f>
        <v>148</v>
      </c>
      <c r="AC52" s="426" t="n">
        <f aca="false">AC44</f>
        <v>147.1</v>
      </c>
      <c r="AD52" s="426" t="n">
        <f aca="false">AD44</f>
        <v>148.2</v>
      </c>
      <c r="AE52" s="426" t="n">
        <f aca="false">AE44</f>
        <v>147.3</v>
      </c>
      <c r="AF52" s="426" t="n">
        <f aca="false">AF44</f>
        <v>145.9</v>
      </c>
      <c r="AG52" s="426" t="n">
        <f aca="false">AG44</f>
        <v>145.8</v>
      </c>
      <c r="AH52" s="426" t="n">
        <f aca="false">AH44</f>
        <v>145.8</v>
      </c>
      <c r="AI52" s="426" t="n">
        <f aca="false">AI44</f>
        <v>142.7</v>
      </c>
      <c r="AJ52" s="426" t="n">
        <f aca="false">AJ44</f>
        <v>144.9</v>
      </c>
      <c r="AK52" s="426" t="n">
        <f aca="false">AK44</f>
        <v>148.2</v>
      </c>
      <c r="AL52" s="426" t="n">
        <f aca="false">AL44</f>
        <v>150.2</v>
      </c>
      <c r="AM52" s="426" t="n">
        <f aca="false">AM44</f>
        <v>152.6</v>
      </c>
      <c r="AN52" s="426" t="n">
        <f aca="false">AN44</f>
        <v>152.6</v>
      </c>
      <c r="AO52" s="426" t="n">
        <f aca="false">AO44</f>
        <v>152.6</v>
      </c>
      <c r="AP52" s="426" t="n">
        <f aca="false">AP44</f>
        <v>152.6</v>
      </c>
      <c r="AQ52" s="426" t="n">
        <f aca="false">AQ44</f>
        <v>152.9</v>
      </c>
      <c r="AR52" s="426" t="n">
        <f aca="false">AR44</f>
        <v>152.9</v>
      </c>
      <c r="AS52" s="426" t="n">
        <f aca="false">AS44</f>
        <v>151.4</v>
      </c>
      <c r="AT52" s="426" t="n">
        <f aca="false">AT44</f>
        <v>150.6</v>
      </c>
      <c r="AU52" s="426" t="n">
        <f aca="false">AU44</f>
        <v>150.8</v>
      </c>
      <c r="AV52" s="426" t="n">
        <f aca="false">AV44</f>
        <v>150</v>
      </c>
      <c r="AW52" s="426" t="n">
        <f aca="false">AW44</f>
        <v>147.4</v>
      </c>
      <c r="AX52" s="426" t="n">
        <f aca="false">AX44</f>
        <v>147.4</v>
      </c>
      <c r="AY52" s="426" t="n">
        <f aca="false">AY44</f>
        <v>149.2</v>
      </c>
      <c r="AZ52" s="426" t="n">
        <f aca="false">AZ44</f>
        <v>161.3</v>
      </c>
      <c r="BA52" s="426" t="n">
        <f aca="false">BA44</f>
        <v>163.8</v>
      </c>
      <c r="BB52" s="426" t="n">
        <f aca="false">BB44</f>
        <v>164.3</v>
      </c>
      <c r="BC52" s="426" t="n">
        <f aca="false">BC44</f>
        <v>163.8</v>
      </c>
      <c r="BD52" s="426" t="n">
        <f aca="false">BD44</f>
        <v>163.4</v>
      </c>
      <c r="BE52" s="426" t="n">
        <f aca="false">BE44</f>
        <v>162.2</v>
      </c>
      <c r="BF52" s="426" t="n">
        <f aca="false">BF44</f>
        <v>162.2</v>
      </c>
      <c r="BG52" s="426" t="n">
        <f aca="false">BG44</f>
        <v>162.2</v>
      </c>
      <c r="BH52" s="426" t="n">
        <f aca="false">BH44</f>
        <v>162.2</v>
      </c>
      <c r="BI52" s="426" t="n">
        <f aca="false">BI44</f>
        <v>162.2</v>
      </c>
      <c r="BJ52" s="426" t="n">
        <f aca="false">BJ44</f>
        <v>162.2</v>
      </c>
      <c r="BK52" s="426" t="n">
        <f aca="false">BK44</f>
        <v>181.8</v>
      </c>
      <c r="BL52" s="426" t="n">
        <f aca="false">BL44</f>
        <v>181.8</v>
      </c>
      <c r="BM52" s="426" t="n">
        <f aca="false">BM44</f>
        <v>181.8</v>
      </c>
      <c r="BN52" s="426" t="n">
        <f aca="false">BN44</f>
        <v>191.2</v>
      </c>
      <c r="BO52" s="426" t="n">
        <f aca="false">BO44</f>
        <v>193.5</v>
      </c>
      <c r="BP52" s="426" t="n">
        <f aca="false">BP44</f>
        <v>193.6</v>
      </c>
      <c r="BQ52" s="426" t="n">
        <f aca="false">BQ44</f>
        <v>194.5</v>
      </c>
      <c r="BR52" s="426" t="n">
        <f aca="false">BR44</f>
        <v>195</v>
      </c>
      <c r="BS52" s="426" t="n">
        <f aca="false">BS44</f>
        <v>195</v>
      </c>
      <c r="BT52" s="426" t="n">
        <f aca="false">BT44</f>
        <v>196.7</v>
      </c>
      <c r="BU52" s="426" t="n">
        <f aca="false">BU44</f>
        <v>198.8</v>
      </c>
      <c r="BV52" s="426" t="n">
        <f aca="false">BV44</f>
        <v>198.6</v>
      </c>
      <c r="BW52" s="426" t="n">
        <f aca="false">BW44</f>
        <v>198.4</v>
      </c>
      <c r="BX52" s="426" t="n">
        <f aca="false">BX44</f>
        <v>200.5</v>
      </c>
      <c r="BY52" s="426" t="n">
        <f aca="false">BY44</f>
        <v>210.7</v>
      </c>
      <c r="BZ52" s="426" t="n">
        <f aca="false">BZ44</f>
        <v>211.6</v>
      </c>
      <c r="CA52" s="426" t="n">
        <f aca="false">CA44</f>
        <v>211.6</v>
      </c>
      <c r="CB52" s="426" t="n">
        <f aca="false">CB44</f>
        <v>213.3</v>
      </c>
      <c r="CC52" s="426" t="n">
        <f aca="false">CC44</f>
        <v>215.1</v>
      </c>
      <c r="CD52" s="426" t="n">
        <f aca="false">CD44</f>
        <v>215.6</v>
      </c>
      <c r="CE52" s="426" t="n">
        <f aca="false">CE44</f>
        <v>219.8</v>
      </c>
      <c r="CF52" s="426" t="n">
        <f aca="false">CF44</f>
        <v>220</v>
      </c>
      <c r="CG52" s="426" t="n">
        <f aca="false">CG44</f>
        <v>219.7</v>
      </c>
      <c r="CH52" s="426" t="n">
        <f aca="false">CH44</f>
        <v>219.7</v>
      </c>
      <c r="CI52" s="426" t="n">
        <f aca="false">CI44</f>
        <v>221.1</v>
      </c>
      <c r="CJ52" s="426" t="n">
        <f aca="false">CJ44</f>
        <v>220.9</v>
      </c>
      <c r="CK52" s="426" t="n">
        <f aca="false">CK44</f>
        <v>221</v>
      </c>
      <c r="CL52" s="426" t="n">
        <f aca="false">CL44</f>
        <v>221.4</v>
      </c>
      <c r="CM52" s="426" t="n">
        <f aca="false">CM44</f>
        <v>222.4</v>
      </c>
      <c r="CN52" s="426" t="n">
        <f aca="false">CN44</f>
        <v>221.7</v>
      </c>
      <c r="CO52" s="426" t="n">
        <f aca="false">CO44</f>
        <v>221.7</v>
      </c>
      <c r="CP52" s="426" t="n">
        <f aca="false">CP44</f>
        <v>221.7</v>
      </c>
      <c r="CQ52" s="426" t="n">
        <f aca="false">CQ44</f>
        <v>225.3</v>
      </c>
      <c r="CR52" s="426" t="n">
        <f aca="false">CR44</f>
        <v>225.2</v>
      </c>
      <c r="CS52" s="426" t="n">
        <f aca="false">CS44</f>
        <v>225.2</v>
      </c>
      <c r="CT52" s="426" t="n">
        <f aca="false">CT44</f>
        <v>222.5</v>
      </c>
      <c r="CU52" s="426" t="n">
        <f aca="false">CU44</f>
        <v>221.4</v>
      </c>
      <c r="CV52" s="426" t="n">
        <f aca="false">CV44</f>
        <v>223.6</v>
      </c>
      <c r="CW52" s="426" t="n">
        <f aca="false">CW44</f>
        <v>225.4</v>
      </c>
      <c r="CX52" s="426" t="n">
        <f aca="false">CX44</f>
        <v>227.9</v>
      </c>
      <c r="CY52" s="426" t="n">
        <f aca="false">CY44</f>
        <v>228.1</v>
      </c>
      <c r="CZ52" s="426" t="n">
        <f aca="false">CZ44</f>
        <v>230</v>
      </c>
      <c r="DA52" s="426" t="n">
        <f aca="false">DA44</f>
        <v>230.8</v>
      </c>
      <c r="DB52" s="426" t="n">
        <f aca="false">DB44</f>
        <v>229.6</v>
      </c>
      <c r="DC52" s="426" t="n">
        <f aca="false">DC44</f>
        <v>227.5</v>
      </c>
      <c r="DD52" s="426" t="n">
        <f aca="false">DD44</f>
        <v>225.8</v>
      </c>
      <c r="DE52" s="426" t="n">
        <f aca="false">DE44</f>
        <v>225.8</v>
      </c>
      <c r="DF52" s="426" t="n">
        <f aca="false">DF44</f>
        <v>219.3</v>
      </c>
      <c r="DG52" s="426" t="n">
        <f aca="false">DG44</f>
        <v>207.5</v>
      </c>
      <c r="DH52" s="426" t="n">
        <v>212.4</v>
      </c>
      <c r="DI52" s="426" t="n">
        <v>223.3</v>
      </c>
      <c r="DJ52" s="426" t="n">
        <v>228.1</v>
      </c>
      <c r="DK52" s="426" t="n">
        <v>226.4</v>
      </c>
      <c r="DL52" s="426" t="n">
        <v>216.6</v>
      </c>
      <c r="DM52" s="426" t="n">
        <v>0</v>
      </c>
      <c r="DN52" s="426" t="n">
        <v>0</v>
      </c>
      <c r="DO52" s="426" t="n">
        <v>0</v>
      </c>
      <c r="DP52" s="426"/>
      <c r="DQ52" s="426"/>
      <c r="DR52" s="426"/>
      <c r="DS52" s="426"/>
      <c r="DT52" s="426"/>
      <c r="DU52" s="426"/>
      <c r="DV52" s="426"/>
      <c r="DW52" s="426"/>
      <c r="DX52" s="426"/>
      <c r="DY52" s="426"/>
      <c r="DZ52" s="426"/>
      <c r="EA52" s="426"/>
      <c r="EB52" s="426"/>
      <c r="EC52" s="426"/>
      <c r="ED52" s="426"/>
      <c r="EE52" s="426"/>
      <c r="EF52" s="426"/>
      <c r="EG52" s="426"/>
      <c r="EH52" s="426"/>
      <c r="EI52" s="426"/>
      <c r="EJ52" s="426"/>
      <c r="EK52" s="426"/>
      <c r="EL52" s="426"/>
      <c r="EM52" s="426"/>
      <c r="EN52" s="426"/>
      <c r="EO52" s="426"/>
      <c r="EP52" s="426"/>
      <c r="EQ52" s="426"/>
      <c r="ER52" s="426"/>
      <c r="ES52" s="426"/>
      <c r="ET52" s="426"/>
      <c r="EU52" s="426"/>
      <c r="EV52" s="426"/>
      <c r="EW52" s="426"/>
      <c r="EX52" s="426"/>
      <c r="EY52" s="426"/>
      <c r="EZ52" s="426"/>
      <c r="FA52" s="426"/>
      <c r="FB52" s="426"/>
      <c r="FC52" s="426"/>
      <c r="FD52" s="426"/>
      <c r="FE52" s="426"/>
      <c r="FF52" s="426"/>
      <c r="FG52" s="426"/>
      <c r="FH52" s="426"/>
      <c r="FI52" s="426"/>
      <c r="FJ52" s="426"/>
      <c r="FK52" s="426"/>
      <c r="FL52" s="426"/>
      <c r="FM52" s="426"/>
      <c r="FN52" s="426"/>
      <c r="FO52" s="426"/>
      <c r="FP52" s="426"/>
      <c r="FQ52" s="426"/>
      <c r="FR52" s="426"/>
      <c r="FS52" s="426"/>
      <c r="FT52" s="426"/>
      <c r="FU52" s="426"/>
      <c r="FV52" s="426"/>
      <c r="FW52" s="426"/>
      <c r="FX52" s="426"/>
      <c r="FY52" s="426"/>
      <c r="FZ52" s="426"/>
      <c r="GA52" s="426"/>
      <c r="GB52" s="426"/>
      <c r="GC52" s="426"/>
      <c r="GD52" s="426"/>
      <c r="GE52" s="426"/>
      <c r="GF52" s="426"/>
      <c r="GG52" s="426"/>
      <c r="GH52" s="426"/>
      <c r="GI52" s="426"/>
      <c r="GJ52" s="426"/>
      <c r="GK52" s="426"/>
      <c r="GL52" s="426"/>
      <c r="GM52" s="426"/>
      <c r="GN52" s="426"/>
      <c r="GO52" s="426"/>
      <c r="GP52" s="426"/>
      <c r="GQ52" s="426"/>
      <c r="GR52" s="426"/>
      <c r="GS52" s="426"/>
      <c r="GT52" s="426"/>
      <c r="GU52" s="426"/>
      <c r="GV52" s="426"/>
      <c r="GW52" s="426"/>
      <c r="GX52" s="426"/>
      <c r="GY52" s="426"/>
      <c r="GZ52" s="426"/>
      <c r="HA52" s="426"/>
      <c r="HB52" s="426"/>
      <c r="HC52" s="426"/>
      <c r="HD52" s="426"/>
      <c r="HE52" s="426"/>
      <c r="HF52" s="426"/>
      <c r="HG52" s="426"/>
      <c r="HH52" s="426"/>
      <c r="HI52" s="426"/>
      <c r="HJ52" s="426"/>
      <c r="HK52" s="426"/>
      <c r="HL52" s="426"/>
      <c r="HM52" s="426"/>
      <c r="HN52" s="426"/>
      <c r="HO52" s="426"/>
      <c r="HP52" s="426"/>
      <c r="HQ52" s="426"/>
      <c r="HR52" s="426"/>
      <c r="HS52" s="426"/>
      <c r="HT52" s="426"/>
      <c r="HU52" s="426"/>
      <c r="HV52" s="426"/>
      <c r="HW52" s="426"/>
      <c r="HX52" s="426"/>
      <c r="HY52" s="426"/>
      <c r="HZ52" s="426"/>
      <c r="IA52" s="426"/>
      <c r="IB52" s="426"/>
      <c r="IC52" s="426"/>
      <c r="ID52" s="426"/>
      <c r="IE52" s="426"/>
      <c r="IF52" s="426"/>
      <c r="IG52" s="426"/>
      <c r="IH52" s="426"/>
      <c r="II52" s="426"/>
      <c r="IJ52" s="426"/>
      <c r="IK52" s="426"/>
      <c r="IL52" s="426"/>
      <c r="IM52" s="426"/>
      <c r="IN52" s="426"/>
      <c r="IO52" s="426"/>
      <c r="IP52" s="426"/>
      <c r="IQ52" s="426"/>
      <c r="IR52" s="426"/>
      <c r="IS52" s="426"/>
      <c r="IT52" s="426"/>
      <c r="IU52" s="426"/>
      <c r="IV52" s="426"/>
    </row>
    <row r="53" customFormat="false" ht="12.75" hidden="false" customHeight="false" outlineLevel="0" collapsed="false">
      <c r="B53" s="117" t="s">
        <v>421</v>
      </c>
      <c r="C53" s="423" t="s">
        <v>418</v>
      </c>
      <c r="D53" s="424" t="s">
        <v>419</v>
      </c>
      <c r="E53" s="425" t="n">
        <v>0.141666666666667</v>
      </c>
      <c r="F53" s="426" t="n">
        <f aca="false">F45</f>
        <v>104.422116984513</v>
      </c>
      <c r="G53" s="426" t="n">
        <f aca="false">G45</f>
        <v>106.068411621656</v>
      </c>
      <c r="H53" s="426" t="n">
        <f aca="false">H45</f>
        <v>107.479521310636</v>
      </c>
      <c r="I53" s="426" t="n">
        <f aca="false">I45</f>
        <v>108.890630999616</v>
      </c>
      <c r="J53" s="426" t="n">
        <f aca="false">J45</f>
        <v>109.596185844106</v>
      </c>
      <c r="K53" s="426" t="n">
        <f aca="false">K45</f>
        <v>109.361000895943</v>
      </c>
      <c r="L53" s="426" t="n">
        <f aca="false">L45</f>
        <v>109.361000895943</v>
      </c>
      <c r="M53" s="426" t="n">
        <f aca="false">M45</f>
        <v>109.361000895943</v>
      </c>
      <c r="N53" s="426" t="n">
        <f aca="false">N45</f>
        <v>109.831370792269</v>
      </c>
      <c r="O53" s="426" t="n">
        <f aca="false">O45</f>
        <v>109.831370792269</v>
      </c>
      <c r="P53" s="426" t="n">
        <f aca="false">P45</f>
        <v>109.596185844106</v>
      </c>
      <c r="Q53" s="426" t="n">
        <f aca="false">Q45</f>
        <v>110.066555740433</v>
      </c>
      <c r="R53" s="426" t="n">
        <f aca="false">R45</f>
        <v>110.301740688596</v>
      </c>
      <c r="S53" s="426" t="n">
        <f aca="false">S45</f>
        <v>111.007295533086</v>
      </c>
      <c r="T53" s="426" t="n">
        <f aca="false">T45</f>
        <v>0</v>
      </c>
      <c r="U53" s="426" t="n">
        <f aca="false">U45</f>
        <v>113.123960066556</v>
      </c>
      <c r="V53" s="426" t="n">
        <f aca="false">V45</f>
        <v>113.829514911046</v>
      </c>
      <c r="W53" s="426" t="n">
        <f aca="false">W45</f>
        <v>114.064699859209</v>
      </c>
      <c r="X53" s="426" t="n">
        <f aca="false">X45</f>
        <v>114.535069755536</v>
      </c>
      <c r="Y53" s="426" t="n">
        <f aca="false">Y45</f>
        <v>115.005439651862</v>
      </c>
      <c r="Z53" s="426" t="n">
        <f aca="false">Z45</f>
        <v>115.005439651862</v>
      </c>
      <c r="AA53" s="426" t="n">
        <f aca="false">AA45</f>
        <v>113.594329962882</v>
      </c>
      <c r="AB53" s="426" t="n">
        <f aca="false">AB45</f>
        <v>113.829514911046</v>
      </c>
      <c r="AC53" s="426" t="n">
        <f aca="false">AC45</f>
        <v>114.535069755536</v>
      </c>
      <c r="AD53" s="426" t="n">
        <f aca="false">AD45</f>
        <v>115.946179444516</v>
      </c>
      <c r="AE53" s="426" t="n">
        <f aca="false">AE45</f>
        <v>116.181364392679</v>
      </c>
      <c r="AF53" s="426" t="n">
        <f aca="false">AF45</f>
        <v>116.181364392679</v>
      </c>
      <c r="AG53" s="426" t="n">
        <f aca="false">AG45</f>
        <v>116.181364392679</v>
      </c>
      <c r="AH53" s="426" t="n">
        <f aca="false">AH45</f>
        <v>116.181364392679</v>
      </c>
      <c r="AI53" s="426" t="n">
        <f aca="false">AI45</f>
        <v>118.298028926149</v>
      </c>
      <c r="AJ53" s="426" t="n">
        <f aca="false">AJ45</f>
        <v>118.533213874312</v>
      </c>
      <c r="AK53" s="426" t="n">
        <f aca="false">AK45</f>
        <v>118.062843977985</v>
      </c>
      <c r="AL53" s="426" t="n">
        <f aca="false">AL45</f>
        <v>118.533213874312</v>
      </c>
      <c r="AM53" s="426" t="n">
        <f aca="false">AM45</f>
        <v>118.533213874312</v>
      </c>
      <c r="AN53" s="426" t="n">
        <f aca="false">AN45</f>
        <v>118.533213874312</v>
      </c>
      <c r="AO53" s="426" t="n">
        <f aca="false">AO45</f>
        <v>118.533213874312</v>
      </c>
      <c r="AP53" s="426" t="n">
        <f aca="false">AP45</f>
        <v>118.533213874312</v>
      </c>
      <c r="AQ53" s="426" t="n">
        <f aca="false">AQ45</f>
        <v>125.52</v>
      </c>
      <c r="AR53" s="426" t="n">
        <f aca="false">AR45</f>
        <v>125.52</v>
      </c>
      <c r="AS53" s="426" t="n">
        <f aca="false">AS45</f>
        <v>125.52</v>
      </c>
      <c r="AT53" s="426" t="n">
        <f aca="false">AT45</f>
        <v>125.52</v>
      </c>
      <c r="AU53" s="426" t="n">
        <f aca="false">AU45</f>
        <v>125.52</v>
      </c>
      <c r="AV53" s="426" t="n">
        <f aca="false">AV45</f>
        <v>126.24</v>
      </c>
      <c r="AW53" s="426" t="n">
        <f aca="false">AW45</f>
        <v>126</v>
      </c>
      <c r="AX53" s="426" t="n">
        <f aca="false">AX45</f>
        <v>125.04</v>
      </c>
      <c r="AY53" s="426" t="n">
        <f aca="false">AY45</f>
        <v>126.24</v>
      </c>
      <c r="AZ53" s="426" t="n">
        <f aca="false">AZ45</f>
        <v>126.24</v>
      </c>
      <c r="BA53" s="426" t="n">
        <f aca="false">BA45</f>
        <v>126.48</v>
      </c>
      <c r="BB53" s="426" t="n">
        <f aca="false">BB45</f>
        <v>126.48</v>
      </c>
      <c r="BC53" s="426" t="n">
        <f aca="false">BC45</f>
        <v>126.48</v>
      </c>
      <c r="BD53" s="426" t="n">
        <f aca="false">BD45</f>
        <v>126.96</v>
      </c>
      <c r="BE53" s="426" t="n">
        <f aca="false">BE45</f>
        <v>129.12</v>
      </c>
      <c r="BF53" s="426" t="n">
        <f aca="false">BF45</f>
        <v>129.6</v>
      </c>
      <c r="BG53" s="426" t="n">
        <f aca="false">BG45</f>
        <v>130.08</v>
      </c>
      <c r="BH53" s="426" t="n">
        <f aca="false">BH45</f>
        <v>131.52</v>
      </c>
      <c r="BI53" s="426" t="n">
        <f aca="false">BI45</f>
        <v>132.72</v>
      </c>
      <c r="BJ53" s="426" t="n">
        <f aca="false">BJ45</f>
        <v>132</v>
      </c>
      <c r="BK53" s="426" t="n">
        <f aca="false">BK45</f>
        <v>132</v>
      </c>
      <c r="BL53" s="426" t="n">
        <f aca="false">BL45</f>
        <v>132</v>
      </c>
      <c r="BM53" s="426" t="n">
        <f aca="false">BM45</f>
        <v>132</v>
      </c>
      <c r="BN53" s="426" t="n">
        <f aca="false">BN45</f>
        <v>127</v>
      </c>
      <c r="BO53" s="426" t="n">
        <f aca="false">BO45</f>
        <v>127</v>
      </c>
      <c r="BP53" s="426" t="n">
        <f aca="false">BP45</f>
        <v>127</v>
      </c>
      <c r="BQ53" s="426" t="n">
        <f aca="false">BQ45</f>
        <v>127</v>
      </c>
      <c r="BR53" s="426" t="n">
        <f aca="false">BR45</f>
        <v>127</v>
      </c>
      <c r="BS53" s="426" t="n">
        <f aca="false">BS45</f>
        <v>127</v>
      </c>
      <c r="BT53" s="426" t="n">
        <f aca="false">BT45</f>
        <v>127</v>
      </c>
      <c r="BU53" s="426" t="n">
        <f aca="false">BU45</f>
        <v>127</v>
      </c>
      <c r="BV53" s="426" t="n">
        <f aca="false">BV45</f>
        <v>127</v>
      </c>
      <c r="BW53" s="426" t="n">
        <f aca="false">BW45</f>
        <v>127</v>
      </c>
      <c r="BX53" s="426" t="n">
        <f aca="false">BX45</f>
        <v>125</v>
      </c>
      <c r="BY53" s="426" t="n">
        <f aca="false">BY45</f>
        <v>127</v>
      </c>
      <c r="BZ53" s="426" t="n">
        <f aca="false">BZ45</f>
        <v>128</v>
      </c>
      <c r="CA53" s="426" t="n">
        <f aca="false">CA45</f>
        <v>129</v>
      </c>
      <c r="CB53" s="426" t="n">
        <f aca="false">CB45</f>
        <v>130</v>
      </c>
      <c r="CC53" s="426" t="n">
        <f aca="false">CC45</f>
        <v>132</v>
      </c>
      <c r="CD53" s="426" t="n">
        <f aca="false">CD45</f>
        <v>133</v>
      </c>
      <c r="CE53" s="426" t="n">
        <f aca="false">CE45</f>
        <v>133</v>
      </c>
      <c r="CF53" s="426" t="n">
        <f aca="false">CF45</f>
        <v>134</v>
      </c>
      <c r="CG53" s="426" t="n">
        <f aca="false">CG45</f>
        <v>134</v>
      </c>
      <c r="CH53" s="426" t="n">
        <f aca="false">CH45</f>
        <v>134</v>
      </c>
      <c r="CI53" s="426" t="n">
        <f aca="false">CI45</f>
        <v>134</v>
      </c>
      <c r="CJ53" s="426" t="n">
        <f aca="false">CJ45</f>
        <v>135</v>
      </c>
      <c r="CK53" s="426" t="n">
        <f aca="false">CK45</f>
        <v>137</v>
      </c>
      <c r="CL53" s="426" t="n">
        <f aca="false">CL45</f>
        <v>138</v>
      </c>
      <c r="CM53" s="426" t="n">
        <f aca="false">CM45</f>
        <v>139</v>
      </c>
      <c r="CN53" s="426" t="n">
        <f aca="false">CN45</f>
        <v>140</v>
      </c>
      <c r="CO53" s="426" t="n">
        <f aca="false">CO45</f>
        <v>143</v>
      </c>
      <c r="CP53" s="426" t="n">
        <f aca="false">CP45</f>
        <v>145</v>
      </c>
      <c r="CQ53" s="426" t="n">
        <f aca="false">CQ45</f>
        <v>145</v>
      </c>
      <c r="CR53" s="426" t="n">
        <f aca="false">CR45</f>
        <v>148</v>
      </c>
      <c r="CS53" s="426" t="n">
        <f aca="false">CS45</f>
        <v>148</v>
      </c>
      <c r="CT53" s="426" t="n">
        <f aca="false">CT45</f>
        <v>147</v>
      </c>
      <c r="CU53" s="426" t="n">
        <f aca="false">CU45</f>
        <v>148</v>
      </c>
      <c r="CV53" s="426" t="n">
        <f aca="false">CV45</f>
        <v>148</v>
      </c>
      <c r="CW53" s="426" t="n">
        <f aca="false">CW45</f>
        <v>148</v>
      </c>
      <c r="CX53" s="426" t="n">
        <f aca="false">CX45</f>
        <v>148</v>
      </c>
      <c r="CY53" s="426" t="n">
        <f aca="false">CY45</f>
        <v>148</v>
      </c>
      <c r="CZ53" s="426" t="n">
        <f aca="false">CZ45</f>
        <v>150</v>
      </c>
      <c r="DA53" s="426" t="n">
        <f aca="false">DA45</f>
        <v>151</v>
      </c>
      <c r="DB53" s="426" t="n">
        <f aca="false">DB45</f>
        <v>162</v>
      </c>
      <c r="DC53" s="426" t="n">
        <f aca="false">DC45</f>
        <v>163</v>
      </c>
      <c r="DD53" s="426" t="n">
        <f aca="false">DD45</f>
        <v>162</v>
      </c>
      <c r="DE53" s="426" t="n">
        <f aca="false">DE45</f>
        <v>163</v>
      </c>
      <c r="DF53" s="426" t="n">
        <f aca="false">DF45</f>
        <v>165</v>
      </c>
      <c r="DG53" s="426" t="n">
        <f aca="false">DG45</f>
        <v>168</v>
      </c>
      <c r="DH53" s="426" t="n">
        <v>165</v>
      </c>
      <c r="DI53" s="426" t="n">
        <v>164</v>
      </c>
      <c r="DJ53" s="426" t="n">
        <v>164</v>
      </c>
      <c r="DK53" s="426" t="n">
        <v>165</v>
      </c>
      <c r="DL53" s="426" t="n">
        <v>169</v>
      </c>
      <c r="DM53" s="426" t="n">
        <v>0</v>
      </c>
      <c r="DN53" s="426" t="n">
        <v>0</v>
      </c>
      <c r="DO53" s="426" t="n">
        <v>0</v>
      </c>
      <c r="DP53" s="426" t="n">
        <f aca="false">DP45</f>
        <v>0</v>
      </c>
      <c r="DQ53" s="426" t="n">
        <f aca="false">DQ45</f>
        <v>0</v>
      </c>
      <c r="DR53" s="426" t="n">
        <f aca="false">DR45</f>
        <v>0</v>
      </c>
      <c r="DS53" s="426" t="n">
        <f aca="false">DS45</f>
        <v>0</v>
      </c>
      <c r="DT53" s="426" t="n">
        <f aca="false">DT45</f>
        <v>0</v>
      </c>
      <c r="DU53" s="426" t="n">
        <f aca="false">DU45</f>
        <v>0</v>
      </c>
      <c r="DV53" s="426" t="n">
        <f aca="false">DV45</f>
        <v>0</v>
      </c>
      <c r="DW53" s="426" t="n">
        <f aca="false">DW45</f>
        <v>0</v>
      </c>
      <c r="DX53" s="426" t="n">
        <f aca="false">DX45</f>
        <v>0</v>
      </c>
      <c r="DY53" s="426" t="n">
        <f aca="false">DY45</f>
        <v>0</v>
      </c>
      <c r="DZ53" s="426" t="n">
        <f aca="false">DZ45</f>
        <v>0</v>
      </c>
      <c r="EA53" s="426" t="n">
        <f aca="false">EA45</f>
        <v>0</v>
      </c>
      <c r="EB53" s="426" t="n">
        <f aca="false">EB45</f>
        <v>0</v>
      </c>
      <c r="EC53" s="426" t="n">
        <f aca="false">EC45</f>
        <v>0</v>
      </c>
      <c r="ED53" s="426" t="n">
        <f aca="false">ED45</f>
        <v>0</v>
      </c>
      <c r="EE53" s="426" t="n">
        <f aca="false">EE45</f>
        <v>0</v>
      </c>
      <c r="EF53" s="426" t="n">
        <f aca="false">EF45</f>
        <v>0</v>
      </c>
      <c r="EG53" s="426" t="n">
        <f aca="false">EG45</f>
        <v>0</v>
      </c>
      <c r="EH53" s="426" t="n">
        <f aca="false">EH45</f>
        <v>0</v>
      </c>
      <c r="EI53" s="426" t="n">
        <f aca="false">EI45</f>
        <v>0</v>
      </c>
      <c r="EJ53" s="426" t="n">
        <f aca="false">EJ45</f>
        <v>0</v>
      </c>
      <c r="EK53" s="426" t="n">
        <f aca="false">EK45</f>
        <v>0</v>
      </c>
      <c r="EL53" s="426" t="n">
        <f aca="false">EL45</f>
        <v>0</v>
      </c>
      <c r="EM53" s="426" t="n">
        <f aca="false">EM45</f>
        <v>0</v>
      </c>
      <c r="EN53" s="426" t="n">
        <f aca="false">EN45</f>
        <v>0</v>
      </c>
      <c r="EO53" s="426" t="n">
        <f aca="false">EO45</f>
        <v>0</v>
      </c>
      <c r="EP53" s="426" t="n">
        <f aca="false">EP45</f>
        <v>0</v>
      </c>
      <c r="EQ53" s="426" t="n">
        <f aca="false">EQ45</f>
        <v>0</v>
      </c>
      <c r="ER53" s="426" t="n">
        <f aca="false">ER45</f>
        <v>0</v>
      </c>
      <c r="ES53" s="426" t="n">
        <f aca="false">ES45</f>
        <v>0</v>
      </c>
      <c r="ET53" s="426" t="n">
        <f aca="false">ET45</f>
        <v>0</v>
      </c>
      <c r="EU53" s="426" t="n">
        <f aca="false">EU45</f>
        <v>0</v>
      </c>
      <c r="EV53" s="426" t="n">
        <f aca="false">EV45</f>
        <v>0</v>
      </c>
      <c r="EW53" s="426" t="n">
        <f aca="false">EW45</f>
        <v>0</v>
      </c>
      <c r="EX53" s="426" t="n">
        <f aca="false">EX45</f>
        <v>0</v>
      </c>
      <c r="EY53" s="426" t="n">
        <f aca="false">EY45</f>
        <v>0</v>
      </c>
      <c r="EZ53" s="426" t="n">
        <f aca="false">EZ45</f>
        <v>0</v>
      </c>
      <c r="FA53" s="426" t="n">
        <f aca="false">FA45</f>
        <v>0</v>
      </c>
      <c r="FB53" s="426" t="n">
        <f aca="false">FB45</f>
        <v>0</v>
      </c>
      <c r="FC53" s="426" t="n">
        <f aca="false">FC45</f>
        <v>0</v>
      </c>
      <c r="FD53" s="426" t="n">
        <f aca="false">FD45</f>
        <v>0</v>
      </c>
      <c r="FE53" s="426" t="n">
        <f aca="false">FE45</f>
        <v>0</v>
      </c>
      <c r="FF53" s="426" t="n">
        <f aca="false">FF45</f>
        <v>0</v>
      </c>
      <c r="FG53" s="426" t="n">
        <f aca="false">FG45</f>
        <v>0</v>
      </c>
      <c r="FH53" s="426" t="n">
        <f aca="false">FH45</f>
        <v>0</v>
      </c>
      <c r="FI53" s="426" t="n">
        <f aca="false">FI45</f>
        <v>0</v>
      </c>
      <c r="FJ53" s="426" t="n">
        <f aca="false">FJ45</f>
        <v>0</v>
      </c>
      <c r="FK53" s="426" t="n">
        <f aca="false">FK45</f>
        <v>0</v>
      </c>
      <c r="FL53" s="426" t="n">
        <f aca="false">FL45</f>
        <v>0</v>
      </c>
      <c r="FM53" s="426" t="n">
        <f aca="false">FM45</f>
        <v>0</v>
      </c>
      <c r="FN53" s="426" t="n">
        <f aca="false">FN45</f>
        <v>0</v>
      </c>
      <c r="FO53" s="426" t="n">
        <f aca="false">FO45</f>
        <v>0</v>
      </c>
      <c r="FP53" s="426" t="n">
        <f aca="false">FP45</f>
        <v>0</v>
      </c>
      <c r="FQ53" s="426" t="n">
        <f aca="false">FQ45</f>
        <v>0</v>
      </c>
      <c r="FR53" s="426" t="n">
        <f aca="false">FR45</f>
        <v>0</v>
      </c>
      <c r="FS53" s="426" t="n">
        <f aca="false">FS45</f>
        <v>0</v>
      </c>
      <c r="FT53" s="426" t="n">
        <f aca="false">FT45</f>
        <v>0</v>
      </c>
      <c r="FU53" s="426" t="n">
        <f aca="false">FU45</f>
        <v>0</v>
      </c>
      <c r="FV53" s="426" t="n">
        <f aca="false">FV45</f>
        <v>0</v>
      </c>
      <c r="FW53" s="426" t="n">
        <f aca="false">FW45</f>
        <v>0</v>
      </c>
      <c r="FX53" s="426" t="n">
        <f aca="false">FX45</f>
        <v>0</v>
      </c>
      <c r="FY53" s="426" t="n">
        <f aca="false">FY45</f>
        <v>0</v>
      </c>
      <c r="FZ53" s="426" t="n">
        <f aca="false">FZ45</f>
        <v>0</v>
      </c>
      <c r="GA53" s="426" t="n">
        <f aca="false">GA45</f>
        <v>0</v>
      </c>
      <c r="GB53" s="426" t="n">
        <f aca="false">GB45</f>
        <v>0</v>
      </c>
      <c r="GC53" s="426" t="n">
        <f aca="false">GC45</f>
        <v>0</v>
      </c>
      <c r="GD53" s="426" t="n">
        <f aca="false">GD45</f>
        <v>0</v>
      </c>
      <c r="GE53" s="426" t="n">
        <f aca="false">GE45</f>
        <v>0</v>
      </c>
      <c r="GF53" s="426" t="n">
        <f aca="false">GF45</f>
        <v>0</v>
      </c>
      <c r="GG53" s="426" t="n">
        <f aca="false">GG45</f>
        <v>0</v>
      </c>
      <c r="GH53" s="426" t="n">
        <f aca="false">GH45</f>
        <v>0</v>
      </c>
      <c r="GI53" s="426" t="n">
        <f aca="false">GI45</f>
        <v>0</v>
      </c>
      <c r="GJ53" s="426" t="n">
        <f aca="false">GJ45</f>
        <v>0</v>
      </c>
      <c r="GK53" s="426" t="n">
        <f aca="false">GK45</f>
        <v>0</v>
      </c>
      <c r="GL53" s="426" t="n">
        <f aca="false">GL45</f>
        <v>0</v>
      </c>
      <c r="GM53" s="426" t="n">
        <f aca="false">GM45</f>
        <v>0</v>
      </c>
      <c r="GN53" s="426" t="n">
        <f aca="false">GN45</f>
        <v>0</v>
      </c>
      <c r="GO53" s="426" t="n">
        <f aca="false">GO45</f>
        <v>0</v>
      </c>
      <c r="GP53" s="426" t="n">
        <f aca="false">GP45</f>
        <v>0</v>
      </c>
      <c r="GQ53" s="426" t="n">
        <f aca="false">GQ45</f>
        <v>0</v>
      </c>
      <c r="GR53" s="426" t="n">
        <f aca="false">GR45</f>
        <v>0</v>
      </c>
      <c r="GS53" s="426" t="n">
        <f aca="false">GS45</f>
        <v>0</v>
      </c>
      <c r="GT53" s="426" t="n">
        <f aca="false">GT45</f>
        <v>0</v>
      </c>
      <c r="GU53" s="426" t="n">
        <f aca="false">GU45</f>
        <v>0</v>
      </c>
      <c r="GV53" s="426" t="n">
        <f aca="false">GV45</f>
        <v>0</v>
      </c>
      <c r="GW53" s="426" t="n">
        <f aca="false">GW45</f>
        <v>0</v>
      </c>
      <c r="GX53" s="426" t="n">
        <f aca="false">GX45</f>
        <v>0</v>
      </c>
      <c r="GY53" s="426" t="n">
        <f aca="false">GY45</f>
        <v>0</v>
      </c>
      <c r="GZ53" s="426" t="n">
        <f aca="false">GZ45</f>
        <v>0</v>
      </c>
      <c r="HA53" s="426" t="n">
        <f aca="false">HA45</f>
        <v>0</v>
      </c>
      <c r="HB53" s="426" t="n">
        <f aca="false">HB45</f>
        <v>0</v>
      </c>
      <c r="HC53" s="426" t="n">
        <f aca="false">HC45</f>
        <v>0</v>
      </c>
      <c r="HD53" s="426" t="n">
        <f aca="false">HD45</f>
        <v>0</v>
      </c>
      <c r="HE53" s="426" t="n">
        <f aca="false">HE45</f>
        <v>0</v>
      </c>
      <c r="HF53" s="426" t="n">
        <f aca="false">HF45</f>
        <v>0</v>
      </c>
      <c r="HG53" s="426" t="n">
        <f aca="false">HG45</f>
        <v>0</v>
      </c>
      <c r="HH53" s="426" t="n">
        <f aca="false">HH45</f>
        <v>0</v>
      </c>
      <c r="HI53" s="426" t="n">
        <f aca="false">HI45</f>
        <v>0</v>
      </c>
      <c r="HJ53" s="426" t="n">
        <f aca="false">HJ45</f>
        <v>0</v>
      </c>
      <c r="HK53" s="426" t="n">
        <f aca="false">HK45</f>
        <v>0</v>
      </c>
      <c r="HL53" s="426" t="n">
        <f aca="false">HL45</f>
        <v>0</v>
      </c>
      <c r="HM53" s="426" t="n">
        <f aca="false">HM45</f>
        <v>0</v>
      </c>
      <c r="HN53" s="426" t="n">
        <f aca="false">HN45</f>
        <v>0</v>
      </c>
      <c r="HO53" s="426" t="n">
        <f aca="false">HO45</f>
        <v>0</v>
      </c>
      <c r="HP53" s="426" t="n">
        <f aca="false">HP45</f>
        <v>0</v>
      </c>
      <c r="HQ53" s="426" t="n">
        <f aca="false">HQ45</f>
        <v>0</v>
      </c>
      <c r="HR53" s="426" t="n">
        <f aca="false">HR45</f>
        <v>0</v>
      </c>
      <c r="HS53" s="426" t="n">
        <f aca="false">HS45</f>
        <v>0</v>
      </c>
      <c r="HT53" s="426" t="n">
        <f aca="false">HT45</f>
        <v>0</v>
      </c>
      <c r="HU53" s="426" t="n">
        <f aca="false">HU45</f>
        <v>0</v>
      </c>
      <c r="HV53" s="426" t="n">
        <f aca="false">HV45</f>
        <v>0</v>
      </c>
      <c r="HW53" s="426" t="n">
        <f aca="false">HW45</f>
        <v>0</v>
      </c>
      <c r="HX53" s="426" t="n">
        <f aca="false">HX45</f>
        <v>0</v>
      </c>
      <c r="HY53" s="426" t="n">
        <f aca="false">HY45</f>
        <v>0</v>
      </c>
      <c r="HZ53" s="426" t="n">
        <f aca="false">HZ45</f>
        <v>0</v>
      </c>
      <c r="IA53" s="426" t="n">
        <f aca="false">IA45</f>
        <v>0</v>
      </c>
      <c r="IB53" s="426" t="n">
        <f aca="false">IB45</f>
        <v>0</v>
      </c>
      <c r="IC53" s="426" t="n">
        <f aca="false">IC45</f>
        <v>0</v>
      </c>
      <c r="ID53" s="426" t="n">
        <f aca="false">ID45</f>
        <v>0</v>
      </c>
      <c r="IE53" s="426" t="n">
        <f aca="false">IE45</f>
        <v>0</v>
      </c>
      <c r="IF53" s="426" t="n">
        <f aca="false">IF45</f>
        <v>0</v>
      </c>
      <c r="IG53" s="426" t="n">
        <f aca="false">IG45</f>
        <v>0</v>
      </c>
      <c r="IH53" s="426" t="n">
        <f aca="false">IH45</f>
        <v>0</v>
      </c>
      <c r="II53" s="426" t="n">
        <f aca="false">II45</f>
        <v>0</v>
      </c>
      <c r="IJ53" s="426" t="n">
        <f aca="false">IJ45</f>
        <v>0</v>
      </c>
      <c r="IK53" s="426" t="n">
        <f aca="false">IK45</f>
        <v>0</v>
      </c>
      <c r="IL53" s="426" t="n">
        <f aca="false">IL45</f>
        <v>0</v>
      </c>
      <c r="IM53" s="426" t="n">
        <f aca="false">IM45</f>
        <v>0</v>
      </c>
      <c r="IN53" s="426" t="n">
        <f aca="false">IN45</f>
        <v>0</v>
      </c>
      <c r="IO53" s="426" t="n">
        <f aca="false">IO45</f>
        <v>0</v>
      </c>
      <c r="IP53" s="426" t="n">
        <f aca="false">IP45</f>
        <v>0</v>
      </c>
      <c r="IQ53" s="426" t="n">
        <f aca="false">IQ45</f>
        <v>0</v>
      </c>
      <c r="IR53" s="426" t="n">
        <f aca="false">IR45</f>
        <v>0</v>
      </c>
      <c r="IS53" s="426" t="n">
        <f aca="false">IS45</f>
        <v>0</v>
      </c>
      <c r="IT53" s="426" t="n">
        <f aca="false">IT45</f>
        <v>0</v>
      </c>
      <c r="IU53" s="426" t="n">
        <f aca="false">IU45</f>
        <v>0</v>
      </c>
      <c r="IV53" s="426" t="n">
        <f aca="false">IV45</f>
        <v>0</v>
      </c>
    </row>
    <row r="54" customFormat="false" ht="12.75" hidden="false" customHeight="false" outlineLevel="0" collapsed="false">
      <c r="E54" s="364"/>
      <c r="AR54" s="364"/>
      <c r="AS54" s="364"/>
      <c r="AT54" s="364"/>
      <c r="AU54" s="364"/>
      <c r="AV54" s="364"/>
      <c r="AW54" s="364"/>
      <c r="AX54" s="364"/>
      <c r="AY54" s="364"/>
      <c r="AZ54" s="364"/>
      <c r="BA54" s="364"/>
      <c r="BB54" s="364"/>
      <c r="BC54" s="364"/>
      <c r="BD54" s="364"/>
      <c r="BE54" s="364"/>
      <c r="BF54" s="364"/>
      <c r="BG54" s="364"/>
      <c r="BH54" s="364"/>
      <c r="BI54" s="364"/>
      <c r="BJ54" s="364"/>
      <c r="BK54" s="364" t="n">
        <f aca="false">BM54</f>
        <v>0</v>
      </c>
      <c r="BL54" s="364" t="n">
        <f aca="false">BM54</f>
        <v>0</v>
      </c>
      <c r="BM54" s="364"/>
      <c r="BN54" s="364"/>
      <c r="BO54" s="364"/>
      <c r="BP54" s="364"/>
      <c r="BQ54" s="364"/>
      <c r="BR54" s="364"/>
      <c r="BS54" s="364"/>
      <c r="BT54" s="364"/>
      <c r="BU54" s="364"/>
      <c r="BV54" s="364"/>
      <c r="BW54" s="364"/>
      <c r="BX54" s="364"/>
      <c r="BY54" s="364"/>
      <c r="BZ54" s="364"/>
      <c r="CA54" s="364"/>
      <c r="CB54" s="364"/>
      <c r="CC54" s="364"/>
      <c r="CD54" s="364"/>
      <c r="CE54" s="364"/>
      <c r="CF54" s="364"/>
      <c r="CG54" s="364"/>
      <c r="CH54" s="364"/>
      <c r="CI54" s="364"/>
      <c r="CJ54" s="364"/>
      <c r="CK54" s="364"/>
      <c r="CL54" s="364"/>
      <c r="CM54" s="364"/>
      <c r="CN54" s="364"/>
      <c r="CO54" s="364"/>
      <c r="CP54" s="364"/>
      <c r="CQ54" s="364"/>
      <c r="CR54" s="364"/>
      <c r="CS54" s="364"/>
      <c r="CT54" s="364"/>
      <c r="CU54" s="364"/>
      <c r="CV54" s="364"/>
      <c r="DH54" s="426" t="n">
        <v>0</v>
      </c>
      <c r="DI54" s="426" t="n">
        <v>0</v>
      </c>
      <c r="DJ54" s="426" t="n">
        <v>0</v>
      </c>
      <c r="DK54" s="426" t="n">
        <v>0</v>
      </c>
      <c r="DL54" s="426" t="n">
        <v>0</v>
      </c>
      <c r="DM54" s="426" t="n">
        <v>0</v>
      </c>
      <c r="DN54" s="426" t="n">
        <v>0</v>
      </c>
      <c r="DO54" s="426" t="n">
        <v>0</v>
      </c>
    </row>
    <row r="55" customFormat="false" ht="15" hidden="false" customHeight="false" outlineLevel="0" collapsed="false">
      <c r="B55" s="116" t="s">
        <v>430</v>
      </c>
      <c r="E55" s="364"/>
      <c r="AR55" s="364"/>
      <c r="AS55" s="364"/>
      <c r="AT55" s="364"/>
      <c r="AU55" s="364"/>
      <c r="AV55" s="364"/>
      <c r="AW55" s="364"/>
      <c r="AX55" s="364"/>
      <c r="AY55" s="364"/>
      <c r="AZ55" s="364"/>
      <c r="BA55" s="364"/>
      <c r="BB55" s="364"/>
      <c r="BC55" s="364"/>
      <c r="BD55" s="364"/>
      <c r="BE55" s="364"/>
      <c r="BF55" s="364"/>
      <c r="BG55" s="364"/>
      <c r="BH55" s="364"/>
      <c r="BI55" s="364"/>
      <c r="BJ55" s="364"/>
      <c r="BK55" s="364" t="n">
        <f aca="false">BM55</f>
        <v>0</v>
      </c>
      <c r="BL55" s="364" t="n">
        <f aca="false">BM55</f>
        <v>0</v>
      </c>
      <c r="BM55" s="364"/>
      <c r="BN55" s="364"/>
      <c r="BO55" s="364"/>
      <c r="BP55" s="364"/>
      <c r="BQ55" s="364"/>
      <c r="BR55" s="364"/>
      <c r="BS55" s="364"/>
      <c r="BT55" s="364"/>
      <c r="BU55" s="364"/>
      <c r="BV55" s="364"/>
      <c r="BW55" s="364"/>
      <c r="BX55" s="364"/>
      <c r="BY55" s="364"/>
      <c r="BZ55" s="364"/>
      <c r="CA55" s="364"/>
      <c r="CB55" s="364"/>
      <c r="CC55" s="364"/>
      <c r="CD55" s="364"/>
      <c r="CE55" s="364"/>
      <c r="CF55" s="364"/>
      <c r="CG55" s="364"/>
      <c r="CH55" s="364"/>
      <c r="CI55" s="364"/>
      <c r="CJ55" s="364"/>
      <c r="CK55" s="364"/>
      <c r="CL55" s="364"/>
      <c r="CM55" s="364"/>
      <c r="CN55" s="364"/>
      <c r="CO55" s="364"/>
      <c r="CP55" s="364"/>
      <c r="CQ55" s="364"/>
      <c r="CR55" s="364"/>
      <c r="CS55" s="364"/>
      <c r="CT55" s="364"/>
      <c r="CU55" s="364"/>
      <c r="CV55" s="364"/>
      <c r="DH55" s="426" t="n">
        <v>0</v>
      </c>
      <c r="DI55" s="426" t="n">
        <v>0</v>
      </c>
      <c r="DJ55" s="426" t="n">
        <v>0</v>
      </c>
      <c r="DK55" s="426" t="n">
        <v>0</v>
      </c>
      <c r="DL55" s="426" t="n">
        <v>0</v>
      </c>
      <c r="DM55" s="426" t="n">
        <v>0</v>
      </c>
      <c r="DN55" s="426" t="n">
        <v>0</v>
      </c>
      <c r="DO55" s="426" t="n">
        <v>0</v>
      </c>
    </row>
    <row r="56" customFormat="false" ht="12.75" hidden="false" customHeight="false" outlineLevel="0" collapsed="false">
      <c r="B56" s="117" t="s">
        <v>420</v>
      </c>
      <c r="C56" s="423" t="s">
        <v>418</v>
      </c>
      <c r="D56" s="424" t="s">
        <v>419</v>
      </c>
      <c r="E56" s="425" t="n">
        <v>0.354166666666667</v>
      </c>
      <c r="F56" s="426" t="n">
        <f aca="false">F51</f>
        <v>137</v>
      </c>
      <c r="G56" s="426" t="n">
        <f aca="false">G51</f>
        <v>135.7</v>
      </c>
      <c r="H56" s="426" t="n">
        <f aca="false">H51</f>
        <v>135.8</v>
      </c>
      <c r="I56" s="426" t="n">
        <f aca="false">I51</f>
        <v>135.9</v>
      </c>
      <c r="J56" s="426" t="n">
        <f aca="false">J51</f>
        <v>135.9</v>
      </c>
      <c r="K56" s="426" t="n">
        <f aca="false">K51</f>
        <v>135.9</v>
      </c>
      <c r="L56" s="426" t="n">
        <f aca="false">L51</f>
        <v>135.9</v>
      </c>
      <c r="M56" s="426" t="n">
        <f aca="false">M51</f>
        <v>137.5</v>
      </c>
      <c r="N56" s="426" t="n">
        <f aca="false">N51</f>
        <v>137.5</v>
      </c>
      <c r="O56" s="426" t="n">
        <f aca="false">O51</f>
        <v>137.5</v>
      </c>
      <c r="P56" s="426" t="n">
        <f aca="false">P51</f>
        <v>137.5</v>
      </c>
      <c r="Q56" s="426" t="n">
        <f aca="false">Q51</f>
        <v>137.5</v>
      </c>
      <c r="R56" s="426" t="n">
        <f aca="false">R51</f>
        <v>137.6</v>
      </c>
      <c r="S56" s="426" t="n">
        <f aca="false">S51</f>
        <v>137.6</v>
      </c>
      <c r="T56" s="426" t="n">
        <f aca="false">T51</f>
        <v>137.6</v>
      </c>
      <c r="U56" s="426" t="n">
        <f aca="false">U51</f>
        <v>138.7</v>
      </c>
      <c r="V56" s="426" t="n">
        <f aca="false">V51</f>
        <v>144.5</v>
      </c>
      <c r="W56" s="426" t="n">
        <f aca="false">W51</f>
        <v>144.5</v>
      </c>
      <c r="X56" s="426" t="n">
        <f aca="false">X51</f>
        <v>144.5</v>
      </c>
      <c r="Y56" s="426" t="n">
        <f aca="false">Y51</f>
        <v>144.6</v>
      </c>
      <c r="Z56" s="426" t="n">
        <f aca="false">Z51</f>
        <v>144.6</v>
      </c>
      <c r="AA56" s="426" t="n">
        <f aca="false">AA51</f>
        <v>150.2</v>
      </c>
      <c r="AB56" s="426" t="n">
        <f aca="false">AB51</f>
        <v>150.2</v>
      </c>
      <c r="AC56" s="426" t="n">
        <f aca="false">AC51</f>
        <v>150.2</v>
      </c>
      <c r="AD56" s="426" t="n">
        <f aca="false">AD51</f>
        <v>150.2</v>
      </c>
      <c r="AE56" s="426" t="n">
        <f aca="false">AE51</f>
        <v>163.4</v>
      </c>
      <c r="AF56" s="426" t="n">
        <f aca="false">AF51</f>
        <v>163.5</v>
      </c>
      <c r="AG56" s="426" t="n">
        <f aca="false">AG51</f>
        <v>166.1</v>
      </c>
      <c r="AH56" s="426" t="n">
        <f aca="false">AH51</f>
        <v>166.1</v>
      </c>
      <c r="AI56" s="426" t="n">
        <f aca="false">AI51</f>
        <v>186.4</v>
      </c>
      <c r="AJ56" s="426" t="n">
        <f aca="false">AJ51</f>
        <v>187.9</v>
      </c>
      <c r="AK56" s="426" t="n">
        <f aca="false">AK51</f>
        <v>188.9</v>
      </c>
      <c r="AL56" s="426" t="n">
        <f aca="false">AL51</f>
        <v>188.9</v>
      </c>
      <c r="AM56" s="426" t="n">
        <f aca="false">AM51</f>
        <v>198.6</v>
      </c>
      <c r="AN56" s="426" t="n">
        <f aca="false">AN51</f>
        <v>200.3</v>
      </c>
      <c r="AO56" s="426" t="n">
        <f aca="false">AO51</f>
        <v>200.3</v>
      </c>
      <c r="AP56" s="426" t="n">
        <f aca="false">AP51</f>
        <v>200.3</v>
      </c>
      <c r="AQ56" s="426" t="n">
        <f aca="false">AQ51</f>
        <v>235.1</v>
      </c>
      <c r="AR56" s="426" t="n">
        <f aca="false">AR51</f>
        <v>235.1</v>
      </c>
      <c r="AS56" s="426" t="n">
        <f aca="false">AS51</f>
        <v>240.7</v>
      </c>
      <c r="AT56" s="426" t="n">
        <f aca="false">AT51</f>
        <v>241.6</v>
      </c>
      <c r="AU56" s="426" t="n">
        <f aca="false">AU51</f>
        <v>237.2</v>
      </c>
      <c r="AV56" s="426" t="n">
        <f aca="false">AV51</f>
        <v>237.3</v>
      </c>
      <c r="AW56" s="426" t="n">
        <f aca="false">AW51</f>
        <v>237.5</v>
      </c>
      <c r="AX56" s="426" t="n">
        <f aca="false">AX51</f>
        <v>237.5</v>
      </c>
      <c r="AY56" s="426" t="n">
        <f aca="false">AY51</f>
        <v>239.8</v>
      </c>
      <c r="AZ56" s="426" t="n">
        <f aca="false">AZ51</f>
        <v>239.4</v>
      </c>
      <c r="BA56" s="426" t="n">
        <f aca="false">BA51</f>
        <v>244.8</v>
      </c>
      <c r="BB56" s="426" t="n">
        <f aca="false">BB51</f>
        <v>257.8</v>
      </c>
      <c r="BC56" s="426" t="n">
        <f aca="false">BC51</f>
        <v>258.3</v>
      </c>
      <c r="BD56" s="426" t="n">
        <f aca="false">BD51</f>
        <v>257.6</v>
      </c>
      <c r="BE56" s="426" t="n">
        <f aca="false">BE51</f>
        <v>254.7</v>
      </c>
      <c r="BF56" s="426" t="n">
        <f aca="false">BF51</f>
        <v>257.3</v>
      </c>
      <c r="BG56" s="426" t="n">
        <f aca="false">BG51</f>
        <v>257.3</v>
      </c>
      <c r="BH56" s="426" t="n">
        <f aca="false">BH51</f>
        <v>257.3</v>
      </c>
      <c r="BI56" s="426" t="n">
        <f aca="false">BI51</f>
        <v>257.3</v>
      </c>
      <c r="BJ56" s="426" t="n">
        <f aca="false">BJ51</f>
        <v>257.3</v>
      </c>
      <c r="BK56" s="426" t="n">
        <f aca="false">BK51</f>
        <v>226.5</v>
      </c>
      <c r="BL56" s="426" t="n">
        <f aca="false">BL51</f>
        <v>226.5</v>
      </c>
      <c r="BM56" s="426" t="n">
        <f aca="false">BM51</f>
        <v>226.5</v>
      </c>
      <c r="BN56" s="426" t="n">
        <f aca="false">BN51</f>
        <v>243.7</v>
      </c>
      <c r="BO56" s="426" t="n">
        <f aca="false">BO51</f>
        <v>243.8</v>
      </c>
      <c r="BP56" s="426" t="n">
        <f aca="false">BP51</f>
        <v>243.6</v>
      </c>
      <c r="BQ56" s="426" t="n">
        <f aca="false">BQ51</f>
        <v>251.5</v>
      </c>
      <c r="BR56" s="426" t="n">
        <f aca="false">BR51</f>
        <v>253.8</v>
      </c>
      <c r="BS56" s="426" t="n">
        <f aca="false">BS51</f>
        <v>259.1</v>
      </c>
      <c r="BT56" s="426" t="n">
        <f aca="false">BT51</f>
        <v>259.5</v>
      </c>
      <c r="BU56" s="426" t="n">
        <f aca="false">BU51</f>
        <v>259.4</v>
      </c>
      <c r="BV56" s="426" t="n">
        <f aca="false">BV51</f>
        <v>259.4</v>
      </c>
      <c r="BW56" s="426" t="n">
        <f aca="false">BW51</f>
        <v>260</v>
      </c>
      <c r="BX56" s="426" t="n">
        <f aca="false">BX51</f>
        <v>260.4</v>
      </c>
      <c r="BY56" s="426" t="n">
        <f aca="false">BY51</f>
        <v>261.9</v>
      </c>
      <c r="BZ56" s="426" t="n">
        <f aca="false">BZ51</f>
        <v>266.7</v>
      </c>
      <c r="CA56" s="426" t="n">
        <f aca="false">CA51</f>
        <v>267.9</v>
      </c>
      <c r="CB56" s="426" t="n">
        <f aca="false">CB51</f>
        <v>268.1</v>
      </c>
      <c r="CC56" s="426" t="n">
        <f aca="false">CC51</f>
        <v>268.8</v>
      </c>
      <c r="CD56" s="426" t="n">
        <f aca="false">CD51</f>
        <v>267.5</v>
      </c>
      <c r="CE56" s="426" t="n">
        <f aca="false">CE51</f>
        <v>276.7</v>
      </c>
      <c r="CF56" s="426" t="n">
        <f aca="false">CF51</f>
        <v>277.6</v>
      </c>
      <c r="CG56" s="426" t="n">
        <f aca="false">CG51</f>
        <v>278.4</v>
      </c>
      <c r="CH56" s="426" t="n">
        <f aca="false">CH51</f>
        <v>279.2</v>
      </c>
      <c r="CI56" s="426" t="n">
        <f aca="false">CI51</f>
        <v>279.9</v>
      </c>
      <c r="CJ56" s="426" t="n">
        <f aca="false">CJ51</f>
        <v>281.7</v>
      </c>
      <c r="CK56" s="426" t="n">
        <f aca="false">CK51</f>
        <v>337.7</v>
      </c>
      <c r="CL56" s="426" t="n">
        <f aca="false">CL51</f>
        <v>359</v>
      </c>
      <c r="CM56" s="426" t="n">
        <f aca="false">CM51</f>
        <v>353.3</v>
      </c>
      <c r="CN56" s="426" t="n">
        <f aca="false">CN51</f>
        <v>357.7</v>
      </c>
      <c r="CO56" s="426" t="n">
        <f aca="false">CO51</f>
        <v>357.7</v>
      </c>
      <c r="CP56" s="426" t="n">
        <f aca="false">CP51</f>
        <v>357.7</v>
      </c>
      <c r="CQ56" s="426" t="n">
        <f aca="false">CQ51</f>
        <v>360.4</v>
      </c>
      <c r="CR56" s="426" t="n">
        <f aca="false">CR51</f>
        <v>355.1</v>
      </c>
      <c r="CS56" s="426" t="n">
        <f aca="false">CS51</f>
        <v>329.2</v>
      </c>
      <c r="CT56" s="426" t="n">
        <f aca="false">CT51</f>
        <v>321.3</v>
      </c>
      <c r="CU56" s="426" t="n">
        <f aca="false">CU51</f>
        <v>303.1</v>
      </c>
      <c r="CV56" s="426" t="n">
        <f aca="false">CV51</f>
        <v>286.6</v>
      </c>
      <c r="CW56" s="426" t="n">
        <f aca="false">CW51</f>
        <v>288.4</v>
      </c>
      <c r="CX56" s="426" t="n">
        <f aca="false">CX51</f>
        <v>285.8</v>
      </c>
      <c r="CY56" s="426" t="n">
        <f aca="false">CY51</f>
        <v>286.3</v>
      </c>
      <c r="CZ56" s="426" t="n">
        <f aca="false">CZ51</f>
        <v>286.4</v>
      </c>
      <c r="DA56" s="426" t="n">
        <f aca="false">DA51</f>
        <v>286.5</v>
      </c>
      <c r="DB56" s="426" t="n">
        <f aca="false">DB51</f>
        <v>293.9</v>
      </c>
      <c r="DC56" s="426" t="n">
        <f aca="false">DC51</f>
        <v>290</v>
      </c>
      <c r="DD56" s="426" t="n">
        <f aca="false">DD51</f>
        <v>291.4</v>
      </c>
      <c r="DE56" s="426" t="n">
        <f aca="false">DE51</f>
        <v>291.3</v>
      </c>
      <c r="DF56" s="426" t="n">
        <f aca="false">DF51</f>
        <v>290.8</v>
      </c>
      <c r="DG56" s="426" t="n">
        <f aca="false">DG51</f>
        <v>292.9</v>
      </c>
      <c r="DH56" s="426" t="n">
        <v>294.8</v>
      </c>
      <c r="DI56" s="426" t="n">
        <v>300.6</v>
      </c>
      <c r="DJ56" s="426" t="n">
        <v>327.4</v>
      </c>
      <c r="DK56" s="426" t="n">
        <v>343</v>
      </c>
      <c r="DL56" s="426" t="n">
        <v>343.8</v>
      </c>
      <c r="DM56" s="426" t="n">
        <v>0</v>
      </c>
      <c r="DN56" s="426" t="n">
        <v>0</v>
      </c>
      <c r="DO56" s="426" t="n">
        <v>0</v>
      </c>
      <c r="DP56" s="426"/>
      <c r="DQ56" s="426"/>
      <c r="DR56" s="426"/>
      <c r="DS56" s="426"/>
      <c r="DT56" s="426"/>
      <c r="DU56" s="426"/>
      <c r="DV56" s="426"/>
      <c r="DW56" s="426"/>
      <c r="DX56" s="426"/>
      <c r="DY56" s="426"/>
      <c r="DZ56" s="426"/>
      <c r="EA56" s="426"/>
      <c r="EB56" s="426"/>
      <c r="EC56" s="426"/>
      <c r="ED56" s="426"/>
      <c r="EE56" s="426"/>
      <c r="EF56" s="426"/>
      <c r="EG56" s="426"/>
      <c r="EH56" s="426"/>
      <c r="EI56" s="426"/>
      <c r="EJ56" s="426"/>
      <c r="EK56" s="426"/>
      <c r="EL56" s="426"/>
      <c r="EM56" s="426"/>
      <c r="EN56" s="426"/>
      <c r="EO56" s="426"/>
      <c r="EP56" s="426"/>
      <c r="EQ56" s="426"/>
      <c r="ER56" s="426"/>
      <c r="ES56" s="426"/>
      <c r="ET56" s="426"/>
      <c r="EU56" s="426"/>
      <c r="EV56" s="426"/>
      <c r="EW56" s="426"/>
      <c r="EX56" s="426"/>
      <c r="EY56" s="426"/>
      <c r="EZ56" s="426"/>
      <c r="FA56" s="426"/>
      <c r="FB56" s="426"/>
      <c r="FC56" s="426"/>
      <c r="FD56" s="426"/>
      <c r="FE56" s="426"/>
      <c r="FF56" s="426"/>
      <c r="FG56" s="426"/>
      <c r="FH56" s="426"/>
      <c r="FI56" s="426"/>
      <c r="FJ56" s="426"/>
      <c r="FK56" s="426"/>
      <c r="FL56" s="426"/>
      <c r="FM56" s="426"/>
      <c r="FN56" s="426"/>
      <c r="FO56" s="426"/>
      <c r="FP56" s="426"/>
      <c r="FQ56" s="426"/>
      <c r="FR56" s="426"/>
      <c r="FS56" s="426"/>
      <c r="FT56" s="426"/>
      <c r="FU56" s="426"/>
      <c r="FV56" s="426"/>
      <c r="FW56" s="426"/>
      <c r="FX56" s="426"/>
      <c r="FY56" s="426"/>
      <c r="FZ56" s="426"/>
      <c r="GA56" s="426"/>
      <c r="GB56" s="426"/>
      <c r="GC56" s="426"/>
      <c r="GD56" s="426"/>
      <c r="GE56" s="426"/>
      <c r="GF56" s="426"/>
      <c r="GG56" s="426"/>
      <c r="GH56" s="426"/>
      <c r="GI56" s="426"/>
      <c r="GJ56" s="426"/>
      <c r="GK56" s="426"/>
      <c r="GL56" s="426"/>
      <c r="GM56" s="426"/>
      <c r="GN56" s="426"/>
      <c r="GO56" s="426"/>
      <c r="GP56" s="426"/>
      <c r="GQ56" s="426"/>
      <c r="GR56" s="426"/>
      <c r="GS56" s="426"/>
      <c r="GT56" s="426"/>
      <c r="GU56" s="426"/>
      <c r="GV56" s="426"/>
      <c r="GW56" s="426"/>
      <c r="GX56" s="426"/>
      <c r="GY56" s="426"/>
      <c r="GZ56" s="426"/>
      <c r="HA56" s="426"/>
      <c r="HB56" s="426"/>
      <c r="HC56" s="426"/>
      <c r="HD56" s="426"/>
      <c r="HE56" s="426"/>
      <c r="HF56" s="426"/>
      <c r="HG56" s="426"/>
      <c r="HH56" s="426"/>
      <c r="HI56" s="426"/>
      <c r="HJ56" s="426"/>
      <c r="HK56" s="426"/>
      <c r="HL56" s="426"/>
      <c r="HM56" s="426"/>
      <c r="HN56" s="426"/>
      <c r="HO56" s="426"/>
      <c r="HP56" s="426"/>
      <c r="HQ56" s="426"/>
      <c r="HR56" s="426"/>
      <c r="HS56" s="426"/>
      <c r="HT56" s="426"/>
      <c r="HU56" s="426"/>
      <c r="HV56" s="426"/>
      <c r="HW56" s="426"/>
      <c r="HX56" s="426"/>
      <c r="HY56" s="426"/>
      <c r="HZ56" s="426"/>
      <c r="IA56" s="426"/>
      <c r="IB56" s="426"/>
      <c r="IC56" s="426"/>
      <c r="ID56" s="426"/>
      <c r="IE56" s="426"/>
      <c r="IF56" s="426"/>
      <c r="IG56" s="426"/>
      <c r="IH56" s="426"/>
      <c r="II56" s="426"/>
      <c r="IJ56" s="426"/>
      <c r="IK56" s="426"/>
      <c r="IL56" s="426"/>
      <c r="IM56" s="426"/>
      <c r="IN56" s="426"/>
      <c r="IO56" s="426"/>
      <c r="IP56" s="426"/>
      <c r="IQ56" s="426"/>
      <c r="IR56" s="426"/>
      <c r="IS56" s="426"/>
      <c r="IT56" s="426"/>
      <c r="IU56" s="426"/>
      <c r="IV56" s="426"/>
    </row>
    <row r="57" customFormat="false" ht="12.75" hidden="false" customHeight="false" outlineLevel="0" collapsed="false">
      <c r="B57" s="117" t="s">
        <v>426</v>
      </c>
      <c r="C57" s="423" t="s">
        <v>418</v>
      </c>
      <c r="D57" s="424" t="s">
        <v>419</v>
      </c>
      <c r="E57" s="425" t="n">
        <v>0.354166666666667</v>
      </c>
      <c r="F57" s="426" t="n">
        <f aca="false">F52</f>
        <v>153</v>
      </c>
      <c r="G57" s="426" t="n">
        <f aca="false">G52</f>
        <v>151.8</v>
      </c>
      <c r="H57" s="426" t="n">
        <f aca="false">H52</f>
        <v>150.3</v>
      </c>
      <c r="I57" s="426" t="n">
        <f aca="false">I52</f>
        <v>151.8</v>
      </c>
      <c r="J57" s="426" t="n">
        <f aca="false">J52</f>
        <v>150.1</v>
      </c>
      <c r="K57" s="426" t="n">
        <f aca="false">K52</f>
        <v>150.1</v>
      </c>
      <c r="L57" s="426" t="n">
        <f aca="false">L52</f>
        <v>150.1</v>
      </c>
      <c r="M57" s="426" t="n">
        <f aca="false">M52</f>
        <v>148.6</v>
      </c>
      <c r="N57" s="426" t="n">
        <f aca="false">N52</f>
        <v>148.6</v>
      </c>
      <c r="O57" s="426" t="n">
        <f aca="false">O52</f>
        <v>148.6</v>
      </c>
      <c r="P57" s="426" t="n">
        <f aca="false">P52</f>
        <v>145.7</v>
      </c>
      <c r="Q57" s="426" t="n">
        <f aca="false">Q52</f>
        <v>145.5</v>
      </c>
      <c r="R57" s="426" t="n">
        <f aca="false">R52</f>
        <v>145.1</v>
      </c>
      <c r="S57" s="426" t="n">
        <f aca="false">S52</f>
        <v>145.3</v>
      </c>
      <c r="T57" s="426" t="n">
        <f aca="false">T52</f>
        <v>142.4</v>
      </c>
      <c r="U57" s="426" t="n">
        <f aca="false">U52</f>
        <v>144</v>
      </c>
      <c r="V57" s="426" t="n">
        <f aca="false">V52</f>
        <v>144.1</v>
      </c>
      <c r="W57" s="426" t="n">
        <f aca="false">W52</f>
        <v>141.6</v>
      </c>
      <c r="X57" s="426" t="n">
        <f aca="false">X52</f>
        <v>143.8</v>
      </c>
      <c r="Y57" s="426" t="n">
        <f aca="false">Y52</f>
        <v>147.1</v>
      </c>
      <c r="Z57" s="426" t="n">
        <f aca="false">Z52</f>
        <v>147.1</v>
      </c>
      <c r="AA57" s="426" t="n">
        <f aca="false">AA52</f>
        <v>148</v>
      </c>
      <c r="AB57" s="426" t="n">
        <f aca="false">AB52</f>
        <v>148</v>
      </c>
      <c r="AC57" s="426" t="n">
        <f aca="false">AC52</f>
        <v>147.1</v>
      </c>
      <c r="AD57" s="426" t="n">
        <f aca="false">AD52</f>
        <v>148.2</v>
      </c>
      <c r="AE57" s="426" t="n">
        <f aca="false">AE52</f>
        <v>147.3</v>
      </c>
      <c r="AF57" s="426" t="n">
        <f aca="false">AF52</f>
        <v>145.9</v>
      </c>
      <c r="AG57" s="426" t="n">
        <f aca="false">AG52</f>
        <v>145.8</v>
      </c>
      <c r="AH57" s="426" t="n">
        <f aca="false">AH52</f>
        <v>145.8</v>
      </c>
      <c r="AI57" s="426" t="n">
        <f aca="false">AI52</f>
        <v>142.7</v>
      </c>
      <c r="AJ57" s="426" t="n">
        <f aca="false">AJ52</f>
        <v>144.9</v>
      </c>
      <c r="AK57" s="426" t="n">
        <f aca="false">AK52</f>
        <v>148.2</v>
      </c>
      <c r="AL57" s="426" t="n">
        <f aca="false">AL52</f>
        <v>150.2</v>
      </c>
      <c r="AM57" s="426" t="n">
        <f aca="false">AM52</f>
        <v>152.6</v>
      </c>
      <c r="AN57" s="426" t="n">
        <f aca="false">AN52</f>
        <v>152.6</v>
      </c>
      <c r="AO57" s="426" t="n">
        <f aca="false">AO52</f>
        <v>152.6</v>
      </c>
      <c r="AP57" s="426" t="n">
        <f aca="false">AP52</f>
        <v>152.6</v>
      </c>
      <c r="AQ57" s="426" t="n">
        <f aca="false">AQ52</f>
        <v>152.9</v>
      </c>
      <c r="AR57" s="426" t="n">
        <f aca="false">AR52</f>
        <v>152.9</v>
      </c>
      <c r="AS57" s="426" t="n">
        <f aca="false">AS52</f>
        <v>151.4</v>
      </c>
      <c r="AT57" s="426" t="n">
        <f aca="false">AT52</f>
        <v>150.6</v>
      </c>
      <c r="AU57" s="426" t="n">
        <f aca="false">AU52</f>
        <v>150.8</v>
      </c>
      <c r="AV57" s="426" t="n">
        <f aca="false">AV52</f>
        <v>150</v>
      </c>
      <c r="AW57" s="426" t="n">
        <f aca="false">AW52</f>
        <v>147.4</v>
      </c>
      <c r="AX57" s="426" t="n">
        <f aca="false">AX52</f>
        <v>147.4</v>
      </c>
      <c r="AY57" s="426" t="n">
        <f aca="false">AY52</f>
        <v>149.2</v>
      </c>
      <c r="AZ57" s="426" t="n">
        <f aca="false">AZ52</f>
        <v>161.3</v>
      </c>
      <c r="BA57" s="426" t="n">
        <f aca="false">BA52</f>
        <v>163.8</v>
      </c>
      <c r="BB57" s="426" t="n">
        <f aca="false">BB52</f>
        <v>164.3</v>
      </c>
      <c r="BC57" s="426" t="n">
        <f aca="false">BC52</f>
        <v>163.8</v>
      </c>
      <c r="BD57" s="426" t="n">
        <f aca="false">BD52</f>
        <v>163.4</v>
      </c>
      <c r="BE57" s="426" t="n">
        <f aca="false">BE52</f>
        <v>162.2</v>
      </c>
      <c r="BF57" s="426" t="n">
        <f aca="false">BF52</f>
        <v>162.2</v>
      </c>
      <c r="BG57" s="426" t="n">
        <f aca="false">BG52</f>
        <v>162.2</v>
      </c>
      <c r="BH57" s="426" t="n">
        <f aca="false">BH52</f>
        <v>162.2</v>
      </c>
      <c r="BI57" s="426" t="n">
        <f aca="false">BI52</f>
        <v>162.2</v>
      </c>
      <c r="BJ57" s="426" t="n">
        <f aca="false">BJ52</f>
        <v>162.2</v>
      </c>
      <c r="BK57" s="426" t="n">
        <f aca="false">BK52</f>
        <v>181.8</v>
      </c>
      <c r="BL57" s="426" t="n">
        <f aca="false">BL52</f>
        <v>181.8</v>
      </c>
      <c r="BM57" s="426" t="n">
        <f aca="false">BM52</f>
        <v>181.8</v>
      </c>
      <c r="BN57" s="426" t="n">
        <f aca="false">BN52</f>
        <v>191.2</v>
      </c>
      <c r="BO57" s="426" t="n">
        <f aca="false">BO52</f>
        <v>193.5</v>
      </c>
      <c r="BP57" s="426" t="n">
        <f aca="false">BP52</f>
        <v>193.6</v>
      </c>
      <c r="BQ57" s="426" t="n">
        <f aca="false">BQ52</f>
        <v>194.5</v>
      </c>
      <c r="BR57" s="426" t="n">
        <f aca="false">BR52</f>
        <v>195</v>
      </c>
      <c r="BS57" s="426" t="n">
        <f aca="false">BS52</f>
        <v>195</v>
      </c>
      <c r="BT57" s="426" t="n">
        <f aca="false">BT52</f>
        <v>196.7</v>
      </c>
      <c r="BU57" s="426" t="n">
        <f aca="false">BU52</f>
        <v>198.8</v>
      </c>
      <c r="BV57" s="426" t="n">
        <f aca="false">BV52</f>
        <v>198.6</v>
      </c>
      <c r="BW57" s="426" t="n">
        <f aca="false">BW52</f>
        <v>198.4</v>
      </c>
      <c r="BX57" s="426" t="n">
        <f aca="false">BX52</f>
        <v>200.5</v>
      </c>
      <c r="BY57" s="426" t="n">
        <f aca="false">BY52</f>
        <v>210.7</v>
      </c>
      <c r="BZ57" s="426" t="n">
        <f aca="false">BZ52</f>
        <v>211.6</v>
      </c>
      <c r="CA57" s="426" t="n">
        <f aca="false">CA52</f>
        <v>211.6</v>
      </c>
      <c r="CB57" s="426" t="n">
        <f aca="false">CB52</f>
        <v>213.3</v>
      </c>
      <c r="CC57" s="426" t="n">
        <f aca="false">CC52</f>
        <v>215.1</v>
      </c>
      <c r="CD57" s="426" t="n">
        <f aca="false">CD52</f>
        <v>215.6</v>
      </c>
      <c r="CE57" s="426" t="n">
        <f aca="false">CE52</f>
        <v>219.8</v>
      </c>
      <c r="CF57" s="426" t="n">
        <f aca="false">CF52</f>
        <v>220</v>
      </c>
      <c r="CG57" s="426" t="n">
        <f aca="false">CG52</f>
        <v>219.7</v>
      </c>
      <c r="CH57" s="426" t="n">
        <f aca="false">CH52</f>
        <v>219.7</v>
      </c>
      <c r="CI57" s="426" t="n">
        <f aca="false">CI52</f>
        <v>221.1</v>
      </c>
      <c r="CJ57" s="426" t="n">
        <f aca="false">CJ52</f>
        <v>220.9</v>
      </c>
      <c r="CK57" s="426" t="n">
        <f aca="false">CK52</f>
        <v>221</v>
      </c>
      <c r="CL57" s="426" t="n">
        <f aca="false">CL52</f>
        <v>221.4</v>
      </c>
      <c r="CM57" s="426" t="n">
        <f aca="false">CM52</f>
        <v>222.4</v>
      </c>
      <c r="CN57" s="426" t="n">
        <f aca="false">CN52</f>
        <v>221.7</v>
      </c>
      <c r="CO57" s="426" t="n">
        <f aca="false">CO52</f>
        <v>221.7</v>
      </c>
      <c r="CP57" s="426" t="n">
        <f aca="false">CP52</f>
        <v>221.7</v>
      </c>
      <c r="CQ57" s="426" t="n">
        <f aca="false">CQ52</f>
        <v>225.3</v>
      </c>
      <c r="CR57" s="426" t="n">
        <f aca="false">CR52</f>
        <v>225.2</v>
      </c>
      <c r="CS57" s="426" t="n">
        <f aca="false">CS52</f>
        <v>225.2</v>
      </c>
      <c r="CT57" s="426" t="n">
        <f aca="false">CT52</f>
        <v>222.5</v>
      </c>
      <c r="CU57" s="426" t="n">
        <f aca="false">CU52</f>
        <v>221.4</v>
      </c>
      <c r="CV57" s="426" t="n">
        <f aca="false">CV52</f>
        <v>223.6</v>
      </c>
      <c r="CW57" s="426" t="n">
        <f aca="false">CW52</f>
        <v>225.4</v>
      </c>
      <c r="CX57" s="426" t="n">
        <f aca="false">CX52</f>
        <v>227.9</v>
      </c>
      <c r="CY57" s="426" t="n">
        <f aca="false">CY52</f>
        <v>228.1</v>
      </c>
      <c r="CZ57" s="426" t="n">
        <f aca="false">CZ52</f>
        <v>230</v>
      </c>
      <c r="DA57" s="426" t="n">
        <f aca="false">DA52</f>
        <v>230.8</v>
      </c>
      <c r="DB57" s="426" t="n">
        <f aca="false">DB52</f>
        <v>229.6</v>
      </c>
      <c r="DC57" s="426" t="n">
        <f aca="false">DC52</f>
        <v>227.5</v>
      </c>
      <c r="DD57" s="426" t="n">
        <f aca="false">DD52</f>
        <v>225.8</v>
      </c>
      <c r="DE57" s="426" t="n">
        <f aca="false">DE52</f>
        <v>225.8</v>
      </c>
      <c r="DF57" s="426" t="n">
        <f aca="false">DF52</f>
        <v>219.3</v>
      </c>
      <c r="DG57" s="426" t="n">
        <f aca="false">DG52</f>
        <v>207.5</v>
      </c>
      <c r="DH57" s="426" t="n">
        <v>212.4</v>
      </c>
      <c r="DI57" s="426" t="n">
        <v>223.3</v>
      </c>
      <c r="DJ57" s="426" t="n">
        <v>228.1</v>
      </c>
      <c r="DK57" s="426" t="n">
        <v>226.4</v>
      </c>
      <c r="DL57" s="426" t="n">
        <v>216.6</v>
      </c>
      <c r="DM57" s="426" t="n">
        <v>0</v>
      </c>
      <c r="DN57" s="426" t="n">
        <v>0</v>
      </c>
      <c r="DO57" s="426" t="n">
        <v>0</v>
      </c>
      <c r="DP57" s="426"/>
      <c r="DQ57" s="426"/>
      <c r="DR57" s="426"/>
      <c r="DS57" s="426"/>
      <c r="DT57" s="426"/>
      <c r="DU57" s="426"/>
      <c r="DV57" s="426"/>
      <c r="DW57" s="426"/>
      <c r="DX57" s="426"/>
      <c r="DY57" s="426"/>
      <c r="DZ57" s="426"/>
      <c r="EA57" s="426"/>
      <c r="EB57" s="426"/>
      <c r="EC57" s="426"/>
      <c r="ED57" s="426"/>
      <c r="EE57" s="426"/>
      <c r="EF57" s="426"/>
      <c r="EG57" s="426"/>
      <c r="EH57" s="426"/>
      <c r="EI57" s="426"/>
      <c r="EJ57" s="426"/>
      <c r="EK57" s="426"/>
      <c r="EL57" s="426"/>
      <c r="EM57" s="426"/>
      <c r="EN57" s="426"/>
      <c r="EO57" s="426"/>
      <c r="EP57" s="426"/>
      <c r="EQ57" s="426"/>
      <c r="ER57" s="426"/>
      <c r="ES57" s="426"/>
      <c r="ET57" s="426"/>
      <c r="EU57" s="426"/>
      <c r="EV57" s="426"/>
      <c r="EW57" s="426"/>
      <c r="EX57" s="426"/>
      <c r="EY57" s="426"/>
      <c r="EZ57" s="426"/>
      <c r="FA57" s="426"/>
      <c r="FB57" s="426"/>
      <c r="FC57" s="426"/>
      <c r="FD57" s="426"/>
      <c r="FE57" s="426"/>
      <c r="FF57" s="426"/>
      <c r="FG57" s="426"/>
      <c r="FH57" s="426"/>
      <c r="FI57" s="426"/>
      <c r="FJ57" s="426"/>
      <c r="FK57" s="426"/>
      <c r="FL57" s="426"/>
      <c r="FM57" s="426"/>
      <c r="FN57" s="426"/>
      <c r="FO57" s="426"/>
      <c r="FP57" s="426"/>
      <c r="FQ57" s="426"/>
      <c r="FR57" s="426"/>
      <c r="FS57" s="426"/>
      <c r="FT57" s="426"/>
      <c r="FU57" s="426"/>
      <c r="FV57" s="426"/>
      <c r="FW57" s="426"/>
      <c r="FX57" s="426"/>
      <c r="FY57" s="426"/>
      <c r="FZ57" s="426"/>
      <c r="GA57" s="426"/>
      <c r="GB57" s="426"/>
      <c r="GC57" s="426"/>
      <c r="GD57" s="426"/>
      <c r="GE57" s="426"/>
      <c r="GF57" s="426"/>
      <c r="GG57" s="426"/>
      <c r="GH57" s="426"/>
      <c r="GI57" s="426"/>
      <c r="GJ57" s="426"/>
      <c r="GK57" s="426"/>
      <c r="GL57" s="426"/>
      <c r="GM57" s="426"/>
      <c r="GN57" s="426"/>
      <c r="GO57" s="426"/>
      <c r="GP57" s="426"/>
      <c r="GQ57" s="426"/>
      <c r="GR57" s="426"/>
      <c r="GS57" s="426"/>
      <c r="GT57" s="426"/>
      <c r="GU57" s="426"/>
      <c r="GV57" s="426"/>
      <c r="GW57" s="426"/>
      <c r="GX57" s="426"/>
      <c r="GY57" s="426"/>
      <c r="GZ57" s="426"/>
      <c r="HA57" s="426"/>
      <c r="HB57" s="426"/>
      <c r="HC57" s="426"/>
      <c r="HD57" s="426"/>
      <c r="HE57" s="426"/>
      <c r="HF57" s="426"/>
      <c r="HG57" s="426"/>
      <c r="HH57" s="426"/>
      <c r="HI57" s="426"/>
      <c r="HJ57" s="426"/>
      <c r="HK57" s="426"/>
      <c r="HL57" s="426"/>
      <c r="HM57" s="426"/>
      <c r="HN57" s="426"/>
      <c r="HO57" s="426"/>
      <c r="HP57" s="426"/>
      <c r="HQ57" s="426"/>
      <c r="HR57" s="426"/>
      <c r="HS57" s="426"/>
      <c r="HT57" s="426"/>
      <c r="HU57" s="426"/>
      <c r="HV57" s="426"/>
      <c r="HW57" s="426"/>
      <c r="HX57" s="426"/>
      <c r="HY57" s="426"/>
      <c r="HZ57" s="426"/>
      <c r="IA57" s="426"/>
      <c r="IB57" s="426"/>
      <c r="IC57" s="426"/>
      <c r="ID57" s="426"/>
      <c r="IE57" s="426"/>
      <c r="IF57" s="426"/>
      <c r="IG57" s="426"/>
      <c r="IH57" s="426"/>
      <c r="II57" s="426"/>
      <c r="IJ57" s="426"/>
      <c r="IK57" s="426"/>
      <c r="IL57" s="426"/>
      <c r="IM57" s="426"/>
      <c r="IN57" s="426"/>
      <c r="IO57" s="426"/>
      <c r="IP57" s="426"/>
      <c r="IQ57" s="426"/>
      <c r="IR57" s="426"/>
      <c r="IS57" s="426"/>
      <c r="IT57" s="426"/>
      <c r="IU57" s="426"/>
      <c r="IV57" s="426"/>
    </row>
    <row r="58" customFormat="false" ht="12.75" hidden="false" customHeight="false" outlineLevel="0" collapsed="false">
      <c r="B58" s="117" t="s">
        <v>421</v>
      </c>
      <c r="C58" s="423" t="s">
        <v>418</v>
      </c>
      <c r="D58" s="424" t="s">
        <v>419</v>
      </c>
      <c r="E58" s="425" t="n">
        <v>0.141666666666667</v>
      </c>
      <c r="F58" s="426" t="n">
        <f aca="false">F53</f>
        <v>104.422116984513</v>
      </c>
      <c r="G58" s="426" t="n">
        <f aca="false">G53</f>
        <v>106.068411621656</v>
      </c>
      <c r="H58" s="426" t="n">
        <f aca="false">H53</f>
        <v>107.479521310636</v>
      </c>
      <c r="I58" s="426" t="n">
        <f aca="false">I53</f>
        <v>108.890630999616</v>
      </c>
      <c r="J58" s="426" t="n">
        <f aca="false">J53</f>
        <v>109.596185844106</v>
      </c>
      <c r="K58" s="426" t="n">
        <f aca="false">K53</f>
        <v>109.361000895943</v>
      </c>
      <c r="L58" s="426" t="n">
        <f aca="false">L53</f>
        <v>109.361000895943</v>
      </c>
      <c r="M58" s="426" t="n">
        <f aca="false">M53</f>
        <v>109.361000895943</v>
      </c>
      <c r="N58" s="426" t="n">
        <f aca="false">N53</f>
        <v>109.831370792269</v>
      </c>
      <c r="O58" s="426" t="n">
        <f aca="false">O53</f>
        <v>109.831370792269</v>
      </c>
      <c r="P58" s="426" t="n">
        <f aca="false">P53</f>
        <v>109.596185844106</v>
      </c>
      <c r="Q58" s="426" t="n">
        <f aca="false">Q53</f>
        <v>110.066555740433</v>
      </c>
      <c r="R58" s="426" t="n">
        <f aca="false">R53</f>
        <v>110.301740688596</v>
      </c>
      <c r="S58" s="426" t="n">
        <f aca="false">S53</f>
        <v>111.007295533086</v>
      </c>
      <c r="T58" s="426" t="n">
        <f aca="false">T53</f>
        <v>0</v>
      </c>
      <c r="U58" s="426" t="n">
        <f aca="false">U53</f>
        <v>113.123960066556</v>
      </c>
      <c r="V58" s="426" t="n">
        <f aca="false">V53</f>
        <v>113.829514911046</v>
      </c>
      <c r="W58" s="426" t="n">
        <f aca="false">W53</f>
        <v>114.064699859209</v>
      </c>
      <c r="X58" s="426" t="n">
        <f aca="false">X53</f>
        <v>114.535069755536</v>
      </c>
      <c r="Y58" s="426" t="n">
        <f aca="false">Y53</f>
        <v>115.005439651862</v>
      </c>
      <c r="Z58" s="426" t="n">
        <f aca="false">Z53</f>
        <v>115.005439651862</v>
      </c>
      <c r="AA58" s="426" t="n">
        <f aca="false">AA53</f>
        <v>113.594329962882</v>
      </c>
      <c r="AB58" s="426" t="n">
        <f aca="false">AB53</f>
        <v>113.829514911046</v>
      </c>
      <c r="AC58" s="426" t="n">
        <f aca="false">AC53</f>
        <v>114.535069755536</v>
      </c>
      <c r="AD58" s="426" t="n">
        <f aca="false">AD53</f>
        <v>115.946179444516</v>
      </c>
      <c r="AE58" s="426" t="n">
        <f aca="false">AE53</f>
        <v>116.181364392679</v>
      </c>
      <c r="AF58" s="426" t="n">
        <f aca="false">AF53</f>
        <v>116.181364392679</v>
      </c>
      <c r="AG58" s="426" t="n">
        <f aca="false">AG53</f>
        <v>116.181364392679</v>
      </c>
      <c r="AH58" s="426" t="n">
        <f aca="false">AH53</f>
        <v>116.181364392679</v>
      </c>
      <c r="AI58" s="426" t="n">
        <f aca="false">AI53</f>
        <v>118.298028926149</v>
      </c>
      <c r="AJ58" s="426" t="n">
        <f aca="false">AJ53</f>
        <v>118.533213874312</v>
      </c>
      <c r="AK58" s="426" t="n">
        <f aca="false">AK53</f>
        <v>118.062843977985</v>
      </c>
      <c r="AL58" s="426" t="n">
        <f aca="false">AL53</f>
        <v>118.533213874312</v>
      </c>
      <c r="AM58" s="426" t="n">
        <f aca="false">AM53</f>
        <v>118.533213874312</v>
      </c>
      <c r="AN58" s="426" t="n">
        <f aca="false">AN53</f>
        <v>118.533213874312</v>
      </c>
      <c r="AO58" s="426" t="n">
        <f aca="false">AO53</f>
        <v>118.533213874312</v>
      </c>
      <c r="AP58" s="426" t="n">
        <f aca="false">AP53</f>
        <v>118.533213874312</v>
      </c>
      <c r="AQ58" s="426" t="n">
        <f aca="false">AQ53</f>
        <v>125.52</v>
      </c>
      <c r="AR58" s="426" t="n">
        <f aca="false">AR53</f>
        <v>125.52</v>
      </c>
      <c r="AS58" s="426" t="n">
        <f aca="false">AS53</f>
        <v>125.52</v>
      </c>
      <c r="AT58" s="426" t="n">
        <f aca="false">AT53</f>
        <v>125.52</v>
      </c>
      <c r="AU58" s="426" t="n">
        <f aca="false">AU53</f>
        <v>125.52</v>
      </c>
      <c r="AV58" s="426" t="n">
        <f aca="false">AV53</f>
        <v>126.24</v>
      </c>
      <c r="AW58" s="426" t="n">
        <f aca="false">AW53</f>
        <v>126</v>
      </c>
      <c r="AX58" s="426" t="n">
        <f aca="false">AX53</f>
        <v>125.04</v>
      </c>
      <c r="AY58" s="426" t="n">
        <f aca="false">AY53</f>
        <v>126.24</v>
      </c>
      <c r="AZ58" s="426" t="n">
        <f aca="false">AZ53</f>
        <v>126.24</v>
      </c>
      <c r="BA58" s="426" t="n">
        <f aca="false">BA53</f>
        <v>126.48</v>
      </c>
      <c r="BB58" s="426" t="n">
        <f aca="false">BB53</f>
        <v>126.48</v>
      </c>
      <c r="BC58" s="426" t="n">
        <f aca="false">BC53</f>
        <v>126.48</v>
      </c>
      <c r="BD58" s="426" t="n">
        <f aca="false">BD53</f>
        <v>126.96</v>
      </c>
      <c r="BE58" s="426" t="n">
        <f aca="false">BE53</f>
        <v>129.12</v>
      </c>
      <c r="BF58" s="426" t="n">
        <f aca="false">BF53</f>
        <v>129.6</v>
      </c>
      <c r="BG58" s="426" t="n">
        <f aca="false">BG53</f>
        <v>130.08</v>
      </c>
      <c r="BH58" s="426" t="n">
        <f aca="false">BH53</f>
        <v>131.52</v>
      </c>
      <c r="BI58" s="426" t="n">
        <f aca="false">BI53</f>
        <v>132.72</v>
      </c>
      <c r="BJ58" s="426" t="n">
        <f aca="false">BJ53</f>
        <v>132</v>
      </c>
      <c r="BK58" s="426" t="n">
        <f aca="false">BK53</f>
        <v>132</v>
      </c>
      <c r="BL58" s="426" t="n">
        <f aca="false">BL53</f>
        <v>132</v>
      </c>
      <c r="BM58" s="426" t="n">
        <f aca="false">BM53</f>
        <v>132</v>
      </c>
      <c r="BN58" s="426" t="n">
        <f aca="false">BN53</f>
        <v>127</v>
      </c>
      <c r="BO58" s="426" t="n">
        <f aca="false">BO53</f>
        <v>127</v>
      </c>
      <c r="BP58" s="426" t="n">
        <f aca="false">BP53</f>
        <v>127</v>
      </c>
      <c r="BQ58" s="426" t="n">
        <f aca="false">BQ53</f>
        <v>127</v>
      </c>
      <c r="BR58" s="426" t="n">
        <f aca="false">BR53</f>
        <v>127</v>
      </c>
      <c r="BS58" s="426" t="n">
        <f aca="false">BS53</f>
        <v>127</v>
      </c>
      <c r="BT58" s="426" t="n">
        <f aca="false">BT53</f>
        <v>127</v>
      </c>
      <c r="BU58" s="426" t="n">
        <f aca="false">BU53</f>
        <v>127</v>
      </c>
      <c r="BV58" s="426" t="n">
        <f aca="false">BV53</f>
        <v>127</v>
      </c>
      <c r="BW58" s="426" t="n">
        <f aca="false">BW53</f>
        <v>127</v>
      </c>
      <c r="BX58" s="426" t="n">
        <f aca="false">BX53</f>
        <v>125</v>
      </c>
      <c r="BY58" s="426" t="n">
        <f aca="false">BY53</f>
        <v>127</v>
      </c>
      <c r="BZ58" s="426" t="n">
        <f aca="false">BZ53</f>
        <v>128</v>
      </c>
      <c r="CA58" s="426" t="n">
        <f aca="false">CA53</f>
        <v>129</v>
      </c>
      <c r="CB58" s="426" t="n">
        <f aca="false">CB53</f>
        <v>130</v>
      </c>
      <c r="CC58" s="426" t="n">
        <f aca="false">CC53</f>
        <v>132</v>
      </c>
      <c r="CD58" s="426" t="n">
        <f aca="false">CD53</f>
        <v>133</v>
      </c>
      <c r="CE58" s="426" t="n">
        <f aca="false">CE53</f>
        <v>133</v>
      </c>
      <c r="CF58" s="426" t="n">
        <f aca="false">CF53</f>
        <v>134</v>
      </c>
      <c r="CG58" s="426" t="n">
        <f aca="false">CG53</f>
        <v>134</v>
      </c>
      <c r="CH58" s="426" t="n">
        <f aca="false">CH53</f>
        <v>134</v>
      </c>
      <c r="CI58" s="426" t="n">
        <f aca="false">CI53</f>
        <v>134</v>
      </c>
      <c r="CJ58" s="426" t="n">
        <f aca="false">CJ53</f>
        <v>135</v>
      </c>
      <c r="CK58" s="426" t="n">
        <f aca="false">CK53</f>
        <v>137</v>
      </c>
      <c r="CL58" s="426" t="n">
        <f aca="false">CL53</f>
        <v>138</v>
      </c>
      <c r="CM58" s="426" t="n">
        <f aca="false">CM53</f>
        <v>139</v>
      </c>
      <c r="CN58" s="426" t="n">
        <f aca="false">CN53</f>
        <v>140</v>
      </c>
      <c r="CO58" s="426" t="n">
        <f aca="false">CO53</f>
        <v>143</v>
      </c>
      <c r="CP58" s="426" t="n">
        <f aca="false">CP53</f>
        <v>145</v>
      </c>
      <c r="CQ58" s="426" t="n">
        <f aca="false">CQ53</f>
        <v>145</v>
      </c>
      <c r="CR58" s="426" t="n">
        <f aca="false">CR53</f>
        <v>148</v>
      </c>
      <c r="CS58" s="426" t="n">
        <f aca="false">CS53</f>
        <v>148</v>
      </c>
      <c r="CT58" s="426" t="n">
        <f aca="false">CT53</f>
        <v>147</v>
      </c>
      <c r="CU58" s="426" t="n">
        <f aca="false">CU53</f>
        <v>148</v>
      </c>
      <c r="CV58" s="426" t="n">
        <f aca="false">CV53</f>
        <v>148</v>
      </c>
      <c r="CW58" s="426" t="n">
        <f aca="false">CW53</f>
        <v>148</v>
      </c>
      <c r="CX58" s="426" t="n">
        <f aca="false">CX53</f>
        <v>148</v>
      </c>
      <c r="CY58" s="426" t="n">
        <f aca="false">CY53</f>
        <v>148</v>
      </c>
      <c r="CZ58" s="426" t="n">
        <f aca="false">CZ53</f>
        <v>150</v>
      </c>
      <c r="DA58" s="426" t="n">
        <f aca="false">DA53</f>
        <v>151</v>
      </c>
      <c r="DB58" s="426" t="n">
        <f aca="false">DB53</f>
        <v>162</v>
      </c>
      <c r="DC58" s="426" t="n">
        <f aca="false">DC53</f>
        <v>163</v>
      </c>
      <c r="DD58" s="426" t="n">
        <f aca="false">DD53</f>
        <v>162</v>
      </c>
      <c r="DE58" s="426" t="n">
        <f aca="false">DE53</f>
        <v>163</v>
      </c>
      <c r="DF58" s="426" t="n">
        <f aca="false">DF53</f>
        <v>165</v>
      </c>
      <c r="DG58" s="426" t="n">
        <f aca="false">DG53</f>
        <v>168</v>
      </c>
      <c r="DH58" s="426" t="n">
        <v>165</v>
      </c>
      <c r="DI58" s="426" t="n">
        <v>164</v>
      </c>
      <c r="DJ58" s="426" t="n">
        <v>164</v>
      </c>
      <c r="DK58" s="426" t="n">
        <v>165</v>
      </c>
      <c r="DL58" s="426" t="n">
        <v>169</v>
      </c>
      <c r="DM58" s="426" t="n">
        <v>0</v>
      </c>
      <c r="DN58" s="426" t="n">
        <v>0</v>
      </c>
      <c r="DO58" s="426" t="n">
        <v>0</v>
      </c>
      <c r="DP58" s="426" t="n">
        <f aca="false">DP53</f>
        <v>0</v>
      </c>
      <c r="DQ58" s="426" t="n">
        <f aca="false">DQ53</f>
        <v>0</v>
      </c>
      <c r="DR58" s="426" t="n">
        <f aca="false">DR53</f>
        <v>0</v>
      </c>
      <c r="DS58" s="426" t="n">
        <f aca="false">DS53</f>
        <v>0</v>
      </c>
      <c r="DT58" s="426" t="n">
        <f aca="false">DT53</f>
        <v>0</v>
      </c>
      <c r="DU58" s="426" t="n">
        <f aca="false">DU53</f>
        <v>0</v>
      </c>
      <c r="DV58" s="426" t="n">
        <f aca="false">DV53</f>
        <v>0</v>
      </c>
      <c r="DW58" s="426" t="n">
        <f aca="false">DW53</f>
        <v>0</v>
      </c>
      <c r="DX58" s="426" t="n">
        <f aca="false">DX53</f>
        <v>0</v>
      </c>
      <c r="DY58" s="426" t="n">
        <f aca="false">DY53</f>
        <v>0</v>
      </c>
      <c r="DZ58" s="426" t="n">
        <f aca="false">DZ53</f>
        <v>0</v>
      </c>
      <c r="EA58" s="426" t="n">
        <f aca="false">EA53</f>
        <v>0</v>
      </c>
      <c r="EB58" s="426" t="n">
        <f aca="false">EB53</f>
        <v>0</v>
      </c>
      <c r="EC58" s="426" t="n">
        <f aca="false">EC53</f>
        <v>0</v>
      </c>
      <c r="ED58" s="426" t="n">
        <f aca="false">ED53</f>
        <v>0</v>
      </c>
      <c r="EE58" s="426" t="n">
        <f aca="false">EE53</f>
        <v>0</v>
      </c>
      <c r="EF58" s="426" t="n">
        <f aca="false">EF53</f>
        <v>0</v>
      </c>
      <c r="EG58" s="426" t="n">
        <f aca="false">EG53</f>
        <v>0</v>
      </c>
      <c r="EH58" s="426" t="n">
        <f aca="false">EH53</f>
        <v>0</v>
      </c>
      <c r="EI58" s="426" t="n">
        <f aca="false">EI53</f>
        <v>0</v>
      </c>
      <c r="EJ58" s="426" t="n">
        <f aca="false">EJ53</f>
        <v>0</v>
      </c>
      <c r="EK58" s="426" t="n">
        <f aca="false">EK53</f>
        <v>0</v>
      </c>
      <c r="EL58" s="426" t="n">
        <f aca="false">EL53</f>
        <v>0</v>
      </c>
      <c r="EM58" s="426" t="n">
        <f aca="false">EM53</f>
        <v>0</v>
      </c>
      <c r="EN58" s="426" t="n">
        <f aca="false">EN53</f>
        <v>0</v>
      </c>
      <c r="EO58" s="426" t="n">
        <f aca="false">EO53</f>
        <v>0</v>
      </c>
      <c r="EP58" s="426" t="n">
        <f aca="false">EP53</f>
        <v>0</v>
      </c>
      <c r="EQ58" s="426" t="n">
        <f aca="false">EQ53</f>
        <v>0</v>
      </c>
      <c r="ER58" s="426" t="n">
        <f aca="false">ER53</f>
        <v>0</v>
      </c>
      <c r="ES58" s="426" t="n">
        <f aca="false">ES53</f>
        <v>0</v>
      </c>
      <c r="ET58" s="426" t="n">
        <f aca="false">ET53</f>
        <v>0</v>
      </c>
      <c r="EU58" s="426" t="n">
        <f aca="false">EU53</f>
        <v>0</v>
      </c>
      <c r="EV58" s="426" t="n">
        <f aca="false">EV53</f>
        <v>0</v>
      </c>
      <c r="EW58" s="426" t="n">
        <f aca="false">EW53</f>
        <v>0</v>
      </c>
      <c r="EX58" s="426" t="n">
        <f aca="false">EX53</f>
        <v>0</v>
      </c>
      <c r="EY58" s="426" t="n">
        <f aca="false">EY53</f>
        <v>0</v>
      </c>
      <c r="EZ58" s="426" t="n">
        <f aca="false">EZ53</f>
        <v>0</v>
      </c>
      <c r="FA58" s="426" t="n">
        <f aca="false">FA53</f>
        <v>0</v>
      </c>
      <c r="FB58" s="426" t="n">
        <f aca="false">FB53</f>
        <v>0</v>
      </c>
      <c r="FC58" s="426" t="n">
        <f aca="false">FC53</f>
        <v>0</v>
      </c>
      <c r="FD58" s="426" t="n">
        <f aca="false">FD53</f>
        <v>0</v>
      </c>
      <c r="FE58" s="426" t="n">
        <f aca="false">FE53</f>
        <v>0</v>
      </c>
      <c r="FF58" s="426" t="n">
        <f aca="false">FF53</f>
        <v>0</v>
      </c>
      <c r="FG58" s="426" t="n">
        <f aca="false">FG53</f>
        <v>0</v>
      </c>
      <c r="FH58" s="426" t="n">
        <f aca="false">FH53</f>
        <v>0</v>
      </c>
      <c r="FI58" s="426" t="n">
        <f aca="false">FI53</f>
        <v>0</v>
      </c>
      <c r="FJ58" s="426" t="n">
        <f aca="false">FJ53</f>
        <v>0</v>
      </c>
      <c r="FK58" s="426" t="n">
        <f aca="false">FK53</f>
        <v>0</v>
      </c>
      <c r="FL58" s="426" t="n">
        <f aca="false">FL53</f>
        <v>0</v>
      </c>
      <c r="FM58" s="426" t="n">
        <f aca="false">FM53</f>
        <v>0</v>
      </c>
      <c r="FN58" s="426" t="n">
        <f aca="false">FN53</f>
        <v>0</v>
      </c>
      <c r="FO58" s="426" t="n">
        <f aca="false">FO53</f>
        <v>0</v>
      </c>
      <c r="FP58" s="426" t="n">
        <f aca="false">FP53</f>
        <v>0</v>
      </c>
      <c r="FQ58" s="426" t="n">
        <f aca="false">FQ53</f>
        <v>0</v>
      </c>
      <c r="FR58" s="426" t="n">
        <f aca="false">FR53</f>
        <v>0</v>
      </c>
      <c r="FS58" s="426" t="n">
        <f aca="false">FS53</f>
        <v>0</v>
      </c>
      <c r="FT58" s="426" t="n">
        <f aca="false">FT53</f>
        <v>0</v>
      </c>
      <c r="FU58" s="426" t="n">
        <f aca="false">FU53</f>
        <v>0</v>
      </c>
      <c r="FV58" s="426" t="n">
        <f aca="false">FV53</f>
        <v>0</v>
      </c>
      <c r="FW58" s="426" t="n">
        <f aca="false">FW53</f>
        <v>0</v>
      </c>
      <c r="FX58" s="426" t="n">
        <f aca="false">FX53</f>
        <v>0</v>
      </c>
      <c r="FY58" s="426" t="n">
        <f aca="false">FY53</f>
        <v>0</v>
      </c>
      <c r="FZ58" s="426" t="n">
        <f aca="false">FZ53</f>
        <v>0</v>
      </c>
      <c r="GA58" s="426" t="n">
        <f aca="false">GA53</f>
        <v>0</v>
      </c>
      <c r="GB58" s="426" t="n">
        <f aca="false">GB53</f>
        <v>0</v>
      </c>
      <c r="GC58" s="426" t="n">
        <f aca="false">GC53</f>
        <v>0</v>
      </c>
      <c r="GD58" s="426" t="n">
        <f aca="false">GD53</f>
        <v>0</v>
      </c>
      <c r="GE58" s="426" t="n">
        <f aca="false">GE53</f>
        <v>0</v>
      </c>
      <c r="GF58" s="426" t="n">
        <f aca="false">GF53</f>
        <v>0</v>
      </c>
      <c r="GG58" s="426" t="n">
        <f aca="false">GG53</f>
        <v>0</v>
      </c>
      <c r="GH58" s="426" t="n">
        <f aca="false">GH53</f>
        <v>0</v>
      </c>
      <c r="GI58" s="426" t="n">
        <f aca="false">GI53</f>
        <v>0</v>
      </c>
      <c r="GJ58" s="426" t="n">
        <f aca="false">GJ53</f>
        <v>0</v>
      </c>
      <c r="GK58" s="426" t="n">
        <f aca="false">GK53</f>
        <v>0</v>
      </c>
      <c r="GL58" s="426" t="n">
        <f aca="false">GL53</f>
        <v>0</v>
      </c>
      <c r="GM58" s="426" t="n">
        <f aca="false">GM53</f>
        <v>0</v>
      </c>
      <c r="GN58" s="426" t="n">
        <f aca="false">GN53</f>
        <v>0</v>
      </c>
      <c r="GO58" s="426" t="n">
        <f aca="false">GO53</f>
        <v>0</v>
      </c>
      <c r="GP58" s="426" t="n">
        <f aca="false">GP53</f>
        <v>0</v>
      </c>
      <c r="GQ58" s="426" t="n">
        <f aca="false">GQ53</f>
        <v>0</v>
      </c>
      <c r="GR58" s="426" t="n">
        <f aca="false">GR53</f>
        <v>0</v>
      </c>
      <c r="GS58" s="426" t="n">
        <f aca="false">GS53</f>
        <v>0</v>
      </c>
      <c r="GT58" s="426" t="n">
        <f aca="false">GT53</f>
        <v>0</v>
      </c>
      <c r="GU58" s="426" t="n">
        <f aca="false">GU53</f>
        <v>0</v>
      </c>
      <c r="GV58" s="426" t="n">
        <f aca="false">GV53</f>
        <v>0</v>
      </c>
      <c r="GW58" s="426" t="n">
        <f aca="false">GW53</f>
        <v>0</v>
      </c>
      <c r="GX58" s="426" t="n">
        <f aca="false">GX53</f>
        <v>0</v>
      </c>
      <c r="GY58" s="426" t="n">
        <f aca="false">GY53</f>
        <v>0</v>
      </c>
      <c r="GZ58" s="426" t="n">
        <f aca="false">GZ53</f>
        <v>0</v>
      </c>
      <c r="HA58" s="426" t="n">
        <f aca="false">HA53</f>
        <v>0</v>
      </c>
      <c r="HB58" s="426" t="n">
        <f aca="false">HB53</f>
        <v>0</v>
      </c>
      <c r="HC58" s="426" t="n">
        <f aca="false">HC53</f>
        <v>0</v>
      </c>
      <c r="HD58" s="426" t="n">
        <f aca="false">HD53</f>
        <v>0</v>
      </c>
      <c r="HE58" s="426" t="n">
        <f aca="false">HE53</f>
        <v>0</v>
      </c>
      <c r="HF58" s="426" t="n">
        <f aca="false">HF53</f>
        <v>0</v>
      </c>
      <c r="HG58" s="426" t="n">
        <f aca="false">HG53</f>
        <v>0</v>
      </c>
      <c r="HH58" s="426" t="n">
        <f aca="false">HH53</f>
        <v>0</v>
      </c>
      <c r="HI58" s="426" t="n">
        <f aca="false">HI53</f>
        <v>0</v>
      </c>
      <c r="HJ58" s="426" t="n">
        <f aca="false">HJ53</f>
        <v>0</v>
      </c>
      <c r="HK58" s="426" t="n">
        <f aca="false">HK53</f>
        <v>0</v>
      </c>
      <c r="HL58" s="426" t="n">
        <f aca="false">HL53</f>
        <v>0</v>
      </c>
      <c r="HM58" s="426" t="n">
        <f aca="false">HM53</f>
        <v>0</v>
      </c>
      <c r="HN58" s="426" t="n">
        <f aca="false">HN53</f>
        <v>0</v>
      </c>
      <c r="HO58" s="426" t="n">
        <f aca="false">HO53</f>
        <v>0</v>
      </c>
      <c r="HP58" s="426" t="n">
        <f aca="false">HP53</f>
        <v>0</v>
      </c>
      <c r="HQ58" s="426" t="n">
        <f aca="false">HQ53</f>
        <v>0</v>
      </c>
      <c r="HR58" s="426" t="n">
        <f aca="false">HR53</f>
        <v>0</v>
      </c>
      <c r="HS58" s="426" t="n">
        <f aca="false">HS53</f>
        <v>0</v>
      </c>
      <c r="HT58" s="426" t="n">
        <f aca="false">HT53</f>
        <v>0</v>
      </c>
      <c r="HU58" s="426" t="n">
        <f aca="false">HU53</f>
        <v>0</v>
      </c>
      <c r="HV58" s="426" t="n">
        <f aca="false">HV53</f>
        <v>0</v>
      </c>
      <c r="HW58" s="426" t="n">
        <f aca="false">HW53</f>
        <v>0</v>
      </c>
      <c r="HX58" s="426" t="n">
        <f aca="false">HX53</f>
        <v>0</v>
      </c>
      <c r="HY58" s="426" t="n">
        <f aca="false">HY53</f>
        <v>0</v>
      </c>
      <c r="HZ58" s="426" t="n">
        <f aca="false">HZ53</f>
        <v>0</v>
      </c>
      <c r="IA58" s="426" t="n">
        <f aca="false">IA53</f>
        <v>0</v>
      </c>
      <c r="IB58" s="426" t="n">
        <f aca="false">IB53</f>
        <v>0</v>
      </c>
      <c r="IC58" s="426" t="n">
        <f aca="false">IC53</f>
        <v>0</v>
      </c>
      <c r="ID58" s="426" t="n">
        <f aca="false">ID53</f>
        <v>0</v>
      </c>
      <c r="IE58" s="426" t="n">
        <f aca="false">IE53</f>
        <v>0</v>
      </c>
      <c r="IF58" s="426" t="n">
        <f aca="false">IF53</f>
        <v>0</v>
      </c>
      <c r="IG58" s="426" t="n">
        <f aca="false">IG53</f>
        <v>0</v>
      </c>
      <c r="IH58" s="426" t="n">
        <f aca="false">IH53</f>
        <v>0</v>
      </c>
      <c r="II58" s="426" t="n">
        <f aca="false">II53</f>
        <v>0</v>
      </c>
      <c r="IJ58" s="426" t="n">
        <f aca="false">IJ53</f>
        <v>0</v>
      </c>
      <c r="IK58" s="426" t="n">
        <f aca="false">IK53</f>
        <v>0</v>
      </c>
      <c r="IL58" s="426" t="n">
        <f aca="false">IL53</f>
        <v>0</v>
      </c>
      <c r="IM58" s="426" t="n">
        <f aca="false">IM53</f>
        <v>0</v>
      </c>
      <c r="IN58" s="426" t="n">
        <f aca="false">IN53</f>
        <v>0</v>
      </c>
      <c r="IO58" s="426" t="n">
        <f aca="false">IO53</f>
        <v>0</v>
      </c>
      <c r="IP58" s="426" t="n">
        <f aca="false">IP53</f>
        <v>0</v>
      </c>
      <c r="IQ58" s="426" t="n">
        <f aca="false">IQ53</f>
        <v>0</v>
      </c>
      <c r="IR58" s="426" t="n">
        <f aca="false">IR53</f>
        <v>0</v>
      </c>
      <c r="IS58" s="426" t="n">
        <f aca="false">IS53</f>
        <v>0</v>
      </c>
      <c r="IT58" s="426" t="n">
        <f aca="false">IT53</f>
        <v>0</v>
      </c>
      <c r="IU58" s="426" t="n">
        <f aca="false">IU53</f>
        <v>0</v>
      </c>
      <c r="IV58" s="426" t="n">
        <f aca="false">IV53</f>
        <v>0</v>
      </c>
    </row>
    <row r="59" customFormat="false" ht="12.75" hidden="false" customHeight="false" outlineLevel="0" collapsed="false">
      <c r="AR59" s="364"/>
      <c r="AS59" s="364"/>
      <c r="AT59" s="364"/>
      <c r="AU59" s="364"/>
      <c r="AV59" s="364"/>
      <c r="AW59" s="364"/>
      <c r="AX59" s="364"/>
      <c r="AY59" s="364"/>
      <c r="AZ59" s="364"/>
      <c r="BA59" s="364"/>
      <c r="BB59" s="364"/>
      <c r="BC59" s="364"/>
      <c r="BD59" s="364"/>
      <c r="BE59" s="364"/>
      <c r="BF59" s="364"/>
      <c r="BG59" s="364"/>
      <c r="BH59" s="364"/>
      <c r="BI59" s="364"/>
      <c r="BJ59" s="364"/>
      <c r="BK59" s="364"/>
      <c r="BL59" s="364"/>
      <c r="BM59" s="364"/>
      <c r="BN59" s="364"/>
      <c r="BO59" s="364"/>
      <c r="BP59" s="364"/>
      <c r="BQ59" s="364"/>
      <c r="BR59" s="364"/>
      <c r="BS59" s="364"/>
      <c r="BT59" s="364"/>
      <c r="BU59" s="364"/>
      <c r="BV59" s="364"/>
      <c r="BW59" s="364"/>
      <c r="BX59" s="364"/>
      <c r="BY59" s="364"/>
      <c r="BZ59" s="364"/>
      <c r="CA59" s="364"/>
      <c r="CB59" s="364"/>
      <c r="CC59" s="364"/>
      <c r="CD59" s="364"/>
      <c r="CE59" s="364"/>
      <c r="CF59" s="364"/>
      <c r="CG59" s="364"/>
      <c r="CH59" s="364"/>
      <c r="CI59" s="364"/>
      <c r="CJ59" s="364"/>
      <c r="CK59" s="364"/>
      <c r="CL59" s="364"/>
      <c r="CM59" s="364"/>
      <c r="CN59" s="364"/>
      <c r="CO59" s="364"/>
      <c r="CP59" s="364"/>
      <c r="CQ59" s="364"/>
      <c r="CR59" s="364"/>
      <c r="CS59" s="364"/>
      <c r="CT59" s="364"/>
      <c r="CU59" s="364"/>
      <c r="CV59" s="364"/>
      <c r="DH59" s="426"/>
      <c r="DI59" s="426"/>
      <c r="DJ59" s="426"/>
      <c r="DK59" s="426"/>
      <c r="DL59" s="426"/>
      <c r="DM59" s="426"/>
      <c r="DN59" s="426"/>
      <c r="DO59" s="426"/>
    </row>
    <row r="60" customFormat="false" ht="15" hidden="false" customHeight="false" outlineLevel="0" collapsed="false">
      <c r="B60" s="116" t="s">
        <v>431</v>
      </c>
      <c r="AR60" s="364"/>
      <c r="AS60" s="364"/>
      <c r="AT60" s="364"/>
      <c r="AU60" s="364"/>
      <c r="AV60" s="364"/>
      <c r="AW60" s="364"/>
      <c r="AX60" s="364"/>
      <c r="AY60" s="364"/>
      <c r="AZ60" s="364"/>
      <c r="BA60" s="364"/>
      <c r="BB60" s="364"/>
      <c r="BC60" s="364"/>
      <c r="BD60" s="364"/>
      <c r="BE60" s="364"/>
      <c r="BF60" s="364"/>
      <c r="BG60" s="364"/>
      <c r="BH60" s="364"/>
      <c r="BI60" s="364"/>
      <c r="BJ60" s="364"/>
      <c r="BK60" s="364"/>
      <c r="BL60" s="364"/>
      <c r="BM60" s="364"/>
      <c r="BN60" s="364"/>
      <c r="BO60" s="364"/>
      <c r="BP60" s="364"/>
      <c r="BQ60" s="364"/>
      <c r="BR60" s="364"/>
      <c r="BS60" s="364"/>
      <c r="BT60" s="364"/>
      <c r="BU60" s="364"/>
      <c r="BV60" s="364"/>
      <c r="BW60" s="364"/>
      <c r="BX60" s="364"/>
      <c r="BY60" s="364"/>
      <c r="BZ60" s="364"/>
      <c r="CA60" s="364"/>
      <c r="CB60" s="364"/>
      <c r="CC60" s="364"/>
      <c r="CD60" s="364"/>
      <c r="CE60" s="364"/>
      <c r="CF60" s="364"/>
      <c r="CG60" s="364"/>
      <c r="CH60" s="364"/>
      <c r="CI60" s="364"/>
      <c r="CJ60" s="364"/>
      <c r="CK60" s="364"/>
      <c r="CL60" s="364"/>
      <c r="CM60" s="364"/>
      <c r="CN60" s="364"/>
      <c r="CO60" s="364"/>
      <c r="CP60" s="364"/>
      <c r="CQ60" s="364"/>
      <c r="CR60" s="364"/>
      <c r="CS60" s="364"/>
      <c r="CT60" s="364"/>
      <c r="CU60" s="364"/>
      <c r="CV60" s="364"/>
      <c r="DH60" s="426"/>
      <c r="DI60" s="426"/>
      <c r="DJ60" s="426"/>
      <c r="DK60" s="426"/>
      <c r="DL60" s="426"/>
      <c r="DM60" s="426"/>
      <c r="DN60" s="426"/>
      <c r="DO60" s="426"/>
    </row>
    <row r="61" customFormat="false" ht="12.75" hidden="false" customHeight="false" outlineLevel="0" collapsed="false">
      <c r="B61" s="117" t="s">
        <v>432</v>
      </c>
      <c r="C61" s="423" t="s">
        <v>433</v>
      </c>
      <c r="D61" s="424" t="s">
        <v>434</v>
      </c>
      <c r="E61" s="425" t="n">
        <v>0.25</v>
      </c>
      <c r="F61" s="364" t="n">
        <v>117662</v>
      </c>
      <c r="G61" s="364" t="n">
        <f aca="false">F61</f>
        <v>117662</v>
      </c>
      <c r="H61" s="364" t="n">
        <f aca="false">F61</f>
        <v>117662</v>
      </c>
      <c r="I61" s="364" t="n">
        <f aca="false">F61</f>
        <v>117662</v>
      </c>
      <c r="J61" s="364" t="n">
        <f aca="false">F61</f>
        <v>117662</v>
      </c>
      <c r="K61" s="364" t="n">
        <f aca="false">F61</f>
        <v>117662</v>
      </c>
      <c r="L61" s="364" t="n">
        <f aca="false">F61</f>
        <v>117662</v>
      </c>
      <c r="M61" s="364" t="n">
        <f aca="false">F61</f>
        <v>117662</v>
      </c>
      <c r="N61" s="364" t="n">
        <f aca="false">F61</f>
        <v>117662</v>
      </c>
      <c r="O61" s="364" t="n">
        <f aca="false">F61</f>
        <v>117662</v>
      </c>
      <c r="P61" s="364" t="n">
        <f aca="false">O61</f>
        <v>117662</v>
      </c>
      <c r="Q61" s="364" t="n">
        <f aca="false">P61</f>
        <v>117662</v>
      </c>
      <c r="R61" s="364" t="n">
        <f aca="false">P61</f>
        <v>117662</v>
      </c>
      <c r="S61" s="364" t="n">
        <f aca="false">P61</f>
        <v>117662</v>
      </c>
      <c r="T61" s="364" t="n">
        <f aca="false">P61</f>
        <v>117662</v>
      </c>
      <c r="U61" s="364" t="n">
        <f aca="false">T61</f>
        <v>117662</v>
      </c>
      <c r="V61" s="364" t="n">
        <f aca="false">U61</f>
        <v>117662</v>
      </c>
      <c r="W61" s="364" t="n">
        <f aca="false">V61</f>
        <v>117662</v>
      </c>
      <c r="X61" s="364" t="n">
        <f aca="false">W61</f>
        <v>117662</v>
      </c>
      <c r="Y61" s="364" t="n">
        <f aca="false">X61</f>
        <v>117662</v>
      </c>
      <c r="Z61" s="364" t="n">
        <f aca="false">Y61</f>
        <v>117662</v>
      </c>
      <c r="AA61" s="364" t="n">
        <f aca="false">AI61</f>
        <v>105116</v>
      </c>
      <c r="AB61" s="364" t="n">
        <f aca="false">AI61</f>
        <v>105116</v>
      </c>
      <c r="AC61" s="364" t="n">
        <f aca="false">AI61</f>
        <v>105116</v>
      </c>
      <c r="AD61" s="364" t="n">
        <f aca="false">AI61</f>
        <v>105116</v>
      </c>
      <c r="AE61" s="364" t="n">
        <f aca="false">AI61</f>
        <v>105116</v>
      </c>
      <c r="AF61" s="364" t="n">
        <f aca="false">AI61</f>
        <v>105116</v>
      </c>
      <c r="AG61" s="364" t="n">
        <f aca="false">AI61</f>
        <v>105116</v>
      </c>
      <c r="AH61" s="364" t="n">
        <f aca="false">AI61</f>
        <v>105116</v>
      </c>
      <c r="AI61" s="364" t="n">
        <v>105116</v>
      </c>
      <c r="AJ61" s="364" t="n">
        <f aca="false">AI61</f>
        <v>105116</v>
      </c>
      <c r="AK61" s="364" t="n">
        <f aca="false">AI61</f>
        <v>105116</v>
      </c>
      <c r="AL61" s="364" t="n">
        <f aca="false">AK61</f>
        <v>105116</v>
      </c>
      <c r="AM61" s="364" t="n">
        <f aca="false">AR61</f>
        <v>151962</v>
      </c>
      <c r="AN61" s="364" t="n">
        <f aca="false">AR61</f>
        <v>151962</v>
      </c>
      <c r="AO61" s="364" t="n">
        <f aca="false">AR61</f>
        <v>151962</v>
      </c>
      <c r="AP61" s="364" t="n">
        <f aca="false">AR61</f>
        <v>151962</v>
      </c>
      <c r="AQ61" s="364" t="n">
        <f aca="false">AR61</f>
        <v>151962</v>
      </c>
      <c r="AR61" s="364" t="n">
        <f aca="false">AT61</f>
        <v>151962</v>
      </c>
      <c r="AS61" s="364" t="n">
        <f aca="false">AR61</f>
        <v>151962</v>
      </c>
      <c r="AT61" s="364" t="n">
        <v>151962</v>
      </c>
      <c r="AU61" s="364" t="n">
        <v>156101</v>
      </c>
      <c r="AV61" s="364" t="n">
        <v>156101</v>
      </c>
      <c r="AW61" s="364" t="n">
        <v>162132</v>
      </c>
      <c r="AX61" s="364" t="n">
        <v>0</v>
      </c>
      <c r="AY61" s="364" t="n">
        <v>0</v>
      </c>
      <c r="AZ61" s="364" t="n">
        <v>0</v>
      </c>
      <c r="BA61" s="364" t="n">
        <f aca="false">BD61</f>
        <v>155105</v>
      </c>
      <c r="BB61" s="364" t="n">
        <v>0</v>
      </c>
      <c r="BC61" s="364" t="n">
        <v>155105</v>
      </c>
      <c r="BD61" s="428" t="n">
        <f aca="false">BC61</f>
        <v>155105</v>
      </c>
      <c r="BE61" s="364" t="n">
        <v>150346</v>
      </c>
      <c r="BF61" s="364" t="n">
        <v>169400</v>
      </c>
      <c r="BG61" s="364" t="n">
        <v>183947</v>
      </c>
      <c r="BH61" s="364" t="n">
        <f aca="false">BG61</f>
        <v>183947</v>
      </c>
      <c r="BI61" s="364" t="n">
        <f aca="false">BG61</f>
        <v>183947</v>
      </c>
      <c r="BJ61" s="364" t="n">
        <f aca="false">BI61</f>
        <v>183947</v>
      </c>
      <c r="BK61" s="364" t="n">
        <v>234065</v>
      </c>
      <c r="BL61" s="364" t="n">
        <f aca="false">BK61</f>
        <v>234065</v>
      </c>
      <c r="BM61" s="364" t="n">
        <f aca="false">BN61</f>
        <v>321694</v>
      </c>
      <c r="BN61" s="364" t="n">
        <v>321694</v>
      </c>
      <c r="BO61" s="364" t="n">
        <f aca="false">BR61</f>
        <v>321694</v>
      </c>
      <c r="BP61" s="364" t="n">
        <f aca="false">BO61</f>
        <v>321694</v>
      </c>
      <c r="BQ61" s="364" t="n">
        <f aca="false">BP61</f>
        <v>321694</v>
      </c>
      <c r="BR61" s="429" t="n">
        <f aca="false">BN61</f>
        <v>321694</v>
      </c>
      <c r="BS61" s="364" t="n">
        <v>0</v>
      </c>
      <c r="BT61" s="364" t="n">
        <f aca="false">BR61</f>
        <v>321694</v>
      </c>
      <c r="BU61" s="364" t="n">
        <f aca="false">BT61</f>
        <v>321694</v>
      </c>
      <c r="BV61" s="364" t="n">
        <v>321137</v>
      </c>
      <c r="BW61" s="364" t="n">
        <v>327855</v>
      </c>
      <c r="BX61" s="364" t="n">
        <f aca="false">BW61</f>
        <v>327855</v>
      </c>
      <c r="BY61" s="364" t="n">
        <f aca="false">BW61</f>
        <v>327855</v>
      </c>
      <c r="BZ61" s="364" t="n">
        <v>151962</v>
      </c>
      <c r="CA61" s="364" t="n">
        <f aca="false">BZ61</f>
        <v>151962</v>
      </c>
      <c r="CB61" s="364" t="n">
        <f aca="false">CA61</f>
        <v>151962</v>
      </c>
      <c r="CC61" s="364" t="n">
        <v>343064</v>
      </c>
      <c r="CD61" s="428" t="n">
        <f aca="false">CE61</f>
        <v>310398</v>
      </c>
      <c r="CE61" s="364" t="n">
        <v>310398</v>
      </c>
      <c r="CF61" s="364" t="n">
        <v>350128</v>
      </c>
      <c r="CG61" s="364" t="n">
        <f aca="false">CF61</f>
        <v>350128</v>
      </c>
      <c r="CH61" s="364" t="n">
        <v>271169</v>
      </c>
      <c r="CI61" s="364" t="n">
        <f aca="false">CH61</f>
        <v>271169</v>
      </c>
      <c r="CJ61" s="364" t="n">
        <f aca="false">CK61</f>
        <v>384365</v>
      </c>
      <c r="CK61" s="364" t="n">
        <v>384365</v>
      </c>
      <c r="CL61" s="364" t="n">
        <v>374680</v>
      </c>
      <c r="CM61" s="364" t="n">
        <f aca="false">CL61</f>
        <v>374680</v>
      </c>
      <c r="CN61" s="364" t="n">
        <f aca="false">CO61</f>
        <v>374680</v>
      </c>
      <c r="CO61" s="364" t="n">
        <f aca="false">CL61</f>
        <v>374680</v>
      </c>
      <c r="CP61" s="364" t="n">
        <f aca="false">CO61</f>
        <v>374680</v>
      </c>
      <c r="CQ61" s="364" t="n">
        <f aca="false">CP61</f>
        <v>374680</v>
      </c>
      <c r="CR61" s="364" t="n">
        <f aca="false">CL61</f>
        <v>374680</v>
      </c>
      <c r="CS61" s="364" t="n">
        <f aca="false">CT61</f>
        <v>166808</v>
      </c>
      <c r="CT61" s="364" t="n">
        <f aca="false">CU61</f>
        <v>166808</v>
      </c>
      <c r="CU61" s="364" t="n">
        <v>166808</v>
      </c>
      <c r="CV61" s="364" t="n">
        <v>175396</v>
      </c>
      <c r="CW61" s="364" t="n">
        <v>207578</v>
      </c>
      <c r="CX61" s="364" t="n">
        <v>232254</v>
      </c>
      <c r="CY61" s="364" t="n">
        <v>240138</v>
      </c>
      <c r="CZ61" s="364" t="n">
        <v>258090</v>
      </c>
      <c r="DA61" s="364" t="n">
        <v>258059</v>
      </c>
      <c r="DB61" s="364" t="n">
        <v>271982</v>
      </c>
      <c r="DC61" s="364" t="n">
        <v>314505</v>
      </c>
      <c r="DD61" s="364" t="n">
        <v>308032</v>
      </c>
      <c r="DE61" s="364" t="n">
        <v>319423</v>
      </c>
      <c r="DF61" s="364" t="n">
        <v>326293</v>
      </c>
      <c r="DG61" s="364" t="n">
        <v>343582</v>
      </c>
      <c r="DH61" s="426" t="n">
        <v>353062</v>
      </c>
      <c r="DI61" s="426" t="n">
        <v>376792</v>
      </c>
      <c r="DJ61" s="426" t="n">
        <v>381793</v>
      </c>
      <c r="DK61" s="426" t="n">
        <v>349543</v>
      </c>
      <c r="DL61" s="426" t="n">
        <v>342645</v>
      </c>
      <c r="DM61" s="426" t="n">
        <v>0</v>
      </c>
      <c r="DN61" s="426" t="n">
        <v>0</v>
      </c>
      <c r="DO61" s="426" t="n">
        <v>0</v>
      </c>
    </row>
    <row r="62" customFormat="false" ht="14.25" hidden="false" customHeight="true" outlineLevel="0" collapsed="false">
      <c r="B62" s="117" t="s">
        <v>435</v>
      </c>
      <c r="C62" s="423" t="s">
        <v>433</v>
      </c>
      <c r="D62" s="424" t="s">
        <v>434</v>
      </c>
      <c r="E62" s="425" t="n">
        <v>0.28</v>
      </c>
      <c r="F62" s="364" t="n">
        <v>125048</v>
      </c>
      <c r="G62" s="364" t="n">
        <f aca="false">F62</f>
        <v>125048</v>
      </c>
      <c r="H62" s="364" t="n">
        <f aca="false">F62</f>
        <v>125048</v>
      </c>
      <c r="I62" s="364" t="n">
        <f aca="false">F62</f>
        <v>125048</v>
      </c>
      <c r="J62" s="364" t="n">
        <f aca="false">F62</f>
        <v>125048</v>
      </c>
      <c r="K62" s="364" t="n">
        <f aca="false">F62</f>
        <v>125048</v>
      </c>
      <c r="L62" s="364" t="n">
        <f aca="false">F62</f>
        <v>125048</v>
      </c>
      <c r="M62" s="364" t="n">
        <f aca="false">F62</f>
        <v>125048</v>
      </c>
      <c r="N62" s="364" t="n">
        <f aca="false">F62</f>
        <v>125048</v>
      </c>
      <c r="O62" s="364" t="n">
        <f aca="false">F62</f>
        <v>125048</v>
      </c>
      <c r="P62" s="364" t="n">
        <f aca="false">O62</f>
        <v>125048</v>
      </c>
      <c r="Q62" s="364" t="n">
        <f aca="false">P62</f>
        <v>125048</v>
      </c>
      <c r="R62" s="364" t="n">
        <f aca="false">P62</f>
        <v>125048</v>
      </c>
      <c r="S62" s="364" t="n">
        <f aca="false">P62</f>
        <v>125048</v>
      </c>
      <c r="T62" s="364" t="n">
        <f aca="false">P62</f>
        <v>125048</v>
      </c>
      <c r="U62" s="364" t="n">
        <f aca="false">T62</f>
        <v>125048</v>
      </c>
      <c r="V62" s="364" t="n">
        <f aca="false">U62</f>
        <v>125048</v>
      </c>
      <c r="W62" s="364" t="n">
        <f aca="false">V62</f>
        <v>125048</v>
      </c>
      <c r="X62" s="364" t="n">
        <f aca="false">W62</f>
        <v>125048</v>
      </c>
      <c r="Y62" s="364" t="n">
        <f aca="false">X62</f>
        <v>125048</v>
      </c>
      <c r="Z62" s="364" t="n">
        <f aca="false">Y62</f>
        <v>125048</v>
      </c>
      <c r="AA62" s="364" t="n">
        <f aca="false">AI62</f>
        <v>82245</v>
      </c>
      <c r="AB62" s="364" t="n">
        <f aca="false">AI62</f>
        <v>82245</v>
      </c>
      <c r="AC62" s="364" t="n">
        <f aca="false">AI62</f>
        <v>82245</v>
      </c>
      <c r="AD62" s="364" t="n">
        <f aca="false">AI62</f>
        <v>82245</v>
      </c>
      <c r="AE62" s="364" t="n">
        <f aca="false">AI62</f>
        <v>82245</v>
      </c>
      <c r="AF62" s="364" t="n">
        <f aca="false">AI62</f>
        <v>82245</v>
      </c>
      <c r="AG62" s="364" t="n">
        <f aca="false">AI62</f>
        <v>82245</v>
      </c>
      <c r="AH62" s="364" t="n">
        <f aca="false">AI62</f>
        <v>82245</v>
      </c>
      <c r="AI62" s="364" t="n">
        <v>82245</v>
      </c>
      <c r="AJ62" s="364"/>
      <c r="AK62" s="364"/>
      <c r="AL62" s="364"/>
      <c r="AM62" s="364"/>
      <c r="AN62" s="364"/>
      <c r="AO62" s="364"/>
      <c r="AP62" s="364"/>
      <c r="AQ62" s="364" t="n">
        <v>0</v>
      </c>
      <c r="AR62" s="364" t="n">
        <f aca="false">AT62</f>
        <v>95664</v>
      </c>
      <c r="AS62" s="364" t="n">
        <f aca="false">AR62</f>
        <v>95664</v>
      </c>
      <c r="AT62" s="364" t="n">
        <v>95664</v>
      </c>
      <c r="AU62" s="364" t="n">
        <v>101482</v>
      </c>
      <c r="AV62" s="364" t="n">
        <v>84681</v>
      </c>
      <c r="AW62" s="364" t="n">
        <v>86634</v>
      </c>
      <c r="AX62" s="364" t="n">
        <v>0</v>
      </c>
      <c r="AY62" s="364" t="n">
        <v>0</v>
      </c>
      <c r="AZ62" s="364" t="n">
        <v>0</v>
      </c>
      <c r="BA62" s="364" t="n">
        <f aca="false">BD62</f>
        <v>186476</v>
      </c>
      <c r="BB62" s="364" t="n">
        <v>0</v>
      </c>
      <c r="BC62" s="364" t="n">
        <v>186476</v>
      </c>
      <c r="BD62" s="428" t="n">
        <f aca="false">BC62</f>
        <v>186476</v>
      </c>
      <c r="BE62" s="364" t="n">
        <v>96618</v>
      </c>
      <c r="BF62" s="364" t="n">
        <v>188786</v>
      </c>
      <c r="BG62" s="364" t="n">
        <v>212825</v>
      </c>
      <c r="BH62" s="364" t="n">
        <f aca="false">BG62</f>
        <v>212825</v>
      </c>
      <c r="BI62" s="364" t="n">
        <f aca="false">BG62</f>
        <v>212825</v>
      </c>
      <c r="BJ62" s="364" t="n">
        <f aca="false">BI62</f>
        <v>212825</v>
      </c>
      <c r="BK62" s="364" t="n">
        <v>200074</v>
      </c>
      <c r="BL62" s="364" t="n">
        <f aca="false">BK62</f>
        <v>200074</v>
      </c>
      <c r="BM62" s="364" t="n">
        <f aca="false">BN62</f>
        <v>221331</v>
      </c>
      <c r="BN62" s="364" t="n">
        <v>221331</v>
      </c>
      <c r="BO62" s="364" t="n">
        <f aca="false">BR62</f>
        <v>221331</v>
      </c>
      <c r="BP62" s="364" t="n">
        <f aca="false">BO62</f>
        <v>221331</v>
      </c>
      <c r="BQ62" s="364" t="n">
        <f aca="false">BP62</f>
        <v>221331</v>
      </c>
      <c r="BR62" s="429" t="n">
        <f aca="false">BN62</f>
        <v>221331</v>
      </c>
      <c r="BS62" s="364" t="n">
        <v>0</v>
      </c>
      <c r="BT62" s="364" t="n">
        <f aca="false">BR62</f>
        <v>221331</v>
      </c>
      <c r="BU62" s="364" t="n">
        <f aca="false">BT62</f>
        <v>221331</v>
      </c>
      <c r="BV62" s="364" t="n">
        <v>209701</v>
      </c>
      <c r="BW62" s="364" t="n">
        <v>209701</v>
      </c>
      <c r="BX62" s="364" t="n">
        <f aca="false">BW62</f>
        <v>209701</v>
      </c>
      <c r="BY62" s="364" t="n">
        <f aca="false">BW62</f>
        <v>209701</v>
      </c>
      <c r="BZ62" s="364" t="n">
        <v>82864</v>
      </c>
      <c r="CA62" s="364" t="n">
        <f aca="false">BZ62</f>
        <v>82864</v>
      </c>
      <c r="CB62" s="364" t="n">
        <f aca="false">CA62</f>
        <v>82864</v>
      </c>
      <c r="CC62" s="364" t="n">
        <v>219073</v>
      </c>
      <c r="CD62" s="428" t="n">
        <f aca="false">CE62</f>
        <v>198404</v>
      </c>
      <c r="CE62" s="364" t="n">
        <v>198404</v>
      </c>
      <c r="CF62" s="364" t="n">
        <v>215120</v>
      </c>
      <c r="CG62" s="364" t="n">
        <f aca="false">CF62</f>
        <v>215120</v>
      </c>
      <c r="CH62" s="364" t="n">
        <v>219759</v>
      </c>
      <c r="CI62" s="364" t="n">
        <f aca="false">CH62</f>
        <v>219759</v>
      </c>
      <c r="CJ62" s="364" t="n">
        <f aca="false">CK62</f>
        <v>231172</v>
      </c>
      <c r="CK62" s="364" t="n">
        <v>231172</v>
      </c>
      <c r="CL62" s="364" t="n">
        <v>231172</v>
      </c>
      <c r="CM62" s="364" t="n">
        <f aca="false">CL62</f>
        <v>231172</v>
      </c>
      <c r="CN62" s="364" t="n">
        <f aca="false">CO62</f>
        <v>231172</v>
      </c>
      <c r="CO62" s="364" t="n">
        <f aca="false">CL62</f>
        <v>231172</v>
      </c>
      <c r="CP62" s="364" t="n">
        <f aca="false">CO62</f>
        <v>231172</v>
      </c>
      <c r="CQ62" s="364" t="n">
        <f aca="false">CP62</f>
        <v>231172</v>
      </c>
      <c r="CR62" s="364" t="n">
        <f aca="false">CL62</f>
        <v>231172</v>
      </c>
      <c r="CS62" s="364" t="n">
        <f aca="false">CT62</f>
        <v>226040</v>
      </c>
      <c r="CT62" s="364" t="n">
        <f aca="false">CU62</f>
        <v>226040</v>
      </c>
      <c r="CU62" s="364" t="n">
        <v>226040</v>
      </c>
      <c r="CV62" s="364" t="n">
        <v>213066</v>
      </c>
      <c r="CW62" s="364" t="n">
        <v>214251</v>
      </c>
      <c r="CX62" s="364" t="n">
        <v>204758</v>
      </c>
      <c r="CY62" s="364" t="n">
        <v>202337</v>
      </c>
      <c r="CZ62" s="364" t="n">
        <v>184752</v>
      </c>
      <c r="DA62" s="364" t="n">
        <v>187491</v>
      </c>
      <c r="DB62" s="364" t="n">
        <v>182536</v>
      </c>
      <c r="DC62" s="364" t="n">
        <v>170393</v>
      </c>
      <c r="DD62" s="364" t="n">
        <v>164804</v>
      </c>
      <c r="DE62" s="364" t="n">
        <v>162203</v>
      </c>
      <c r="DF62" s="364" t="n">
        <v>157341</v>
      </c>
      <c r="DG62" s="364" t="n">
        <v>152995</v>
      </c>
      <c r="DH62" s="426" t="n">
        <v>186811</v>
      </c>
      <c r="DI62" s="426" t="n">
        <v>182977</v>
      </c>
      <c r="DJ62" s="426" t="n">
        <v>177873</v>
      </c>
      <c r="DK62" s="426" t="n">
        <v>176618</v>
      </c>
      <c r="DL62" s="426" t="n">
        <v>162650</v>
      </c>
      <c r="DM62" s="426" t="n">
        <v>0</v>
      </c>
      <c r="DN62" s="426" t="n">
        <v>0</v>
      </c>
      <c r="DO62" s="426" t="n">
        <v>0</v>
      </c>
    </row>
    <row r="63" customFormat="false" ht="12.75" hidden="false" customHeight="false" outlineLevel="0" collapsed="false">
      <c r="B63" s="117" t="s">
        <v>436</v>
      </c>
      <c r="C63" s="423" t="s">
        <v>433</v>
      </c>
      <c r="D63" s="424" t="s">
        <v>437</v>
      </c>
      <c r="E63" s="425" t="n">
        <v>0.07</v>
      </c>
      <c r="F63" s="364" t="n">
        <v>137.6</v>
      </c>
      <c r="G63" s="364" t="n">
        <f aca="false">F63</f>
        <v>137.6</v>
      </c>
      <c r="H63" s="364" t="n">
        <f aca="false">F63</f>
        <v>137.6</v>
      </c>
      <c r="I63" s="364" t="n">
        <f aca="false">F63</f>
        <v>137.6</v>
      </c>
      <c r="J63" s="364" t="n">
        <f aca="false">F63</f>
        <v>137.6</v>
      </c>
      <c r="K63" s="364" t="n">
        <f aca="false">F63</f>
        <v>137.6</v>
      </c>
      <c r="L63" s="364" t="n">
        <f aca="false">F63</f>
        <v>137.6</v>
      </c>
      <c r="M63" s="364" t="n">
        <f aca="false">F63</f>
        <v>137.6</v>
      </c>
      <c r="N63" s="364" t="n">
        <f aca="false">F63</f>
        <v>137.6</v>
      </c>
      <c r="O63" s="364" t="n">
        <f aca="false">F63</f>
        <v>137.6</v>
      </c>
      <c r="P63" s="364" t="n">
        <f aca="false">O63</f>
        <v>137.6</v>
      </c>
      <c r="Q63" s="364" t="n">
        <f aca="false">P63</f>
        <v>137.6</v>
      </c>
      <c r="R63" s="364" t="n">
        <f aca="false">P63</f>
        <v>137.6</v>
      </c>
      <c r="S63" s="364" t="n">
        <f aca="false">P63</f>
        <v>137.6</v>
      </c>
      <c r="T63" s="364" t="n">
        <f aca="false">P63</f>
        <v>137.6</v>
      </c>
      <c r="U63" s="364" t="n">
        <f aca="false">T63</f>
        <v>137.6</v>
      </c>
      <c r="V63" s="364" t="n">
        <f aca="false">U63</f>
        <v>137.6</v>
      </c>
      <c r="W63" s="364" t="n">
        <f aca="false">V63</f>
        <v>137.6</v>
      </c>
      <c r="X63" s="364" t="n">
        <f aca="false">W63</f>
        <v>137.6</v>
      </c>
      <c r="Y63" s="364" t="n">
        <f aca="false">X63</f>
        <v>137.6</v>
      </c>
      <c r="Z63" s="364" t="n">
        <f aca="false">Y63</f>
        <v>137.6</v>
      </c>
      <c r="AA63" s="364" t="n">
        <f aca="false">AI63</f>
        <v>166.1</v>
      </c>
      <c r="AB63" s="364" t="n">
        <f aca="false">AI63</f>
        <v>166.1</v>
      </c>
      <c r="AC63" s="364" t="n">
        <f aca="false">AI63</f>
        <v>166.1</v>
      </c>
      <c r="AD63" s="364" t="n">
        <f aca="false">AI63</f>
        <v>166.1</v>
      </c>
      <c r="AE63" s="364" t="n">
        <f aca="false">AI63</f>
        <v>166.1</v>
      </c>
      <c r="AF63" s="364" t="n">
        <f aca="false">AI63</f>
        <v>166.1</v>
      </c>
      <c r="AG63" s="364" t="n">
        <f aca="false">AI63</f>
        <v>166.1</v>
      </c>
      <c r="AH63" s="364" t="n">
        <f aca="false">AI63</f>
        <v>166.1</v>
      </c>
      <c r="AI63" s="364" t="n">
        <v>166.1</v>
      </c>
      <c r="AJ63" s="364"/>
      <c r="AK63" s="364"/>
      <c r="AL63" s="364"/>
      <c r="AM63" s="364"/>
      <c r="AN63" s="364"/>
      <c r="AO63" s="364"/>
      <c r="AP63" s="364"/>
      <c r="AQ63" s="364" t="n">
        <v>0</v>
      </c>
      <c r="AR63" s="364" t="n">
        <f aca="false">AT63</f>
        <v>242.9</v>
      </c>
      <c r="AS63" s="364" t="n">
        <f aca="false">AR63</f>
        <v>242.9</v>
      </c>
      <c r="AT63" s="364" t="n">
        <v>242.9</v>
      </c>
      <c r="AU63" s="364" t="n">
        <v>237.2</v>
      </c>
      <c r="AV63" s="364" t="n">
        <v>237.2</v>
      </c>
      <c r="AW63" s="364" t="n">
        <v>237.2</v>
      </c>
      <c r="AX63" s="364" t="n">
        <v>0</v>
      </c>
      <c r="AY63" s="364" t="n">
        <v>0</v>
      </c>
      <c r="AZ63" s="364" t="n">
        <v>0</v>
      </c>
      <c r="BA63" s="364" t="n">
        <f aca="false">BD63</f>
        <v>258.8</v>
      </c>
      <c r="BB63" s="364" t="n">
        <v>0</v>
      </c>
      <c r="BC63" s="364" t="n">
        <v>258.8</v>
      </c>
      <c r="BD63" s="428" t="n">
        <f aca="false">BC63</f>
        <v>258.8</v>
      </c>
      <c r="BE63" s="364" t="n">
        <v>239.8</v>
      </c>
      <c r="BF63" s="364" t="n">
        <v>256.3</v>
      </c>
      <c r="BG63" s="364" t="n">
        <v>259.7</v>
      </c>
      <c r="BH63" s="364" t="n">
        <f aca="false">BG63</f>
        <v>259.7</v>
      </c>
      <c r="BI63" s="364" t="n">
        <f aca="false">BG63</f>
        <v>259.7</v>
      </c>
      <c r="BJ63" s="364" t="n">
        <f aca="false">BI63</f>
        <v>259.7</v>
      </c>
      <c r="BK63" s="364" t="n">
        <v>257.9</v>
      </c>
      <c r="BL63" s="364" t="n">
        <f aca="false">BK63</f>
        <v>257.9</v>
      </c>
      <c r="BM63" s="364" t="n">
        <f aca="false">BN63</f>
        <v>243.3</v>
      </c>
      <c r="BN63" s="364" t="n">
        <v>243.3</v>
      </c>
      <c r="BO63" s="364" t="n">
        <f aca="false">BR63</f>
        <v>243.3</v>
      </c>
      <c r="BP63" s="364" t="n">
        <f aca="false">BO63</f>
        <v>243.3</v>
      </c>
      <c r="BQ63" s="364" t="n">
        <f aca="false">BP63</f>
        <v>243.3</v>
      </c>
      <c r="BR63" s="429" t="n">
        <f aca="false">BN63</f>
        <v>243.3</v>
      </c>
      <c r="BS63" s="364" t="n">
        <v>0</v>
      </c>
      <c r="BT63" s="364" t="n">
        <f aca="false">BR63</f>
        <v>243.3</v>
      </c>
      <c r="BU63" s="364" t="n">
        <f aca="false">BT63</f>
        <v>243.3</v>
      </c>
      <c r="BV63" s="364" t="n">
        <v>276.7</v>
      </c>
      <c r="BW63" s="364" t="n">
        <v>276.7</v>
      </c>
      <c r="BX63" s="364" t="n">
        <f aca="false">BW63</f>
        <v>276.7</v>
      </c>
      <c r="BY63" s="364" t="n">
        <f aca="false">BW63</f>
        <v>276.7</v>
      </c>
      <c r="BZ63" s="364" t="n">
        <v>242.9</v>
      </c>
      <c r="CA63" s="364" t="n">
        <f aca="false">BZ63</f>
        <v>242.9</v>
      </c>
      <c r="CB63" s="364" t="n">
        <f aca="false">CA63</f>
        <v>242.9</v>
      </c>
      <c r="CC63" s="364" t="n">
        <v>268.3</v>
      </c>
      <c r="CD63" s="428" t="n">
        <f aca="false">CE63</f>
        <v>276.7</v>
      </c>
      <c r="CE63" s="364" t="n">
        <v>276.7</v>
      </c>
      <c r="CF63" s="364" t="n">
        <v>217.22</v>
      </c>
      <c r="CG63" s="364" t="n">
        <f aca="false">CF63</f>
        <v>217.22</v>
      </c>
      <c r="CH63" s="364" t="n">
        <v>280.1</v>
      </c>
      <c r="CI63" s="364" t="n">
        <f aca="false">CH63</f>
        <v>280.1</v>
      </c>
      <c r="CJ63" s="364" t="n">
        <f aca="false">CK63</f>
        <v>280.6</v>
      </c>
      <c r="CK63" s="364" t="n">
        <v>280.6</v>
      </c>
      <c r="CL63" s="364" t="n">
        <v>357.1</v>
      </c>
      <c r="CM63" s="364" t="n">
        <f aca="false">CL63</f>
        <v>357.1</v>
      </c>
      <c r="CN63" s="364" t="n">
        <f aca="false">CO63</f>
        <v>357.1</v>
      </c>
      <c r="CO63" s="364" t="n">
        <f aca="false">CL63</f>
        <v>357.1</v>
      </c>
      <c r="CP63" s="364" t="n">
        <f aca="false">CO63</f>
        <v>357.1</v>
      </c>
      <c r="CQ63" s="364" t="n">
        <f aca="false">CP63</f>
        <v>357.1</v>
      </c>
      <c r="CR63" s="364" t="n">
        <f aca="false">CL63</f>
        <v>357.1</v>
      </c>
      <c r="CS63" s="364" t="n">
        <f aca="false">CT63</f>
        <v>330.6</v>
      </c>
      <c r="CT63" s="364" t="n">
        <f aca="false">CU63</f>
        <v>330.6</v>
      </c>
      <c r="CU63" s="364" t="n">
        <v>330.6</v>
      </c>
      <c r="CV63" s="364" t="n">
        <v>322.7</v>
      </c>
      <c r="CW63" s="364" t="n">
        <v>319.1</v>
      </c>
      <c r="CX63" s="364" t="n">
        <v>286.1</v>
      </c>
      <c r="CY63" s="364" t="n">
        <v>289</v>
      </c>
      <c r="CZ63" s="364" t="n">
        <v>286</v>
      </c>
      <c r="DA63" s="364" t="n">
        <v>286.2</v>
      </c>
      <c r="DB63" s="364" t="n">
        <v>286.7</v>
      </c>
      <c r="DC63" s="364" t="n">
        <v>286.4</v>
      </c>
      <c r="DD63" s="364" t="n">
        <v>296.4</v>
      </c>
      <c r="DE63" s="364" t="n">
        <v>288.1</v>
      </c>
      <c r="DF63" s="364" t="n">
        <v>291.4</v>
      </c>
      <c r="DG63" s="364" t="n">
        <v>291.3</v>
      </c>
      <c r="DH63" s="426" t="n">
        <v>290.8</v>
      </c>
      <c r="DI63" s="426" t="n">
        <v>293.4</v>
      </c>
      <c r="DJ63" s="426" t="n">
        <v>300.6</v>
      </c>
      <c r="DK63" s="426" t="n">
        <v>300.6</v>
      </c>
      <c r="DL63" s="426" t="n">
        <v>300.6</v>
      </c>
      <c r="DM63" s="426" t="n">
        <v>0</v>
      </c>
      <c r="DN63" s="426" t="n">
        <v>0</v>
      </c>
      <c r="DO63" s="426" t="n">
        <v>0</v>
      </c>
    </row>
    <row r="64" customFormat="false" ht="12.75" hidden="false" customHeight="false" outlineLevel="0" collapsed="false">
      <c r="B64" s="117" t="s">
        <v>438</v>
      </c>
      <c r="C64" s="423" t="s">
        <v>433</v>
      </c>
      <c r="D64" s="424" t="s">
        <v>439</v>
      </c>
      <c r="E64" s="425" t="n">
        <v>0.03</v>
      </c>
      <c r="F64" s="364" t="n">
        <v>185.45</v>
      </c>
      <c r="G64" s="364" t="n">
        <f aca="false">F64</f>
        <v>185.45</v>
      </c>
      <c r="H64" s="364" t="n">
        <f aca="false">F64</f>
        <v>185.45</v>
      </c>
      <c r="I64" s="364" t="n">
        <f aca="false">F64</f>
        <v>185.45</v>
      </c>
      <c r="J64" s="364" t="n">
        <f aca="false">F64</f>
        <v>185.45</v>
      </c>
      <c r="K64" s="364" t="n">
        <f aca="false">F64</f>
        <v>185.45</v>
      </c>
      <c r="L64" s="364" t="n">
        <f aca="false">F64</f>
        <v>185.45</v>
      </c>
      <c r="M64" s="364" t="n">
        <f aca="false">F64</f>
        <v>185.45</v>
      </c>
      <c r="N64" s="364" t="n">
        <f aca="false">F64</f>
        <v>185.45</v>
      </c>
      <c r="O64" s="364" t="n">
        <f aca="false">F64</f>
        <v>185.45</v>
      </c>
      <c r="P64" s="364" t="n">
        <f aca="false">O64</f>
        <v>185.45</v>
      </c>
      <c r="Q64" s="364" t="n">
        <f aca="false">P64</f>
        <v>185.45</v>
      </c>
      <c r="R64" s="364" t="n">
        <f aca="false">P64</f>
        <v>185.45</v>
      </c>
      <c r="S64" s="364" t="n">
        <f aca="false">P64</f>
        <v>185.45</v>
      </c>
      <c r="T64" s="364" t="n">
        <f aca="false">P64</f>
        <v>185.45</v>
      </c>
      <c r="U64" s="364" t="n">
        <f aca="false">T64</f>
        <v>185.45</v>
      </c>
      <c r="V64" s="364" t="n">
        <f aca="false">U64</f>
        <v>185.45</v>
      </c>
      <c r="W64" s="364" t="n">
        <f aca="false">V64</f>
        <v>185.45</v>
      </c>
      <c r="X64" s="364" t="n">
        <f aca="false">W64</f>
        <v>185.45</v>
      </c>
      <c r="Y64" s="364" t="n">
        <f aca="false">X64</f>
        <v>185.45</v>
      </c>
      <c r="Z64" s="364" t="n">
        <f aca="false">Y64</f>
        <v>185.45</v>
      </c>
      <c r="AA64" s="364" t="n">
        <f aca="false">AI64</f>
        <v>185.45</v>
      </c>
      <c r="AB64" s="364" t="n">
        <f aca="false">AI64</f>
        <v>185.45</v>
      </c>
      <c r="AC64" s="364" t="n">
        <f aca="false">AI64</f>
        <v>185.45</v>
      </c>
      <c r="AD64" s="364" t="n">
        <f aca="false">AI64</f>
        <v>185.45</v>
      </c>
      <c r="AE64" s="364" t="n">
        <f aca="false">AI64</f>
        <v>185.45</v>
      </c>
      <c r="AF64" s="364" t="n">
        <f aca="false">AI64</f>
        <v>185.45</v>
      </c>
      <c r="AG64" s="364" t="n">
        <f aca="false">AI64</f>
        <v>185.45</v>
      </c>
      <c r="AH64" s="364" t="n">
        <f aca="false">AI64</f>
        <v>185.45</v>
      </c>
      <c r="AI64" s="364" t="n">
        <v>185.45</v>
      </c>
      <c r="AJ64" s="364"/>
      <c r="AK64" s="364"/>
      <c r="AL64" s="364"/>
      <c r="AM64" s="364"/>
      <c r="AN64" s="364"/>
      <c r="AO64" s="364"/>
      <c r="AP64" s="364"/>
      <c r="AQ64" s="364" t="n">
        <v>0</v>
      </c>
      <c r="AR64" s="364" t="n">
        <f aca="false">AT64</f>
        <v>315.02</v>
      </c>
      <c r="AS64" s="364" t="n">
        <f aca="false">AR64</f>
        <v>315.02</v>
      </c>
      <c r="AT64" s="364" t="n">
        <v>315.02</v>
      </c>
      <c r="AU64" s="364" t="n">
        <v>313.74</v>
      </c>
      <c r="AV64" s="364" t="n">
        <v>286.59</v>
      </c>
      <c r="AW64" s="364" t="n">
        <v>290.5</v>
      </c>
      <c r="AX64" s="364" t="n">
        <v>0</v>
      </c>
      <c r="AY64" s="364" t="n">
        <v>0</v>
      </c>
      <c r="AZ64" s="364" t="n">
        <v>0</v>
      </c>
      <c r="BA64" s="364" t="n">
        <f aca="false">BD64</f>
        <v>316.65</v>
      </c>
      <c r="BB64" s="364" t="n">
        <v>0</v>
      </c>
      <c r="BC64" s="364" t="n">
        <v>316.65</v>
      </c>
      <c r="BD64" s="428" t="n">
        <f aca="false">BC64</f>
        <v>316.65</v>
      </c>
      <c r="BE64" s="364" t="n">
        <v>309.36</v>
      </c>
      <c r="BF64" s="364" t="n">
        <v>251.56</v>
      </c>
      <c r="BG64" s="364" t="n">
        <v>301.15</v>
      </c>
      <c r="BH64" s="364" t="n">
        <f aca="false">BG64</f>
        <v>301.15</v>
      </c>
      <c r="BI64" s="364" t="n">
        <f aca="false">BG64</f>
        <v>301.15</v>
      </c>
      <c r="BJ64" s="364" t="n">
        <f aca="false">BI64</f>
        <v>301.15</v>
      </c>
      <c r="BK64" s="364" t="n">
        <v>286.83</v>
      </c>
      <c r="BL64" s="364" t="n">
        <f aca="false">BK64</f>
        <v>286.83</v>
      </c>
      <c r="BM64" s="364" t="n">
        <f aca="false">BN64</f>
        <v>309.05</v>
      </c>
      <c r="BN64" s="364" t="n">
        <v>309.05</v>
      </c>
      <c r="BO64" s="364" t="n">
        <f aca="false">BR64</f>
        <v>309.05</v>
      </c>
      <c r="BP64" s="364" t="n">
        <f aca="false">BO64</f>
        <v>309.05</v>
      </c>
      <c r="BQ64" s="364" t="n">
        <f aca="false">BP64</f>
        <v>309.05</v>
      </c>
      <c r="BR64" s="429" t="n">
        <f aca="false">BN64</f>
        <v>309.05</v>
      </c>
      <c r="BS64" s="364" t="n">
        <v>0</v>
      </c>
      <c r="BT64" s="364" t="n">
        <f aca="false">BR64</f>
        <v>309.05</v>
      </c>
      <c r="BU64" s="364" t="n">
        <f aca="false">BT64</f>
        <v>309.05</v>
      </c>
      <c r="BV64" s="364" t="n">
        <v>334.97</v>
      </c>
      <c r="BW64" s="364" t="n">
        <v>334.97</v>
      </c>
      <c r="BX64" s="364" t="n">
        <f aca="false">BW64</f>
        <v>334.97</v>
      </c>
      <c r="BY64" s="364" t="n">
        <f aca="false">BW64</f>
        <v>334.97</v>
      </c>
      <c r="BZ64" s="364" t="n">
        <v>287.76</v>
      </c>
      <c r="CA64" s="364" t="n">
        <f aca="false">BZ64</f>
        <v>287.76</v>
      </c>
      <c r="CB64" s="364" t="n">
        <f aca="false">CA64</f>
        <v>287.76</v>
      </c>
      <c r="CC64" s="364" t="n">
        <v>331.53</v>
      </c>
      <c r="CD64" s="428" t="n">
        <f aca="false">CE64</f>
        <v>275.4</v>
      </c>
      <c r="CE64" s="364" t="n">
        <v>275.4</v>
      </c>
      <c r="CF64" s="364" t="n">
        <v>281.76</v>
      </c>
      <c r="CG64" s="364" t="n">
        <f aca="false">CF64</f>
        <v>281.76</v>
      </c>
      <c r="CH64" s="364" t="n">
        <v>348.97</v>
      </c>
      <c r="CI64" s="364" t="n">
        <f aca="false">CH64</f>
        <v>348.97</v>
      </c>
      <c r="CJ64" s="364" t="n">
        <f aca="false">CK64</f>
        <v>375.31</v>
      </c>
      <c r="CK64" s="364" t="n">
        <v>375.31</v>
      </c>
      <c r="CL64" s="364" t="n">
        <v>410.1</v>
      </c>
      <c r="CM64" s="364" t="n">
        <f aca="false">CL64</f>
        <v>410.1</v>
      </c>
      <c r="CN64" s="364" t="n">
        <f aca="false">CO64</f>
        <v>410.1</v>
      </c>
      <c r="CO64" s="364" t="n">
        <f aca="false">CL64</f>
        <v>410.1</v>
      </c>
      <c r="CP64" s="364" t="n">
        <f aca="false">CO64</f>
        <v>410.1</v>
      </c>
      <c r="CQ64" s="364" t="n">
        <f aca="false">CP64</f>
        <v>410.1</v>
      </c>
      <c r="CR64" s="364" t="n">
        <f aca="false">CL64</f>
        <v>410.1</v>
      </c>
      <c r="CS64" s="364" t="n">
        <f aca="false">CT64</f>
        <v>387.81</v>
      </c>
      <c r="CT64" s="364" t="n">
        <f aca="false">CU64</f>
        <v>387.81</v>
      </c>
      <c r="CU64" s="364" t="n">
        <v>387.81</v>
      </c>
      <c r="CV64" s="364" t="n">
        <v>363.11</v>
      </c>
      <c r="CW64" s="364" t="n">
        <v>359.59</v>
      </c>
      <c r="CX64" s="364" t="n">
        <v>384.24</v>
      </c>
      <c r="CY64" s="364" t="n">
        <v>373.24</v>
      </c>
      <c r="CZ64" s="364" t="n">
        <v>381.53</v>
      </c>
      <c r="DA64" s="364" t="n">
        <v>383.4</v>
      </c>
      <c r="DB64" s="364" t="n">
        <v>392.25</v>
      </c>
      <c r="DC64" s="364" t="n">
        <v>407.77</v>
      </c>
      <c r="DD64" s="364" t="n">
        <v>408.76</v>
      </c>
      <c r="DE64" s="364" t="n">
        <v>403.14</v>
      </c>
      <c r="DF64" s="364" t="n">
        <v>403.35</v>
      </c>
      <c r="DG64" s="364" t="n">
        <v>405.91</v>
      </c>
      <c r="DH64" s="426" t="n">
        <v>405</v>
      </c>
      <c r="DI64" s="426" t="n">
        <v>406</v>
      </c>
      <c r="DJ64" s="426" t="n">
        <v>406</v>
      </c>
      <c r="DK64" s="426" t="n">
        <v>407</v>
      </c>
      <c r="DL64" s="426" t="n">
        <v>408</v>
      </c>
      <c r="DM64" s="426" t="n">
        <v>0</v>
      </c>
      <c r="DN64" s="426" t="n">
        <v>0</v>
      </c>
      <c r="DO64" s="426" t="n">
        <v>0</v>
      </c>
    </row>
    <row r="65" customFormat="false" ht="12.75" hidden="false" customHeight="false" outlineLevel="0" collapsed="false">
      <c r="B65" s="117" t="s">
        <v>440</v>
      </c>
      <c r="C65" s="423" t="s">
        <v>433</v>
      </c>
      <c r="D65" s="424" t="s">
        <v>441</v>
      </c>
      <c r="E65" s="425" t="n">
        <v>0.07</v>
      </c>
      <c r="F65" s="364" t="n">
        <v>35513</v>
      </c>
      <c r="G65" s="364" t="n">
        <f aca="false">F65</f>
        <v>35513</v>
      </c>
      <c r="H65" s="364" t="n">
        <f aca="false">F65</f>
        <v>35513</v>
      </c>
      <c r="I65" s="364" t="n">
        <f aca="false">F65</f>
        <v>35513</v>
      </c>
      <c r="J65" s="364" t="n">
        <f aca="false">F65</f>
        <v>35513</v>
      </c>
      <c r="K65" s="364" t="n">
        <f aca="false">F65</f>
        <v>35513</v>
      </c>
      <c r="L65" s="364" t="n">
        <f aca="false">F65</f>
        <v>35513</v>
      </c>
      <c r="M65" s="364" t="n">
        <f aca="false">F65</f>
        <v>35513</v>
      </c>
      <c r="N65" s="364" t="n">
        <f aca="false">F65</f>
        <v>35513</v>
      </c>
      <c r="O65" s="364" t="n">
        <f aca="false">F65</f>
        <v>35513</v>
      </c>
      <c r="P65" s="364" t="n">
        <f aca="false">O65</f>
        <v>35513</v>
      </c>
      <c r="Q65" s="364" t="n">
        <f aca="false">P65</f>
        <v>35513</v>
      </c>
      <c r="R65" s="364" t="n">
        <f aca="false">P65</f>
        <v>35513</v>
      </c>
      <c r="S65" s="364" t="n">
        <f aca="false">P65</f>
        <v>35513</v>
      </c>
      <c r="T65" s="364" t="n">
        <f aca="false">P65</f>
        <v>35513</v>
      </c>
      <c r="U65" s="364" t="n">
        <f aca="false">T65</f>
        <v>35513</v>
      </c>
      <c r="V65" s="364" t="n">
        <f aca="false">U65</f>
        <v>35513</v>
      </c>
      <c r="W65" s="364" t="n">
        <f aca="false">V65</f>
        <v>35513</v>
      </c>
      <c r="X65" s="364" t="n">
        <f aca="false">W65</f>
        <v>35513</v>
      </c>
      <c r="Y65" s="364" t="n">
        <f aca="false">X65</f>
        <v>35513</v>
      </c>
      <c r="Z65" s="364" t="n">
        <f aca="false">Y65</f>
        <v>35513</v>
      </c>
      <c r="AA65" s="364" t="n">
        <f aca="false">AI65</f>
        <v>21014</v>
      </c>
      <c r="AB65" s="364" t="n">
        <f aca="false">AI65</f>
        <v>21014</v>
      </c>
      <c r="AC65" s="364" t="n">
        <f aca="false">AI65</f>
        <v>21014</v>
      </c>
      <c r="AD65" s="364" t="n">
        <f aca="false">AI65</f>
        <v>21014</v>
      </c>
      <c r="AE65" s="364" t="n">
        <f aca="false">AI65</f>
        <v>21014</v>
      </c>
      <c r="AF65" s="364" t="n">
        <f aca="false">AI65</f>
        <v>21014</v>
      </c>
      <c r="AG65" s="364" t="n">
        <f aca="false">AI65</f>
        <v>21014</v>
      </c>
      <c r="AH65" s="364" t="n">
        <f aca="false">AI65</f>
        <v>21014</v>
      </c>
      <c r="AI65" s="364" t="n">
        <v>21014</v>
      </c>
      <c r="AJ65" s="364"/>
      <c r="AK65" s="364"/>
      <c r="AL65" s="364"/>
      <c r="AM65" s="364"/>
      <c r="AN65" s="364"/>
      <c r="AO65" s="364"/>
      <c r="AP65" s="364"/>
      <c r="AQ65" s="364" t="n">
        <v>0</v>
      </c>
      <c r="AR65" s="364" t="n">
        <f aca="false">AT65</f>
        <v>27305</v>
      </c>
      <c r="AS65" s="364" t="n">
        <f aca="false">AR65</f>
        <v>27305</v>
      </c>
      <c r="AT65" s="364" t="n">
        <v>27305</v>
      </c>
      <c r="AU65" s="364" t="n">
        <v>27070</v>
      </c>
      <c r="AV65" s="364" t="n">
        <v>27070</v>
      </c>
      <c r="AW65" s="364" t="n">
        <v>28387</v>
      </c>
      <c r="AX65" s="364" t="n">
        <v>0</v>
      </c>
      <c r="AY65" s="364" t="n">
        <v>0</v>
      </c>
      <c r="AZ65" s="364" t="n">
        <v>0</v>
      </c>
      <c r="BA65" s="364" t="n">
        <f aca="false">BD65</f>
        <v>27316</v>
      </c>
      <c r="BB65" s="364" t="n">
        <v>0</v>
      </c>
      <c r="BC65" s="364" t="n">
        <v>27316</v>
      </c>
      <c r="BD65" s="428" t="n">
        <f aca="false">BC65</f>
        <v>27316</v>
      </c>
      <c r="BE65" s="364" t="n">
        <v>26266</v>
      </c>
      <c r="BF65" s="364" t="n">
        <v>26444</v>
      </c>
      <c r="BG65" s="364" t="n">
        <v>32498</v>
      </c>
      <c r="BH65" s="364" t="n">
        <f aca="false">BG65</f>
        <v>32498</v>
      </c>
      <c r="BI65" s="364" t="n">
        <f aca="false">BG65</f>
        <v>32498</v>
      </c>
      <c r="BJ65" s="364" t="n">
        <f aca="false">BI65</f>
        <v>32498</v>
      </c>
      <c r="BK65" s="364" t="n">
        <v>34017</v>
      </c>
      <c r="BL65" s="364" t="n">
        <f aca="false">BK65</f>
        <v>34017</v>
      </c>
      <c r="BM65" s="364" t="n">
        <f aca="false">BN65</f>
        <v>38018</v>
      </c>
      <c r="BN65" s="364" t="n">
        <v>38018</v>
      </c>
      <c r="BO65" s="364" t="n">
        <f aca="false">BR65</f>
        <v>38018</v>
      </c>
      <c r="BP65" s="364" t="n">
        <f aca="false">BO65</f>
        <v>38018</v>
      </c>
      <c r="BQ65" s="364" t="n">
        <f aca="false">BP65</f>
        <v>38018</v>
      </c>
      <c r="BR65" s="429" t="n">
        <f aca="false">BN65</f>
        <v>38018</v>
      </c>
      <c r="BS65" s="364" t="n">
        <v>0</v>
      </c>
      <c r="BT65" s="364" t="n">
        <f aca="false">BR65</f>
        <v>38018</v>
      </c>
      <c r="BU65" s="364" t="n">
        <f aca="false">BT65</f>
        <v>38018</v>
      </c>
      <c r="BV65" s="364" t="n">
        <v>38779</v>
      </c>
      <c r="BW65" s="364" t="n">
        <v>36007</v>
      </c>
      <c r="BX65" s="364" t="n">
        <f aca="false">BW65</f>
        <v>36007</v>
      </c>
      <c r="BY65" s="364" t="n">
        <f aca="false">BW65</f>
        <v>36007</v>
      </c>
      <c r="BZ65" s="364" t="n">
        <v>27305</v>
      </c>
      <c r="CA65" s="364" t="n">
        <f aca="false">BZ65</f>
        <v>27305</v>
      </c>
      <c r="CB65" s="364" t="n">
        <f aca="false">CA65</f>
        <v>27305</v>
      </c>
      <c r="CC65" s="364" t="n">
        <v>35269</v>
      </c>
      <c r="CD65" s="428" t="n">
        <f aca="false">CE65</f>
        <v>32484</v>
      </c>
      <c r="CE65" s="364" t="n">
        <v>32484</v>
      </c>
      <c r="CF65" s="364" t="n">
        <v>49950</v>
      </c>
      <c r="CG65" s="364" t="n">
        <f aca="false">CF65</f>
        <v>49950</v>
      </c>
      <c r="CH65" s="364" t="n">
        <v>36319</v>
      </c>
      <c r="CI65" s="364" t="n">
        <f aca="false">CH65</f>
        <v>36319</v>
      </c>
      <c r="CJ65" s="364" t="n">
        <f aca="false">CK65</f>
        <v>39304</v>
      </c>
      <c r="CK65" s="364" t="n">
        <v>39304</v>
      </c>
      <c r="CL65" s="364" t="n">
        <v>40182</v>
      </c>
      <c r="CM65" s="364" t="n">
        <f aca="false">CL65</f>
        <v>40182</v>
      </c>
      <c r="CN65" s="364" t="n">
        <f aca="false">CO65</f>
        <v>40182</v>
      </c>
      <c r="CO65" s="364" t="n">
        <f aca="false">CL65</f>
        <v>40182</v>
      </c>
      <c r="CP65" s="364" t="n">
        <f aca="false">CO65</f>
        <v>40182</v>
      </c>
      <c r="CQ65" s="364" t="n">
        <f aca="false">CP65</f>
        <v>40182</v>
      </c>
      <c r="CR65" s="364" t="n">
        <f aca="false">CL65</f>
        <v>40182</v>
      </c>
      <c r="CS65" s="364" t="n">
        <f aca="false">CT65</f>
        <v>52986</v>
      </c>
      <c r="CT65" s="364" t="n">
        <f aca="false">CU65</f>
        <v>52986</v>
      </c>
      <c r="CU65" s="364" t="n">
        <v>52986</v>
      </c>
      <c r="CV65" s="364" t="n">
        <v>47221</v>
      </c>
      <c r="CW65" s="364" t="n">
        <v>32138</v>
      </c>
      <c r="CX65" s="364" t="n">
        <v>32681</v>
      </c>
      <c r="CY65" s="364" t="n">
        <v>28067</v>
      </c>
      <c r="CZ65" s="364" t="n">
        <v>26595</v>
      </c>
      <c r="DA65" s="364" t="n">
        <v>27178</v>
      </c>
      <c r="DB65" s="364" t="n">
        <v>30436</v>
      </c>
      <c r="DC65" s="364" t="n">
        <v>36277</v>
      </c>
      <c r="DD65" s="364" t="n">
        <v>35798</v>
      </c>
      <c r="DE65" s="364" t="n">
        <v>34840</v>
      </c>
      <c r="DF65" s="364" t="n">
        <v>34435</v>
      </c>
      <c r="DG65" s="364" t="n">
        <v>34767</v>
      </c>
      <c r="DH65" s="426" t="n">
        <v>34325</v>
      </c>
      <c r="DI65" s="426" t="n">
        <v>39457</v>
      </c>
      <c r="DJ65" s="426" t="n">
        <v>38823</v>
      </c>
      <c r="DK65" s="426" t="n">
        <v>39423</v>
      </c>
      <c r="DL65" s="426" t="n">
        <v>39423</v>
      </c>
      <c r="DM65" s="426" t="n">
        <v>0</v>
      </c>
      <c r="DN65" s="426" t="n">
        <v>0</v>
      </c>
      <c r="DO65" s="426" t="n">
        <v>0</v>
      </c>
    </row>
    <row r="66" customFormat="false" ht="12.75" hidden="false" customHeight="false" outlineLevel="0" collapsed="false">
      <c r="B66" s="117" t="s">
        <v>421</v>
      </c>
      <c r="C66" s="423" t="s">
        <v>433</v>
      </c>
      <c r="D66" s="424" t="s">
        <v>437</v>
      </c>
      <c r="E66" s="425" t="n">
        <v>0.15</v>
      </c>
      <c r="F66" s="364" t="n">
        <f aca="false">F58</f>
        <v>104.422116984513</v>
      </c>
      <c r="G66" s="364" t="n">
        <f aca="false">G58</f>
        <v>106.068411621656</v>
      </c>
      <c r="H66" s="364" t="n">
        <f aca="false">H58</f>
        <v>107.479521310636</v>
      </c>
      <c r="I66" s="364" t="n">
        <f aca="false">I58</f>
        <v>108.890630999616</v>
      </c>
      <c r="J66" s="364" t="n">
        <f aca="false">J58</f>
        <v>109.596185844106</v>
      </c>
      <c r="K66" s="364" t="n">
        <f aca="false">K58</f>
        <v>109.361000895943</v>
      </c>
      <c r="L66" s="364" t="n">
        <f aca="false">L58</f>
        <v>109.361000895943</v>
      </c>
      <c r="M66" s="364" t="n">
        <f aca="false">M58</f>
        <v>109.361000895943</v>
      </c>
      <c r="N66" s="364" t="n">
        <f aca="false">N58</f>
        <v>109.831370792269</v>
      </c>
      <c r="O66" s="364" t="n">
        <f aca="false">O58</f>
        <v>109.831370792269</v>
      </c>
      <c r="P66" s="364" t="n">
        <f aca="false">P58</f>
        <v>109.596185844106</v>
      </c>
      <c r="Q66" s="364" t="n">
        <f aca="false">Q58</f>
        <v>110.066555740433</v>
      </c>
      <c r="R66" s="364" t="n">
        <f aca="false">R58</f>
        <v>110.301740688596</v>
      </c>
      <c r="S66" s="364" t="n">
        <f aca="false">S58</f>
        <v>111.007295533086</v>
      </c>
      <c r="T66" s="364" t="n">
        <f aca="false">T58</f>
        <v>0</v>
      </c>
      <c r="U66" s="364" t="n">
        <f aca="false">U58</f>
        <v>113.123960066556</v>
      </c>
      <c r="V66" s="364" t="n">
        <f aca="false">V58</f>
        <v>113.829514911046</v>
      </c>
      <c r="W66" s="364" t="n">
        <f aca="false">W58</f>
        <v>114.064699859209</v>
      </c>
      <c r="X66" s="364" t="n">
        <f aca="false">X58</f>
        <v>114.535069755536</v>
      </c>
      <c r="Y66" s="364" t="n">
        <f aca="false">Y58</f>
        <v>115.005439651862</v>
      </c>
      <c r="Z66" s="364" t="n">
        <f aca="false">Z58</f>
        <v>115.005439651862</v>
      </c>
      <c r="AA66" s="364" t="n">
        <f aca="false">AA58</f>
        <v>113.594329962882</v>
      </c>
      <c r="AB66" s="364" t="n">
        <f aca="false">AB58</f>
        <v>113.829514911046</v>
      </c>
      <c r="AC66" s="364" t="n">
        <f aca="false">AC58</f>
        <v>114.535069755536</v>
      </c>
      <c r="AD66" s="364" t="n">
        <f aca="false">AD58</f>
        <v>115.946179444516</v>
      </c>
      <c r="AE66" s="364" t="n">
        <f aca="false">AE58</f>
        <v>116.181364392679</v>
      </c>
      <c r="AF66" s="364" t="n">
        <f aca="false">AF58</f>
        <v>116.181364392679</v>
      </c>
      <c r="AG66" s="364" t="n">
        <f aca="false">AG58</f>
        <v>116.181364392679</v>
      </c>
      <c r="AH66" s="364" t="n">
        <f aca="false">AH58</f>
        <v>116.181364392679</v>
      </c>
      <c r="AI66" s="364" t="n">
        <f aca="false">AI58</f>
        <v>118.298028926149</v>
      </c>
      <c r="AJ66" s="364" t="n">
        <f aca="false">AJ58</f>
        <v>118.533213874312</v>
      </c>
      <c r="AK66" s="364" t="n">
        <f aca="false">AK58</f>
        <v>118.062843977985</v>
      </c>
      <c r="AL66" s="364" t="n">
        <f aca="false">AL58</f>
        <v>118.533213874312</v>
      </c>
      <c r="AM66" s="364" t="n">
        <f aca="false">AM58</f>
        <v>118.533213874312</v>
      </c>
      <c r="AN66" s="364" t="n">
        <f aca="false">AN58</f>
        <v>118.533213874312</v>
      </c>
      <c r="AO66" s="364" t="n">
        <f aca="false">AO58</f>
        <v>118.533213874312</v>
      </c>
      <c r="AP66" s="364" t="n">
        <f aca="false">AP58</f>
        <v>118.533213874312</v>
      </c>
      <c r="AQ66" s="364" t="n">
        <f aca="false">AQ58</f>
        <v>125.52</v>
      </c>
      <c r="AR66" s="364" t="n">
        <f aca="false">AR58</f>
        <v>125.52</v>
      </c>
      <c r="AS66" s="364" t="n">
        <f aca="false">AS58</f>
        <v>125.52</v>
      </c>
      <c r="AT66" s="364" t="n">
        <f aca="false">AT58</f>
        <v>125.52</v>
      </c>
      <c r="AU66" s="364" t="n">
        <f aca="false">AU58</f>
        <v>125.52</v>
      </c>
      <c r="AV66" s="364" t="n">
        <f aca="false">AV58</f>
        <v>126.24</v>
      </c>
      <c r="AW66" s="364" t="n">
        <f aca="false">AW58</f>
        <v>126</v>
      </c>
      <c r="AX66" s="364" t="n">
        <f aca="false">AX58</f>
        <v>125.04</v>
      </c>
      <c r="AY66" s="364" t="n">
        <f aca="false">AY58</f>
        <v>126.24</v>
      </c>
      <c r="AZ66" s="364" t="n">
        <f aca="false">AZ58</f>
        <v>126.24</v>
      </c>
      <c r="BA66" s="364" t="n">
        <f aca="false">BA58</f>
        <v>126.48</v>
      </c>
      <c r="BB66" s="364" t="n">
        <f aca="false">BB58</f>
        <v>126.48</v>
      </c>
      <c r="BC66" s="364" t="n">
        <f aca="false">BC58</f>
        <v>126.48</v>
      </c>
      <c r="BD66" s="364" t="n">
        <f aca="false">BD58</f>
        <v>126.96</v>
      </c>
      <c r="BE66" s="364" t="n">
        <f aca="false">BE58</f>
        <v>129.12</v>
      </c>
      <c r="BF66" s="364" t="n">
        <f aca="false">BF58</f>
        <v>129.6</v>
      </c>
      <c r="BG66" s="364" t="n">
        <f aca="false">BG58</f>
        <v>130.08</v>
      </c>
      <c r="BH66" s="364" t="n">
        <f aca="false">BH58</f>
        <v>131.52</v>
      </c>
      <c r="BI66" s="364" t="n">
        <f aca="false">BI58</f>
        <v>132.72</v>
      </c>
      <c r="BJ66" s="364" t="n">
        <f aca="false">BJ58</f>
        <v>132</v>
      </c>
      <c r="BK66" s="364" t="n">
        <f aca="false">BK58</f>
        <v>132</v>
      </c>
      <c r="BL66" s="364" t="n">
        <f aca="false">BL58</f>
        <v>132</v>
      </c>
      <c r="BM66" s="364" t="n">
        <f aca="false">BM58</f>
        <v>132</v>
      </c>
      <c r="BN66" s="364" t="n">
        <f aca="false">BN58</f>
        <v>127</v>
      </c>
      <c r="BO66" s="364" t="n">
        <f aca="false">BO58</f>
        <v>127</v>
      </c>
      <c r="BP66" s="364" t="n">
        <f aca="false">BP58</f>
        <v>127</v>
      </c>
      <c r="BQ66" s="364" t="n">
        <f aca="false">BQ58</f>
        <v>127</v>
      </c>
      <c r="BR66" s="364" t="n">
        <f aca="false">BR58</f>
        <v>127</v>
      </c>
      <c r="BS66" s="364" t="n">
        <f aca="false">BS58</f>
        <v>127</v>
      </c>
      <c r="BT66" s="364" t="n">
        <f aca="false">BT58</f>
        <v>127</v>
      </c>
      <c r="BU66" s="364" t="n">
        <f aca="false">BU58</f>
        <v>127</v>
      </c>
      <c r="BV66" s="364" t="n">
        <f aca="false">BV58</f>
        <v>127</v>
      </c>
      <c r="BW66" s="364" t="n">
        <f aca="false">BW58</f>
        <v>127</v>
      </c>
      <c r="BX66" s="364" t="n">
        <f aca="false">BX58</f>
        <v>125</v>
      </c>
      <c r="BY66" s="364" t="n">
        <f aca="false">BY58</f>
        <v>127</v>
      </c>
      <c r="BZ66" s="364" t="n">
        <f aca="false">BZ58</f>
        <v>128</v>
      </c>
      <c r="CA66" s="364" t="n">
        <f aca="false">CA58</f>
        <v>129</v>
      </c>
      <c r="CB66" s="364" t="n">
        <f aca="false">CB58</f>
        <v>130</v>
      </c>
      <c r="CC66" s="364" t="n">
        <f aca="false">CC58</f>
        <v>132</v>
      </c>
      <c r="CD66" s="364" t="n">
        <f aca="false">CD58</f>
        <v>133</v>
      </c>
      <c r="CE66" s="364" t="n">
        <f aca="false">CE58</f>
        <v>133</v>
      </c>
      <c r="CF66" s="364" t="n">
        <f aca="false">CF58</f>
        <v>134</v>
      </c>
      <c r="CG66" s="364" t="n">
        <f aca="false">CG58</f>
        <v>134</v>
      </c>
      <c r="CH66" s="364" t="n">
        <f aca="false">CH58</f>
        <v>134</v>
      </c>
      <c r="CI66" s="364" t="n">
        <f aca="false">CI58</f>
        <v>134</v>
      </c>
      <c r="CJ66" s="364" t="n">
        <f aca="false">CJ58</f>
        <v>135</v>
      </c>
      <c r="CK66" s="364" t="n">
        <f aca="false">CK58</f>
        <v>137</v>
      </c>
      <c r="CL66" s="364" t="n">
        <f aca="false">CL58</f>
        <v>138</v>
      </c>
      <c r="CM66" s="364" t="n">
        <f aca="false">CM58</f>
        <v>139</v>
      </c>
      <c r="CN66" s="364" t="n">
        <f aca="false">CN58</f>
        <v>140</v>
      </c>
      <c r="CO66" s="364" t="n">
        <f aca="false">CO58</f>
        <v>143</v>
      </c>
      <c r="CP66" s="364" t="n">
        <f aca="false">CP58</f>
        <v>145</v>
      </c>
      <c r="CQ66" s="364" t="n">
        <f aca="false">CQ58</f>
        <v>145</v>
      </c>
      <c r="CR66" s="364" t="n">
        <f aca="false">CR58</f>
        <v>148</v>
      </c>
      <c r="CS66" s="364" t="n">
        <f aca="false">CS58</f>
        <v>148</v>
      </c>
      <c r="CT66" s="364" t="n">
        <f aca="false">CT58</f>
        <v>147</v>
      </c>
      <c r="CU66" s="364" t="n">
        <v>147</v>
      </c>
      <c r="CV66" s="364" t="n">
        <v>147</v>
      </c>
      <c r="CW66" s="364" t="n">
        <v>148</v>
      </c>
      <c r="CX66" s="364" t="n">
        <v>148</v>
      </c>
      <c r="CY66" s="364" t="n">
        <v>148</v>
      </c>
      <c r="CZ66" s="364" t="n">
        <v>150.64</v>
      </c>
      <c r="DA66" s="364" t="n">
        <v>151</v>
      </c>
      <c r="DB66" s="364" t="n">
        <v>153</v>
      </c>
      <c r="DC66" s="364" t="n">
        <v>160</v>
      </c>
      <c r="DD66" s="364" t="n">
        <v>162</v>
      </c>
      <c r="DE66" s="364" t="n">
        <v>162</v>
      </c>
      <c r="DF66" s="364" t="n">
        <v>165</v>
      </c>
      <c r="DG66" s="364" t="n">
        <v>168</v>
      </c>
      <c r="DH66" s="426" t="n">
        <v>170</v>
      </c>
      <c r="DI66" s="426" t="n">
        <v>170</v>
      </c>
      <c r="DJ66" s="426" t="n">
        <v>170</v>
      </c>
      <c r="DK66" s="426" t="n">
        <v>172</v>
      </c>
      <c r="DL66" s="426" t="n">
        <v>172</v>
      </c>
      <c r="DM66" s="426" t="n">
        <v>0</v>
      </c>
      <c r="DN66" s="426" t="n">
        <v>0</v>
      </c>
      <c r="DO66" s="426" t="n">
        <v>0</v>
      </c>
      <c r="DP66" s="364" t="n">
        <f aca="false">DP58</f>
        <v>0</v>
      </c>
      <c r="DQ66" s="364" t="n">
        <f aca="false">DQ58</f>
        <v>0</v>
      </c>
      <c r="DR66" s="364" t="n">
        <f aca="false">DR58</f>
        <v>0</v>
      </c>
      <c r="DS66" s="364" t="n">
        <f aca="false">DS58</f>
        <v>0</v>
      </c>
      <c r="DT66" s="364" t="n">
        <f aca="false">DT58</f>
        <v>0</v>
      </c>
      <c r="DU66" s="364" t="n">
        <f aca="false">DU58</f>
        <v>0</v>
      </c>
      <c r="DV66" s="364" t="n">
        <f aca="false">DV58</f>
        <v>0</v>
      </c>
      <c r="DW66" s="364" t="n">
        <f aca="false">DW58</f>
        <v>0</v>
      </c>
      <c r="DX66" s="364" t="n">
        <f aca="false">DX58</f>
        <v>0</v>
      </c>
      <c r="DY66" s="364" t="n">
        <f aca="false">DY58</f>
        <v>0</v>
      </c>
      <c r="DZ66" s="364" t="n">
        <f aca="false">DZ58</f>
        <v>0</v>
      </c>
      <c r="EA66" s="364" t="n">
        <f aca="false">EA58</f>
        <v>0</v>
      </c>
      <c r="EB66" s="364" t="n">
        <f aca="false">EB58</f>
        <v>0</v>
      </c>
      <c r="EC66" s="364" t="n">
        <f aca="false">EC58</f>
        <v>0</v>
      </c>
      <c r="ED66" s="364" t="n">
        <f aca="false">ED58</f>
        <v>0</v>
      </c>
      <c r="EE66" s="364" t="n">
        <f aca="false">EE58</f>
        <v>0</v>
      </c>
      <c r="EF66" s="364" t="n">
        <f aca="false">EF58</f>
        <v>0</v>
      </c>
      <c r="EG66" s="364" t="n">
        <f aca="false">EG58</f>
        <v>0</v>
      </c>
      <c r="EH66" s="364" t="n">
        <f aca="false">EH58</f>
        <v>0</v>
      </c>
      <c r="EI66" s="364" t="n">
        <f aca="false">EI58</f>
        <v>0</v>
      </c>
      <c r="EJ66" s="364" t="n">
        <f aca="false">EJ58</f>
        <v>0</v>
      </c>
      <c r="EK66" s="364" t="n">
        <f aca="false">EK58</f>
        <v>0</v>
      </c>
      <c r="EL66" s="364" t="n">
        <f aca="false">EL58</f>
        <v>0</v>
      </c>
      <c r="EM66" s="364" t="n">
        <f aca="false">EM58</f>
        <v>0</v>
      </c>
      <c r="EN66" s="364" t="n">
        <f aca="false">EN58</f>
        <v>0</v>
      </c>
      <c r="EO66" s="364" t="n">
        <f aca="false">EO58</f>
        <v>0</v>
      </c>
      <c r="EP66" s="364" t="n">
        <f aca="false">EP58</f>
        <v>0</v>
      </c>
      <c r="EQ66" s="364" t="n">
        <f aca="false">EQ58</f>
        <v>0</v>
      </c>
      <c r="ER66" s="364" t="n">
        <f aca="false">ER58</f>
        <v>0</v>
      </c>
      <c r="ES66" s="364" t="n">
        <f aca="false">ES58</f>
        <v>0</v>
      </c>
      <c r="ET66" s="364" t="n">
        <f aca="false">ET58</f>
        <v>0</v>
      </c>
      <c r="EU66" s="364" t="n">
        <f aca="false">EU58</f>
        <v>0</v>
      </c>
      <c r="EV66" s="364" t="n">
        <f aca="false">EV58</f>
        <v>0</v>
      </c>
      <c r="EW66" s="364" t="n">
        <f aca="false">EW58</f>
        <v>0</v>
      </c>
      <c r="EX66" s="364" t="n">
        <f aca="false">EX58</f>
        <v>0</v>
      </c>
      <c r="EY66" s="364" t="n">
        <f aca="false">EY58</f>
        <v>0</v>
      </c>
      <c r="EZ66" s="364" t="n">
        <f aca="false">EZ58</f>
        <v>0</v>
      </c>
      <c r="FA66" s="364" t="n">
        <f aca="false">FA58</f>
        <v>0</v>
      </c>
      <c r="FB66" s="364" t="n">
        <f aca="false">FB58</f>
        <v>0</v>
      </c>
      <c r="FC66" s="364" t="n">
        <f aca="false">FC58</f>
        <v>0</v>
      </c>
      <c r="FD66" s="364" t="n">
        <f aca="false">FD58</f>
        <v>0</v>
      </c>
      <c r="FE66" s="364" t="n">
        <f aca="false">FE58</f>
        <v>0</v>
      </c>
      <c r="FF66" s="364" t="n">
        <f aca="false">FF58</f>
        <v>0</v>
      </c>
      <c r="FG66" s="364" t="n">
        <f aca="false">FG58</f>
        <v>0</v>
      </c>
      <c r="FH66" s="364" t="n">
        <f aca="false">FH58</f>
        <v>0</v>
      </c>
      <c r="FI66" s="364" t="n">
        <f aca="false">FI58</f>
        <v>0</v>
      </c>
      <c r="FJ66" s="364" t="n">
        <f aca="false">FJ58</f>
        <v>0</v>
      </c>
      <c r="FK66" s="364" t="n">
        <f aca="false">FK58</f>
        <v>0</v>
      </c>
      <c r="FL66" s="364" t="n">
        <f aca="false">FL58</f>
        <v>0</v>
      </c>
      <c r="FM66" s="364" t="n">
        <f aca="false">FM58</f>
        <v>0</v>
      </c>
      <c r="FN66" s="364" t="n">
        <f aca="false">FN58</f>
        <v>0</v>
      </c>
      <c r="FO66" s="364" t="n">
        <f aca="false">FO58</f>
        <v>0</v>
      </c>
      <c r="FP66" s="364" t="n">
        <f aca="false">FP58</f>
        <v>0</v>
      </c>
      <c r="FQ66" s="364" t="n">
        <f aca="false">FQ58</f>
        <v>0</v>
      </c>
      <c r="FR66" s="364" t="n">
        <f aca="false">FR58</f>
        <v>0</v>
      </c>
      <c r="FS66" s="364" t="n">
        <f aca="false">FS58</f>
        <v>0</v>
      </c>
      <c r="FT66" s="364" t="n">
        <f aca="false">FT58</f>
        <v>0</v>
      </c>
      <c r="FU66" s="364" t="n">
        <f aca="false">FU58</f>
        <v>0</v>
      </c>
      <c r="FV66" s="364" t="n">
        <f aca="false">FV58</f>
        <v>0</v>
      </c>
      <c r="FW66" s="364" t="n">
        <f aca="false">FW58</f>
        <v>0</v>
      </c>
      <c r="FX66" s="364" t="n">
        <f aca="false">FX58</f>
        <v>0</v>
      </c>
      <c r="FY66" s="364" t="n">
        <f aca="false">FY58</f>
        <v>0</v>
      </c>
      <c r="FZ66" s="364" t="n">
        <f aca="false">FZ58</f>
        <v>0</v>
      </c>
      <c r="GA66" s="364" t="n">
        <f aca="false">GA58</f>
        <v>0</v>
      </c>
      <c r="GB66" s="364" t="n">
        <f aca="false">GB58</f>
        <v>0</v>
      </c>
      <c r="GC66" s="364" t="n">
        <f aca="false">GC58</f>
        <v>0</v>
      </c>
      <c r="GD66" s="364" t="n">
        <f aca="false">GD58</f>
        <v>0</v>
      </c>
      <c r="GE66" s="364" t="n">
        <f aca="false">GE58</f>
        <v>0</v>
      </c>
      <c r="GF66" s="364" t="n">
        <f aca="false">GF58</f>
        <v>0</v>
      </c>
      <c r="GG66" s="364" t="n">
        <f aca="false">GG58</f>
        <v>0</v>
      </c>
      <c r="GH66" s="364" t="n">
        <f aca="false">GH58</f>
        <v>0</v>
      </c>
      <c r="GI66" s="364" t="n">
        <f aca="false">GI58</f>
        <v>0</v>
      </c>
      <c r="GJ66" s="364" t="n">
        <f aca="false">GJ58</f>
        <v>0</v>
      </c>
      <c r="GK66" s="364" t="n">
        <f aca="false">GK58</f>
        <v>0</v>
      </c>
      <c r="GL66" s="364" t="n">
        <f aca="false">GL58</f>
        <v>0</v>
      </c>
      <c r="GM66" s="364" t="n">
        <f aca="false">GM58</f>
        <v>0</v>
      </c>
      <c r="GN66" s="364" t="n">
        <f aca="false">GN58</f>
        <v>0</v>
      </c>
      <c r="GO66" s="364" t="n">
        <f aca="false">GO58</f>
        <v>0</v>
      </c>
      <c r="GP66" s="364" t="n">
        <f aca="false">GP58</f>
        <v>0</v>
      </c>
      <c r="GQ66" s="364" t="n">
        <f aca="false">GQ58</f>
        <v>0</v>
      </c>
      <c r="GR66" s="364" t="n">
        <f aca="false">GR58</f>
        <v>0</v>
      </c>
      <c r="GS66" s="364" t="n">
        <f aca="false">GS58</f>
        <v>0</v>
      </c>
      <c r="GT66" s="364" t="n">
        <f aca="false">GT58</f>
        <v>0</v>
      </c>
      <c r="GU66" s="364" t="n">
        <f aca="false">GU58</f>
        <v>0</v>
      </c>
      <c r="GV66" s="364" t="n">
        <f aca="false">GV58</f>
        <v>0</v>
      </c>
      <c r="GW66" s="364" t="n">
        <f aca="false">GW58</f>
        <v>0</v>
      </c>
      <c r="GX66" s="364" t="n">
        <f aca="false">GX58</f>
        <v>0</v>
      </c>
      <c r="GY66" s="364" t="n">
        <f aca="false">GY58</f>
        <v>0</v>
      </c>
      <c r="GZ66" s="364" t="n">
        <f aca="false">GZ58</f>
        <v>0</v>
      </c>
      <c r="HA66" s="364" t="n">
        <f aca="false">HA58</f>
        <v>0</v>
      </c>
      <c r="HB66" s="364" t="n">
        <f aca="false">HB58</f>
        <v>0</v>
      </c>
      <c r="HC66" s="364" t="n">
        <f aca="false">HC58</f>
        <v>0</v>
      </c>
      <c r="HD66" s="364" t="n">
        <f aca="false">HD58</f>
        <v>0</v>
      </c>
      <c r="HE66" s="364" t="n">
        <f aca="false">HE58</f>
        <v>0</v>
      </c>
      <c r="HF66" s="364" t="n">
        <f aca="false">HF58</f>
        <v>0</v>
      </c>
      <c r="HG66" s="364" t="n">
        <f aca="false">HG58</f>
        <v>0</v>
      </c>
      <c r="HH66" s="364" t="n">
        <f aca="false">HH58</f>
        <v>0</v>
      </c>
      <c r="HI66" s="364" t="n">
        <f aca="false">HI58</f>
        <v>0</v>
      </c>
      <c r="HJ66" s="364" t="n">
        <f aca="false">HJ58</f>
        <v>0</v>
      </c>
      <c r="HK66" s="364" t="n">
        <f aca="false">HK58</f>
        <v>0</v>
      </c>
      <c r="HL66" s="364" t="n">
        <f aca="false">HL58</f>
        <v>0</v>
      </c>
      <c r="HM66" s="364" t="n">
        <f aca="false">HM58</f>
        <v>0</v>
      </c>
      <c r="HN66" s="364" t="n">
        <f aca="false">HN58</f>
        <v>0</v>
      </c>
      <c r="HO66" s="364" t="n">
        <f aca="false">HO58</f>
        <v>0</v>
      </c>
      <c r="HP66" s="364" t="n">
        <f aca="false">HP58</f>
        <v>0</v>
      </c>
      <c r="HQ66" s="364" t="n">
        <f aca="false">HQ58</f>
        <v>0</v>
      </c>
      <c r="HR66" s="364" t="n">
        <f aca="false">HR58</f>
        <v>0</v>
      </c>
      <c r="HS66" s="364" t="n">
        <f aca="false">HS58</f>
        <v>0</v>
      </c>
      <c r="HT66" s="364" t="n">
        <f aca="false">HT58</f>
        <v>0</v>
      </c>
      <c r="HU66" s="364" t="n">
        <f aca="false">HU58</f>
        <v>0</v>
      </c>
      <c r="HV66" s="364" t="n">
        <f aca="false">HV58</f>
        <v>0</v>
      </c>
      <c r="HW66" s="364" t="n">
        <f aca="false">HW58</f>
        <v>0</v>
      </c>
      <c r="HX66" s="364" t="n">
        <f aca="false">HX58</f>
        <v>0</v>
      </c>
      <c r="HY66" s="364" t="n">
        <f aca="false">HY58</f>
        <v>0</v>
      </c>
      <c r="HZ66" s="364" t="n">
        <f aca="false">HZ58</f>
        <v>0</v>
      </c>
      <c r="IA66" s="364" t="n">
        <f aca="false">IA58</f>
        <v>0</v>
      </c>
      <c r="IB66" s="364" t="n">
        <f aca="false">IB58</f>
        <v>0</v>
      </c>
      <c r="IC66" s="364" t="n">
        <f aca="false">IC58</f>
        <v>0</v>
      </c>
      <c r="ID66" s="364" t="n">
        <f aca="false">ID58</f>
        <v>0</v>
      </c>
      <c r="IE66" s="364" t="n">
        <f aca="false">IE58</f>
        <v>0</v>
      </c>
      <c r="IF66" s="364" t="n">
        <f aca="false">IF58</f>
        <v>0</v>
      </c>
      <c r="IG66" s="364" t="n">
        <f aca="false">IG58</f>
        <v>0</v>
      </c>
      <c r="IH66" s="364" t="n">
        <f aca="false">IH58</f>
        <v>0</v>
      </c>
      <c r="II66" s="364" t="n">
        <f aca="false">II58</f>
        <v>0</v>
      </c>
      <c r="IJ66" s="364" t="n">
        <f aca="false">IJ58</f>
        <v>0</v>
      </c>
      <c r="IK66" s="364" t="n">
        <f aca="false">IK58</f>
        <v>0</v>
      </c>
      <c r="IL66" s="364" t="n">
        <f aca="false">IL58</f>
        <v>0</v>
      </c>
      <c r="IM66" s="364" t="n">
        <f aca="false">IM58</f>
        <v>0</v>
      </c>
      <c r="IN66" s="364" t="n">
        <f aca="false">IN58</f>
        <v>0</v>
      </c>
      <c r="IO66" s="364" t="n">
        <f aca="false">IO58</f>
        <v>0</v>
      </c>
      <c r="IP66" s="364" t="n">
        <f aca="false">IP58</f>
        <v>0</v>
      </c>
      <c r="IQ66" s="364" t="n">
        <f aca="false">IQ58</f>
        <v>0</v>
      </c>
      <c r="IR66" s="364" t="n">
        <f aca="false">IR58</f>
        <v>0</v>
      </c>
      <c r="IS66" s="364" t="n">
        <f aca="false">IS58</f>
        <v>0</v>
      </c>
      <c r="IT66" s="364" t="n">
        <f aca="false">IT58</f>
        <v>0</v>
      </c>
      <c r="IU66" s="364" t="n">
        <f aca="false">IU58</f>
        <v>0</v>
      </c>
      <c r="IV66" s="364" t="n">
        <f aca="false">IV58</f>
        <v>0</v>
      </c>
    </row>
    <row r="67" customFormat="false" ht="12.75" hidden="false" customHeight="false" outlineLevel="0" collapsed="false">
      <c r="D67" s="424"/>
      <c r="CN67" s="427"/>
      <c r="CO67" s="427"/>
      <c r="CP67" s="427"/>
      <c r="CQ67" s="427"/>
      <c r="CR67" s="427"/>
      <c r="CS67" s="427"/>
      <c r="CT67" s="427"/>
      <c r="CU67" s="427"/>
      <c r="DH67" s="426"/>
      <c r="DI67" s="426"/>
      <c r="DJ67" s="426"/>
      <c r="DK67" s="426"/>
      <c r="DL67" s="426"/>
      <c r="DM67" s="426"/>
      <c r="DN67" s="426"/>
      <c r="DO67" s="426"/>
    </row>
    <row r="68" customFormat="false" ht="15" hidden="false" customHeight="false" outlineLevel="0" collapsed="false">
      <c r="B68" s="116" t="s">
        <v>442</v>
      </c>
      <c r="D68" s="424"/>
      <c r="CN68" s="427"/>
      <c r="CO68" s="427"/>
      <c r="CP68" s="427"/>
      <c r="CQ68" s="427"/>
      <c r="CR68" s="427"/>
      <c r="CS68" s="427"/>
      <c r="CT68" s="427"/>
      <c r="CU68" s="427"/>
      <c r="DH68" s="426"/>
      <c r="DI68" s="426"/>
      <c r="DJ68" s="426"/>
      <c r="DK68" s="426"/>
      <c r="DL68" s="426"/>
      <c r="DM68" s="426"/>
      <c r="DN68" s="426"/>
      <c r="DO68" s="426"/>
    </row>
    <row r="69" customFormat="false" ht="12.75" hidden="false" customHeight="false" outlineLevel="0" collapsed="false">
      <c r="B69" s="117" t="s">
        <v>432</v>
      </c>
      <c r="C69" s="423" t="s">
        <v>433</v>
      </c>
      <c r="D69" s="424" t="s">
        <v>434</v>
      </c>
      <c r="E69" s="425" t="n">
        <v>0.25</v>
      </c>
      <c r="F69" s="426" t="n">
        <f aca="false">F61</f>
        <v>117662</v>
      </c>
      <c r="G69" s="426" t="n">
        <f aca="false">G61</f>
        <v>117662</v>
      </c>
      <c r="H69" s="426" t="n">
        <f aca="false">H61</f>
        <v>117662</v>
      </c>
      <c r="I69" s="426" t="n">
        <f aca="false">I61</f>
        <v>117662</v>
      </c>
      <c r="J69" s="426" t="n">
        <f aca="false">J61</f>
        <v>117662</v>
      </c>
      <c r="K69" s="426" t="n">
        <f aca="false">K61</f>
        <v>117662</v>
      </c>
      <c r="L69" s="426" t="n">
        <f aca="false">L61</f>
        <v>117662</v>
      </c>
      <c r="M69" s="426" t="n">
        <f aca="false">M61</f>
        <v>117662</v>
      </c>
      <c r="N69" s="426" t="n">
        <f aca="false">N61</f>
        <v>117662</v>
      </c>
      <c r="O69" s="426" t="n">
        <f aca="false">O61</f>
        <v>117662</v>
      </c>
      <c r="P69" s="426" t="n">
        <f aca="false">P61</f>
        <v>117662</v>
      </c>
      <c r="Q69" s="426" t="n">
        <f aca="false">Q61</f>
        <v>117662</v>
      </c>
      <c r="R69" s="426" t="n">
        <f aca="false">R61</f>
        <v>117662</v>
      </c>
      <c r="S69" s="426" t="n">
        <f aca="false">S61</f>
        <v>117662</v>
      </c>
      <c r="T69" s="426" t="n">
        <f aca="false">T61</f>
        <v>117662</v>
      </c>
      <c r="U69" s="426" t="n">
        <f aca="false">U61</f>
        <v>117662</v>
      </c>
      <c r="V69" s="426" t="n">
        <f aca="false">V61</f>
        <v>117662</v>
      </c>
      <c r="W69" s="426" t="n">
        <f aca="false">W61</f>
        <v>117662</v>
      </c>
      <c r="X69" s="426" t="n">
        <f aca="false">X61</f>
        <v>117662</v>
      </c>
      <c r="Y69" s="426" t="n">
        <f aca="false">Y61</f>
        <v>117662</v>
      </c>
      <c r="Z69" s="426" t="n">
        <f aca="false">Z61</f>
        <v>117662</v>
      </c>
      <c r="AA69" s="426" t="n">
        <f aca="false">AA61</f>
        <v>105116</v>
      </c>
      <c r="AB69" s="426" t="n">
        <f aca="false">AB61</f>
        <v>105116</v>
      </c>
      <c r="AC69" s="426" t="n">
        <f aca="false">AC61</f>
        <v>105116</v>
      </c>
      <c r="AD69" s="426" t="n">
        <f aca="false">AD61</f>
        <v>105116</v>
      </c>
      <c r="AE69" s="426" t="n">
        <f aca="false">AE61</f>
        <v>105116</v>
      </c>
      <c r="AF69" s="426" t="n">
        <f aca="false">AF61</f>
        <v>105116</v>
      </c>
      <c r="AG69" s="426" t="n">
        <f aca="false">AG61</f>
        <v>105116</v>
      </c>
      <c r="AH69" s="426" t="n">
        <f aca="false">AH61</f>
        <v>105116</v>
      </c>
      <c r="AI69" s="426" t="n">
        <f aca="false">AI61</f>
        <v>105116</v>
      </c>
      <c r="AJ69" s="426" t="n">
        <f aca="false">AJ61</f>
        <v>105116</v>
      </c>
      <c r="AK69" s="426" t="n">
        <f aca="false">AK61</f>
        <v>105116</v>
      </c>
      <c r="AL69" s="426" t="n">
        <f aca="false">AL61</f>
        <v>105116</v>
      </c>
      <c r="AM69" s="426" t="n">
        <f aca="false">AM61</f>
        <v>151962</v>
      </c>
      <c r="AN69" s="426" t="n">
        <f aca="false">AN61</f>
        <v>151962</v>
      </c>
      <c r="AO69" s="426" t="n">
        <f aca="false">AO61</f>
        <v>151962</v>
      </c>
      <c r="AP69" s="426" t="n">
        <f aca="false">AP61</f>
        <v>151962</v>
      </c>
      <c r="AQ69" s="426" t="n">
        <f aca="false">AQ61</f>
        <v>151962</v>
      </c>
      <c r="AR69" s="426" t="n">
        <f aca="false">AR61</f>
        <v>151962</v>
      </c>
      <c r="AS69" s="426" t="n">
        <f aca="false">AS61</f>
        <v>151962</v>
      </c>
      <c r="AT69" s="426" t="n">
        <f aca="false">AT61</f>
        <v>151962</v>
      </c>
      <c r="AU69" s="426" t="n">
        <f aca="false">AU61</f>
        <v>156101</v>
      </c>
      <c r="AV69" s="426" t="n">
        <f aca="false">AV61</f>
        <v>156101</v>
      </c>
      <c r="AW69" s="426" t="n">
        <f aca="false">AW61</f>
        <v>162132</v>
      </c>
      <c r="AX69" s="426" t="n">
        <f aca="false">AX61</f>
        <v>0</v>
      </c>
      <c r="AY69" s="426" t="n">
        <f aca="false">AY61</f>
        <v>0</v>
      </c>
      <c r="AZ69" s="426" t="n">
        <f aca="false">AZ61</f>
        <v>0</v>
      </c>
      <c r="BA69" s="426" t="n">
        <f aca="false">BA61</f>
        <v>155105</v>
      </c>
      <c r="BB69" s="426" t="n">
        <f aca="false">BB61</f>
        <v>0</v>
      </c>
      <c r="BC69" s="426" t="n">
        <f aca="false">BC61</f>
        <v>155105</v>
      </c>
      <c r="BD69" s="426" t="n">
        <f aca="false">BD61</f>
        <v>155105</v>
      </c>
      <c r="BE69" s="426" t="n">
        <f aca="false">BE61</f>
        <v>150346</v>
      </c>
      <c r="BF69" s="426" t="n">
        <f aca="false">BF61</f>
        <v>169400</v>
      </c>
      <c r="BG69" s="426" t="n">
        <f aca="false">BG61</f>
        <v>183947</v>
      </c>
      <c r="BH69" s="426" t="n">
        <f aca="false">BH61</f>
        <v>183947</v>
      </c>
      <c r="BI69" s="426" t="n">
        <f aca="false">BI61</f>
        <v>183947</v>
      </c>
      <c r="BJ69" s="426" t="n">
        <f aca="false">BJ61</f>
        <v>183947</v>
      </c>
      <c r="BK69" s="426" t="n">
        <f aca="false">BK61</f>
        <v>234065</v>
      </c>
      <c r="BL69" s="426" t="n">
        <f aca="false">BL61</f>
        <v>234065</v>
      </c>
      <c r="BM69" s="426" t="n">
        <f aca="false">BM61</f>
        <v>321694</v>
      </c>
      <c r="BN69" s="426" t="n">
        <f aca="false">BN61</f>
        <v>321694</v>
      </c>
      <c r="BO69" s="426" t="n">
        <f aca="false">BO61</f>
        <v>321694</v>
      </c>
      <c r="BP69" s="426" t="n">
        <f aca="false">BP61</f>
        <v>321694</v>
      </c>
      <c r="BQ69" s="426" t="n">
        <f aca="false">BQ61</f>
        <v>321694</v>
      </c>
      <c r="BR69" s="426" t="n">
        <f aca="false">BR61</f>
        <v>321694</v>
      </c>
      <c r="BS69" s="426" t="n">
        <f aca="false">BS61</f>
        <v>0</v>
      </c>
      <c r="BT69" s="426" t="n">
        <f aca="false">BT61</f>
        <v>321694</v>
      </c>
      <c r="BU69" s="426" t="n">
        <f aca="false">BU61</f>
        <v>321694</v>
      </c>
      <c r="BV69" s="426" t="n">
        <f aca="false">BV61</f>
        <v>321137</v>
      </c>
      <c r="BW69" s="426" t="n">
        <f aca="false">BW61</f>
        <v>327855</v>
      </c>
      <c r="BX69" s="426" t="n">
        <f aca="false">BX61</f>
        <v>327855</v>
      </c>
      <c r="BY69" s="426" t="n">
        <f aca="false">BY61</f>
        <v>327855</v>
      </c>
      <c r="BZ69" s="426" t="n">
        <f aca="false">BZ61</f>
        <v>151962</v>
      </c>
      <c r="CA69" s="426" t="n">
        <f aca="false">CA61</f>
        <v>151962</v>
      </c>
      <c r="CB69" s="426" t="n">
        <f aca="false">CB61</f>
        <v>151962</v>
      </c>
      <c r="CC69" s="426" t="n">
        <f aca="false">CC61</f>
        <v>343064</v>
      </c>
      <c r="CD69" s="426" t="n">
        <f aca="false">CD61</f>
        <v>310398</v>
      </c>
      <c r="CE69" s="426" t="n">
        <f aca="false">CE61</f>
        <v>310398</v>
      </c>
      <c r="CF69" s="426" t="n">
        <f aca="false">CF61</f>
        <v>350128</v>
      </c>
      <c r="CG69" s="426" t="n">
        <f aca="false">CG61</f>
        <v>350128</v>
      </c>
      <c r="CH69" s="426" t="n">
        <f aca="false">CH61</f>
        <v>271169</v>
      </c>
      <c r="CI69" s="426" t="n">
        <f aca="false">CI61</f>
        <v>271169</v>
      </c>
      <c r="CJ69" s="426" t="n">
        <f aca="false">CJ61</f>
        <v>384365</v>
      </c>
      <c r="CK69" s="426" t="n">
        <f aca="false">CK61</f>
        <v>384365</v>
      </c>
      <c r="CL69" s="426" t="n">
        <f aca="false">CL61</f>
        <v>374680</v>
      </c>
      <c r="CM69" s="426" t="n">
        <f aca="false">CM61</f>
        <v>374680</v>
      </c>
      <c r="CN69" s="426" t="n">
        <f aca="false">CN61</f>
        <v>374680</v>
      </c>
      <c r="CO69" s="426" t="n">
        <f aca="false">CO61</f>
        <v>374680</v>
      </c>
      <c r="CP69" s="426" t="n">
        <f aca="false">CP61</f>
        <v>374680</v>
      </c>
      <c r="CQ69" s="426" t="n">
        <f aca="false">CQ61</f>
        <v>374680</v>
      </c>
      <c r="CR69" s="426" t="n">
        <f aca="false">CR61</f>
        <v>374680</v>
      </c>
      <c r="CS69" s="426" t="n">
        <f aca="false">CS61</f>
        <v>166808</v>
      </c>
      <c r="CT69" s="426" t="n">
        <f aca="false">CT61</f>
        <v>166808</v>
      </c>
      <c r="CU69" s="426" t="n">
        <f aca="false">CU61</f>
        <v>166808</v>
      </c>
      <c r="CV69" s="426" t="n">
        <f aca="false">CV61</f>
        <v>175396</v>
      </c>
      <c r="CW69" s="426" t="n">
        <f aca="false">CW61</f>
        <v>207578</v>
      </c>
      <c r="CX69" s="426" t="n">
        <f aca="false">CX61</f>
        <v>232254</v>
      </c>
      <c r="CY69" s="426" t="n">
        <f aca="false">CY61</f>
        <v>240138</v>
      </c>
      <c r="CZ69" s="426" t="n">
        <f aca="false">CZ61</f>
        <v>258090</v>
      </c>
      <c r="DA69" s="426" t="n">
        <f aca="false">DA61</f>
        <v>258059</v>
      </c>
      <c r="DB69" s="426" t="n">
        <f aca="false">DB61</f>
        <v>271982</v>
      </c>
      <c r="DC69" s="426" t="n">
        <f aca="false">DC61</f>
        <v>314505</v>
      </c>
      <c r="DD69" s="426" t="n">
        <f aca="false">DD61</f>
        <v>308032</v>
      </c>
      <c r="DE69" s="426" t="n">
        <f aca="false">DE61</f>
        <v>319423</v>
      </c>
      <c r="DF69" s="426" t="n">
        <f aca="false">DF61</f>
        <v>326293</v>
      </c>
      <c r="DG69" s="426" t="n">
        <f aca="false">DG61</f>
        <v>343582</v>
      </c>
      <c r="DH69" s="426" t="n">
        <v>353062</v>
      </c>
      <c r="DI69" s="426" t="n">
        <v>376792</v>
      </c>
      <c r="DJ69" s="426" t="n">
        <v>381793</v>
      </c>
      <c r="DK69" s="426" t="n">
        <v>349543</v>
      </c>
      <c r="DL69" s="426" t="n">
        <v>342645</v>
      </c>
      <c r="DM69" s="426" t="n">
        <v>0</v>
      </c>
      <c r="DN69" s="426" t="n">
        <v>0</v>
      </c>
      <c r="DO69" s="426" t="n">
        <v>0</v>
      </c>
      <c r="DP69" s="426" t="n">
        <f aca="false">DP61</f>
        <v>0</v>
      </c>
      <c r="DQ69" s="426" t="n">
        <f aca="false">DQ61</f>
        <v>0</v>
      </c>
      <c r="DR69" s="426" t="n">
        <f aca="false">DR61</f>
        <v>0</v>
      </c>
      <c r="DS69" s="426" t="n">
        <f aca="false">DS61</f>
        <v>0</v>
      </c>
      <c r="DT69" s="426" t="n">
        <f aca="false">DT61</f>
        <v>0</v>
      </c>
      <c r="DU69" s="426" t="n">
        <f aca="false">DU61</f>
        <v>0</v>
      </c>
      <c r="DV69" s="426" t="n">
        <f aca="false">DV61</f>
        <v>0</v>
      </c>
      <c r="DW69" s="426" t="n">
        <f aca="false">DW61</f>
        <v>0</v>
      </c>
      <c r="DX69" s="426" t="n">
        <f aca="false">DX61</f>
        <v>0</v>
      </c>
      <c r="DY69" s="426" t="n">
        <f aca="false">DY61</f>
        <v>0</v>
      </c>
      <c r="DZ69" s="426" t="n">
        <f aca="false">DZ61</f>
        <v>0</v>
      </c>
      <c r="EA69" s="426" t="n">
        <f aca="false">EA61</f>
        <v>0</v>
      </c>
      <c r="EB69" s="426" t="n">
        <f aca="false">EB61</f>
        <v>0</v>
      </c>
      <c r="EC69" s="426" t="n">
        <f aca="false">EC61</f>
        <v>0</v>
      </c>
      <c r="ED69" s="426" t="n">
        <f aca="false">ED61</f>
        <v>0</v>
      </c>
      <c r="EE69" s="426" t="n">
        <f aca="false">EE61</f>
        <v>0</v>
      </c>
      <c r="EF69" s="426" t="n">
        <f aca="false">EF61</f>
        <v>0</v>
      </c>
      <c r="EG69" s="426" t="n">
        <f aca="false">EG61</f>
        <v>0</v>
      </c>
      <c r="EH69" s="426" t="n">
        <f aca="false">EH61</f>
        <v>0</v>
      </c>
      <c r="EI69" s="426" t="n">
        <f aca="false">EI61</f>
        <v>0</v>
      </c>
      <c r="EJ69" s="426" t="n">
        <f aca="false">EJ61</f>
        <v>0</v>
      </c>
      <c r="EK69" s="426" t="n">
        <f aca="false">EK61</f>
        <v>0</v>
      </c>
      <c r="EL69" s="426" t="n">
        <f aca="false">EL61</f>
        <v>0</v>
      </c>
      <c r="EM69" s="426" t="n">
        <f aca="false">EM61</f>
        <v>0</v>
      </c>
      <c r="EN69" s="426" t="n">
        <f aca="false">EN61</f>
        <v>0</v>
      </c>
      <c r="EO69" s="426" t="n">
        <f aca="false">EO61</f>
        <v>0</v>
      </c>
      <c r="EP69" s="426" t="n">
        <f aca="false">EP61</f>
        <v>0</v>
      </c>
      <c r="EQ69" s="426" t="n">
        <f aca="false">EQ61</f>
        <v>0</v>
      </c>
      <c r="ER69" s="426" t="n">
        <f aca="false">ER61</f>
        <v>0</v>
      </c>
      <c r="ES69" s="426" t="n">
        <f aca="false">ES61</f>
        <v>0</v>
      </c>
      <c r="ET69" s="426" t="n">
        <f aca="false">ET61</f>
        <v>0</v>
      </c>
      <c r="EU69" s="426" t="n">
        <f aca="false">EU61</f>
        <v>0</v>
      </c>
      <c r="EV69" s="426" t="n">
        <f aca="false">EV61</f>
        <v>0</v>
      </c>
      <c r="EW69" s="426" t="n">
        <f aca="false">EW61</f>
        <v>0</v>
      </c>
      <c r="EX69" s="426" t="n">
        <f aca="false">EX61</f>
        <v>0</v>
      </c>
      <c r="EY69" s="426" t="n">
        <f aca="false">EY61</f>
        <v>0</v>
      </c>
      <c r="EZ69" s="426" t="n">
        <f aca="false">EZ61</f>
        <v>0</v>
      </c>
      <c r="FA69" s="426" t="n">
        <f aca="false">FA61</f>
        <v>0</v>
      </c>
      <c r="FB69" s="426" t="n">
        <f aca="false">FB61</f>
        <v>0</v>
      </c>
      <c r="FC69" s="426" t="n">
        <f aca="false">FC61</f>
        <v>0</v>
      </c>
      <c r="FD69" s="426" t="n">
        <f aca="false">FD61</f>
        <v>0</v>
      </c>
      <c r="FE69" s="426" t="n">
        <f aca="false">FE61</f>
        <v>0</v>
      </c>
      <c r="FF69" s="426" t="n">
        <f aca="false">FF61</f>
        <v>0</v>
      </c>
      <c r="FG69" s="426" t="n">
        <f aca="false">FG61</f>
        <v>0</v>
      </c>
      <c r="FH69" s="426" t="n">
        <f aca="false">FH61</f>
        <v>0</v>
      </c>
      <c r="FI69" s="426" t="n">
        <f aca="false">FI61</f>
        <v>0</v>
      </c>
      <c r="FJ69" s="426" t="n">
        <f aca="false">FJ61</f>
        <v>0</v>
      </c>
      <c r="FK69" s="426" t="n">
        <f aca="false">FK61</f>
        <v>0</v>
      </c>
      <c r="FL69" s="426" t="n">
        <f aca="false">FL61</f>
        <v>0</v>
      </c>
      <c r="FM69" s="426" t="n">
        <f aca="false">FM61</f>
        <v>0</v>
      </c>
      <c r="FN69" s="426" t="n">
        <f aca="false">FN61</f>
        <v>0</v>
      </c>
      <c r="FO69" s="426" t="n">
        <f aca="false">FO61</f>
        <v>0</v>
      </c>
      <c r="FP69" s="426"/>
      <c r="FQ69" s="426"/>
      <c r="FR69" s="426"/>
      <c r="FS69" s="426"/>
      <c r="FT69" s="426"/>
      <c r="FU69" s="426"/>
      <c r="FV69" s="426"/>
      <c r="FW69" s="426"/>
      <c r="FX69" s="426"/>
      <c r="FY69" s="426"/>
      <c r="FZ69" s="426"/>
      <c r="GA69" s="426"/>
      <c r="GB69" s="426"/>
      <c r="GC69" s="426"/>
      <c r="GD69" s="426"/>
      <c r="GE69" s="426"/>
      <c r="GF69" s="426"/>
      <c r="GG69" s="426"/>
      <c r="GH69" s="426"/>
      <c r="GI69" s="426"/>
      <c r="GJ69" s="426"/>
      <c r="GK69" s="426"/>
      <c r="GL69" s="426"/>
      <c r="GM69" s="426"/>
      <c r="GN69" s="426"/>
      <c r="GO69" s="426"/>
      <c r="GP69" s="426"/>
      <c r="GQ69" s="426"/>
      <c r="GR69" s="426"/>
      <c r="GS69" s="426"/>
      <c r="GT69" s="426"/>
      <c r="GU69" s="426"/>
      <c r="GV69" s="426"/>
      <c r="GW69" s="426"/>
      <c r="GX69" s="426"/>
      <c r="GY69" s="426"/>
      <c r="GZ69" s="426"/>
      <c r="HA69" s="426"/>
      <c r="HB69" s="426"/>
      <c r="HC69" s="426"/>
      <c r="HD69" s="426"/>
      <c r="HE69" s="426"/>
      <c r="HF69" s="426"/>
      <c r="HG69" s="426"/>
      <c r="HH69" s="426"/>
      <c r="HI69" s="426"/>
      <c r="HJ69" s="426"/>
      <c r="HK69" s="426"/>
      <c r="HL69" s="426"/>
      <c r="HM69" s="426"/>
      <c r="HN69" s="426"/>
      <c r="HO69" s="426"/>
      <c r="HP69" s="426"/>
      <c r="HQ69" s="426"/>
      <c r="HR69" s="426"/>
      <c r="HS69" s="426"/>
      <c r="HT69" s="426"/>
      <c r="HU69" s="426"/>
      <c r="HV69" s="426"/>
      <c r="HW69" s="426"/>
      <c r="HX69" s="426"/>
      <c r="HY69" s="426"/>
      <c r="HZ69" s="426"/>
      <c r="IA69" s="426"/>
      <c r="IB69" s="426"/>
      <c r="IC69" s="426"/>
      <c r="ID69" s="426"/>
      <c r="IE69" s="426"/>
      <c r="IF69" s="426"/>
      <c r="IG69" s="426"/>
      <c r="IH69" s="426"/>
      <c r="II69" s="426"/>
      <c r="IJ69" s="426"/>
      <c r="IK69" s="426"/>
      <c r="IL69" s="426"/>
      <c r="IM69" s="426"/>
      <c r="IN69" s="426"/>
      <c r="IO69" s="426"/>
      <c r="IP69" s="426"/>
      <c r="IQ69" s="426"/>
      <c r="IR69" s="426"/>
      <c r="IS69" s="426"/>
      <c r="IT69" s="426"/>
      <c r="IU69" s="426"/>
      <c r="IV69" s="426"/>
    </row>
    <row r="70" customFormat="false" ht="15.75" hidden="false" customHeight="true" outlineLevel="0" collapsed="false">
      <c r="B70" s="117" t="s">
        <v>435</v>
      </c>
      <c r="C70" s="423" t="s">
        <v>433</v>
      </c>
      <c r="D70" s="424" t="s">
        <v>434</v>
      </c>
      <c r="E70" s="425" t="n">
        <v>0.28</v>
      </c>
      <c r="F70" s="426" t="n">
        <f aca="false">F62</f>
        <v>125048</v>
      </c>
      <c r="G70" s="426" t="n">
        <f aca="false">G62</f>
        <v>125048</v>
      </c>
      <c r="H70" s="426" t="n">
        <f aca="false">H62</f>
        <v>125048</v>
      </c>
      <c r="I70" s="426" t="n">
        <f aca="false">I62</f>
        <v>125048</v>
      </c>
      <c r="J70" s="426" t="n">
        <f aca="false">J62</f>
        <v>125048</v>
      </c>
      <c r="K70" s="426" t="n">
        <f aca="false">K62</f>
        <v>125048</v>
      </c>
      <c r="L70" s="426" t="n">
        <f aca="false">L62</f>
        <v>125048</v>
      </c>
      <c r="M70" s="426" t="n">
        <f aca="false">M62</f>
        <v>125048</v>
      </c>
      <c r="N70" s="426" t="n">
        <f aca="false">N62</f>
        <v>125048</v>
      </c>
      <c r="O70" s="426" t="n">
        <f aca="false">O62</f>
        <v>125048</v>
      </c>
      <c r="P70" s="426" t="n">
        <f aca="false">P62</f>
        <v>125048</v>
      </c>
      <c r="Q70" s="426" t="n">
        <f aca="false">Q62</f>
        <v>125048</v>
      </c>
      <c r="R70" s="426" t="n">
        <f aca="false">R62</f>
        <v>125048</v>
      </c>
      <c r="S70" s="426" t="n">
        <f aca="false">S62</f>
        <v>125048</v>
      </c>
      <c r="T70" s="426" t="n">
        <f aca="false">T62</f>
        <v>125048</v>
      </c>
      <c r="U70" s="426" t="n">
        <f aca="false">U62</f>
        <v>125048</v>
      </c>
      <c r="V70" s="426" t="n">
        <f aca="false">V62</f>
        <v>125048</v>
      </c>
      <c r="W70" s="426" t="n">
        <f aca="false">W62</f>
        <v>125048</v>
      </c>
      <c r="X70" s="426" t="n">
        <f aca="false">X62</f>
        <v>125048</v>
      </c>
      <c r="Y70" s="426" t="n">
        <f aca="false">Y62</f>
        <v>125048</v>
      </c>
      <c r="Z70" s="426" t="n">
        <f aca="false">Z62</f>
        <v>125048</v>
      </c>
      <c r="AA70" s="426" t="n">
        <f aca="false">AA62</f>
        <v>82245</v>
      </c>
      <c r="AB70" s="426" t="n">
        <f aca="false">AB62</f>
        <v>82245</v>
      </c>
      <c r="AC70" s="426" t="n">
        <f aca="false">AC62</f>
        <v>82245</v>
      </c>
      <c r="AD70" s="426" t="n">
        <f aca="false">AD62</f>
        <v>82245</v>
      </c>
      <c r="AE70" s="426" t="n">
        <f aca="false">AE62</f>
        <v>82245</v>
      </c>
      <c r="AF70" s="426" t="n">
        <f aca="false">AF62</f>
        <v>82245</v>
      </c>
      <c r="AG70" s="426" t="n">
        <f aca="false">AG62</f>
        <v>82245</v>
      </c>
      <c r="AH70" s="426" t="n">
        <f aca="false">AH62</f>
        <v>82245</v>
      </c>
      <c r="AI70" s="426" t="n">
        <f aca="false">AI62</f>
        <v>82245</v>
      </c>
      <c r="AJ70" s="426" t="n">
        <f aca="false">AJ62</f>
        <v>0</v>
      </c>
      <c r="AK70" s="426" t="n">
        <f aca="false">AK62</f>
        <v>0</v>
      </c>
      <c r="AL70" s="426" t="n">
        <f aca="false">AL62</f>
        <v>0</v>
      </c>
      <c r="AM70" s="426" t="n">
        <f aca="false">AM62</f>
        <v>0</v>
      </c>
      <c r="AN70" s="426" t="n">
        <f aca="false">AN62</f>
        <v>0</v>
      </c>
      <c r="AO70" s="426" t="n">
        <f aca="false">AO62</f>
        <v>0</v>
      </c>
      <c r="AP70" s="426" t="n">
        <f aca="false">AP62</f>
        <v>0</v>
      </c>
      <c r="AQ70" s="426" t="n">
        <f aca="false">AQ62</f>
        <v>0</v>
      </c>
      <c r="AR70" s="426" t="n">
        <f aca="false">AR62</f>
        <v>95664</v>
      </c>
      <c r="AS70" s="426" t="n">
        <f aca="false">AS62</f>
        <v>95664</v>
      </c>
      <c r="AT70" s="426" t="n">
        <f aca="false">AT62</f>
        <v>95664</v>
      </c>
      <c r="AU70" s="426" t="n">
        <f aca="false">AU62</f>
        <v>101482</v>
      </c>
      <c r="AV70" s="426" t="n">
        <f aca="false">AV62</f>
        <v>84681</v>
      </c>
      <c r="AW70" s="426" t="n">
        <f aca="false">AW62</f>
        <v>86634</v>
      </c>
      <c r="AX70" s="426" t="n">
        <f aca="false">AX62</f>
        <v>0</v>
      </c>
      <c r="AY70" s="426" t="n">
        <f aca="false">AY62</f>
        <v>0</v>
      </c>
      <c r="AZ70" s="426" t="n">
        <f aca="false">AZ62</f>
        <v>0</v>
      </c>
      <c r="BA70" s="426" t="n">
        <f aca="false">BA62</f>
        <v>186476</v>
      </c>
      <c r="BB70" s="426" t="n">
        <f aca="false">BB62</f>
        <v>0</v>
      </c>
      <c r="BC70" s="426" t="n">
        <f aca="false">BC62</f>
        <v>186476</v>
      </c>
      <c r="BD70" s="426" t="n">
        <f aca="false">BD62</f>
        <v>186476</v>
      </c>
      <c r="BE70" s="426" t="n">
        <f aca="false">BE62</f>
        <v>96618</v>
      </c>
      <c r="BF70" s="426" t="n">
        <f aca="false">BF62</f>
        <v>188786</v>
      </c>
      <c r="BG70" s="426" t="n">
        <f aca="false">BG62</f>
        <v>212825</v>
      </c>
      <c r="BH70" s="426" t="n">
        <f aca="false">BH62</f>
        <v>212825</v>
      </c>
      <c r="BI70" s="426" t="n">
        <f aca="false">BI62</f>
        <v>212825</v>
      </c>
      <c r="BJ70" s="426" t="n">
        <f aca="false">BJ62</f>
        <v>212825</v>
      </c>
      <c r="BK70" s="426" t="n">
        <f aca="false">BK62</f>
        <v>200074</v>
      </c>
      <c r="BL70" s="426" t="n">
        <f aca="false">BL62</f>
        <v>200074</v>
      </c>
      <c r="BM70" s="426" t="n">
        <f aca="false">BM62</f>
        <v>221331</v>
      </c>
      <c r="BN70" s="426" t="n">
        <f aca="false">BN62</f>
        <v>221331</v>
      </c>
      <c r="BO70" s="426" t="n">
        <f aca="false">BO62</f>
        <v>221331</v>
      </c>
      <c r="BP70" s="426" t="n">
        <f aca="false">BP62</f>
        <v>221331</v>
      </c>
      <c r="BQ70" s="426" t="n">
        <f aca="false">BQ62</f>
        <v>221331</v>
      </c>
      <c r="BR70" s="426" t="n">
        <f aca="false">BR62</f>
        <v>221331</v>
      </c>
      <c r="BS70" s="426" t="n">
        <f aca="false">BS62</f>
        <v>0</v>
      </c>
      <c r="BT70" s="426" t="n">
        <f aca="false">BT62</f>
        <v>221331</v>
      </c>
      <c r="BU70" s="426" t="n">
        <f aca="false">BU62</f>
        <v>221331</v>
      </c>
      <c r="BV70" s="426" t="n">
        <f aca="false">BV62</f>
        <v>209701</v>
      </c>
      <c r="BW70" s="426" t="n">
        <f aca="false">BW62</f>
        <v>209701</v>
      </c>
      <c r="BX70" s="426" t="n">
        <f aca="false">BX62</f>
        <v>209701</v>
      </c>
      <c r="BY70" s="426" t="n">
        <f aca="false">BY62</f>
        <v>209701</v>
      </c>
      <c r="BZ70" s="426" t="n">
        <f aca="false">BZ62</f>
        <v>82864</v>
      </c>
      <c r="CA70" s="426" t="n">
        <f aca="false">CA62</f>
        <v>82864</v>
      </c>
      <c r="CB70" s="426" t="n">
        <f aca="false">CB62</f>
        <v>82864</v>
      </c>
      <c r="CC70" s="426" t="n">
        <f aca="false">CC62</f>
        <v>219073</v>
      </c>
      <c r="CD70" s="426" t="n">
        <f aca="false">CD62</f>
        <v>198404</v>
      </c>
      <c r="CE70" s="426" t="n">
        <f aca="false">CE62</f>
        <v>198404</v>
      </c>
      <c r="CF70" s="426" t="n">
        <f aca="false">CF62</f>
        <v>215120</v>
      </c>
      <c r="CG70" s="426" t="n">
        <f aca="false">CG62</f>
        <v>215120</v>
      </c>
      <c r="CH70" s="426" t="n">
        <f aca="false">CH62</f>
        <v>219759</v>
      </c>
      <c r="CI70" s="426" t="n">
        <f aca="false">CI62</f>
        <v>219759</v>
      </c>
      <c r="CJ70" s="426" t="n">
        <f aca="false">CJ62</f>
        <v>231172</v>
      </c>
      <c r="CK70" s="426" t="n">
        <f aca="false">CK62</f>
        <v>231172</v>
      </c>
      <c r="CL70" s="426" t="n">
        <f aca="false">CL62</f>
        <v>231172</v>
      </c>
      <c r="CM70" s="426" t="n">
        <f aca="false">CM62</f>
        <v>231172</v>
      </c>
      <c r="CN70" s="426" t="n">
        <f aca="false">CN62</f>
        <v>231172</v>
      </c>
      <c r="CO70" s="426" t="n">
        <f aca="false">CO62</f>
        <v>231172</v>
      </c>
      <c r="CP70" s="426" t="n">
        <f aca="false">CP62</f>
        <v>231172</v>
      </c>
      <c r="CQ70" s="426" t="n">
        <f aca="false">CQ62</f>
        <v>231172</v>
      </c>
      <c r="CR70" s="426" t="n">
        <f aca="false">CR62</f>
        <v>231172</v>
      </c>
      <c r="CS70" s="426" t="n">
        <f aca="false">CS62</f>
        <v>226040</v>
      </c>
      <c r="CT70" s="426" t="n">
        <f aca="false">CT62</f>
        <v>226040</v>
      </c>
      <c r="CU70" s="426" t="n">
        <f aca="false">CU62</f>
        <v>226040</v>
      </c>
      <c r="CV70" s="426" t="n">
        <f aca="false">CV62</f>
        <v>213066</v>
      </c>
      <c r="CW70" s="426" t="n">
        <f aca="false">CW62</f>
        <v>214251</v>
      </c>
      <c r="CX70" s="426" t="n">
        <f aca="false">CX62</f>
        <v>204758</v>
      </c>
      <c r="CY70" s="426" t="n">
        <f aca="false">CY62</f>
        <v>202337</v>
      </c>
      <c r="CZ70" s="426" t="n">
        <f aca="false">CZ62</f>
        <v>184752</v>
      </c>
      <c r="DA70" s="426" t="n">
        <f aca="false">DA62</f>
        <v>187491</v>
      </c>
      <c r="DB70" s="426" t="n">
        <f aca="false">DB62</f>
        <v>182536</v>
      </c>
      <c r="DC70" s="426" t="n">
        <f aca="false">DC62</f>
        <v>170393</v>
      </c>
      <c r="DD70" s="426" t="n">
        <f aca="false">DD62</f>
        <v>164804</v>
      </c>
      <c r="DE70" s="426" t="n">
        <f aca="false">DE62</f>
        <v>162203</v>
      </c>
      <c r="DF70" s="426" t="n">
        <f aca="false">DF62</f>
        <v>157341</v>
      </c>
      <c r="DG70" s="426" t="n">
        <f aca="false">DG62</f>
        <v>152995</v>
      </c>
      <c r="DH70" s="426" t="n">
        <v>186811</v>
      </c>
      <c r="DI70" s="426" t="n">
        <v>182977</v>
      </c>
      <c r="DJ70" s="426" t="n">
        <v>177873</v>
      </c>
      <c r="DK70" s="426" t="n">
        <v>176618</v>
      </c>
      <c r="DL70" s="426" t="n">
        <v>162650</v>
      </c>
      <c r="DM70" s="426" t="n">
        <v>0</v>
      </c>
      <c r="DN70" s="426" t="n">
        <v>0</v>
      </c>
      <c r="DO70" s="426" t="n">
        <v>0</v>
      </c>
      <c r="DP70" s="426" t="n">
        <f aca="false">DP62</f>
        <v>0</v>
      </c>
      <c r="DQ70" s="426" t="n">
        <f aca="false">DQ62</f>
        <v>0</v>
      </c>
      <c r="DR70" s="426" t="n">
        <f aca="false">DR62</f>
        <v>0</v>
      </c>
      <c r="DS70" s="426" t="n">
        <f aca="false">DS62</f>
        <v>0</v>
      </c>
      <c r="DT70" s="426" t="n">
        <f aca="false">DT62</f>
        <v>0</v>
      </c>
      <c r="DU70" s="426" t="n">
        <f aca="false">DU62</f>
        <v>0</v>
      </c>
      <c r="DV70" s="426" t="n">
        <f aca="false">DV62</f>
        <v>0</v>
      </c>
      <c r="DW70" s="426" t="n">
        <f aca="false">DW62</f>
        <v>0</v>
      </c>
      <c r="DX70" s="426" t="n">
        <f aca="false">DX62</f>
        <v>0</v>
      </c>
      <c r="DY70" s="426" t="n">
        <f aca="false">DY62</f>
        <v>0</v>
      </c>
      <c r="DZ70" s="426" t="n">
        <f aca="false">DZ62</f>
        <v>0</v>
      </c>
      <c r="EA70" s="426" t="n">
        <f aca="false">EA62</f>
        <v>0</v>
      </c>
      <c r="EB70" s="426" t="n">
        <f aca="false">EB62</f>
        <v>0</v>
      </c>
      <c r="EC70" s="426" t="n">
        <f aca="false">EC62</f>
        <v>0</v>
      </c>
      <c r="ED70" s="426" t="n">
        <f aca="false">ED62</f>
        <v>0</v>
      </c>
      <c r="EE70" s="426" t="n">
        <f aca="false">EE62</f>
        <v>0</v>
      </c>
      <c r="EF70" s="426" t="n">
        <f aca="false">EF62</f>
        <v>0</v>
      </c>
      <c r="EG70" s="426" t="n">
        <f aca="false">EG62</f>
        <v>0</v>
      </c>
      <c r="EH70" s="426" t="n">
        <f aca="false">EH62</f>
        <v>0</v>
      </c>
      <c r="EI70" s="426" t="n">
        <f aca="false">EI62</f>
        <v>0</v>
      </c>
      <c r="EJ70" s="426" t="n">
        <f aca="false">EJ62</f>
        <v>0</v>
      </c>
      <c r="EK70" s="426" t="n">
        <f aca="false">EK62</f>
        <v>0</v>
      </c>
      <c r="EL70" s="426" t="n">
        <f aca="false">EL62</f>
        <v>0</v>
      </c>
      <c r="EM70" s="426" t="n">
        <f aca="false">EM62</f>
        <v>0</v>
      </c>
      <c r="EN70" s="426" t="n">
        <f aca="false">EN62</f>
        <v>0</v>
      </c>
      <c r="EO70" s="426" t="n">
        <f aca="false">EO62</f>
        <v>0</v>
      </c>
      <c r="EP70" s="426" t="n">
        <f aca="false">EP62</f>
        <v>0</v>
      </c>
      <c r="EQ70" s="426" t="n">
        <f aca="false">EQ62</f>
        <v>0</v>
      </c>
      <c r="ER70" s="426" t="n">
        <f aca="false">ER62</f>
        <v>0</v>
      </c>
      <c r="ES70" s="426" t="n">
        <f aca="false">ES62</f>
        <v>0</v>
      </c>
      <c r="ET70" s="426" t="n">
        <f aca="false">ET62</f>
        <v>0</v>
      </c>
      <c r="EU70" s="426" t="n">
        <f aca="false">EU62</f>
        <v>0</v>
      </c>
      <c r="EV70" s="426" t="n">
        <f aca="false">EV62</f>
        <v>0</v>
      </c>
      <c r="EW70" s="426" t="n">
        <f aca="false">EW62</f>
        <v>0</v>
      </c>
      <c r="EX70" s="426" t="n">
        <f aca="false">EX62</f>
        <v>0</v>
      </c>
      <c r="EY70" s="426" t="n">
        <f aca="false">EY62</f>
        <v>0</v>
      </c>
      <c r="EZ70" s="426" t="n">
        <f aca="false">EZ62</f>
        <v>0</v>
      </c>
      <c r="FA70" s="426" t="n">
        <f aca="false">FA62</f>
        <v>0</v>
      </c>
      <c r="FB70" s="426" t="n">
        <f aca="false">FB62</f>
        <v>0</v>
      </c>
      <c r="FC70" s="426" t="n">
        <f aca="false">FC62</f>
        <v>0</v>
      </c>
      <c r="FD70" s="426" t="n">
        <f aca="false">FD62</f>
        <v>0</v>
      </c>
      <c r="FE70" s="426" t="n">
        <f aca="false">FE62</f>
        <v>0</v>
      </c>
      <c r="FF70" s="426" t="n">
        <f aca="false">FF62</f>
        <v>0</v>
      </c>
      <c r="FG70" s="426" t="n">
        <f aca="false">FG62</f>
        <v>0</v>
      </c>
      <c r="FH70" s="426" t="n">
        <f aca="false">FH62</f>
        <v>0</v>
      </c>
      <c r="FI70" s="426" t="n">
        <f aca="false">FI62</f>
        <v>0</v>
      </c>
      <c r="FJ70" s="426" t="n">
        <f aca="false">FJ62</f>
        <v>0</v>
      </c>
      <c r="FK70" s="426" t="n">
        <f aca="false">FK62</f>
        <v>0</v>
      </c>
      <c r="FL70" s="426" t="n">
        <f aca="false">FL62</f>
        <v>0</v>
      </c>
      <c r="FM70" s="426" t="n">
        <f aca="false">FM62</f>
        <v>0</v>
      </c>
      <c r="FN70" s="426" t="n">
        <f aca="false">FN62</f>
        <v>0</v>
      </c>
      <c r="FO70" s="426" t="n">
        <f aca="false">FO62</f>
        <v>0</v>
      </c>
      <c r="FP70" s="426"/>
      <c r="FQ70" s="426"/>
      <c r="FR70" s="426"/>
      <c r="FS70" s="426"/>
      <c r="FT70" s="426"/>
      <c r="FU70" s="426"/>
      <c r="FV70" s="426"/>
      <c r="FW70" s="426"/>
      <c r="FX70" s="426"/>
      <c r="FY70" s="426"/>
      <c r="FZ70" s="426"/>
      <c r="GA70" s="426"/>
      <c r="GB70" s="426"/>
      <c r="GC70" s="426"/>
      <c r="GD70" s="426"/>
      <c r="GE70" s="426"/>
      <c r="GF70" s="426"/>
      <c r="GG70" s="426"/>
      <c r="GH70" s="426"/>
      <c r="GI70" s="426"/>
      <c r="GJ70" s="426"/>
      <c r="GK70" s="426"/>
      <c r="GL70" s="426"/>
      <c r="GM70" s="426"/>
      <c r="GN70" s="426"/>
      <c r="GO70" s="426"/>
      <c r="GP70" s="426"/>
      <c r="GQ70" s="426"/>
      <c r="GR70" s="426"/>
      <c r="GS70" s="426"/>
      <c r="GT70" s="426"/>
      <c r="GU70" s="426"/>
      <c r="GV70" s="426"/>
      <c r="GW70" s="426"/>
      <c r="GX70" s="426"/>
      <c r="GY70" s="426"/>
      <c r="GZ70" s="426"/>
      <c r="HA70" s="426"/>
      <c r="HB70" s="426"/>
      <c r="HC70" s="426"/>
      <c r="HD70" s="426"/>
      <c r="HE70" s="426"/>
      <c r="HF70" s="426"/>
      <c r="HG70" s="426"/>
      <c r="HH70" s="426"/>
      <c r="HI70" s="426"/>
      <c r="HJ70" s="426"/>
      <c r="HK70" s="426"/>
      <c r="HL70" s="426"/>
      <c r="HM70" s="426"/>
      <c r="HN70" s="426"/>
      <c r="HO70" s="426"/>
      <c r="HP70" s="426"/>
      <c r="HQ70" s="426"/>
      <c r="HR70" s="426"/>
      <c r="HS70" s="426"/>
      <c r="HT70" s="426"/>
      <c r="HU70" s="426"/>
      <c r="HV70" s="426"/>
      <c r="HW70" s="426"/>
      <c r="HX70" s="426"/>
      <c r="HY70" s="426"/>
      <c r="HZ70" s="426"/>
      <c r="IA70" s="426"/>
      <c r="IB70" s="426"/>
      <c r="IC70" s="426"/>
      <c r="ID70" s="426"/>
      <c r="IE70" s="426"/>
      <c r="IF70" s="426"/>
      <c r="IG70" s="426"/>
      <c r="IH70" s="426"/>
      <c r="II70" s="426"/>
      <c r="IJ70" s="426"/>
      <c r="IK70" s="426"/>
      <c r="IL70" s="426"/>
      <c r="IM70" s="426"/>
      <c r="IN70" s="426"/>
      <c r="IO70" s="426"/>
      <c r="IP70" s="426"/>
      <c r="IQ70" s="426"/>
      <c r="IR70" s="426"/>
      <c r="IS70" s="426"/>
      <c r="IT70" s="426"/>
      <c r="IU70" s="426"/>
      <c r="IV70" s="426"/>
    </row>
    <row r="71" customFormat="false" ht="12.75" hidden="false" customHeight="false" outlineLevel="0" collapsed="false">
      <c r="B71" s="117" t="s">
        <v>436</v>
      </c>
      <c r="C71" s="423" t="s">
        <v>433</v>
      </c>
      <c r="D71" s="424" t="s">
        <v>437</v>
      </c>
      <c r="E71" s="425" t="n">
        <v>0.07</v>
      </c>
      <c r="F71" s="426" t="n">
        <f aca="false">F63</f>
        <v>137.6</v>
      </c>
      <c r="G71" s="426" t="n">
        <f aca="false">G63</f>
        <v>137.6</v>
      </c>
      <c r="H71" s="426" t="n">
        <f aca="false">H63</f>
        <v>137.6</v>
      </c>
      <c r="I71" s="426" t="n">
        <f aca="false">I63</f>
        <v>137.6</v>
      </c>
      <c r="J71" s="426" t="n">
        <f aca="false">J63</f>
        <v>137.6</v>
      </c>
      <c r="K71" s="426" t="n">
        <f aca="false">K63</f>
        <v>137.6</v>
      </c>
      <c r="L71" s="426" t="n">
        <f aca="false">L63</f>
        <v>137.6</v>
      </c>
      <c r="M71" s="426" t="n">
        <f aca="false">M63</f>
        <v>137.6</v>
      </c>
      <c r="N71" s="426" t="n">
        <f aca="false">N63</f>
        <v>137.6</v>
      </c>
      <c r="O71" s="426" t="n">
        <f aca="false">O63</f>
        <v>137.6</v>
      </c>
      <c r="P71" s="426" t="n">
        <f aca="false">P63</f>
        <v>137.6</v>
      </c>
      <c r="Q71" s="426" t="n">
        <f aca="false">Q63</f>
        <v>137.6</v>
      </c>
      <c r="R71" s="426" t="n">
        <f aca="false">R63</f>
        <v>137.6</v>
      </c>
      <c r="S71" s="426" t="n">
        <f aca="false">S63</f>
        <v>137.6</v>
      </c>
      <c r="T71" s="426" t="n">
        <f aca="false">T63</f>
        <v>137.6</v>
      </c>
      <c r="U71" s="426" t="n">
        <f aca="false">U63</f>
        <v>137.6</v>
      </c>
      <c r="V71" s="426" t="n">
        <f aca="false">V63</f>
        <v>137.6</v>
      </c>
      <c r="W71" s="426" t="n">
        <f aca="false">W63</f>
        <v>137.6</v>
      </c>
      <c r="X71" s="426" t="n">
        <f aca="false">X63</f>
        <v>137.6</v>
      </c>
      <c r="Y71" s="426" t="n">
        <f aca="false">Y63</f>
        <v>137.6</v>
      </c>
      <c r="Z71" s="426" t="n">
        <f aca="false">Z63</f>
        <v>137.6</v>
      </c>
      <c r="AA71" s="426" t="n">
        <f aca="false">AA63</f>
        <v>166.1</v>
      </c>
      <c r="AB71" s="426" t="n">
        <f aca="false">AB63</f>
        <v>166.1</v>
      </c>
      <c r="AC71" s="426" t="n">
        <f aca="false">AC63</f>
        <v>166.1</v>
      </c>
      <c r="AD71" s="426" t="n">
        <f aca="false">AD63</f>
        <v>166.1</v>
      </c>
      <c r="AE71" s="426" t="n">
        <f aca="false">AE63</f>
        <v>166.1</v>
      </c>
      <c r="AF71" s="426" t="n">
        <f aca="false">AF63</f>
        <v>166.1</v>
      </c>
      <c r="AG71" s="426" t="n">
        <f aca="false">AG63</f>
        <v>166.1</v>
      </c>
      <c r="AH71" s="426" t="n">
        <f aca="false">AH63</f>
        <v>166.1</v>
      </c>
      <c r="AI71" s="426" t="n">
        <f aca="false">AI63</f>
        <v>166.1</v>
      </c>
      <c r="AJ71" s="426" t="n">
        <f aca="false">AJ63</f>
        <v>0</v>
      </c>
      <c r="AK71" s="426" t="n">
        <f aca="false">AK63</f>
        <v>0</v>
      </c>
      <c r="AL71" s="426" t="n">
        <f aca="false">AL63</f>
        <v>0</v>
      </c>
      <c r="AM71" s="426" t="n">
        <f aca="false">AM63</f>
        <v>0</v>
      </c>
      <c r="AN71" s="426" t="n">
        <f aca="false">AN63</f>
        <v>0</v>
      </c>
      <c r="AO71" s="426" t="n">
        <f aca="false">AO63</f>
        <v>0</v>
      </c>
      <c r="AP71" s="426" t="n">
        <f aca="false">AP63</f>
        <v>0</v>
      </c>
      <c r="AQ71" s="426" t="n">
        <f aca="false">AQ63</f>
        <v>0</v>
      </c>
      <c r="AR71" s="426" t="n">
        <f aca="false">AR63</f>
        <v>242.9</v>
      </c>
      <c r="AS71" s="426" t="n">
        <f aca="false">AS63</f>
        <v>242.9</v>
      </c>
      <c r="AT71" s="426" t="n">
        <f aca="false">AT63</f>
        <v>242.9</v>
      </c>
      <c r="AU71" s="426" t="n">
        <f aca="false">AU63</f>
        <v>237.2</v>
      </c>
      <c r="AV71" s="426" t="n">
        <f aca="false">AV63</f>
        <v>237.2</v>
      </c>
      <c r="AW71" s="426" t="n">
        <f aca="false">AW63</f>
        <v>237.2</v>
      </c>
      <c r="AX71" s="426" t="n">
        <f aca="false">AX63</f>
        <v>0</v>
      </c>
      <c r="AY71" s="426" t="n">
        <f aca="false">AY63</f>
        <v>0</v>
      </c>
      <c r="AZ71" s="426" t="n">
        <f aca="false">AZ63</f>
        <v>0</v>
      </c>
      <c r="BA71" s="426" t="n">
        <f aca="false">BA63</f>
        <v>258.8</v>
      </c>
      <c r="BB71" s="426" t="n">
        <f aca="false">BB63</f>
        <v>0</v>
      </c>
      <c r="BC71" s="426" t="n">
        <f aca="false">BC63</f>
        <v>258.8</v>
      </c>
      <c r="BD71" s="426" t="n">
        <f aca="false">BD63</f>
        <v>258.8</v>
      </c>
      <c r="BE71" s="426" t="n">
        <f aca="false">BE63</f>
        <v>239.8</v>
      </c>
      <c r="BF71" s="426" t="n">
        <f aca="false">BF63</f>
        <v>256.3</v>
      </c>
      <c r="BG71" s="426" t="n">
        <f aca="false">BG63</f>
        <v>259.7</v>
      </c>
      <c r="BH71" s="426" t="n">
        <f aca="false">BH63</f>
        <v>259.7</v>
      </c>
      <c r="BI71" s="426" t="n">
        <f aca="false">BI63</f>
        <v>259.7</v>
      </c>
      <c r="BJ71" s="426" t="n">
        <f aca="false">BJ63</f>
        <v>259.7</v>
      </c>
      <c r="BK71" s="426" t="n">
        <f aca="false">BK63</f>
        <v>257.9</v>
      </c>
      <c r="BL71" s="426" t="n">
        <f aca="false">BL63</f>
        <v>257.9</v>
      </c>
      <c r="BM71" s="426" t="n">
        <f aca="false">BM63</f>
        <v>243.3</v>
      </c>
      <c r="BN71" s="426" t="n">
        <f aca="false">BN63</f>
        <v>243.3</v>
      </c>
      <c r="BO71" s="426" t="n">
        <f aca="false">BO63</f>
        <v>243.3</v>
      </c>
      <c r="BP71" s="426" t="n">
        <f aca="false">BP63</f>
        <v>243.3</v>
      </c>
      <c r="BQ71" s="426" t="n">
        <f aca="false">BQ63</f>
        <v>243.3</v>
      </c>
      <c r="BR71" s="426" t="n">
        <f aca="false">BR63</f>
        <v>243.3</v>
      </c>
      <c r="BS71" s="426" t="n">
        <f aca="false">BS63</f>
        <v>0</v>
      </c>
      <c r="BT71" s="426" t="n">
        <f aca="false">BT63</f>
        <v>243.3</v>
      </c>
      <c r="BU71" s="426" t="n">
        <f aca="false">BU63</f>
        <v>243.3</v>
      </c>
      <c r="BV71" s="426" t="n">
        <f aca="false">BV63</f>
        <v>276.7</v>
      </c>
      <c r="BW71" s="426" t="n">
        <f aca="false">BW63</f>
        <v>276.7</v>
      </c>
      <c r="BX71" s="426" t="n">
        <f aca="false">BX63</f>
        <v>276.7</v>
      </c>
      <c r="BY71" s="426" t="n">
        <f aca="false">BY63</f>
        <v>276.7</v>
      </c>
      <c r="BZ71" s="426" t="n">
        <f aca="false">BZ63</f>
        <v>242.9</v>
      </c>
      <c r="CA71" s="426" t="n">
        <f aca="false">CA63</f>
        <v>242.9</v>
      </c>
      <c r="CB71" s="426" t="n">
        <f aca="false">CB63</f>
        <v>242.9</v>
      </c>
      <c r="CC71" s="426" t="n">
        <f aca="false">CC63</f>
        <v>268.3</v>
      </c>
      <c r="CD71" s="426" t="n">
        <f aca="false">CD63</f>
        <v>276.7</v>
      </c>
      <c r="CE71" s="426" t="n">
        <f aca="false">CE63</f>
        <v>276.7</v>
      </c>
      <c r="CF71" s="426" t="n">
        <f aca="false">CF63</f>
        <v>217.22</v>
      </c>
      <c r="CG71" s="426" t="n">
        <f aca="false">CG63</f>
        <v>217.22</v>
      </c>
      <c r="CH71" s="426" t="n">
        <f aca="false">CH63</f>
        <v>280.1</v>
      </c>
      <c r="CI71" s="426" t="n">
        <f aca="false">CI63</f>
        <v>280.1</v>
      </c>
      <c r="CJ71" s="426" t="n">
        <f aca="false">CJ63</f>
        <v>280.6</v>
      </c>
      <c r="CK71" s="426" t="n">
        <f aca="false">CK63</f>
        <v>280.6</v>
      </c>
      <c r="CL71" s="426" t="n">
        <f aca="false">CL63</f>
        <v>357.1</v>
      </c>
      <c r="CM71" s="426" t="n">
        <f aca="false">CM63</f>
        <v>357.1</v>
      </c>
      <c r="CN71" s="426" t="n">
        <f aca="false">CN63</f>
        <v>357.1</v>
      </c>
      <c r="CO71" s="426" t="n">
        <f aca="false">CO63</f>
        <v>357.1</v>
      </c>
      <c r="CP71" s="426" t="n">
        <f aca="false">CP63</f>
        <v>357.1</v>
      </c>
      <c r="CQ71" s="426" t="n">
        <f aca="false">CQ63</f>
        <v>357.1</v>
      </c>
      <c r="CR71" s="426" t="n">
        <f aca="false">CR63</f>
        <v>357.1</v>
      </c>
      <c r="CS71" s="426" t="n">
        <f aca="false">CS63</f>
        <v>330.6</v>
      </c>
      <c r="CT71" s="426" t="n">
        <f aca="false">CT63</f>
        <v>330.6</v>
      </c>
      <c r="CU71" s="426" t="n">
        <f aca="false">CU63</f>
        <v>330.6</v>
      </c>
      <c r="CV71" s="426" t="n">
        <f aca="false">CV63</f>
        <v>322.7</v>
      </c>
      <c r="CW71" s="426" t="n">
        <f aca="false">CW63</f>
        <v>319.1</v>
      </c>
      <c r="CX71" s="426" t="n">
        <f aca="false">CX63</f>
        <v>286.1</v>
      </c>
      <c r="CY71" s="426" t="n">
        <f aca="false">CY63</f>
        <v>289</v>
      </c>
      <c r="CZ71" s="426" t="n">
        <f aca="false">CZ63</f>
        <v>286</v>
      </c>
      <c r="DA71" s="426" t="n">
        <f aca="false">DA63</f>
        <v>286.2</v>
      </c>
      <c r="DB71" s="426" t="n">
        <f aca="false">DB63</f>
        <v>286.7</v>
      </c>
      <c r="DC71" s="426" t="n">
        <f aca="false">DC63</f>
        <v>286.4</v>
      </c>
      <c r="DD71" s="426" t="n">
        <f aca="false">DD63</f>
        <v>296.4</v>
      </c>
      <c r="DE71" s="426" t="n">
        <f aca="false">DE63</f>
        <v>288.1</v>
      </c>
      <c r="DF71" s="426" t="n">
        <f aca="false">DF63</f>
        <v>291.4</v>
      </c>
      <c r="DG71" s="426" t="n">
        <f aca="false">DG63</f>
        <v>291.3</v>
      </c>
      <c r="DH71" s="426" t="n">
        <v>290.8</v>
      </c>
      <c r="DI71" s="426" t="n">
        <v>293.4</v>
      </c>
      <c r="DJ71" s="426" t="n">
        <v>300.6</v>
      </c>
      <c r="DK71" s="426" t="n">
        <v>300.6</v>
      </c>
      <c r="DL71" s="426" t="n">
        <v>300.6</v>
      </c>
      <c r="DM71" s="426" t="n">
        <v>0</v>
      </c>
      <c r="DN71" s="426" t="n">
        <v>0</v>
      </c>
      <c r="DO71" s="426" t="n">
        <v>0</v>
      </c>
      <c r="DP71" s="426" t="n">
        <f aca="false">DP63</f>
        <v>0</v>
      </c>
      <c r="DQ71" s="426" t="n">
        <f aca="false">DQ63</f>
        <v>0</v>
      </c>
      <c r="DR71" s="426" t="n">
        <f aca="false">DR63</f>
        <v>0</v>
      </c>
      <c r="DS71" s="426" t="n">
        <f aca="false">DS63</f>
        <v>0</v>
      </c>
      <c r="DT71" s="426" t="n">
        <f aca="false">DT63</f>
        <v>0</v>
      </c>
      <c r="DU71" s="426" t="n">
        <f aca="false">DU63</f>
        <v>0</v>
      </c>
      <c r="DV71" s="426" t="n">
        <f aca="false">DV63</f>
        <v>0</v>
      </c>
      <c r="DW71" s="426" t="n">
        <f aca="false">DW63</f>
        <v>0</v>
      </c>
      <c r="DX71" s="426" t="n">
        <f aca="false">DX63</f>
        <v>0</v>
      </c>
      <c r="DY71" s="426" t="n">
        <f aca="false">DY63</f>
        <v>0</v>
      </c>
      <c r="DZ71" s="426" t="n">
        <f aca="false">DZ63</f>
        <v>0</v>
      </c>
      <c r="EA71" s="426" t="n">
        <f aca="false">EA63</f>
        <v>0</v>
      </c>
      <c r="EB71" s="426" t="n">
        <f aca="false">EB63</f>
        <v>0</v>
      </c>
      <c r="EC71" s="426" t="n">
        <f aca="false">EC63</f>
        <v>0</v>
      </c>
      <c r="ED71" s="426" t="n">
        <f aca="false">ED63</f>
        <v>0</v>
      </c>
      <c r="EE71" s="426" t="n">
        <f aca="false">EE63</f>
        <v>0</v>
      </c>
      <c r="EF71" s="426" t="n">
        <f aca="false">EF63</f>
        <v>0</v>
      </c>
      <c r="EG71" s="426" t="n">
        <f aca="false">EG63</f>
        <v>0</v>
      </c>
      <c r="EH71" s="426" t="n">
        <f aca="false">EH63</f>
        <v>0</v>
      </c>
      <c r="EI71" s="426" t="n">
        <f aca="false">EI63</f>
        <v>0</v>
      </c>
      <c r="EJ71" s="426" t="n">
        <f aca="false">EJ63</f>
        <v>0</v>
      </c>
      <c r="EK71" s="426" t="n">
        <f aca="false">EK63</f>
        <v>0</v>
      </c>
      <c r="EL71" s="426" t="n">
        <f aca="false">EL63</f>
        <v>0</v>
      </c>
      <c r="EM71" s="426" t="n">
        <f aca="false">EM63</f>
        <v>0</v>
      </c>
      <c r="EN71" s="426" t="n">
        <f aca="false">EN63</f>
        <v>0</v>
      </c>
      <c r="EO71" s="426" t="n">
        <f aca="false">EO63</f>
        <v>0</v>
      </c>
      <c r="EP71" s="426" t="n">
        <f aca="false">EP63</f>
        <v>0</v>
      </c>
      <c r="EQ71" s="426" t="n">
        <f aca="false">EQ63</f>
        <v>0</v>
      </c>
      <c r="ER71" s="426" t="n">
        <f aca="false">ER63</f>
        <v>0</v>
      </c>
      <c r="ES71" s="426" t="n">
        <f aca="false">ES63</f>
        <v>0</v>
      </c>
      <c r="ET71" s="426" t="n">
        <f aca="false">ET63</f>
        <v>0</v>
      </c>
      <c r="EU71" s="426" t="n">
        <f aca="false">EU63</f>
        <v>0</v>
      </c>
      <c r="EV71" s="426" t="n">
        <f aca="false">EV63</f>
        <v>0</v>
      </c>
      <c r="EW71" s="426" t="n">
        <f aca="false">EW63</f>
        <v>0</v>
      </c>
      <c r="EX71" s="426" t="n">
        <f aca="false">EX63</f>
        <v>0</v>
      </c>
      <c r="EY71" s="426" t="n">
        <f aca="false">EY63</f>
        <v>0</v>
      </c>
      <c r="EZ71" s="426" t="n">
        <f aca="false">EZ63</f>
        <v>0</v>
      </c>
      <c r="FA71" s="426" t="n">
        <f aca="false">FA63</f>
        <v>0</v>
      </c>
      <c r="FB71" s="426" t="n">
        <f aca="false">FB63</f>
        <v>0</v>
      </c>
      <c r="FC71" s="426" t="n">
        <f aca="false">FC63</f>
        <v>0</v>
      </c>
      <c r="FD71" s="426" t="n">
        <f aca="false">FD63</f>
        <v>0</v>
      </c>
      <c r="FE71" s="426" t="n">
        <f aca="false">FE63</f>
        <v>0</v>
      </c>
      <c r="FF71" s="426" t="n">
        <f aca="false">FF63</f>
        <v>0</v>
      </c>
      <c r="FG71" s="426" t="n">
        <f aca="false">FG63</f>
        <v>0</v>
      </c>
      <c r="FH71" s="426" t="n">
        <f aca="false">FH63</f>
        <v>0</v>
      </c>
      <c r="FI71" s="426" t="n">
        <f aca="false">FI63</f>
        <v>0</v>
      </c>
      <c r="FJ71" s="426" t="n">
        <f aca="false">FJ63</f>
        <v>0</v>
      </c>
      <c r="FK71" s="426" t="n">
        <f aca="false">FK63</f>
        <v>0</v>
      </c>
      <c r="FL71" s="426" t="n">
        <f aca="false">FL63</f>
        <v>0</v>
      </c>
      <c r="FM71" s="426" t="n">
        <f aca="false">FM63</f>
        <v>0</v>
      </c>
      <c r="FN71" s="426" t="n">
        <f aca="false">FN63</f>
        <v>0</v>
      </c>
      <c r="FO71" s="426" t="n">
        <f aca="false">FO63</f>
        <v>0</v>
      </c>
      <c r="FP71" s="426"/>
      <c r="FQ71" s="426"/>
      <c r="FR71" s="426"/>
      <c r="FS71" s="426"/>
      <c r="FT71" s="426"/>
      <c r="FU71" s="426"/>
      <c r="FV71" s="426"/>
      <c r="FW71" s="426"/>
      <c r="FX71" s="426"/>
      <c r="FY71" s="426"/>
      <c r="FZ71" s="426"/>
      <c r="GA71" s="426"/>
      <c r="GB71" s="426"/>
      <c r="GC71" s="426"/>
      <c r="GD71" s="426"/>
      <c r="GE71" s="426"/>
      <c r="GF71" s="426"/>
      <c r="GG71" s="426"/>
      <c r="GH71" s="426"/>
      <c r="GI71" s="426"/>
      <c r="GJ71" s="426"/>
      <c r="GK71" s="426"/>
      <c r="GL71" s="426"/>
      <c r="GM71" s="426"/>
      <c r="GN71" s="426"/>
      <c r="GO71" s="426"/>
      <c r="GP71" s="426"/>
      <c r="GQ71" s="426"/>
      <c r="GR71" s="426"/>
      <c r="GS71" s="426"/>
      <c r="GT71" s="426"/>
      <c r="GU71" s="426"/>
      <c r="GV71" s="426"/>
      <c r="GW71" s="426"/>
      <c r="GX71" s="426"/>
      <c r="GY71" s="426"/>
      <c r="GZ71" s="426"/>
      <c r="HA71" s="426"/>
      <c r="HB71" s="426"/>
      <c r="HC71" s="426"/>
      <c r="HD71" s="426"/>
      <c r="HE71" s="426"/>
      <c r="HF71" s="426"/>
      <c r="HG71" s="426"/>
      <c r="HH71" s="426"/>
      <c r="HI71" s="426"/>
      <c r="HJ71" s="426"/>
      <c r="HK71" s="426"/>
      <c r="HL71" s="426"/>
      <c r="HM71" s="426"/>
      <c r="HN71" s="426"/>
      <c r="HO71" s="426"/>
      <c r="HP71" s="426"/>
      <c r="HQ71" s="426"/>
      <c r="HR71" s="426"/>
      <c r="HS71" s="426"/>
      <c r="HT71" s="426"/>
      <c r="HU71" s="426"/>
      <c r="HV71" s="426"/>
      <c r="HW71" s="426"/>
      <c r="HX71" s="426"/>
      <c r="HY71" s="426"/>
      <c r="HZ71" s="426"/>
      <c r="IA71" s="426"/>
      <c r="IB71" s="426"/>
      <c r="IC71" s="426"/>
      <c r="ID71" s="426"/>
      <c r="IE71" s="426"/>
      <c r="IF71" s="426"/>
      <c r="IG71" s="426"/>
      <c r="IH71" s="426"/>
      <c r="II71" s="426"/>
      <c r="IJ71" s="426"/>
      <c r="IK71" s="426"/>
      <c r="IL71" s="426"/>
      <c r="IM71" s="426"/>
      <c r="IN71" s="426"/>
      <c r="IO71" s="426"/>
      <c r="IP71" s="426"/>
      <c r="IQ71" s="426"/>
      <c r="IR71" s="426"/>
      <c r="IS71" s="426"/>
      <c r="IT71" s="426"/>
      <c r="IU71" s="426"/>
      <c r="IV71" s="426"/>
    </row>
    <row r="72" customFormat="false" ht="12.75" hidden="false" customHeight="false" outlineLevel="0" collapsed="false">
      <c r="B72" s="117" t="s">
        <v>438</v>
      </c>
      <c r="C72" s="423" t="s">
        <v>433</v>
      </c>
      <c r="D72" s="424" t="s">
        <v>439</v>
      </c>
      <c r="E72" s="425" t="n">
        <v>0.03</v>
      </c>
      <c r="F72" s="426" t="n">
        <f aca="false">F64</f>
        <v>185.45</v>
      </c>
      <c r="G72" s="426" t="n">
        <f aca="false">G64</f>
        <v>185.45</v>
      </c>
      <c r="H72" s="426" t="n">
        <f aca="false">H64</f>
        <v>185.45</v>
      </c>
      <c r="I72" s="426" t="n">
        <f aca="false">I64</f>
        <v>185.45</v>
      </c>
      <c r="J72" s="426" t="n">
        <f aca="false">J64</f>
        <v>185.45</v>
      </c>
      <c r="K72" s="426" t="n">
        <f aca="false">K64</f>
        <v>185.45</v>
      </c>
      <c r="L72" s="426" t="n">
        <f aca="false">L64</f>
        <v>185.45</v>
      </c>
      <c r="M72" s="426" t="n">
        <f aca="false">M64</f>
        <v>185.45</v>
      </c>
      <c r="N72" s="426" t="n">
        <f aca="false">N64</f>
        <v>185.45</v>
      </c>
      <c r="O72" s="426" t="n">
        <f aca="false">O64</f>
        <v>185.45</v>
      </c>
      <c r="P72" s="426" t="n">
        <f aca="false">P64</f>
        <v>185.45</v>
      </c>
      <c r="Q72" s="426" t="n">
        <f aca="false">Q64</f>
        <v>185.45</v>
      </c>
      <c r="R72" s="426" t="n">
        <f aca="false">R64</f>
        <v>185.45</v>
      </c>
      <c r="S72" s="426" t="n">
        <f aca="false">S64</f>
        <v>185.45</v>
      </c>
      <c r="T72" s="426" t="n">
        <f aca="false">T64</f>
        <v>185.45</v>
      </c>
      <c r="U72" s="426" t="n">
        <f aca="false">U64</f>
        <v>185.45</v>
      </c>
      <c r="V72" s="426" t="n">
        <f aca="false">V64</f>
        <v>185.45</v>
      </c>
      <c r="W72" s="426" t="n">
        <f aca="false">W64</f>
        <v>185.45</v>
      </c>
      <c r="X72" s="426" t="n">
        <f aca="false">X64</f>
        <v>185.45</v>
      </c>
      <c r="Y72" s="426" t="n">
        <f aca="false">Y64</f>
        <v>185.45</v>
      </c>
      <c r="Z72" s="426" t="n">
        <f aca="false">Z64</f>
        <v>185.45</v>
      </c>
      <c r="AA72" s="426" t="n">
        <f aca="false">AA64</f>
        <v>185.45</v>
      </c>
      <c r="AB72" s="426" t="n">
        <f aca="false">AB64</f>
        <v>185.45</v>
      </c>
      <c r="AC72" s="426" t="n">
        <f aca="false">AC64</f>
        <v>185.45</v>
      </c>
      <c r="AD72" s="426" t="n">
        <f aca="false">AD64</f>
        <v>185.45</v>
      </c>
      <c r="AE72" s="426" t="n">
        <f aca="false">AE64</f>
        <v>185.45</v>
      </c>
      <c r="AF72" s="426" t="n">
        <f aca="false">AF64</f>
        <v>185.45</v>
      </c>
      <c r="AG72" s="426" t="n">
        <f aca="false">AG64</f>
        <v>185.45</v>
      </c>
      <c r="AH72" s="426" t="n">
        <f aca="false">AH64</f>
        <v>185.45</v>
      </c>
      <c r="AI72" s="426" t="n">
        <f aca="false">AI64</f>
        <v>185.45</v>
      </c>
      <c r="AJ72" s="426" t="n">
        <f aca="false">AJ64</f>
        <v>0</v>
      </c>
      <c r="AK72" s="426" t="n">
        <f aca="false">AK64</f>
        <v>0</v>
      </c>
      <c r="AL72" s="426" t="n">
        <f aca="false">AL64</f>
        <v>0</v>
      </c>
      <c r="AM72" s="426" t="n">
        <f aca="false">AM64</f>
        <v>0</v>
      </c>
      <c r="AN72" s="426" t="n">
        <f aca="false">AN64</f>
        <v>0</v>
      </c>
      <c r="AO72" s="426" t="n">
        <f aca="false">AO64</f>
        <v>0</v>
      </c>
      <c r="AP72" s="426" t="n">
        <f aca="false">AP64</f>
        <v>0</v>
      </c>
      <c r="AQ72" s="426" t="n">
        <f aca="false">AQ64</f>
        <v>0</v>
      </c>
      <c r="AR72" s="426" t="n">
        <f aca="false">AR64</f>
        <v>315.02</v>
      </c>
      <c r="AS72" s="426" t="n">
        <f aca="false">AS64</f>
        <v>315.02</v>
      </c>
      <c r="AT72" s="426" t="n">
        <f aca="false">AT64</f>
        <v>315.02</v>
      </c>
      <c r="AU72" s="426" t="n">
        <f aca="false">AU64</f>
        <v>313.74</v>
      </c>
      <c r="AV72" s="426" t="n">
        <f aca="false">AV64</f>
        <v>286.59</v>
      </c>
      <c r="AW72" s="426" t="n">
        <f aca="false">AW64</f>
        <v>290.5</v>
      </c>
      <c r="AX72" s="426" t="n">
        <f aca="false">AX64</f>
        <v>0</v>
      </c>
      <c r="AY72" s="426" t="n">
        <f aca="false">AY64</f>
        <v>0</v>
      </c>
      <c r="AZ72" s="426" t="n">
        <f aca="false">AZ64</f>
        <v>0</v>
      </c>
      <c r="BA72" s="426" t="n">
        <f aca="false">BA64</f>
        <v>316.65</v>
      </c>
      <c r="BB72" s="426" t="n">
        <f aca="false">BB64</f>
        <v>0</v>
      </c>
      <c r="BC72" s="426" t="n">
        <f aca="false">BC64</f>
        <v>316.65</v>
      </c>
      <c r="BD72" s="426" t="n">
        <f aca="false">BD64</f>
        <v>316.65</v>
      </c>
      <c r="BE72" s="426" t="n">
        <f aca="false">BE64</f>
        <v>309.36</v>
      </c>
      <c r="BF72" s="426" t="n">
        <f aca="false">BF64</f>
        <v>251.56</v>
      </c>
      <c r="BG72" s="426" t="n">
        <f aca="false">BG64</f>
        <v>301.15</v>
      </c>
      <c r="BH72" s="426" t="n">
        <f aca="false">BH64</f>
        <v>301.15</v>
      </c>
      <c r="BI72" s="426" t="n">
        <f aca="false">BI64</f>
        <v>301.15</v>
      </c>
      <c r="BJ72" s="426" t="n">
        <f aca="false">BJ64</f>
        <v>301.15</v>
      </c>
      <c r="BK72" s="426" t="n">
        <f aca="false">BK64</f>
        <v>286.83</v>
      </c>
      <c r="BL72" s="426" t="n">
        <f aca="false">BL64</f>
        <v>286.83</v>
      </c>
      <c r="BM72" s="426" t="n">
        <f aca="false">BM64</f>
        <v>309.05</v>
      </c>
      <c r="BN72" s="426" t="n">
        <f aca="false">BN64</f>
        <v>309.05</v>
      </c>
      <c r="BO72" s="426" t="n">
        <f aca="false">BO64</f>
        <v>309.05</v>
      </c>
      <c r="BP72" s="426" t="n">
        <f aca="false">BP64</f>
        <v>309.05</v>
      </c>
      <c r="BQ72" s="426" t="n">
        <f aca="false">BQ64</f>
        <v>309.05</v>
      </c>
      <c r="BR72" s="426" t="n">
        <f aca="false">BR64</f>
        <v>309.05</v>
      </c>
      <c r="BS72" s="426" t="n">
        <f aca="false">BS64</f>
        <v>0</v>
      </c>
      <c r="BT72" s="426" t="n">
        <f aca="false">BT64</f>
        <v>309.05</v>
      </c>
      <c r="BU72" s="426" t="n">
        <f aca="false">BU64</f>
        <v>309.05</v>
      </c>
      <c r="BV72" s="426" t="n">
        <f aca="false">BV64</f>
        <v>334.97</v>
      </c>
      <c r="BW72" s="426" t="n">
        <f aca="false">BW64</f>
        <v>334.97</v>
      </c>
      <c r="BX72" s="426" t="n">
        <f aca="false">BX64</f>
        <v>334.97</v>
      </c>
      <c r="BY72" s="426" t="n">
        <f aca="false">BY64</f>
        <v>334.97</v>
      </c>
      <c r="BZ72" s="426" t="n">
        <f aca="false">BZ64</f>
        <v>287.76</v>
      </c>
      <c r="CA72" s="426" t="n">
        <f aca="false">CA64</f>
        <v>287.76</v>
      </c>
      <c r="CB72" s="426" t="n">
        <f aca="false">CB64</f>
        <v>287.76</v>
      </c>
      <c r="CC72" s="426" t="n">
        <f aca="false">CC64</f>
        <v>331.53</v>
      </c>
      <c r="CD72" s="426" t="n">
        <f aca="false">CD64</f>
        <v>275.4</v>
      </c>
      <c r="CE72" s="426" t="n">
        <f aca="false">CE64</f>
        <v>275.4</v>
      </c>
      <c r="CF72" s="426" t="n">
        <f aca="false">CF64</f>
        <v>281.76</v>
      </c>
      <c r="CG72" s="426" t="n">
        <f aca="false">CG64</f>
        <v>281.76</v>
      </c>
      <c r="CH72" s="426" t="n">
        <f aca="false">CH64</f>
        <v>348.97</v>
      </c>
      <c r="CI72" s="426" t="n">
        <f aca="false">CI64</f>
        <v>348.97</v>
      </c>
      <c r="CJ72" s="426" t="n">
        <f aca="false">CJ64</f>
        <v>375.31</v>
      </c>
      <c r="CK72" s="426" t="n">
        <f aca="false">CK64</f>
        <v>375.31</v>
      </c>
      <c r="CL72" s="426" t="n">
        <f aca="false">CL64</f>
        <v>410.1</v>
      </c>
      <c r="CM72" s="426" t="n">
        <f aca="false">CM64</f>
        <v>410.1</v>
      </c>
      <c r="CN72" s="426" t="n">
        <f aca="false">CN64</f>
        <v>410.1</v>
      </c>
      <c r="CO72" s="426" t="n">
        <f aca="false">CO64</f>
        <v>410.1</v>
      </c>
      <c r="CP72" s="426" t="n">
        <f aca="false">CP64</f>
        <v>410.1</v>
      </c>
      <c r="CQ72" s="426" t="n">
        <f aca="false">CQ64</f>
        <v>410.1</v>
      </c>
      <c r="CR72" s="426" t="n">
        <f aca="false">CR64</f>
        <v>410.1</v>
      </c>
      <c r="CS72" s="426" t="n">
        <f aca="false">CS64</f>
        <v>387.81</v>
      </c>
      <c r="CT72" s="426" t="n">
        <f aca="false">CT64</f>
        <v>387.81</v>
      </c>
      <c r="CU72" s="426" t="n">
        <f aca="false">CU64</f>
        <v>387.81</v>
      </c>
      <c r="CV72" s="426" t="n">
        <f aca="false">CV64</f>
        <v>363.11</v>
      </c>
      <c r="CW72" s="426" t="n">
        <f aca="false">CW64</f>
        <v>359.59</v>
      </c>
      <c r="CX72" s="426" t="n">
        <f aca="false">CX64</f>
        <v>384.24</v>
      </c>
      <c r="CY72" s="426" t="n">
        <f aca="false">CY64</f>
        <v>373.24</v>
      </c>
      <c r="CZ72" s="426" t="n">
        <f aca="false">CZ64</f>
        <v>381.53</v>
      </c>
      <c r="DA72" s="426" t="n">
        <f aca="false">DA64</f>
        <v>383.4</v>
      </c>
      <c r="DB72" s="426" t="n">
        <f aca="false">DB64</f>
        <v>392.25</v>
      </c>
      <c r="DC72" s="426" t="n">
        <f aca="false">DC64</f>
        <v>407.77</v>
      </c>
      <c r="DD72" s="426" t="n">
        <f aca="false">DD64</f>
        <v>408.76</v>
      </c>
      <c r="DE72" s="426" t="n">
        <f aca="false">DE64</f>
        <v>403.14</v>
      </c>
      <c r="DF72" s="426" t="n">
        <f aca="false">DF64</f>
        <v>403.35</v>
      </c>
      <c r="DG72" s="426" t="n">
        <f aca="false">DG64</f>
        <v>405.91</v>
      </c>
      <c r="DH72" s="426" t="n">
        <v>405</v>
      </c>
      <c r="DI72" s="426" t="n">
        <v>406</v>
      </c>
      <c r="DJ72" s="426" t="n">
        <v>406</v>
      </c>
      <c r="DK72" s="426" t="n">
        <v>407</v>
      </c>
      <c r="DL72" s="426" t="n">
        <v>408</v>
      </c>
      <c r="DM72" s="426" t="n">
        <v>0</v>
      </c>
      <c r="DN72" s="426" t="n">
        <v>0</v>
      </c>
      <c r="DO72" s="426" t="n">
        <v>0</v>
      </c>
      <c r="DP72" s="426" t="n">
        <f aca="false">DP64</f>
        <v>0</v>
      </c>
      <c r="DQ72" s="426" t="n">
        <f aca="false">DQ64</f>
        <v>0</v>
      </c>
      <c r="DR72" s="426" t="n">
        <f aca="false">DR64</f>
        <v>0</v>
      </c>
      <c r="DS72" s="426" t="n">
        <f aca="false">DS64</f>
        <v>0</v>
      </c>
      <c r="DT72" s="426" t="n">
        <f aca="false">DT64</f>
        <v>0</v>
      </c>
      <c r="DU72" s="426" t="n">
        <f aca="false">DU64</f>
        <v>0</v>
      </c>
      <c r="DV72" s="426" t="n">
        <f aca="false">DV64</f>
        <v>0</v>
      </c>
      <c r="DW72" s="426" t="n">
        <f aca="false">DW64</f>
        <v>0</v>
      </c>
      <c r="DX72" s="426" t="n">
        <f aca="false">DX64</f>
        <v>0</v>
      </c>
      <c r="DY72" s="426" t="n">
        <f aca="false">DY64</f>
        <v>0</v>
      </c>
      <c r="DZ72" s="426" t="n">
        <f aca="false">DZ64</f>
        <v>0</v>
      </c>
      <c r="EA72" s="426" t="n">
        <f aca="false">EA64</f>
        <v>0</v>
      </c>
      <c r="EB72" s="426" t="n">
        <f aca="false">EB64</f>
        <v>0</v>
      </c>
      <c r="EC72" s="426" t="n">
        <f aca="false">EC64</f>
        <v>0</v>
      </c>
      <c r="ED72" s="426" t="n">
        <f aca="false">ED64</f>
        <v>0</v>
      </c>
      <c r="EE72" s="426" t="n">
        <f aca="false">EE64</f>
        <v>0</v>
      </c>
      <c r="EF72" s="426" t="n">
        <f aca="false">EF64</f>
        <v>0</v>
      </c>
      <c r="EG72" s="426" t="n">
        <f aca="false">EG64</f>
        <v>0</v>
      </c>
      <c r="EH72" s="426" t="n">
        <f aca="false">EH64</f>
        <v>0</v>
      </c>
      <c r="EI72" s="426" t="n">
        <f aca="false">EI64</f>
        <v>0</v>
      </c>
      <c r="EJ72" s="426" t="n">
        <f aca="false">EJ64</f>
        <v>0</v>
      </c>
      <c r="EK72" s="426" t="n">
        <f aca="false">EK64</f>
        <v>0</v>
      </c>
      <c r="EL72" s="426" t="n">
        <f aca="false">EL64</f>
        <v>0</v>
      </c>
      <c r="EM72" s="426" t="n">
        <f aca="false">EM64</f>
        <v>0</v>
      </c>
      <c r="EN72" s="426" t="n">
        <f aca="false">EN64</f>
        <v>0</v>
      </c>
      <c r="EO72" s="426" t="n">
        <f aca="false">EO64</f>
        <v>0</v>
      </c>
      <c r="EP72" s="426" t="n">
        <f aca="false">EP64</f>
        <v>0</v>
      </c>
      <c r="EQ72" s="426" t="n">
        <f aca="false">EQ64</f>
        <v>0</v>
      </c>
      <c r="ER72" s="426" t="n">
        <f aca="false">ER64</f>
        <v>0</v>
      </c>
      <c r="ES72" s="426" t="n">
        <f aca="false">ES64</f>
        <v>0</v>
      </c>
      <c r="ET72" s="426" t="n">
        <f aca="false">ET64</f>
        <v>0</v>
      </c>
      <c r="EU72" s="426" t="n">
        <f aca="false">EU64</f>
        <v>0</v>
      </c>
      <c r="EV72" s="426" t="n">
        <f aca="false">EV64</f>
        <v>0</v>
      </c>
      <c r="EW72" s="426" t="n">
        <f aca="false">EW64</f>
        <v>0</v>
      </c>
      <c r="EX72" s="426" t="n">
        <f aca="false">EX64</f>
        <v>0</v>
      </c>
      <c r="EY72" s="426" t="n">
        <f aca="false">EY64</f>
        <v>0</v>
      </c>
      <c r="EZ72" s="426" t="n">
        <f aca="false">EZ64</f>
        <v>0</v>
      </c>
      <c r="FA72" s="426" t="n">
        <f aca="false">FA64</f>
        <v>0</v>
      </c>
      <c r="FB72" s="426" t="n">
        <f aca="false">FB64</f>
        <v>0</v>
      </c>
      <c r="FC72" s="426" t="n">
        <f aca="false">FC64</f>
        <v>0</v>
      </c>
      <c r="FD72" s="426" t="n">
        <f aca="false">FD64</f>
        <v>0</v>
      </c>
      <c r="FE72" s="426" t="n">
        <f aca="false">FE64</f>
        <v>0</v>
      </c>
      <c r="FF72" s="426" t="n">
        <f aca="false">FF64</f>
        <v>0</v>
      </c>
      <c r="FG72" s="426" t="n">
        <f aca="false">FG64</f>
        <v>0</v>
      </c>
      <c r="FH72" s="426" t="n">
        <f aca="false">FH64</f>
        <v>0</v>
      </c>
      <c r="FI72" s="426" t="n">
        <f aca="false">FI64</f>
        <v>0</v>
      </c>
      <c r="FJ72" s="426" t="n">
        <f aca="false">FJ64</f>
        <v>0</v>
      </c>
      <c r="FK72" s="426" t="n">
        <f aca="false">FK64</f>
        <v>0</v>
      </c>
      <c r="FL72" s="426" t="n">
        <f aca="false">FL64</f>
        <v>0</v>
      </c>
      <c r="FM72" s="426" t="n">
        <f aca="false">FM64</f>
        <v>0</v>
      </c>
      <c r="FN72" s="426" t="n">
        <f aca="false">FN64</f>
        <v>0</v>
      </c>
      <c r="FO72" s="426" t="n">
        <f aca="false">FO64</f>
        <v>0</v>
      </c>
      <c r="FP72" s="426"/>
      <c r="FQ72" s="426"/>
      <c r="FR72" s="426"/>
      <c r="FS72" s="426"/>
      <c r="FT72" s="426"/>
      <c r="FU72" s="426"/>
      <c r="FV72" s="426"/>
      <c r="FW72" s="426"/>
      <c r="FX72" s="426"/>
      <c r="FY72" s="426"/>
      <c r="FZ72" s="426"/>
      <c r="GA72" s="426"/>
      <c r="GB72" s="426"/>
      <c r="GC72" s="426"/>
      <c r="GD72" s="426"/>
      <c r="GE72" s="426"/>
      <c r="GF72" s="426"/>
      <c r="GG72" s="426"/>
      <c r="GH72" s="426"/>
      <c r="GI72" s="426"/>
      <c r="GJ72" s="426"/>
      <c r="GK72" s="426"/>
      <c r="GL72" s="426"/>
      <c r="GM72" s="426"/>
      <c r="GN72" s="426"/>
      <c r="GO72" s="426"/>
      <c r="GP72" s="426"/>
      <c r="GQ72" s="426"/>
      <c r="GR72" s="426"/>
      <c r="GS72" s="426"/>
      <c r="GT72" s="426"/>
      <c r="GU72" s="426"/>
      <c r="GV72" s="426"/>
      <c r="GW72" s="426"/>
      <c r="GX72" s="426"/>
      <c r="GY72" s="426"/>
      <c r="GZ72" s="426"/>
      <c r="HA72" s="426"/>
      <c r="HB72" s="426"/>
      <c r="HC72" s="426"/>
      <c r="HD72" s="426"/>
      <c r="HE72" s="426"/>
      <c r="HF72" s="426"/>
      <c r="HG72" s="426"/>
      <c r="HH72" s="426"/>
      <c r="HI72" s="426"/>
      <c r="HJ72" s="426"/>
      <c r="HK72" s="426"/>
      <c r="HL72" s="426"/>
      <c r="HM72" s="426"/>
      <c r="HN72" s="426"/>
      <c r="HO72" s="426"/>
      <c r="HP72" s="426"/>
      <c r="HQ72" s="426"/>
      <c r="HR72" s="426"/>
      <c r="HS72" s="426"/>
      <c r="HT72" s="426"/>
      <c r="HU72" s="426"/>
      <c r="HV72" s="426"/>
      <c r="HW72" s="426"/>
      <c r="HX72" s="426"/>
      <c r="HY72" s="426"/>
      <c r="HZ72" s="426"/>
      <c r="IA72" s="426"/>
      <c r="IB72" s="426"/>
      <c r="IC72" s="426"/>
      <c r="ID72" s="426"/>
      <c r="IE72" s="426"/>
      <c r="IF72" s="426"/>
      <c r="IG72" s="426"/>
      <c r="IH72" s="426"/>
      <c r="II72" s="426"/>
      <c r="IJ72" s="426"/>
      <c r="IK72" s="426"/>
      <c r="IL72" s="426"/>
      <c r="IM72" s="426"/>
      <c r="IN72" s="426"/>
      <c r="IO72" s="426"/>
      <c r="IP72" s="426"/>
      <c r="IQ72" s="426"/>
      <c r="IR72" s="426"/>
      <c r="IS72" s="426"/>
      <c r="IT72" s="426"/>
      <c r="IU72" s="426"/>
      <c r="IV72" s="426"/>
    </row>
    <row r="73" customFormat="false" ht="12.75" hidden="false" customHeight="false" outlineLevel="0" collapsed="false">
      <c r="B73" s="117" t="s">
        <v>440</v>
      </c>
      <c r="C73" s="423" t="s">
        <v>433</v>
      </c>
      <c r="D73" s="424" t="s">
        <v>441</v>
      </c>
      <c r="E73" s="425" t="n">
        <v>0.07</v>
      </c>
      <c r="F73" s="426" t="n">
        <f aca="false">F65</f>
        <v>35513</v>
      </c>
      <c r="G73" s="426" t="n">
        <f aca="false">G65</f>
        <v>35513</v>
      </c>
      <c r="H73" s="426" t="n">
        <f aca="false">H65</f>
        <v>35513</v>
      </c>
      <c r="I73" s="426" t="n">
        <f aca="false">I65</f>
        <v>35513</v>
      </c>
      <c r="J73" s="426" t="n">
        <f aca="false">J65</f>
        <v>35513</v>
      </c>
      <c r="K73" s="426" t="n">
        <f aca="false">K65</f>
        <v>35513</v>
      </c>
      <c r="L73" s="426" t="n">
        <f aca="false">L65</f>
        <v>35513</v>
      </c>
      <c r="M73" s="426" t="n">
        <f aca="false">M65</f>
        <v>35513</v>
      </c>
      <c r="N73" s="426" t="n">
        <f aca="false">N65</f>
        <v>35513</v>
      </c>
      <c r="O73" s="426" t="n">
        <f aca="false">O65</f>
        <v>35513</v>
      </c>
      <c r="P73" s="426" t="n">
        <f aca="false">P65</f>
        <v>35513</v>
      </c>
      <c r="Q73" s="426" t="n">
        <f aca="false">Q65</f>
        <v>35513</v>
      </c>
      <c r="R73" s="426" t="n">
        <f aca="false">R65</f>
        <v>35513</v>
      </c>
      <c r="S73" s="426" t="n">
        <f aca="false">S65</f>
        <v>35513</v>
      </c>
      <c r="T73" s="426" t="n">
        <f aca="false">T65</f>
        <v>35513</v>
      </c>
      <c r="U73" s="426" t="n">
        <f aca="false">U65</f>
        <v>35513</v>
      </c>
      <c r="V73" s="426" t="n">
        <f aca="false">V65</f>
        <v>35513</v>
      </c>
      <c r="W73" s="426" t="n">
        <f aca="false">W65</f>
        <v>35513</v>
      </c>
      <c r="X73" s="426" t="n">
        <f aca="false">X65</f>
        <v>35513</v>
      </c>
      <c r="Y73" s="426" t="n">
        <f aca="false">Y65</f>
        <v>35513</v>
      </c>
      <c r="Z73" s="426" t="n">
        <f aca="false">Z65</f>
        <v>35513</v>
      </c>
      <c r="AA73" s="426" t="n">
        <f aca="false">AA65</f>
        <v>21014</v>
      </c>
      <c r="AB73" s="426" t="n">
        <f aca="false">AB65</f>
        <v>21014</v>
      </c>
      <c r="AC73" s="426" t="n">
        <f aca="false">AC65</f>
        <v>21014</v>
      </c>
      <c r="AD73" s="426" t="n">
        <f aca="false">AD65</f>
        <v>21014</v>
      </c>
      <c r="AE73" s="426" t="n">
        <f aca="false">AE65</f>
        <v>21014</v>
      </c>
      <c r="AF73" s="426" t="n">
        <f aca="false">AF65</f>
        <v>21014</v>
      </c>
      <c r="AG73" s="426" t="n">
        <f aca="false">AG65</f>
        <v>21014</v>
      </c>
      <c r="AH73" s="426" t="n">
        <f aca="false">AH65</f>
        <v>21014</v>
      </c>
      <c r="AI73" s="426" t="n">
        <f aca="false">AI65</f>
        <v>21014</v>
      </c>
      <c r="AJ73" s="426" t="n">
        <f aca="false">AJ65</f>
        <v>0</v>
      </c>
      <c r="AK73" s="426" t="n">
        <f aca="false">AK65</f>
        <v>0</v>
      </c>
      <c r="AL73" s="426" t="n">
        <f aca="false">AL65</f>
        <v>0</v>
      </c>
      <c r="AM73" s="426" t="n">
        <f aca="false">AM65</f>
        <v>0</v>
      </c>
      <c r="AN73" s="426" t="n">
        <f aca="false">AN65</f>
        <v>0</v>
      </c>
      <c r="AO73" s="426" t="n">
        <f aca="false">AO65</f>
        <v>0</v>
      </c>
      <c r="AP73" s="426" t="n">
        <f aca="false">AP65</f>
        <v>0</v>
      </c>
      <c r="AQ73" s="426" t="n">
        <f aca="false">AQ65</f>
        <v>0</v>
      </c>
      <c r="AR73" s="426" t="n">
        <f aca="false">AR65</f>
        <v>27305</v>
      </c>
      <c r="AS73" s="426" t="n">
        <f aca="false">AS65</f>
        <v>27305</v>
      </c>
      <c r="AT73" s="426" t="n">
        <f aca="false">AT65</f>
        <v>27305</v>
      </c>
      <c r="AU73" s="426" t="n">
        <f aca="false">AU65</f>
        <v>27070</v>
      </c>
      <c r="AV73" s="426" t="n">
        <f aca="false">AV65</f>
        <v>27070</v>
      </c>
      <c r="AW73" s="426" t="n">
        <f aca="false">AW65</f>
        <v>28387</v>
      </c>
      <c r="AX73" s="426" t="n">
        <f aca="false">AX65</f>
        <v>0</v>
      </c>
      <c r="AY73" s="426" t="n">
        <f aca="false">AY65</f>
        <v>0</v>
      </c>
      <c r="AZ73" s="426" t="n">
        <f aca="false">AZ65</f>
        <v>0</v>
      </c>
      <c r="BA73" s="426" t="n">
        <f aca="false">BA65</f>
        <v>27316</v>
      </c>
      <c r="BB73" s="426" t="n">
        <f aca="false">BB65</f>
        <v>0</v>
      </c>
      <c r="BC73" s="426" t="n">
        <f aca="false">BC65</f>
        <v>27316</v>
      </c>
      <c r="BD73" s="426" t="n">
        <f aca="false">BD65</f>
        <v>27316</v>
      </c>
      <c r="BE73" s="426" t="n">
        <f aca="false">BE65</f>
        <v>26266</v>
      </c>
      <c r="BF73" s="426" t="n">
        <f aca="false">BF65</f>
        <v>26444</v>
      </c>
      <c r="BG73" s="426" t="n">
        <f aca="false">BG65</f>
        <v>32498</v>
      </c>
      <c r="BH73" s="426" t="n">
        <f aca="false">BH65</f>
        <v>32498</v>
      </c>
      <c r="BI73" s="426" t="n">
        <f aca="false">BI65</f>
        <v>32498</v>
      </c>
      <c r="BJ73" s="426" t="n">
        <f aca="false">BJ65</f>
        <v>32498</v>
      </c>
      <c r="BK73" s="426" t="n">
        <f aca="false">BK65</f>
        <v>34017</v>
      </c>
      <c r="BL73" s="426" t="n">
        <f aca="false">BL65</f>
        <v>34017</v>
      </c>
      <c r="BM73" s="426" t="n">
        <f aca="false">BM65</f>
        <v>38018</v>
      </c>
      <c r="BN73" s="426" t="n">
        <f aca="false">BN65</f>
        <v>38018</v>
      </c>
      <c r="BO73" s="426" t="n">
        <f aca="false">BO65</f>
        <v>38018</v>
      </c>
      <c r="BP73" s="426" t="n">
        <f aca="false">BP65</f>
        <v>38018</v>
      </c>
      <c r="BQ73" s="426" t="n">
        <f aca="false">BQ65</f>
        <v>38018</v>
      </c>
      <c r="BR73" s="426" t="n">
        <f aca="false">BR65</f>
        <v>38018</v>
      </c>
      <c r="BS73" s="426" t="n">
        <f aca="false">BS65</f>
        <v>0</v>
      </c>
      <c r="BT73" s="426" t="n">
        <f aca="false">BT65</f>
        <v>38018</v>
      </c>
      <c r="BU73" s="426" t="n">
        <f aca="false">BU65</f>
        <v>38018</v>
      </c>
      <c r="BV73" s="426" t="n">
        <f aca="false">BV65</f>
        <v>38779</v>
      </c>
      <c r="BW73" s="426" t="n">
        <f aca="false">BW65</f>
        <v>36007</v>
      </c>
      <c r="BX73" s="426" t="n">
        <f aca="false">BX65</f>
        <v>36007</v>
      </c>
      <c r="BY73" s="426" t="n">
        <f aca="false">BY65</f>
        <v>36007</v>
      </c>
      <c r="BZ73" s="426" t="n">
        <f aca="false">BZ65</f>
        <v>27305</v>
      </c>
      <c r="CA73" s="426" t="n">
        <f aca="false">CA65</f>
        <v>27305</v>
      </c>
      <c r="CB73" s="426" t="n">
        <f aca="false">CB65</f>
        <v>27305</v>
      </c>
      <c r="CC73" s="426" t="n">
        <f aca="false">CC65</f>
        <v>35269</v>
      </c>
      <c r="CD73" s="426" t="n">
        <f aca="false">CD65</f>
        <v>32484</v>
      </c>
      <c r="CE73" s="426" t="n">
        <f aca="false">CE65</f>
        <v>32484</v>
      </c>
      <c r="CF73" s="426" t="n">
        <f aca="false">CF65</f>
        <v>49950</v>
      </c>
      <c r="CG73" s="426" t="n">
        <f aca="false">CG65</f>
        <v>49950</v>
      </c>
      <c r="CH73" s="426" t="n">
        <f aca="false">CH65</f>
        <v>36319</v>
      </c>
      <c r="CI73" s="426" t="n">
        <f aca="false">CI65</f>
        <v>36319</v>
      </c>
      <c r="CJ73" s="426" t="n">
        <f aca="false">CJ65</f>
        <v>39304</v>
      </c>
      <c r="CK73" s="426" t="n">
        <f aca="false">CK65</f>
        <v>39304</v>
      </c>
      <c r="CL73" s="426" t="n">
        <f aca="false">CL65</f>
        <v>40182</v>
      </c>
      <c r="CM73" s="426" t="n">
        <f aca="false">CM65</f>
        <v>40182</v>
      </c>
      <c r="CN73" s="426" t="n">
        <f aca="false">CN65</f>
        <v>40182</v>
      </c>
      <c r="CO73" s="426" t="n">
        <f aca="false">CO65</f>
        <v>40182</v>
      </c>
      <c r="CP73" s="426" t="n">
        <f aca="false">CP65</f>
        <v>40182</v>
      </c>
      <c r="CQ73" s="426" t="n">
        <f aca="false">CQ65</f>
        <v>40182</v>
      </c>
      <c r="CR73" s="426" t="n">
        <f aca="false">CR65</f>
        <v>40182</v>
      </c>
      <c r="CS73" s="426" t="n">
        <f aca="false">CS65</f>
        <v>52986</v>
      </c>
      <c r="CT73" s="426" t="n">
        <f aca="false">CT65</f>
        <v>52986</v>
      </c>
      <c r="CU73" s="426" t="n">
        <f aca="false">CU65</f>
        <v>52986</v>
      </c>
      <c r="CV73" s="426" t="n">
        <f aca="false">CV65</f>
        <v>47221</v>
      </c>
      <c r="CW73" s="426" t="n">
        <f aca="false">CW65</f>
        <v>32138</v>
      </c>
      <c r="CX73" s="426" t="n">
        <f aca="false">CX65</f>
        <v>32681</v>
      </c>
      <c r="CY73" s="426" t="n">
        <f aca="false">CY65</f>
        <v>28067</v>
      </c>
      <c r="CZ73" s="426" t="n">
        <f aca="false">CZ65</f>
        <v>26595</v>
      </c>
      <c r="DA73" s="426" t="n">
        <f aca="false">DA65</f>
        <v>27178</v>
      </c>
      <c r="DB73" s="426" t="n">
        <f aca="false">DB65</f>
        <v>30436</v>
      </c>
      <c r="DC73" s="426" t="n">
        <f aca="false">DC65</f>
        <v>36277</v>
      </c>
      <c r="DD73" s="426" t="n">
        <f aca="false">DD65</f>
        <v>35798</v>
      </c>
      <c r="DE73" s="426" t="n">
        <f aca="false">DE65</f>
        <v>34840</v>
      </c>
      <c r="DF73" s="426" t="n">
        <f aca="false">DF65</f>
        <v>34435</v>
      </c>
      <c r="DG73" s="426" t="n">
        <f aca="false">DG65</f>
        <v>34767</v>
      </c>
      <c r="DH73" s="426" t="n">
        <v>34325</v>
      </c>
      <c r="DI73" s="426" t="n">
        <v>39457</v>
      </c>
      <c r="DJ73" s="426" t="n">
        <v>38823</v>
      </c>
      <c r="DK73" s="426" t="n">
        <v>39423</v>
      </c>
      <c r="DL73" s="426" t="n">
        <v>39423</v>
      </c>
      <c r="DM73" s="426" t="n">
        <v>0</v>
      </c>
      <c r="DN73" s="426" t="n">
        <v>0</v>
      </c>
      <c r="DO73" s="426" t="n">
        <v>0</v>
      </c>
      <c r="DP73" s="426" t="n">
        <f aca="false">DP65</f>
        <v>0</v>
      </c>
      <c r="DQ73" s="426" t="n">
        <f aca="false">DQ65</f>
        <v>0</v>
      </c>
      <c r="DR73" s="426" t="n">
        <f aca="false">DR65</f>
        <v>0</v>
      </c>
      <c r="DS73" s="426" t="n">
        <f aca="false">DS65</f>
        <v>0</v>
      </c>
      <c r="DT73" s="426" t="n">
        <f aca="false">DT65</f>
        <v>0</v>
      </c>
      <c r="DU73" s="426" t="n">
        <f aca="false">DU65</f>
        <v>0</v>
      </c>
      <c r="DV73" s="426" t="n">
        <f aca="false">DV65</f>
        <v>0</v>
      </c>
      <c r="DW73" s="426" t="n">
        <f aca="false">DW65</f>
        <v>0</v>
      </c>
      <c r="DX73" s="426" t="n">
        <f aca="false">DX65</f>
        <v>0</v>
      </c>
      <c r="DY73" s="426" t="n">
        <f aca="false">DY65</f>
        <v>0</v>
      </c>
      <c r="DZ73" s="426" t="n">
        <f aca="false">DZ65</f>
        <v>0</v>
      </c>
      <c r="EA73" s="426" t="n">
        <f aca="false">EA65</f>
        <v>0</v>
      </c>
      <c r="EB73" s="426" t="n">
        <f aca="false">EB65</f>
        <v>0</v>
      </c>
      <c r="EC73" s="426" t="n">
        <f aca="false">EC65</f>
        <v>0</v>
      </c>
      <c r="ED73" s="426" t="n">
        <f aca="false">ED65</f>
        <v>0</v>
      </c>
      <c r="EE73" s="426" t="n">
        <f aca="false">EE65</f>
        <v>0</v>
      </c>
      <c r="EF73" s="426" t="n">
        <f aca="false">EF65</f>
        <v>0</v>
      </c>
      <c r="EG73" s="426" t="n">
        <f aca="false">EG65</f>
        <v>0</v>
      </c>
      <c r="EH73" s="426" t="n">
        <f aca="false">EH65</f>
        <v>0</v>
      </c>
      <c r="EI73" s="426" t="n">
        <f aca="false">EI65</f>
        <v>0</v>
      </c>
      <c r="EJ73" s="426" t="n">
        <f aca="false">EJ65</f>
        <v>0</v>
      </c>
      <c r="EK73" s="426" t="n">
        <f aca="false">EK65</f>
        <v>0</v>
      </c>
      <c r="EL73" s="426" t="n">
        <f aca="false">EL65</f>
        <v>0</v>
      </c>
      <c r="EM73" s="426" t="n">
        <f aca="false">EM65</f>
        <v>0</v>
      </c>
      <c r="EN73" s="426" t="n">
        <f aca="false">EN65</f>
        <v>0</v>
      </c>
      <c r="EO73" s="426" t="n">
        <f aca="false">EO65</f>
        <v>0</v>
      </c>
      <c r="EP73" s="426" t="n">
        <f aca="false">EP65</f>
        <v>0</v>
      </c>
      <c r="EQ73" s="426" t="n">
        <f aca="false">EQ65</f>
        <v>0</v>
      </c>
      <c r="ER73" s="426" t="n">
        <f aca="false">ER65</f>
        <v>0</v>
      </c>
      <c r="ES73" s="426" t="n">
        <f aca="false">ES65</f>
        <v>0</v>
      </c>
      <c r="ET73" s="426" t="n">
        <f aca="false">ET65</f>
        <v>0</v>
      </c>
      <c r="EU73" s="426" t="n">
        <f aca="false">EU65</f>
        <v>0</v>
      </c>
      <c r="EV73" s="426" t="n">
        <f aca="false">EV65</f>
        <v>0</v>
      </c>
      <c r="EW73" s="426" t="n">
        <f aca="false">EW65</f>
        <v>0</v>
      </c>
      <c r="EX73" s="426" t="n">
        <f aca="false">EX65</f>
        <v>0</v>
      </c>
      <c r="EY73" s="426" t="n">
        <f aca="false">EY65</f>
        <v>0</v>
      </c>
      <c r="EZ73" s="426" t="n">
        <f aca="false">EZ65</f>
        <v>0</v>
      </c>
      <c r="FA73" s="426" t="n">
        <f aca="false">FA65</f>
        <v>0</v>
      </c>
      <c r="FB73" s="426" t="n">
        <f aca="false">FB65</f>
        <v>0</v>
      </c>
      <c r="FC73" s="426" t="n">
        <f aca="false">FC65</f>
        <v>0</v>
      </c>
      <c r="FD73" s="426" t="n">
        <f aca="false">FD65</f>
        <v>0</v>
      </c>
      <c r="FE73" s="426" t="n">
        <f aca="false">FE65</f>
        <v>0</v>
      </c>
      <c r="FF73" s="426" t="n">
        <f aca="false">FF65</f>
        <v>0</v>
      </c>
      <c r="FG73" s="426" t="n">
        <f aca="false">FG65</f>
        <v>0</v>
      </c>
      <c r="FH73" s="426" t="n">
        <f aca="false">FH65</f>
        <v>0</v>
      </c>
      <c r="FI73" s="426" t="n">
        <f aca="false">FI65</f>
        <v>0</v>
      </c>
      <c r="FJ73" s="426" t="n">
        <f aca="false">FJ65</f>
        <v>0</v>
      </c>
      <c r="FK73" s="426" t="n">
        <f aca="false">FK65</f>
        <v>0</v>
      </c>
      <c r="FL73" s="426" t="n">
        <f aca="false">FL65</f>
        <v>0</v>
      </c>
      <c r="FM73" s="426" t="n">
        <f aca="false">FM65</f>
        <v>0</v>
      </c>
      <c r="FN73" s="426" t="n">
        <f aca="false">FN65</f>
        <v>0</v>
      </c>
      <c r="FO73" s="426" t="n">
        <f aca="false">FO65</f>
        <v>0</v>
      </c>
      <c r="FP73" s="426"/>
      <c r="FQ73" s="426"/>
      <c r="FR73" s="426"/>
      <c r="FS73" s="426"/>
      <c r="FT73" s="426"/>
      <c r="FU73" s="426"/>
      <c r="FV73" s="426"/>
      <c r="FW73" s="426"/>
      <c r="FX73" s="426"/>
      <c r="FY73" s="426"/>
      <c r="FZ73" s="426"/>
      <c r="GA73" s="426"/>
      <c r="GB73" s="426"/>
      <c r="GC73" s="426"/>
      <c r="GD73" s="426"/>
      <c r="GE73" s="426"/>
      <c r="GF73" s="426"/>
      <c r="GG73" s="426"/>
      <c r="GH73" s="426"/>
      <c r="GI73" s="426"/>
      <c r="GJ73" s="426"/>
      <c r="GK73" s="426"/>
      <c r="GL73" s="426"/>
      <c r="GM73" s="426"/>
      <c r="GN73" s="426"/>
      <c r="GO73" s="426"/>
      <c r="GP73" s="426"/>
      <c r="GQ73" s="426"/>
      <c r="GR73" s="426"/>
      <c r="GS73" s="426"/>
      <c r="GT73" s="426"/>
      <c r="GU73" s="426"/>
      <c r="GV73" s="426"/>
      <c r="GW73" s="426"/>
      <c r="GX73" s="426"/>
      <c r="GY73" s="426"/>
      <c r="GZ73" s="426"/>
      <c r="HA73" s="426"/>
      <c r="HB73" s="426"/>
      <c r="HC73" s="426"/>
      <c r="HD73" s="426"/>
      <c r="HE73" s="426"/>
      <c r="HF73" s="426"/>
      <c r="HG73" s="426"/>
      <c r="HH73" s="426"/>
      <c r="HI73" s="426"/>
      <c r="HJ73" s="426"/>
      <c r="HK73" s="426"/>
      <c r="HL73" s="426"/>
      <c r="HM73" s="426"/>
      <c r="HN73" s="426"/>
      <c r="HO73" s="426"/>
      <c r="HP73" s="426"/>
      <c r="HQ73" s="426"/>
      <c r="HR73" s="426"/>
      <c r="HS73" s="426"/>
      <c r="HT73" s="426"/>
      <c r="HU73" s="426"/>
      <c r="HV73" s="426"/>
      <c r="HW73" s="426"/>
      <c r="HX73" s="426"/>
      <c r="HY73" s="426"/>
      <c r="HZ73" s="426"/>
      <c r="IA73" s="426"/>
      <c r="IB73" s="426"/>
      <c r="IC73" s="426"/>
      <c r="ID73" s="426"/>
      <c r="IE73" s="426"/>
      <c r="IF73" s="426"/>
      <c r="IG73" s="426"/>
      <c r="IH73" s="426"/>
      <c r="II73" s="426"/>
      <c r="IJ73" s="426"/>
      <c r="IK73" s="426"/>
      <c r="IL73" s="426"/>
      <c r="IM73" s="426"/>
      <c r="IN73" s="426"/>
      <c r="IO73" s="426"/>
      <c r="IP73" s="426"/>
      <c r="IQ73" s="426"/>
      <c r="IR73" s="426"/>
      <c r="IS73" s="426"/>
      <c r="IT73" s="426"/>
      <c r="IU73" s="426"/>
      <c r="IV73" s="426"/>
    </row>
    <row r="74" customFormat="false" ht="12.75" hidden="false" customHeight="false" outlineLevel="0" collapsed="false">
      <c r="B74" s="117" t="s">
        <v>421</v>
      </c>
      <c r="C74" s="423" t="s">
        <v>433</v>
      </c>
      <c r="D74" s="424" t="s">
        <v>437</v>
      </c>
      <c r="E74" s="425" t="n">
        <v>0.15</v>
      </c>
      <c r="F74" s="426" t="n">
        <f aca="false">F66</f>
        <v>104.422116984513</v>
      </c>
      <c r="G74" s="426" t="n">
        <f aca="false">G66</f>
        <v>106.068411621656</v>
      </c>
      <c r="H74" s="426" t="n">
        <f aca="false">H66</f>
        <v>107.479521310636</v>
      </c>
      <c r="I74" s="426" t="n">
        <f aca="false">I66</f>
        <v>108.890630999616</v>
      </c>
      <c r="J74" s="426" t="n">
        <f aca="false">J66</f>
        <v>109.596185844106</v>
      </c>
      <c r="K74" s="426" t="n">
        <f aca="false">K66</f>
        <v>109.361000895943</v>
      </c>
      <c r="L74" s="426" t="n">
        <f aca="false">L66</f>
        <v>109.361000895943</v>
      </c>
      <c r="M74" s="426" t="n">
        <f aca="false">M66</f>
        <v>109.361000895943</v>
      </c>
      <c r="N74" s="426" t="n">
        <f aca="false">N66</f>
        <v>109.831370792269</v>
      </c>
      <c r="O74" s="426" t="n">
        <f aca="false">O66</f>
        <v>109.831370792269</v>
      </c>
      <c r="P74" s="426" t="n">
        <f aca="false">P66</f>
        <v>109.596185844106</v>
      </c>
      <c r="Q74" s="426" t="n">
        <f aca="false">Q66</f>
        <v>110.066555740433</v>
      </c>
      <c r="R74" s="426" t="n">
        <f aca="false">R66</f>
        <v>110.301740688596</v>
      </c>
      <c r="S74" s="426" t="n">
        <f aca="false">S66</f>
        <v>111.007295533086</v>
      </c>
      <c r="T74" s="426" t="n">
        <f aca="false">T66</f>
        <v>0</v>
      </c>
      <c r="U74" s="426" t="n">
        <f aca="false">U66</f>
        <v>113.123960066556</v>
      </c>
      <c r="V74" s="426" t="n">
        <f aca="false">V66</f>
        <v>113.829514911046</v>
      </c>
      <c r="W74" s="426" t="n">
        <f aca="false">W66</f>
        <v>114.064699859209</v>
      </c>
      <c r="X74" s="426" t="n">
        <f aca="false">X66</f>
        <v>114.535069755536</v>
      </c>
      <c r="Y74" s="426" t="n">
        <f aca="false">Y66</f>
        <v>115.005439651862</v>
      </c>
      <c r="Z74" s="426" t="n">
        <f aca="false">Z66</f>
        <v>115.005439651862</v>
      </c>
      <c r="AA74" s="426" t="n">
        <f aca="false">AA66</f>
        <v>113.594329962882</v>
      </c>
      <c r="AB74" s="426" t="n">
        <f aca="false">AB66</f>
        <v>113.829514911046</v>
      </c>
      <c r="AC74" s="426" t="n">
        <f aca="false">AC66</f>
        <v>114.535069755536</v>
      </c>
      <c r="AD74" s="426" t="n">
        <f aca="false">AD66</f>
        <v>115.946179444516</v>
      </c>
      <c r="AE74" s="426" t="n">
        <f aca="false">AE66</f>
        <v>116.181364392679</v>
      </c>
      <c r="AF74" s="426" t="n">
        <f aca="false">AF66</f>
        <v>116.181364392679</v>
      </c>
      <c r="AG74" s="426" t="n">
        <f aca="false">AG66</f>
        <v>116.181364392679</v>
      </c>
      <c r="AH74" s="426" t="n">
        <f aca="false">AH66</f>
        <v>116.181364392679</v>
      </c>
      <c r="AI74" s="426" t="n">
        <f aca="false">AI66</f>
        <v>118.298028926149</v>
      </c>
      <c r="AJ74" s="426" t="n">
        <f aca="false">AJ66</f>
        <v>118.533213874312</v>
      </c>
      <c r="AK74" s="426" t="n">
        <f aca="false">AK66</f>
        <v>118.062843977985</v>
      </c>
      <c r="AL74" s="426" t="n">
        <f aca="false">AL66</f>
        <v>118.533213874312</v>
      </c>
      <c r="AM74" s="426" t="n">
        <f aca="false">AM66</f>
        <v>118.533213874312</v>
      </c>
      <c r="AN74" s="426" t="n">
        <f aca="false">AN66</f>
        <v>118.533213874312</v>
      </c>
      <c r="AO74" s="426" t="n">
        <f aca="false">AO66</f>
        <v>118.533213874312</v>
      </c>
      <c r="AP74" s="426" t="n">
        <f aca="false">AP66</f>
        <v>118.533213874312</v>
      </c>
      <c r="AQ74" s="426" t="n">
        <f aca="false">AQ66</f>
        <v>125.52</v>
      </c>
      <c r="AR74" s="426" t="n">
        <f aca="false">AR66</f>
        <v>125.52</v>
      </c>
      <c r="AS74" s="426" t="n">
        <f aca="false">AS66</f>
        <v>125.52</v>
      </c>
      <c r="AT74" s="426" t="n">
        <f aca="false">AT66</f>
        <v>125.52</v>
      </c>
      <c r="AU74" s="426" t="n">
        <f aca="false">AU66</f>
        <v>125.52</v>
      </c>
      <c r="AV74" s="426" t="n">
        <f aca="false">AV66</f>
        <v>126.24</v>
      </c>
      <c r="AW74" s="426" t="n">
        <f aca="false">AW66</f>
        <v>126</v>
      </c>
      <c r="AX74" s="426" t="n">
        <f aca="false">AX66</f>
        <v>125.04</v>
      </c>
      <c r="AY74" s="426" t="n">
        <f aca="false">AY66</f>
        <v>126.24</v>
      </c>
      <c r="AZ74" s="426" t="n">
        <f aca="false">AZ66</f>
        <v>126.24</v>
      </c>
      <c r="BA74" s="426" t="n">
        <f aca="false">BA66</f>
        <v>126.48</v>
      </c>
      <c r="BB74" s="426" t="n">
        <f aca="false">BB66</f>
        <v>126.48</v>
      </c>
      <c r="BC74" s="426" t="n">
        <f aca="false">BC66</f>
        <v>126.48</v>
      </c>
      <c r="BD74" s="426" t="n">
        <f aca="false">BD66</f>
        <v>126.96</v>
      </c>
      <c r="BE74" s="426" t="n">
        <f aca="false">BE66</f>
        <v>129.12</v>
      </c>
      <c r="BF74" s="426" t="n">
        <f aca="false">BF66</f>
        <v>129.6</v>
      </c>
      <c r="BG74" s="426" t="n">
        <f aca="false">BG66</f>
        <v>130.08</v>
      </c>
      <c r="BH74" s="426" t="n">
        <f aca="false">BH66</f>
        <v>131.52</v>
      </c>
      <c r="BI74" s="426" t="n">
        <f aca="false">BI66</f>
        <v>132.72</v>
      </c>
      <c r="BJ74" s="426" t="n">
        <f aca="false">BJ66</f>
        <v>132</v>
      </c>
      <c r="BK74" s="426" t="n">
        <f aca="false">BK66</f>
        <v>132</v>
      </c>
      <c r="BL74" s="426" t="n">
        <f aca="false">BL66</f>
        <v>132</v>
      </c>
      <c r="BM74" s="426" t="n">
        <f aca="false">BM66</f>
        <v>132</v>
      </c>
      <c r="BN74" s="426" t="n">
        <f aca="false">BN66</f>
        <v>127</v>
      </c>
      <c r="BO74" s="426" t="n">
        <f aca="false">BO66</f>
        <v>127</v>
      </c>
      <c r="BP74" s="426" t="n">
        <f aca="false">BP66</f>
        <v>127</v>
      </c>
      <c r="BQ74" s="426" t="n">
        <f aca="false">BQ66</f>
        <v>127</v>
      </c>
      <c r="BR74" s="426" t="n">
        <f aca="false">BR66</f>
        <v>127</v>
      </c>
      <c r="BS74" s="426" t="n">
        <f aca="false">BS66</f>
        <v>127</v>
      </c>
      <c r="BT74" s="426" t="n">
        <f aca="false">BT66</f>
        <v>127</v>
      </c>
      <c r="BU74" s="426" t="n">
        <f aca="false">BU66</f>
        <v>127</v>
      </c>
      <c r="BV74" s="426" t="n">
        <f aca="false">BV66</f>
        <v>127</v>
      </c>
      <c r="BW74" s="426" t="n">
        <f aca="false">BW66</f>
        <v>127</v>
      </c>
      <c r="BX74" s="426" t="n">
        <f aca="false">BX66</f>
        <v>125</v>
      </c>
      <c r="BY74" s="426" t="n">
        <f aca="false">BY66</f>
        <v>127</v>
      </c>
      <c r="BZ74" s="426" t="n">
        <f aca="false">BZ66</f>
        <v>128</v>
      </c>
      <c r="CA74" s="426" t="n">
        <f aca="false">CA66</f>
        <v>129</v>
      </c>
      <c r="CB74" s="426" t="n">
        <f aca="false">CB66</f>
        <v>130</v>
      </c>
      <c r="CC74" s="426" t="n">
        <f aca="false">CC66</f>
        <v>132</v>
      </c>
      <c r="CD74" s="426" t="n">
        <f aca="false">CD66</f>
        <v>133</v>
      </c>
      <c r="CE74" s="426" t="n">
        <f aca="false">CE66</f>
        <v>133</v>
      </c>
      <c r="CF74" s="426" t="n">
        <f aca="false">CF66</f>
        <v>134</v>
      </c>
      <c r="CG74" s="426" t="n">
        <f aca="false">CG66</f>
        <v>134</v>
      </c>
      <c r="CH74" s="426" t="n">
        <f aca="false">CH66</f>
        <v>134</v>
      </c>
      <c r="CI74" s="426" t="n">
        <f aca="false">CI66</f>
        <v>134</v>
      </c>
      <c r="CJ74" s="426" t="n">
        <f aca="false">CJ66</f>
        <v>135</v>
      </c>
      <c r="CK74" s="426" t="n">
        <f aca="false">CK66</f>
        <v>137</v>
      </c>
      <c r="CL74" s="426" t="n">
        <f aca="false">CL66</f>
        <v>138</v>
      </c>
      <c r="CM74" s="426" t="n">
        <f aca="false">CM66</f>
        <v>139</v>
      </c>
      <c r="CN74" s="426" t="n">
        <f aca="false">CN66</f>
        <v>140</v>
      </c>
      <c r="CO74" s="426" t="n">
        <f aca="false">CO66</f>
        <v>143</v>
      </c>
      <c r="CP74" s="426" t="n">
        <f aca="false">CP66</f>
        <v>145</v>
      </c>
      <c r="CQ74" s="426" t="n">
        <f aca="false">CQ66</f>
        <v>145</v>
      </c>
      <c r="CR74" s="426" t="n">
        <f aca="false">CR66</f>
        <v>148</v>
      </c>
      <c r="CS74" s="426" t="n">
        <f aca="false">CS66</f>
        <v>148</v>
      </c>
      <c r="CT74" s="426" t="n">
        <f aca="false">CT66</f>
        <v>147</v>
      </c>
      <c r="CU74" s="426" t="n">
        <f aca="false">CU66</f>
        <v>147</v>
      </c>
      <c r="CV74" s="426" t="n">
        <f aca="false">CV66</f>
        <v>147</v>
      </c>
      <c r="CW74" s="426" t="n">
        <f aca="false">CW66</f>
        <v>148</v>
      </c>
      <c r="CX74" s="426" t="n">
        <f aca="false">CX66</f>
        <v>148</v>
      </c>
      <c r="CY74" s="426" t="n">
        <f aca="false">CY66</f>
        <v>148</v>
      </c>
      <c r="CZ74" s="426" t="n">
        <f aca="false">CZ66</f>
        <v>150.64</v>
      </c>
      <c r="DA74" s="426" t="n">
        <f aca="false">DA66</f>
        <v>151</v>
      </c>
      <c r="DB74" s="426" t="n">
        <f aca="false">DB66</f>
        <v>153</v>
      </c>
      <c r="DC74" s="426" t="n">
        <f aca="false">DC66</f>
        <v>160</v>
      </c>
      <c r="DD74" s="426" t="n">
        <f aca="false">DD66</f>
        <v>162</v>
      </c>
      <c r="DE74" s="426" t="n">
        <f aca="false">DE66</f>
        <v>162</v>
      </c>
      <c r="DF74" s="426" t="n">
        <f aca="false">DF66</f>
        <v>165</v>
      </c>
      <c r="DG74" s="426" t="n">
        <f aca="false">DG66</f>
        <v>168</v>
      </c>
      <c r="DH74" s="426" t="n">
        <v>170</v>
      </c>
      <c r="DI74" s="426" t="n">
        <v>170</v>
      </c>
      <c r="DJ74" s="426" t="n">
        <v>170</v>
      </c>
      <c r="DK74" s="426" t="n">
        <v>172</v>
      </c>
      <c r="DL74" s="426" t="n">
        <v>172</v>
      </c>
      <c r="DM74" s="426" t="n">
        <v>0</v>
      </c>
      <c r="DN74" s="426" t="n">
        <v>0</v>
      </c>
      <c r="DO74" s="426" t="n">
        <v>0</v>
      </c>
      <c r="DP74" s="426" t="n">
        <f aca="false">DP66</f>
        <v>0</v>
      </c>
      <c r="DQ74" s="426" t="n">
        <f aca="false">DQ66</f>
        <v>0</v>
      </c>
      <c r="DR74" s="426" t="n">
        <f aca="false">DR66</f>
        <v>0</v>
      </c>
      <c r="DS74" s="426" t="n">
        <f aca="false">DS66</f>
        <v>0</v>
      </c>
      <c r="DT74" s="426" t="n">
        <f aca="false">DT66</f>
        <v>0</v>
      </c>
      <c r="DU74" s="426" t="n">
        <f aca="false">DU66</f>
        <v>0</v>
      </c>
      <c r="DV74" s="426" t="n">
        <f aca="false">DV66</f>
        <v>0</v>
      </c>
      <c r="DW74" s="426" t="n">
        <f aca="false">DW66</f>
        <v>0</v>
      </c>
      <c r="DX74" s="426" t="n">
        <f aca="false">DX66</f>
        <v>0</v>
      </c>
      <c r="DY74" s="426" t="n">
        <f aca="false">DY66</f>
        <v>0</v>
      </c>
      <c r="DZ74" s="426" t="n">
        <f aca="false">DZ66</f>
        <v>0</v>
      </c>
      <c r="EA74" s="426" t="n">
        <f aca="false">EA66</f>
        <v>0</v>
      </c>
      <c r="EB74" s="426" t="n">
        <f aca="false">EB66</f>
        <v>0</v>
      </c>
      <c r="EC74" s="426" t="n">
        <f aca="false">EC66</f>
        <v>0</v>
      </c>
      <c r="ED74" s="426" t="n">
        <f aca="false">ED66</f>
        <v>0</v>
      </c>
      <c r="EE74" s="426" t="n">
        <f aca="false">EE66</f>
        <v>0</v>
      </c>
      <c r="EF74" s="426" t="n">
        <f aca="false">EF66</f>
        <v>0</v>
      </c>
      <c r="EG74" s="426" t="n">
        <f aca="false">EG66</f>
        <v>0</v>
      </c>
      <c r="EH74" s="426" t="n">
        <f aca="false">EH66</f>
        <v>0</v>
      </c>
      <c r="EI74" s="426" t="n">
        <f aca="false">EI66</f>
        <v>0</v>
      </c>
      <c r="EJ74" s="426" t="n">
        <f aca="false">EJ66</f>
        <v>0</v>
      </c>
      <c r="EK74" s="426" t="n">
        <f aca="false">EK66</f>
        <v>0</v>
      </c>
      <c r="EL74" s="426" t="n">
        <f aca="false">EL66</f>
        <v>0</v>
      </c>
      <c r="EM74" s="426" t="n">
        <f aca="false">EM66</f>
        <v>0</v>
      </c>
      <c r="EN74" s="426" t="n">
        <f aca="false">EN66</f>
        <v>0</v>
      </c>
      <c r="EO74" s="426" t="n">
        <f aca="false">EO66</f>
        <v>0</v>
      </c>
      <c r="EP74" s="426" t="n">
        <f aca="false">EP66</f>
        <v>0</v>
      </c>
      <c r="EQ74" s="426" t="n">
        <f aca="false">EQ66</f>
        <v>0</v>
      </c>
      <c r="ER74" s="426" t="n">
        <f aca="false">ER66</f>
        <v>0</v>
      </c>
      <c r="ES74" s="426" t="n">
        <f aca="false">ES66</f>
        <v>0</v>
      </c>
      <c r="ET74" s="426" t="n">
        <f aca="false">ET66</f>
        <v>0</v>
      </c>
      <c r="EU74" s="426" t="n">
        <f aca="false">EU66</f>
        <v>0</v>
      </c>
      <c r="EV74" s="426" t="n">
        <f aca="false">EV66</f>
        <v>0</v>
      </c>
      <c r="EW74" s="426" t="n">
        <f aca="false">EW66</f>
        <v>0</v>
      </c>
      <c r="EX74" s="426" t="n">
        <f aca="false">EX66</f>
        <v>0</v>
      </c>
      <c r="EY74" s="426" t="n">
        <f aca="false">EY66</f>
        <v>0</v>
      </c>
      <c r="EZ74" s="426" t="n">
        <f aca="false">EZ66</f>
        <v>0</v>
      </c>
      <c r="FA74" s="426" t="n">
        <f aca="false">FA66</f>
        <v>0</v>
      </c>
      <c r="FB74" s="426" t="n">
        <f aca="false">FB66</f>
        <v>0</v>
      </c>
      <c r="FC74" s="426" t="n">
        <f aca="false">FC66</f>
        <v>0</v>
      </c>
      <c r="FD74" s="426" t="n">
        <f aca="false">FD66</f>
        <v>0</v>
      </c>
      <c r="FE74" s="426" t="n">
        <f aca="false">FE66</f>
        <v>0</v>
      </c>
      <c r="FF74" s="426" t="n">
        <f aca="false">FF66</f>
        <v>0</v>
      </c>
      <c r="FG74" s="426" t="n">
        <f aca="false">FG66</f>
        <v>0</v>
      </c>
      <c r="FH74" s="426" t="n">
        <f aca="false">FH66</f>
        <v>0</v>
      </c>
      <c r="FI74" s="426" t="n">
        <f aca="false">FI66</f>
        <v>0</v>
      </c>
      <c r="FJ74" s="426" t="n">
        <f aca="false">FJ66</f>
        <v>0</v>
      </c>
      <c r="FK74" s="426" t="n">
        <f aca="false">FK66</f>
        <v>0</v>
      </c>
      <c r="FL74" s="426" t="n">
        <f aca="false">FL66</f>
        <v>0</v>
      </c>
      <c r="FM74" s="426" t="n">
        <f aca="false">FM66</f>
        <v>0</v>
      </c>
      <c r="FN74" s="426" t="n">
        <f aca="false">FN66</f>
        <v>0</v>
      </c>
      <c r="FO74" s="426" t="n">
        <f aca="false">FO66</f>
        <v>0</v>
      </c>
      <c r="FP74" s="426"/>
      <c r="FQ74" s="426"/>
      <c r="FR74" s="426"/>
      <c r="FS74" s="426"/>
      <c r="FT74" s="426"/>
      <c r="FU74" s="426"/>
      <c r="FV74" s="426"/>
      <c r="FW74" s="426"/>
      <c r="FX74" s="426"/>
      <c r="FY74" s="426"/>
      <c r="FZ74" s="426"/>
      <c r="GA74" s="426"/>
      <c r="GB74" s="426"/>
      <c r="GC74" s="426"/>
      <c r="GD74" s="426"/>
      <c r="GE74" s="426"/>
      <c r="GF74" s="426"/>
      <c r="GG74" s="426"/>
      <c r="GH74" s="426"/>
      <c r="GI74" s="426"/>
      <c r="GJ74" s="426"/>
      <c r="GK74" s="426"/>
      <c r="GL74" s="426"/>
      <c r="GM74" s="426"/>
      <c r="GN74" s="426"/>
      <c r="GO74" s="426"/>
      <c r="GP74" s="426"/>
      <c r="GQ74" s="426"/>
      <c r="GR74" s="426"/>
      <c r="GS74" s="426"/>
      <c r="GT74" s="426"/>
      <c r="GU74" s="426"/>
      <c r="GV74" s="426"/>
      <c r="GW74" s="426"/>
      <c r="GX74" s="426"/>
      <c r="GY74" s="426"/>
      <c r="GZ74" s="426"/>
      <c r="HA74" s="426"/>
      <c r="HB74" s="426"/>
      <c r="HC74" s="426"/>
      <c r="HD74" s="426"/>
      <c r="HE74" s="426"/>
      <c r="HF74" s="426"/>
      <c r="HG74" s="426"/>
      <c r="HH74" s="426"/>
      <c r="HI74" s="426"/>
      <c r="HJ74" s="426"/>
      <c r="HK74" s="426"/>
      <c r="HL74" s="426"/>
      <c r="HM74" s="426"/>
      <c r="HN74" s="426"/>
      <c r="HO74" s="426"/>
      <c r="HP74" s="426"/>
      <c r="HQ74" s="426"/>
      <c r="HR74" s="426"/>
      <c r="HS74" s="426"/>
      <c r="HT74" s="426"/>
      <c r="HU74" s="426"/>
      <c r="HV74" s="426"/>
      <c r="HW74" s="426"/>
      <c r="HX74" s="426"/>
      <c r="HY74" s="426"/>
      <c r="HZ74" s="426"/>
      <c r="IA74" s="426"/>
      <c r="IB74" s="426"/>
      <c r="IC74" s="426"/>
      <c r="ID74" s="426"/>
      <c r="IE74" s="426"/>
      <c r="IF74" s="426"/>
      <c r="IG74" s="426"/>
      <c r="IH74" s="426"/>
      <c r="II74" s="426"/>
      <c r="IJ74" s="426"/>
      <c r="IK74" s="426"/>
      <c r="IL74" s="426"/>
      <c r="IM74" s="426"/>
      <c r="IN74" s="426"/>
      <c r="IO74" s="426"/>
      <c r="IP74" s="426"/>
      <c r="IQ74" s="426"/>
      <c r="IR74" s="426"/>
      <c r="IS74" s="426"/>
      <c r="IT74" s="426"/>
      <c r="IU74" s="426"/>
      <c r="IV74" s="426"/>
    </row>
    <row r="75" customFormat="false" ht="12.75" hidden="false" customHeight="false" outlineLevel="0" collapsed="false">
      <c r="D75" s="424"/>
      <c r="DH75" s="426"/>
      <c r="DI75" s="426"/>
      <c r="DJ75" s="426"/>
      <c r="DK75" s="426"/>
      <c r="DL75" s="426"/>
      <c r="DM75" s="426"/>
      <c r="DN75" s="426"/>
      <c r="DO75" s="426"/>
    </row>
    <row r="76" customFormat="false" ht="15" hidden="false" customHeight="false" outlineLevel="0" collapsed="false">
      <c r="B76" s="116" t="s">
        <v>443</v>
      </c>
      <c r="D76" s="424"/>
      <c r="DH76" s="426"/>
      <c r="DI76" s="426"/>
      <c r="DJ76" s="426"/>
      <c r="DK76" s="426"/>
      <c r="DL76" s="426"/>
      <c r="DM76" s="426"/>
      <c r="DN76" s="426"/>
      <c r="DO76" s="426"/>
    </row>
    <row r="77" customFormat="false" ht="12.75" hidden="false" customHeight="false" outlineLevel="0" collapsed="false">
      <c r="B77" s="117" t="s">
        <v>432</v>
      </c>
      <c r="C77" s="423" t="s">
        <v>433</v>
      </c>
      <c r="D77" s="424" t="s">
        <v>434</v>
      </c>
      <c r="E77" s="425" t="n">
        <v>0.25</v>
      </c>
      <c r="F77" s="426" t="n">
        <f aca="false">F69</f>
        <v>117662</v>
      </c>
      <c r="G77" s="426" t="n">
        <f aca="false">G69</f>
        <v>117662</v>
      </c>
      <c r="H77" s="426" t="n">
        <f aca="false">H69</f>
        <v>117662</v>
      </c>
      <c r="I77" s="426" t="n">
        <f aca="false">I69</f>
        <v>117662</v>
      </c>
      <c r="J77" s="426" t="n">
        <f aca="false">J69</f>
        <v>117662</v>
      </c>
      <c r="K77" s="426" t="n">
        <f aca="false">K69</f>
        <v>117662</v>
      </c>
      <c r="L77" s="426" t="n">
        <f aca="false">L69</f>
        <v>117662</v>
      </c>
      <c r="M77" s="426" t="n">
        <f aca="false">M69</f>
        <v>117662</v>
      </c>
      <c r="N77" s="426" t="n">
        <f aca="false">N69</f>
        <v>117662</v>
      </c>
      <c r="O77" s="426" t="n">
        <f aca="false">O69</f>
        <v>117662</v>
      </c>
      <c r="P77" s="426" t="n">
        <f aca="false">P69</f>
        <v>117662</v>
      </c>
      <c r="Q77" s="426" t="n">
        <f aca="false">Q69</f>
        <v>117662</v>
      </c>
      <c r="R77" s="426" t="n">
        <f aca="false">R69</f>
        <v>117662</v>
      </c>
      <c r="S77" s="426" t="n">
        <f aca="false">S69</f>
        <v>117662</v>
      </c>
      <c r="T77" s="426" t="n">
        <f aca="false">T69</f>
        <v>117662</v>
      </c>
      <c r="U77" s="426" t="n">
        <f aca="false">U69</f>
        <v>117662</v>
      </c>
      <c r="V77" s="426" t="n">
        <f aca="false">V69</f>
        <v>117662</v>
      </c>
      <c r="W77" s="426" t="n">
        <f aca="false">W69</f>
        <v>117662</v>
      </c>
      <c r="X77" s="426" t="n">
        <f aca="false">X69</f>
        <v>117662</v>
      </c>
      <c r="Y77" s="426" t="n">
        <f aca="false">Y69</f>
        <v>117662</v>
      </c>
      <c r="Z77" s="426" t="n">
        <f aca="false">Z69</f>
        <v>117662</v>
      </c>
      <c r="AA77" s="426" t="n">
        <f aca="false">AA69</f>
        <v>105116</v>
      </c>
      <c r="AB77" s="426" t="n">
        <f aca="false">AB69</f>
        <v>105116</v>
      </c>
      <c r="AC77" s="426" t="n">
        <f aca="false">AC69</f>
        <v>105116</v>
      </c>
      <c r="AD77" s="426" t="n">
        <f aca="false">AD69</f>
        <v>105116</v>
      </c>
      <c r="AE77" s="426" t="n">
        <f aca="false">AE69</f>
        <v>105116</v>
      </c>
      <c r="AF77" s="426" t="n">
        <f aca="false">AF69</f>
        <v>105116</v>
      </c>
      <c r="AG77" s="426" t="n">
        <f aca="false">AG69</f>
        <v>105116</v>
      </c>
      <c r="AH77" s="426" t="n">
        <f aca="false">AH69</f>
        <v>105116</v>
      </c>
      <c r="AI77" s="426" t="n">
        <f aca="false">AI69</f>
        <v>105116</v>
      </c>
      <c r="AJ77" s="426" t="n">
        <f aca="false">AJ69</f>
        <v>105116</v>
      </c>
      <c r="AK77" s="426" t="n">
        <f aca="false">AK69</f>
        <v>105116</v>
      </c>
      <c r="AL77" s="426" t="n">
        <f aca="false">AL69</f>
        <v>105116</v>
      </c>
      <c r="AM77" s="426" t="n">
        <f aca="false">AM69</f>
        <v>151962</v>
      </c>
      <c r="AN77" s="426" t="n">
        <f aca="false">AN69</f>
        <v>151962</v>
      </c>
      <c r="AO77" s="426" t="n">
        <f aca="false">AO69</f>
        <v>151962</v>
      </c>
      <c r="AP77" s="426" t="n">
        <f aca="false">AP69</f>
        <v>151962</v>
      </c>
      <c r="AQ77" s="426" t="n">
        <f aca="false">AQ69</f>
        <v>151962</v>
      </c>
      <c r="AR77" s="426" t="n">
        <f aca="false">AR69</f>
        <v>151962</v>
      </c>
      <c r="AS77" s="426" t="n">
        <f aca="false">AS69</f>
        <v>151962</v>
      </c>
      <c r="AT77" s="426" t="n">
        <f aca="false">AT69</f>
        <v>151962</v>
      </c>
      <c r="AU77" s="426" t="n">
        <f aca="false">AU69</f>
        <v>156101</v>
      </c>
      <c r="AV77" s="426" t="n">
        <f aca="false">AV69</f>
        <v>156101</v>
      </c>
      <c r="AW77" s="426" t="n">
        <f aca="false">AW69</f>
        <v>162132</v>
      </c>
      <c r="AX77" s="426" t="n">
        <f aca="false">AX69</f>
        <v>0</v>
      </c>
      <c r="AY77" s="426" t="n">
        <f aca="false">AY69</f>
        <v>0</v>
      </c>
      <c r="AZ77" s="426" t="n">
        <f aca="false">AZ69</f>
        <v>0</v>
      </c>
      <c r="BA77" s="426" t="n">
        <f aca="false">BA69</f>
        <v>155105</v>
      </c>
      <c r="BB77" s="426" t="n">
        <f aca="false">BB69</f>
        <v>0</v>
      </c>
      <c r="BC77" s="426" t="n">
        <f aca="false">BC69</f>
        <v>155105</v>
      </c>
      <c r="BD77" s="426" t="n">
        <f aca="false">BD69</f>
        <v>155105</v>
      </c>
      <c r="BE77" s="426" t="n">
        <f aca="false">BE69</f>
        <v>150346</v>
      </c>
      <c r="BF77" s="426" t="n">
        <f aca="false">BF69</f>
        <v>169400</v>
      </c>
      <c r="BG77" s="426" t="n">
        <f aca="false">BG69</f>
        <v>183947</v>
      </c>
      <c r="BH77" s="426" t="n">
        <f aca="false">BH69</f>
        <v>183947</v>
      </c>
      <c r="BI77" s="426" t="n">
        <f aca="false">BI69</f>
        <v>183947</v>
      </c>
      <c r="BJ77" s="426" t="n">
        <f aca="false">BJ69</f>
        <v>183947</v>
      </c>
      <c r="BK77" s="426" t="n">
        <f aca="false">BK69</f>
        <v>234065</v>
      </c>
      <c r="BL77" s="426" t="n">
        <f aca="false">BL69</f>
        <v>234065</v>
      </c>
      <c r="BM77" s="426" t="n">
        <f aca="false">BM69</f>
        <v>321694</v>
      </c>
      <c r="BN77" s="426" t="n">
        <f aca="false">BN69</f>
        <v>321694</v>
      </c>
      <c r="BO77" s="426" t="n">
        <f aca="false">BO69</f>
        <v>321694</v>
      </c>
      <c r="BP77" s="426" t="n">
        <f aca="false">BP69</f>
        <v>321694</v>
      </c>
      <c r="BQ77" s="426" t="n">
        <f aca="false">BQ69</f>
        <v>321694</v>
      </c>
      <c r="BR77" s="426" t="n">
        <f aca="false">BR69</f>
        <v>321694</v>
      </c>
      <c r="BS77" s="426" t="n">
        <f aca="false">BS69</f>
        <v>0</v>
      </c>
      <c r="BT77" s="426" t="n">
        <f aca="false">BT69</f>
        <v>321694</v>
      </c>
      <c r="BU77" s="426" t="n">
        <f aca="false">BU69</f>
        <v>321694</v>
      </c>
      <c r="BV77" s="426" t="n">
        <f aca="false">BV69</f>
        <v>321137</v>
      </c>
      <c r="BW77" s="426" t="n">
        <f aca="false">BW69</f>
        <v>327855</v>
      </c>
      <c r="BX77" s="426" t="n">
        <f aca="false">BX69</f>
        <v>327855</v>
      </c>
      <c r="BY77" s="426" t="n">
        <f aca="false">BY69</f>
        <v>327855</v>
      </c>
      <c r="BZ77" s="426" t="n">
        <f aca="false">BZ69</f>
        <v>151962</v>
      </c>
      <c r="CA77" s="426" t="n">
        <f aca="false">CA69</f>
        <v>151962</v>
      </c>
      <c r="CB77" s="426" t="n">
        <f aca="false">CB69</f>
        <v>151962</v>
      </c>
      <c r="CC77" s="426" t="n">
        <f aca="false">CC69</f>
        <v>343064</v>
      </c>
      <c r="CD77" s="426" t="n">
        <f aca="false">CD69</f>
        <v>310398</v>
      </c>
      <c r="CE77" s="426" t="n">
        <f aca="false">CE69</f>
        <v>310398</v>
      </c>
      <c r="CF77" s="426" t="n">
        <f aca="false">CF69</f>
        <v>350128</v>
      </c>
      <c r="CG77" s="426" t="n">
        <f aca="false">CG69</f>
        <v>350128</v>
      </c>
      <c r="CH77" s="426" t="n">
        <f aca="false">CH69</f>
        <v>271169</v>
      </c>
      <c r="CI77" s="426" t="n">
        <f aca="false">CI69</f>
        <v>271169</v>
      </c>
      <c r="CJ77" s="426" t="n">
        <f aca="false">CJ69</f>
        <v>384365</v>
      </c>
      <c r="CK77" s="426" t="n">
        <f aca="false">CK69</f>
        <v>384365</v>
      </c>
      <c r="CL77" s="426" t="n">
        <f aca="false">CL69</f>
        <v>374680</v>
      </c>
      <c r="CM77" s="426" t="n">
        <f aca="false">CM69</f>
        <v>374680</v>
      </c>
      <c r="CN77" s="426" t="n">
        <f aca="false">CN69</f>
        <v>374680</v>
      </c>
      <c r="CO77" s="426" t="n">
        <f aca="false">CO69</f>
        <v>374680</v>
      </c>
      <c r="CP77" s="426" t="n">
        <f aca="false">CP69</f>
        <v>374680</v>
      </c>
      <c r="CQ77" s="426" t="n">
        <f aca="false">CQ69</f>
        <v>374680</v>
      </c>
      <c r="CR77" s="426" t="n">
        <f aca="false">CR69</f>
        <v>374680</v>
      </c>
      <c r="CS77" s="426" t="n">
        <f aca="false">CS69</f>
        <v>166808</v>
      </c>
      <c r="CT77" s="426" t="n">
        <f aca="false">CT69</f>
        <v>166808</v>
      </c>
      <c r="CU77" s="426" t="n">
        <f aca="false">CU69</f>
        <v>166808</v>
      </c>
      <c r="CV77" s="426" t="n">
        <f aca="false">CV69</f>
        <v>175396</v>
      </c>
      <c r="CW77" s="426" t="n">
        <f aca="false">CW69</f>
        <v>207578</v>
      </c>
      <c r="CX77" s="426" t="n">
        <f aca="false">CX69</f>
        <v>232254</v>
      </c>
      <c r="CY77" s="426" t="n">
        <f aca="false">CY69</f>
        <v>240138</v>
      </c>
      <c r="CZ77" s="426" t="n">
        <f aca="false">CZ69</f>
        <v>258090</v>
      </c>
      <c r="DA77" s="426" t="n">
        <f aca="false">DA69</f>
        <v>258059</v>
      </c>
      <c r="DB77" s="426" t="n">
        <f aca="false">DB69</f>
        <v>271982</v>
      </c>
      <c r="DC77" s="426" t="n">
        <f aca="false">DC69</f>
        <v>314505</v>
      </c>
      <c r="DD77" s="426" t="n">
        <f aca="false">DD69</f>
        <v>308032</v>
      </c>
      <c r="DE77" s="426" t="n">
        <f aca="false">DE69</f>
        <v>319423</v>
      </c>
      <c r="DF77" s="426" t="n">
        <f aca="false">DF69</f>
        <v>326293</v>
      </c>
      <c r="DG77" s="426" t="n">
        <f aca="false">DG69</f>
        <v>343582</v>
      </c>
      <c r="DH77" s="426" t="n">
        <v>353062</v>
      </c>
      <c r="DI77" s="426" t="n">
        <v>376792</v>
      </c>
      <c r="DJ77" s="426" t="n">
        <v>381793</v>
      </c>
      <c r="DK77" s="426" t="n">
        <v>349543</v>
      </c>
      <c r="DL77" s="426" t="n">
        <v>342645</v>
      </c>
      <c r="DM77" s="426" t="n">
        <v>0</v>
      </c>
      <c r="DN77" s="426" t="n">
        <v>0</v>
      </c>
      <c r="DO77" s="426" t="n">
        <v>0</v>
      </c>
      <c r="DP77" s="426" t="n">
        <f aca="false">DP69</f>
        <v>0</v>
      </c>
      <c r="DQ77" s="426" t="n">
        <f aca="false">DQ69</f>
        <v>0</v>
      </c>
      <c r="DR77" s="426" t="n">
        <f aca="false">DR69</f>
        <v>0</v>
      </c>
      <c r="DS77" s="426" t="n">
        <f aca="false">DS69</f>
        <v>0</v>
      </c>
      <c r="DT77" s="426" t="n">
        <f aca="false">DT69</f>
        <v>0</v>
      </c>
      <c r="DU77" s="426" t="n">
        <f aca="false">DU69</f>
        <v>0</v>
      </c>
      <c r="DV77" s="426" t="n">
        <f aca="false">DV69</f>
        <v>0</v>
      </c>
      <c r="DW77" s="426" t="n">
        <f aca="false">DW69</f>
        <v>0</v>
      </c>
      <c r="DX77" s="426" t="n">
        <f aca="false">DX69</f>
        <v>0</v>
      </c>
      <c r="DY77" s="426" t="n">
        <f aca="false">DY69</f>
        <v>0</v>
      </c>
      <c r="DZ77" s="426" t="n">
        <f aca="false">DZ69</f>
        <v>0</v>
      </c>
      <c r="EA77" s="426" t="n">
        <f aca="false">EA69</f>
        <v>0</v>
      </c>
      <c r="EB77" s="426" t="n">
        <f aca="false">EB69</f>
        <v>0</v>
      </c>
      <c r="EC77" s="426" t="n">
        <f aca="false">EC69</f>
        <v>0</v>
      </c>
      <c r="ED77" s="426" t="n">
        <f aca="false">ED69</f>
        <v>0</v>
      </c>
      <c r="EE77" s="426" t="n">
        <f aca="false">EE69</f>
        <v>0</v>
      </c>
      <c r="EF77" s="426" t="n">
        <f aca="false">EF69</f>
        <v>0</v>
      </c>
      <c r="EG77" s="426" t="n">
        <f aca="false">EG69</f>
        <v>0</v>
      </c>
      <c r="EH77" s="426" t="n">
        <f aca="false">EH69</f>
        <v>0</v>
      </c>
      <c r="EI77" s="426" t="n">
        <f aca="false">EI69</f>
        <v>0</v>
      </c>
      <c r="EJ77" s="426" t="n">
        <f aca="false">EJ69</f>
        <v>0</v>
      </c>
      <c r="EK77" s="426" t="n">
        <f aca="false">EK69</f>
        <v>0</v>
      </c>
      <c r="EL77" s="426" t="n">
        <f aca="false">EL69</f>
        <v>0</v>
      </c>
      <c r="EM77" s="426" t="n">
        <f aca="false">EM69</f>
        <v>0</v>
      </c>
      <c r="EN77" s="426" t="n">
        <f aca="false">EN69</f>
        <v>0</v>
      </c>
      <c r="EO77" s="426" t="n">
        <f aca="false">EO69</f>
        <v>0</v>
      </c>
      <c r="EP77" s="426" t="n">
        <f aca="false">EP69</f>
        <v>0</v>
      </c>
      <c r="EQ77" s="426" t="n">
        <f aca="false">EQ69</f>
        <v>0</v>
      </c>
      <c r="ER77" s="426" t="n">
        <f aca="false">ER69</f>
        <v>0</v>
      </c>
      <c r="ES77" s="426" t="n">
        <f aca="false">ES69</f>
        <v>0</v>
      </c>
      <c r="ET77" s="426" t="n">
        <f aca="false">ET69</f>
        <v>0</v>
      </c>
      <c r="EU77" s="426" t="n">
        <f aca="false">EU69</f>
        <v>0</v>
      </c>
      <c r="EV77" s="426" t="n">
        <f aca="false">EV69</f>
        <v>0</v>
      </c>
      <c r="EW77" s="426" t="n">
        <f aca="false">EW69</f>
        <v>0</v>
      </c>
      <c r="EX77" s="426" t="n">
        <f aca="false">EX69</f>
        <v>0</v>
      </c>
      <c r="EY77" s="426" t="n">
        <f aca="false">EY69</f>
        <v>0</v>
      </c>
      <c r="EZ77" s="426" t="n">
        <f aca="false">EZ69</f>
        <v>0</v>
      </c>
      <c r="FA77" s="426" t="n">
        <f aca="false">FA69</f>
        <v>0</v>
      </c>
      <c r="FB77" s="426" t="n">
        <f aca="false">FB69</f>
        <v>0</v>
      </c>
      <c r="FC77" s="426" t="n">
        <f aca="false">FC69</f>
        <v>0</v>
      </c>
      <c r="FD77" s="426" t="n">
        <f aca="false">FD69</f>
        <v>0</v>
      </c>
      <c r="FE77" s="426" t="n">
        <f aca="false">FE69</f>
        <v>0</v>
      </c>
      <c r="FF77" s="426" t="n">
        <f aca="false">FF69</f>
        <v>0</v>
      </c>
      <c r="FG77" s="426" t="n">
        <f aca="false">FG69</f>
        <v>0</v>
      </c>
      <c r="FH77" s="426" t="n">
        <f aca="false">FH69</f>
        <v>0</v>
      </c>
      <c r="FI77" s="426" t="n">
        <f aca="false">FI69</f>
        <v>0</v>
      </c>
      <c r="FJ77" s="426" t="n">
        <f aca="false">FJ69</f>
        <v>0</v>
      </c>
      <c r="FK77" s="426" t="n">
        <f aca="false">FK69</f>
        <v>0</v>
      </c>
      <c r="FL77" s="426" t="n">
        <f aca="false">FL69</f>
        <v>0</v>
      </c>
      <c r="FM77" s="426" t="n">
        <f aca="false">FM69</f>
        <v>0</v>
      </c>
      <c r="FN77" s="426" t="n">
        <f aca="false">FN69</f>
        <v>0</v>
      </c>
      <c r="FO77" s="426" t="n">
        <f aca="false">FO69</f>
        <v>0</v>
      </c>
      <c r="FP77" s="426" t="n">
        <f aca="false">FP69</f>
        <v>0</v>
      </c>
      <c r="FQ77" s="426" t="n">
        <f aca="false">FQ69</f>
        <v>0</v>
      </c>
      <c r="FR77" s="426" t="n">
        <f aca="false">FR69</f>
        <v>0</v>
      </c>
      <c r="FS77" s="426" t="n">
        <f aca="false">FS69</f>
        <v>0</v>
      </c>
      <c r="FT77" s="426" t="n">
        <f aca="false">FT69</f>
        <v>0</v>
      </c>
      <c r="FU77" s="426" t="n">
        <f aca="false">FU69</f>
        <v>0</v>
      </c>
      <c r="FV77" s="426" t="n">
        <f aca="false">FV69</f>
        <v>0</v>
      </c>
      <c r="FW77" s="426" t="n">
        <f aca="false">FW69</f>
        <v>0</v>
      </c>
      <c r="FX77" s="426" t="n">
        <f aca="false">FX69</f>
        <v>0</v>
      </c>
      <c r="FY77" s="426" t="n">
        <f aca="false">FY69</f>
        <v>0</v>
      </c>
      <c r="FZ77" s="426" t="n">
        <f aca="false">FZ69</f>
        <v>0</v>
      </c>
      <c r="GA77" s="426" t="n">
        <f aca="false">GA69</f>
        <v>0</v>
      </c>
      <c r="GB77" s="426" t="n">
        <f aca="false">GB69</f>
        <v>0</v>
      </c>
      <c r="GC77" s="426" t="n">
        <f aca="false">GC69</f>
        <v>0</v>
      </c>
      <c r="GD77" s="426" t="n">
        <f aca="false">GD69</f>
        <v>0</v>
      </c>
      <c r="GE77" s="426" t="n">
        <f aca="false">GE69</f>
        <v>0</v>
      </c>
      <c r="GF77" s="426" t="n">
        <f aca="false">GF69</f>
        <v>0</v>
      </c>
      <c r="GG77" s="426" t="n">
        <f aca="false">GG69</f>
        <v>0</v>
      </c>
      <c r="GH77" s="426" t="n">
        <f aca="false">GH69</f>
        <v>0</v>
      </c>
      <c r="GI77" s="426" t="n">
        <f aca="false">GI69</f>
        <v>0</v>
      </c>
      <c r="GJ77" s="426" t="n">
        <f aca="false">GJ69</f>
        <v>0</v>
      </c>
      <c r="GK77" s="426" t="n">
        <f aca="false">GK69</f>
        <v>0</v>
      </c>
      <c r="GL77" s="426" t="n">
        <f aca="false">GL69</f>
        <v>0</v>
      </c>
      <c r="GM77" s="426" t="n">
        <f aca="false">GM69</f>
        <v>0</v>
      </c>
      <c r="GN77" s="426" t="n">
        <f aca="false">GN69</f>
        <v>0</v>
      </c>
      <c r="GO77" s="426" t="n">
        <f aca="false">GO69</f>
        <v>0</v>
      </c>
      <c r="GP77" s="426" t="n">
        <f aca="false">GP69</f>
        <v>0</v>
      </c>
      <c r="GQ77" s="426" t="n">
        <f aca="false">GQ69</f>
        <v>0</v>
      </c>
      <c r="GR77" s="426" t="n">
        <f aca="false">GR69</f>
        <v>0</v>
      </c>
      <c r="GS77" s="426" t="n">
        <f aca="false">GS69</f>
        <v>0</v>
      </c>
      <c r="GT77" s="426" t="n">
        <f aca="false">GT69</f>
        <v>0</v>
      </c>
      <c r="GU77" s="426" t="n">
        <f aca="false">GU69</f>
        <v>0</v>
      </c>
      <c r="GV77" s="426" t="n">
        <f aca="false">GV69</f>
        <v>0</v>
      </c>
      <c r="GW77" s="426" t="n">
        <f aca="false">GW69</f>
        <v>0</v>
      </c>
      <c r="GX77" s="426" t="n">
        <f aca="false">GX69</f>
        <v>0</v>
      </c>
      <c r="GY77" s="426" t="n">
        <f aca="false">GY69</f>
        <v>0</v>
      </c>
      <c r="GZ77" s="426" t="n">
        <f aca="false">GZ69</f>
        <v>0</v>
      </c>
      <c r="HA77" s="426" t="n">
        <f aca="false">HA69</f>
        <v>0</v>
      </c>
      <c r="HB77" s="426" t="n">
        <f aca="false">HB69</f>
        <v>0</v>
      </c>
      <c r="HC77" s="426" t="n">
        <f aca="false">HC69</f>
        <v>0</v>
      </c>
      <c r="HD77" s="426" t="n">
        <f aca="false">HD69</f>
        <v>0</v>
      </c>
      <c r="HE77" s="426" t="n">
        <f aca="false">HE69</f>
        <v>0</v>
      </c>
      <c r="HF77" s="426" t="n">
        <f aca="false">HF69</f>
        <v>0</v>
      </c>
      <c r="HG77" s="426" t="n">
        <f aca="false">HG69</f>
        <v>0</v>
      </c>
      <c r="HH77" s="426" t="n">
        <f aca="false">HH69</f>
        <v>0</v>
      </c>
      <c r="HI77" s="426" t="n">
        <f aca="false">HI69</f>
        <v>0</v>
      </c>
      <c r="HJ77" s="426" t="n">
        <f aca="false">HJ69</f>
        <v>0</v>
      </c>
      <c r="HK77" s="426" t="n">
        <f aca="false">HK69</f>
        <v>0</v>
      </c>
      <c r="HL77" s="426" t="n">
        <f aca="false">HL69</f>
        <v>0</v>
      </c>
      <c r="HM77" s="426" t="n">
        <f aca="false">HM69</f>
        <v>0</v>
      </c>
      <c r="HN77" s="426" t="n">
        <f aca="false">HN69</f>
        <v>0</v>
      </c>
      <c r="HO77" s="426" t="n">
        <f aca="false">HO69</f>
        <v>0</v>
      </c>
      <c r="HP77" s="426" t="n">
        <f aca="false">HP69</f>
        <v>0</v>
      </c>
      <c r="HQ77" s="426" t="n">
        <f aca="false">HQ69</f>
        <v>0</v>
      </c>
      <c r="HR77" s="426" t="n">
        <f aca="false">HR69</f>
        <v>0</v>
      </c>
      <c r="HS77" s="426" t="n">
        <f aca="false">HS69</f>
        <v>0</v>
      </c>
      <c r="HT77" s="426" t="n">
        <f aca="false">HT69</f>
        <v>0</v>
      </c>
      <c r="HU77" s="426" t="n">
        <f aca="false">HU69</f>
        <v>0</v>
      </c>
      <c r="HV77" s="426" t="n">
        <f aca="false">HV69</f>
        <v>0</v>
      </c>
      <c r="HW77" s="426" t="n">
        <f aca="false">HW69</f>
        <v>0</v>
      </c>
      <c r="HX77" s="426" t="n">
        <f aca="false">HX69</f>
        <v>0</v>
      </c>
      <c r="HY77" s="426" t="n">
        <f aca="false">HY69</f>
        <v>0</v>
      </c>
      <c r="HZ77" s="426" t="n">
        <f aca="false">HZ69</f>
        <v>0</v>
      </c>
      <c r="IA77" s="426" t="n">
        <f aca="false">IA69</f>
        <v>0</v>
      </c>
      <c r="IB77" s="426" t="n">
        <f aca="false">IB69</f>
        <v>0</v>
      </c>
      <c r="IC77" s="426" t="n">
        <f aca="false">IC69</f>
        <v>0</v>
      </c>
      <c r="ID77" s="426" t="n">
        <f aca="false">ID69</f>
        <v>0</v>
      </c>
      <c r="IE77" s="426" t="n">
        <f aca="false">IE69</f>
        <v>0</v>
      </c>
      <c r="IF77" s="426" t="n">
        <f aca="false">IF69</f>
        <v>0</v>
      </c>
      <c r="IG77" s="426" t="n">
        <f aca="false">IG69</f>
        <v>0</v>
      </c>
      <c r="IH77" s="426" t="n">
        <f aca="false">IH69</f>
        <v>0</v>
      </c>
      <c r="II77" s="426" t="n">
        <f aca="false">II69</f>
        <v>0</v>
      </c>
      <c r="IJ77" s="426" t="n">
        <f aca="false">IJ69</f>
        <v>0</v>
      </c>
      <c r="IK77" s="426" t="n">
        <f aca="false">IK69</f>
        <v>0</v>
      </c>
      <c r="IL77" s="426" t="n">
        <f aca="false">IL69</f>
        <v>0</v>
      </c>
      <c r="IM77" s="426" t="n">
        <f aca="false">IM69</f>
        <v>0</v>
      </c>
      <c r="IN77" s="426" t="n">
        <f aca="false">IN69</f>
        <v>0</v>
      </c>
      <c r="IO77" s="426" t="n">
        <f aca="false">IO69</f>
        <v>0</v>
      </c>
      <c r="IP77" s="426" t="n">
        <f aca="false">IP69</f>
        <v>0</v>
      </c>
      <c r="IQ77" s="426" t="n">
        <f aca="false">IQ69</f>
        <v>0</v>
      </c>
      <c r="IR77" s="426" t="n">
        <f aca="false">IR69</f>
        <v>0</v>
      </c>
      <c r="IS77" s="426" t="n">
        <f aca="false">IS69</f>
        <v>0</v>
      </c>
      <c r="IT77" s="426" t="n">
        <f aca="false">IT69</f>
        <v>0</v>
      </c>
      <c r="IU77" s="426" t="n">
        <f aca="false">IU69</f>
        <v>0</v>
      </c>
      <c r="IV77" s="426" t="n">
        <f aca="false">IV69</f>
        <v>0</v>
      </c>
    </row>
    <row r="78" customFormat="false" ht="15" hidden="false" customHeight="true" outlineLevel="0" collapsed="false">
      <c r="B78" s="117" t="s">
        <v>435</v>
      </c>
      <c r="C78" s="423" t="s">
        <v>433</v>
      </c>
      <c r="D78" s="424" t="s">
        <v>434</v>
      </c>
      <c r="E78" s="425" t="n">
        <v>0.28</v>
      </c>
      <c r="F78" s="426" t="n">
        <f aca="false">F70</f>
        <v>125048</v>
      </c>
      <c r="G78" s="426" t="n">
        <f aca="false">G70</f>
        <v>125048</v>
      </c>
      <c r="H78" s="426" t="n">
        <f aca="false">H70</f>
        <v>125048</v>
      </c>
      <c r="I78" s="426" t="n">
        <f aca="false">I70</f>
        <v>125048</v>
      </c>
      <c r="J78" s="426" t="n">
        <f aca="false">J70</f>
        <v>125048</v>
      </c>
      <c r="K78" s="426" t="n">
        <f aca="false">K70</f>
        <v>125048</v>
      </c>
      <c r="L78" s="426" t="n">
        <f aca="false">L70</f>
        <v>125048</v>
      </c>
      <c r="M78" s="426" t="n">
        <f aca="false">M70</f>
        <v>125048</v>
      </c>
      <c r="N78" s="426" t="n">
        <f aca="false">N70</f>
        <v>125048</v>
      </c>
      <c r="O78" s="426" t="n">
        <f aca="false">O70</f>
        <v>125048</v>
      </c>
      <c r="P78" s="426" t="n">
        <f aca="false">P70</f>
        <v>125048</v>
      </c>
      <c r="Q78" s="426" t="n">
        <f aca="false">Q70</f>
        <v>125048</v>
      </c>
      <c r="R78" s="426" t="n">
        <f aca="false">R70</f>
        <v>125048</v>
      </c>
      <c r="S78" s="426" t="n">
        <f aca="false">S70</f>
        <v>125048</v>
      </c>
      <c r="T78" s="426" t="n">
        <f aca="false">T70</f>
        <v>125048</v>
      </c>
      <c r="U78" s="426" t="n">
        <f aca="false">U70</f>
        <v>125048</v>
      </c>
      <c r="V78" s="426" t="n">
        <f aca="false">V70</f>
        <v>125048</v>
      </c>
      <c r="W78" s="426" t="n">
        <f aca="false">W70</f>
        <v>125048</v>
      </c>
      <c r="X78" s="426" t="n">
        <f aca="false">X70</f>
        <v>125048</v>
      </c>
      <c r="Y78" s="426" t="n">
        <f aca="false">Y70</f>
        <v>125048</v>
      </c>
      <c r="Z78" s="426" t="n">
        <f aca="false">Z70</f>
        <v>125048</v>
      </c>
      <c r="AA78" s="426" t="n">
        <f aca="false">AA70</f>
        <v>82245</v>
      </c>
      <c r="AB78" s="426" t="n">
        <f aca="false">AB70</f>
        <v>82245</v>
      </c>
      <c r="AC78" s="426" t="n">
        <f aca="false">AC70</f>
        <v>82245</v>
      </c>
      <c r="AD78" s="426" t="n">
        <f aca="false">AD70</f>
        <v>82245</v>
      </c>
      <c r="AE78" s="426" t="n">
        <f aca="false">AE70</f>
        <v>82245</v>
      </c>
      <c r="AF78" s="426" t="n">
        <f aca="false">AF70</f>
        <v>82245</v>
      </c>
      <c r="AG78" s="426" t="n">
        <f aca="false">AG70</f>
        <v>82245</v>
      </c>
      <c r="AH78" s="426" t="n">
        <f aca="false">AH70</f>
        <v>82245</v>
      </c>
      <c r="AI78" s="426" t="n">
        <f aca="false">AI70</f>
        <v>82245</v>
      </c>
      <c r="AJ78" s="426" t="n">
        <f aca="false">AJ70</f>
        <v>0</v>
      </c>
      <c r="AK78" s="426" t="n">
        <f aca="false">AK70</f>
        <v>0</v>
      </c>
      <c r="AL78" s="426" t="n">
        <f aca="false">AL70</f>
        <v>0</v>
      </c>
      <c r="AM78" s="426" t="n">
        <f aca="false">AM70</f>
        <v>0</v>
      </c>
      <c r="AN78" s="426" t="n">
        <f aca="false">AN70</f>
        <v>0</v>
      </c>
      <c r="AO78" s="426" t="n">
        <f aca="false">AO70</f>
        <v>0</v>
      </c>
      <c r="AP78" s="426" t="n">
        <f aca="false">AP70</f>
        <v>0</v>
      </c>
      <c r="AQ78" s="426" t="n">
        <f aca="false">AQ70</f>
        <v>0</v>
      </c>
      <c r="AR78" s="426" t="n">
        <f aca="false">AR70</f>
        <v>95664</v>
      </c>
      <c r="AS78" s="426" t="n">
        <f aca="false">AS70</f>
        <v>95664</v>
      </c>
      <c r="AT78" s="426" t="n">
        <f aca="false">AT70</f>
        <v>95664</v>
      </c>
      <c r="AU78" s="426" t="n">
        <f aca="false">AU70</f>
        <v>101482</v>
      </c>
      <c r="AV78" s="426" t="n">
        <f aca="false">AV70</f>
        <v>84681</v>
      </c>
      <c r="AW78" s="426" t="n">
        <f aca="false">AW70</f>
        <v>86634</v>
      </c>
      <c r="AX78" s="426" t="n">
        <f aca="false">AX70</f>
        <v>0</v>
      </c>
      <c r="AY78" s="426" t="n">
        <f aca="false">AY70</f>
        <v>0</v>
      </c>
      <c r="AZ78" s="426" t="n">
        <f aca="false">AZ70</f>
        <v>0</v>
      </c>
      <c r="BA78" s="426" t="n">
        <f aca="false">BA70</f>
        <v>186476</v>
      </c>
      <c r="BB78" s="426" t="n">
        <f aca="false">BB70</f>
        <v>0</v>
      </c>
      <c r="BC78" s="426" t="n">
        <f aca="false">BC70</f>
        <v>186476</v>
      </c>
      <c r="BD78" s="426" t="n">
        <f aca="false">BD70</f>
        <v>186476</v>
      </c>
      <c r="BE78" s="426" t="n">
        <f aca="false">BE70</f>
        <v>96618</v>
      </c>
      <c r="BF78" s="426" t="n">
        <f aca="false">BF70</f>
        <v>188786</v>
      </c>
      <c r="BG78" s="426" t="n">
        <f aca="false">BG70</f>
        <v>212825</v>
      </c>
      <c r="BH78" s="426" t="n">
        <f aca="false">BH70</f>
        <v>212825</v>
      </c>
      <c r="BI78" s="426" t="n">
        <f aca="false">BI70</f>
        <v>212825</v>
      </c>
      <c r="BJ78" s="426" t="n">
        <f aca="false">BJ70</f>
        <v>212825</v>
      </c>
      <c r="BK78" s="426" t="n">
        <f aca="false">BK70</f>
        <v>200074</v>
      </c>
      <c r="BL78" s="426" t="n">
        <f aca="false">BL70</f>
        <v>200074</v>
      </c>
      <c r="BM78" s="426" t="n">
        <f aca="false">BM70</f>
        <v>221331</v>
      </c>
      <c r="BN78" s="426" t="n">
        <f aca="false">BN70</f>
        <v>221331</v>
      </c>
      <c r="BO78" s="426" t="n">
        <f aca="false">BO70</f>
        <v>221331</v>
      </c>
      <c r="BP78" s="426" t="n">
        <f aca="false">BP70</f>
        <v>221331</v>
      </c>
      <c r="BQ78" s="426" t="n">
        <f aca="false">BQ70</f>
        <v>221331</v>
      </c>
      <c r="BR78" s="426" t="n">
        <f aca="false">BR70</f>
        <v>221331</v>
      </c>
      <c r="BS78" s="426" t="n">
        <f aca="false">BS70</f>
        <v>0</v>
      </c>
      <c r="BT78" s="426" t="n">
        <f aca="false">BT70</f>
        <v>221331</v>
      </c>
      <c r="BU78" s="426" t="n">
        <f aca="false">BU70</f>
        <v>221331</v>
      </c>
      <c r="BV78" s="426" t="n">
        <f aca="false">BV70</f>
        <v>209701</v>
      </c>
      <c r="BW78" s="426" t="n">
        <f aca="false">BW70</f>
        <v>209701</v>
      </c>
      <c r="BX78" s="426" t="n">
        <f aca="false">BX70</f>
        <v>209701</v>
      </c>
      <c r="BY78" s="426" t="n">
        <f aca="false">BY70</f>
        <v>209701</v>
      </c>
      <c r="BZ78" s="426" t="n">
        <f aca="false">BZ70</f>
        <v>82864</v>
      </c>
      <c r="CA78" s="426" t="n">
        <f aca="false">CA70</f>
        <v>82864</v>
      </c>
      <c r="CB78" s="426" t="n">
        <f aca="false">CB70</f>
        <v>82864</v>
      </c>
      <c r="CC78" s="426" t="n">
        <f aca="false">CC70</f>
        <v>219073</v>
      </c>
      <c r="CD78" s="426" t="n">
        <f aca="false">CD70</f>
        <v>198404</v>
      </c>
      <c r="CE78" s="426" t="n">
        <f aca="false">CE70</f>
        <v>198404</v>
      </c>
      <c r="CF78" s="426" t="n">
        <f aca="false">CF70</f>
        <v>215120</v>
      </c>
      <c r="CG78" s="426" t="n">
        <f aca="false">CG70</f>
        <v>215120</v>
      </c>
      <c r="CH78" s="426" t="n">
        <f aca="false">CH70</f>
        <v>219759</v>
      </c>
      <c r="CI78" s="426" t="n">
        <f aca="false">CI70</f>
        <v>219759</v>
      </c>
      <c r="CJ78" s="426" t="n">
        <f aca="false">CJ70</f>
        <v>231172</v>
      </c>
      <c r="CK78" s="426" t="n">
        <f aca="false">CK70</f>
        <v>231172</v>
      </c>
      <c r="CL78" s="426" t="n">
        <f aca="false">CL70</f>
        <v>231172</v>
      </c>
      <c r="CM78" s="426" t="n">
        <f aca="false">CM70</f>
        <v>231172</v>
      </c>
      <c r="CN78" s="426" t="n">
        <f aca="false">CN70</f>
        <v>231172</v>
      </c>
      <c r="CO78" s="426" t="n">
        <f aca="false">CO70</f>
        <v>231172</v>
      </c>
      <c r="CP78" s="426" t="n">
        <f aca="false">CP70</f>
        <v>231172</v>
      </c>
      <c r="CQ78" s="426" t="n">
        <f aca="false">CQ70</f>
        <v>231172</v>
      </c>
      <c r="CR78" s="426" t="n">
        <f aca="false">CR70</f>
        <v>231172</v>
      </c>
      <c r="CS78" s="426" t="n">
        <f aca="false">CS70</f>
        <v>226040</v>
      </c>
      <c r="CT78" s="426" t="n">
        <f aca="false">CT70</f>
        <v>226040</v>
      </c>
      <c r="CU78" s="426" t="n">
        <f aca="false">CU70</f>
        <v>226040</v>
      </c>
      <c r="CV78" s="426" t="n">
        <f aca="false">CV70</f>
        <v>213066</v>
      </c>
      <c r="CW78" s="426" t="n">
        <f aca="false">CW70</f>
        <v>214251</v>
      </c>
      <c r="CX78" s="426" t="n">
        <f aca="false">CX70</f>
        <v>204758</v>
      </c>
      <c r="CY78" s="426" t="n">
        <f aca="false">CY70</f>
        <v>202337</v>
      </c>
      <c r="CZ78" s="426" t="n">
        <f aca="false">CZ70</f>
        <v>184752</v>
      </c>
      <c r="DA78" s="426" t="n">
        <f aca="false">DA70</f>
        <v>187491</v>
      </c>
      <c r="DB78" s="426" t="n">
        <f aca="false">DB70</f>
        <v>182536</v>
      </c>
      <c r="DC78" s="426" t="n">
        <f aca="false">DC70</f>
        <v>170393</v>
      </c>
      <c r="DD78" s="426" t="n">
        <f aca="false">DD70</f>
        <v>164804</v>
      </c>
      <c r="DE78" s="426" t="n">
        <f aca="false">DE70</f>
        <v>162203</v>
      </c>
      <c r="DF78" s="426" t="n">
        <f aca="false">DF70</f>
        <v>157341</v>
      </c>
      <c r="DG78" s="426" t="n">
        <f aca="false">DG70</f>
        <v>152995</v>
      </c>
      <c r="DH78" s="426" t="n">
        <v>186811</v>
      </c>
      <c r="DI78" s="426" t="n">
        <v>182977</v>
      </c>
      <c r="DJ78" s="426" t="n">
        <v>177873</v>
      </c>
      <c r="DK78" s="426" t="n">
        <v>176618</v>
      </c>
      <c r="DL78" s="426" t="n">
        <v>162650</v>
      </c>
      <c r="DM78" s="426" t="n">
        <v>0</v>
      </c>
      <c r="DN78" s="426" t="n">
        <v>0</v>
      </c>
      <c r="DO78" s="426" t="n">
        <v>0</v>
      </c>
      <c r="DP78" s="426" t="n">
        <f aca="false">DP70</f>
        <v>0</v>
      </c>
      <c r="DQ78" s="426" t="n">
        <f aca="false">DQ70</f>
        <v>0</v>
      </c>
      <c r="DR78" s="426" t="n">
        <f aca="false">DR70</f>
        <v>0</v>
      </c>
      <c r="DS78" s="426" t="n">
        <f aca="false">DS70</f>
        <v>0</v>
      </c>
      <c r="DT78" s="426" t="n">
        <f aca="false">DT70</f>
        <v>0</v>
      </c>
      <c r="DU78" s="426" t="n">
        <f aca="false">DU70</f>
        <v>0</v>
      </c>
      <c r="DV78" s="426" t="n">
        <f aca="false">DV70</f>
        <v>0</v>
      </c>
      <c r="DW78" s="426" t="n">
        <f aca="false">DW70</f>
        <v>0</v>
      </c>
      <c r="DX78" s="426" t="n">
        <f aca="false">DX70</f>
        <v>0</v>
      </c>
      <c r="DY78" s="426" t="n">
        <f aca="false">DY70</f>
        <v>0</v>
      </c>
      <c r="DZ78" s="426" t="n">
        <f aca="false">DZ70</f>
        <v>0</v>
      </c>
      <c r="EA78" s="426" t="n">
        <f aca="false">EA70</f>
        <v>0</v>
      </c>
      <c r="EB78" s="426" t="n">
        <f aca="false">EB70</f>
        <v>0</v>
      </c>
      <c r="EC78" s="426" t="n">
        <f aca="false">EC70</f>
        <v>0</v>
      </c>
      <c r="ED78" s="426" t="n">
        <f aca="false">ED70</f>
        <v>0</v>
      </c>
      <c r="EE78" s="426" t="n">
        <f aca="false">EE70</f>
        <v>0</v>
      </c>
      <c r="EF78" s="426" t="n">
        <f aca="false">EF70</f>
        <v>0</v>
      </c>
      <c r="EG78" s="426" t="n">
        <f aca="false">EG70</f>
        <v>0</v>
      </c>
      <c r="EH78" s="426" t="n">
        <f aca="false">EH70</f>
        <v>0</v>
      </c>
      <c r="EI78" s="426" t="n">
        <f aca="false">EI70</f>
        <v>0</v>
      </c>
      <c r="EJ78" s="426" t="n">
        <f aca="false">EJ70</f>
        <v>0</v>
      </c>
      <c r="EK78" s="426" t="n">
        <f aca="false">EK70</f>
        <v>0</v>
      </c>
      <c r="EL78" s="426" t="n">
        <f aca="false">EL70</f>
        <v>0</v>
      </c>
      <c r="EM78" s="426" t="n">
        <f aca="false">EM70</f>
        <v>0</v>
      </c>
      <c r="EN78" s="426" t="n">
        <f aca="false">EN70</f>
        <v>0</v>
      </c>
      <c r="EO78" s="426" t="n">
        <f aca="false">EO70</f>
        <v>0</v>
      </c>
      <c r="EP78" s="426" t="n">
        <f aca="false">EP70</f>
        <v>0</v>
      </c>
      <c r="EQ78" s="426" t="n">
        <f aca="false">EQ70</f>
        <v>0</v>
      </c>
      <c r="ER78" s="426" t="n">
        <f aca="false">ER70</f>
        <v>0</v>
      </c>
      <c r="ES78" s="426" t="n">
        <f aca="false">ES70</f>
        <v>0</v>
      </c>
      <c r="ET78" s="426" t="n">
        <f aca="false">ET70</f>
        <v>0</v>
      </c>
      <c r="EU78" s="426" t="n">
        <f aca="false">EU70</f>
        <v>0</v>
      </c>
      <c r="EV78" s="426" t="n">
        <f aca="false">EV70</f>
        <v>0</v>
      </c>
      <c r="EW78" s="426" t="n">
        <f aca="false">EW70</f>
        <v>0</v>
      </c>
      <c r="EX78" s="426" t="n">
        <f aca="false">EX70</f>
        <v>0</v>
      </c>
      <c r="EY78" s="426" t="n">
        <f aca="false">EY70</f>
        <v>0</v>
      </c>
      <c r="EZ78" s="426" t="n">
        <f aca="false">EZ70</f>
        <v>0</v>
      </c>
      <c r="FA78" s="426" t="n">
        <f aca="false">FA70</f>
        <v>0</v>
      </c>
      <c r="FB78" s="426" t="n">
        <f aca="false">FB70</f>
        <v>0</v>
      </c>
      <c r="FC78" s="426" t="n">
        <f aca="false">FC70</f>
        <v>0</v>
      </c>
      <c r="FD78" s="426" t="n">
        <f aca="false">FD70</f>
        <v>0</v>
      </c>
      <c r="FE78" s="426" t="n">
        <f aca="false">FE70</f>
        <v>0</v>
      </c>
      <c r="FF78" s="426" t="n">
        <f aca="false">FF70</f>
        <v>0</v>
      </c>
      <c r="FG78" s="426" t="n">
        <f aca="false">FG70</f>
        <v>0</v>
      </c>
      <c r="FH78" s="426" t="n">
        <f aca="false">FH70</f>
        <v>0</v>
      </c>
      <c r="FI78" s="426" t="n">
        <f aca="false">FI70</f>
        <v>0</v>
      </c>
      <c r="FJ78" s="426" t="n">
        <f aca="false">FJ70</f>
        <v>0</v>
      </c>
      <c r="FK78" s="426" t="n">
        <f aca="false">FK70</f>
        <v>0</v>
      </c>
      <c r="FL78" s="426" t="n">
        <f aca="false">FL70</f>
        <v>0</v>
      </c>
      <c r="FM78" s="426" t="n">
        <f aca="false">FM70</f>
        <v>0</v>
      </c>
      <c r="FN78" s="426" t="n">
        <f aca="false">FN70</f>
        <v>0</v>
      </c>
      <c r="FO78" s="426" t="n">
        <f aca="false">FO70</f>
        <v>0</v>
      </c>
      <c r="FP78" s="426" t="n">
        <f aca="false">FP70</f>
        <v>0</v>
      </c>
      <c r="FQ78" s="426" t="n">
        <f aca="false">FQ70</f>
        <v>0</v>
      </c>
      <c r="FR78" s="426" t="n">
        <f aca="false">FR70</f>
        <v>0</v>
      </c>
      <c r="FS78" s="426" t="n">
        <f aca="false">FS70</f>
        <v>0</v>
      </c>
      <c r="FT78" s="426" t="n">
        <f aca="false">FT70</f>
        <v>0</v>
      </c>
      <c r="FU78" s="426" t="n">
        <f aca="false">FU70</f>
        <v>0</v>
      </c>
      <c r="FV78" s="426" t="n">
        <f aca="false">FV70</f>
        <v>0</v>
      </c>
      <c r="FW78" s="426" t="n">
        <f aca="false">FW70</f>
        <v>0</v>
      </c>
      <c r="FX78" s="426" t="n">
        <f aca="false">FX70</f>
        <v>0</v>
      </c>
      <c r="FY78" s="426" t="n">
        <f aca="false">FY70</f>
        <v>0</v>
      </c>
      <c r="FZ78" s="426" t="n">
        <f aca="false">FZ70</f>
        <v>0</v>
      </c>
      <c r="GA78" s="426" t="n">
        <f aca="false">GA70</f>
        <v>0</v>
      </c>
      <c r="GB78" s="426" t="n">
        <f aca="false">GB70</f>
        <v>0</v>
      </c>
      <c r="GC78" s="426" t="n">
        <f aca="false">GC70</f>
        <v>0</v>
      </c>
      <c r="GD78" s="426" t="n">
        <f aca="false">GD70</f>
        <v>0</v>
      </c>
      <c r="GE78" s="426" t="n">
        <f aca="false">GE70</f>
        <v>0</v>
      </c>
      <c r="GF78" s="426" t="n">
        <f aca="false">GF70</f>
        <v>0</v>
      </c>
      <c r="GG78" s="426" t="n">
        <f aca="false">GG70</f>
        <v>0</v>
      </c>
      <c r="GH78" s="426" t="n">
        <f aca="false">GH70</f>
        <v>0</v>
      </c>
      <c r="GI78" s="426" t="n">
        <f aca="false">GI70</f>
        <v>0</v>
      </c>
      <c r="GJ78" s="426" t="n">
        <f aca="false">GJ70</f>
        <v>0</v>
      </c>
      <c r="GK78" s="426" t="n">
        <f aca="false">GK70</f>
        <v>0</v>
      </c>
      <c r="GL78" s="426" t="n">
        <f aca="false">GL70</f>
        <v>0</v>
      </c>
      <c r="GM78" s="426" t="n">
        <f aca="false">GM70</f>
        <v>0</v>
      </c>
      <c r="GN78" s="426" t="n">
        <f aca="false">GN70</f>
        <v>0</v>
      </c>
      <c r="GO78" s="426" t="n">
        <f aca="false">GO70</f>
        <v>0</v>
      </c>
      <c r="GP78" s="426" t="n">
        <f aca="false">GP70</f>
        <v>0</v>
      </c>
      <c r="GQ78" s="426" t="n">
        <f aca="false">GQ70</f>
        <v>0</v>
      </c>
      <c r="GR78" s="426" t="n">
        <f aca="false">GR70</f>
        <v>0</v>
      </c>
      <c r="GS78" s="426" t="n">
        <f aca="false">GS70</f>
        <v>0</v>
      </c>
      <c r="GT78" s="426" t="n">
        <f aca="false">GT70</f>
        <v>0</v>
      </c>
      <c r="GU78" s="426" t="n">
        <f aca="false">GU70</f>
        <v>0</v>
      </c>
      <c r="GV78" s="426" t="n">
        <f aca="false">GV70</f>
        <v>0</v>
      </c>
      <c r="GW78" s="426" t="n">
        <f aca="false">GW70</f>
        <v>0</v>
      </c>
      <c r="GX78" s="426" t="n">
        <f aca="false">GX70</f>
        <v>0</v>
      </c>
      <c r="GY78" s="426" t="n">
        <f aca="false">GY70</f>
        <v>0</v>
      </c>
      <c r="GZ78" s="426" t="n">
        <f aca="false">GZ70</f>
        <v>0</v>
      </c>
      <c r="HA78" s="426" t="n">
        <f aca="false">HA70</f>
        <v>0</v>
      </c>
      <c r="HB78" s="426" t="n">
        <f aca="false">HB70</f>
        <v>0</v>
      </c>
      <c r="HC78" s="426" t="n">
        <f aca="false">HC70</f>
        <v>0</v>
      </c>
      <c r="HD78" s="426" t="n">
        <f aca="false">HD70</f>
        <v>0</v>
      </c>
      <c r="HE78" s="426" t="n">
        <f aca="false">HE70</f>
        <v>0</v>
      </c>
      <c r="HF78" s="426" t="n">
        <f aca="false">HF70</f>
        <v>0</v>
      </c>
      <c r="HG78" s="426" t="n">
        <f aca="false">HG70</f>
        <v>0</v>
      </c>
      <c r="HH78" s="426" t="n">
        <f aca="false">HH70</f>
        <v>0</v>
      </c>
      <c r="HI78" s="426" t="n">
        <f aca="false">HI70</f>
        <v>0</v>
      </c>
      <c r="HJ78" s="426" t="n">
        <f aca="false">HJ70</f>
        <v>0</v>
      </c>
      <c r="HK78" s="426" t="n">
        <f aca="false">HK70</f>
        <v>0</v>
      </c>
      <c r="HL78" s="426" t="n">
        <f aca="false">HL70</f>
        <v>0</v>
      </c>
      <c r="HM78" s="426" t="n">
        <f aca="false">HM70</f>
        <v>0</v>
      </c>
      <c r="HN78" s="426" t="n">
        <f aca="false">HN70</f>
        <v>0</v>
      </c>
      <c r="HO78" s="426" t="n">
        <f aca="false">HO70</f>
        <v>0</v>
      </c>
      <c r="HP78" s="426" t="n">
        <f aca="false">HP70</f>
        <v>0</v>
      </c>
      <c r="HQ78" s="426" t="n">
        <f aca="false">HQ70</f>
        <v>0</v>
      </c>
      <c r="HR78" s="426" t="n">
        <f aca="false">HR70</f>
        <v>0</v>
      </c>
      <c r="HS78" s="426" t="n">
        <f aca="false">HS70</f>
        <v>0</v>
      </c>
      <c r="HT78" s="426" t="n">
        <f aca="false">HT70</f>
        <v>0</v>
      </c>
      <c r="HU78" s="426" t="n">
        <f aca="false">HU70</f>
        <v>0</v>
      </c>
      <c r="HV78" s="426" t="n">
        <f aca="false">HV70</f>
        <v>0</v>
      </c>
      <c r="HW78" s="426" t="n">
        <f aca="false">HW70</f>
        <v>0</v>
      </c>
      <c r="HX78" s="426" t="n">
        <f aca="false">HX70</f>
        <v>0</v>
      </c>
      <c r="HY78" s="426" t="n">
        <f aca="false">HY70</f>
        <v>0</v>
      </c>
      <c r="HZ78" s="426" t="n">
        <f aca="false">HZ70</f>
        <v>0</v>
      </c>
      <c r="IA78" s="426" t="n">
        <f aca="false">IA70</f>
        <v>0</v>
      </c>
      <c r="IB78" s="426" t="n">
        <f aca="false">IB70</f>
        <v>0</v>
      </c>
      <c r="IC78" s="426" t="n">
        <f aca="false">IC70</f>
        <v>0</v>
      </c>
      <c r="ID78" s="426" t="n">
        <f aca="false">ID70</f>
        <v>0</v>
      </c>
      <c r="IE78" s="426" t="n">
        <f aca="false">IE70</f>
        <v>0</v>
      </c>
      <c r="IF78" s="426" t="n">
        <f aca="false">IF70</f>
        <v>0</v>
      </c>
      <c r="IG78" s="426" t="n">
        <f aca="false">IG70</f>
        <v>0</v>
      </c>
      <c r="IH78" s="426" t="n">
        <f aca="false">IH70</f>
        <v>0</v>
      </c>
      <c r="II78" s="426" t="n">
        <f aca="false">II70</f>
        <v>0</v>
      </c>
      <c r="IJ78" s="426" t="n">
        <f aca="false">IJ70</f>
        <v>0</v>
      </c>
      <c r="IK78" s="426" t="n">
        <f aca="false">IK70</f>
        <v>0</v>
      </c>
      <c r="IL78" s="426" t="n">
        <f aca="false">IL70</f>
        <v>0</v>
      </c>
      <c r="IM78" s="426" t="n">
        <f aca="false">IM70</f>
        <v>0</v>
      </c>
      <c r="IN78" s="426" t="n">
        <f aca="false">IN70</f>
        <v>0</v>
      </c>
      <c r="IO78" s="426" t="n">
        <f aca="false">IO70</f>
        <v>0</v>
      </c>
      <c r="IP78" s="426" t="n">
        <f aca="false">IP70</f>
        <v>0</v>
      </c>
      <c r="IQ78" s="426" t="n">
        <f aca="false">IQ70</f>
        <v>0</v>
      </c>
      <c r="IR78" s="426" t="n">
        <f aca="false">IR70</f>
        <v>0</v>
      </c>
      <c r="IS78" s="426" t="n">
        <f aca="false">IS70</f>
        <v>0</v>
      </c>
      <c r="IT78" s="426" t="n">
        <f aca="false">IT70</f>
        <v>0</v>
      </c>
      <c r="IU78" s="426" t="n">
        <f aca="false">IU70</f>
        <v>0</v>
      </c>
      <c r="IV78" s="426" t="n">
        <f aca="false">IV70</f>
        <v>0</v>
      </c>
    </row>
    <row r="79" customFormat="false" ht="12.75" hidden="false" customHeight="false" outlineLevel="0" collapsed="false">
      <c r="B79" s="117" t="s">
        <v>436</v>
      </c>
      <c r="C79" s="423" t="s">
        <v>433</v>
      </c>
      <c r="D79" s="424" t="s">
        <v>437</v>
      </c>
      <c r="E79" s="425" t="n">
        <v>0.07</v>
      </c>
      <c r="F79" s="426" t="n">
        <f aca="false">F71</f>
        <v>137.6</v>
      </c>
      <c r="G79" s="426" t="n">
        <f aca="false">G71</f>
        <v>137.6</v>
      </c>
      <c r="H79" s="426" t="n">
        <f aca="false">H71</f>
        <v>137.6</v>
      </c>
      <c r="I79" s="426" t="n">
        <f aca="false">I71</f>
        <v>137.6</v>
      </c>
      <c r="J79" s="426" t="n">
        <f aca="false">J71</f>
        <v>137.6</v>
      </c>
      <c r="K79" s="426" t="n">
        <f aca="false">K71</f>
        <v>137.6</v>
      </c>
      <c r="L79" s="426" t="n">
        <f aca="false">L71</f>
        <v>137.6</v>
      </c>
      <c r="M79" s="426" t="n">
        <f aca="false">M71</f>
        <v>137.6</v>
      </c>
      <c r="N79" s="426" t="n">
        <f aca="false">N71</f>
        <v>137.6</v>
      </c>
      <c r="O79" s="426" t="n">
        <f aca="false">O71</f>
        <v>137.6</v>
      </c>
      <c r="P79" s="426" t="n">
        <f aca="false">P71</f>
        <v>137.6</v>
      </c>
      <c r="Q79" s="426" t="n">
        <f aca="false">Q71</f>
        <v>137.6</v>
      </c>
      <c r="R79" s="426" t="n">
        <f aca="false">R71</f>
        <v>137.6</v>
      </c>
      <c r="S79" s="426" t="n">
        <f aca="false">S71</f>
        <v>137.6</v>
      </c>
      <c r="T79" s="426" t="n">
        <f aca="false">T71</f>
        <v>137.6</v>
      </c>
      <c r="U79" s="426" t="n">
        <f aca="false">U71</f>
        <v>137.6</v>
      </c>
      <c r="V79" s="426" t="n">
        <f aca="false">V71</f>
        <v>137.6</v>
      </c>
      <c r="W79" s="426" t="n">
        <f aca="false">W71</f>
        <v>137.6</v>
      </c>
      <c r="X79" s="426" t="n">
        <f aca="false">X71</f>
        <v>137.6</v>
      </c>
      <c r="Y79" s="426" t="n">
        <f aca="false">Y71</f>
        <v>137.6</v>
      </c>
      <c r="Z79" s="426" t="n">
        <f aca="false">Z71</f>
        <v>137.6</v>
      </c>
      <c r="AA79" s="426" t="n">
        <f aca="false">AA71</f>
        <v>166.1</v>
      </c>
      <c r="AB79" s="426" t="n">
        <f aca="false">AB71</f>
        <v>166.1</v>
      </c>
      <c r="AC79" s="426" t="n">
        <f aca="false">AC71</f>
        <v>166.1</v>
      </c>
      <c r="AD79" s="426" t="n">
        <f aca="false">AD71</f>
        <v>166.1</v>
      </c>
      <c r="AE79" s="426" t="n">
        <f aca="false">AE71</f>
        <v>166.1</v>
      </c>
      <c r="AF79" s="426" t="n">
        <f aca="false">AF71</f>
        <v>166.1</v>
      </c>
      <c r="AG79" s="426" t="n">
        <f aca="false">AG71</f>
        <v>166.1</v>
      </c>
      <c r="AH79" s="426" t="n">
        <f aca="false">AH71</f>
        <v>166.1</v>
      </c>
      <c r="AI79" s="426" t="n">
        <f aca="false">AI71</f>
        <v>166.1</v>
      </c>
      <c r="AJ79" s="426" t="n">
        <f aca="false">AJ71</f>
        <v>0</v>
      </c>
      <c r="AK79" s="426" t="n">
        <f aca="false">AK71</f>
        <v>0</v>
      </c>
      <c r="AL79" s="426" t="n">
        <f aca="false">AL71</f>
        <v>0</v>
      </c>
      <c r="AM79" s="426" t="n">
        <f aca="false">AM71</f>
        <v>0</v>
      </c>
      <c r="AN79" s="426" t="n">
        <f aca="false">AN71</f>
        <v>0</v>
      </c>
      <c r="AO79" s="426" t="n">
        <f aca="false">AO71</f>
        <v>0</v>
      </c>
      <c r="AP79" s="426" t="n">
        <f aca="false">AP71</f>
        <v>0</v>
      </c>
      <c r="AQ79" s="426" t="n">
        <f aca="false">AQ71</f>
        <v>0</v>
      </c>
      <c r="AR79" s="426" t="n">
        <f aca="false">AR71</f>
        <v>242.9</v>
      </c>
      <c r="AS79" s="426" t="n">
        <f aca="false">AS71</f>
        <v>242.9</v>
      </c>
      <c r="AT79" s="426" t="n">
        <f aca="false">AT71</f>
        <v>242.9</v>
      </c>
      <c r="AU79" s="426" t="n">
        <f aca="false">AU71</f>
        <v>237.2</v>
      </c>
      <c r="AV79" s="426" t="n">
        <f aca="false">AV71</f>
        <v>237.2</v>
      </c>
      <c r="AW79" s="426" t="n">
        <f aca="false">AW71</f>
        <v>237.2</v>
      </c>
      <c r="AX79" s="426" t="n">
        <f aca="false">AX71</f>
        <v>0</v>
      </c>
      <c r="AY79" s="426" t="n">
        <f aca="false">AY71</f>
        <v>0</v>
      </c>
      <c r="AZ79" s="426" t="n">
        <f aca="false">AZ71</f>
        <v>0</v>
      </c>
      <c r="BA79" s="426" t="n">
        <f aca="false">BA71</f>
        <v>258.8</v>
      </c>
      <c r="BB79" s="426" t="n">
        <f aca="false">BB71</f>
        <v>0</v>
      </c>
      <c r="BC79" s="426" t="n">
        <f aca="false">BC71</f>
        <v>258.8</v>
      </c>
      <c r="BD79" s="426" t="n">
        <f aca="false">BD71</f>
        <v>258.8</v>
      </c>
      <c r="BE79" s="426" t="n">
        <f aca="false">BE71</f>
        <v>239.8</v>
      </c>
      <c r="BF79" s="426" t="n">
        <f aca="false">BF71</f>
        <v>256.3</v>
      </c>
      <c r="BG79" s="426" t="n">
        <f aca="false">BG71</f>
        <v>259.7</v>
      </c>
      <c r="BH79" s="426" t="n">
        <f aca="false">BH71</f>
        <v>259.7</v>
      </c>
      <c r="BI79" s="426" t="n">
        <f aca="false">BI71</f>
        <v>259.7</v>
      </c>
      <c r="BJ79" s="426" t="n">
        <f aca="false">BJ71</f>
        <v>259.7</v>
      </c>
      <c r="BK79" s="426" t="n">
        <f aca="false">BK71</f>
        <v>257.9</v>
      </c>
      <c r="BL79" s="426" t="n">
        <f aca="false">BL71</f>
        <v>257.9</v>
      </c>
      <c r="BM79" s="426" t="n">
        <f aca="false">BM71</f>
        <v>243.3</v>
      </c>
      <c r="BN79" s="426" t="n">
        <f aca="false">BN71</f>
        <v>243.3</v>
      </c>
      <c r="BO79" s="426" t="n">
        <f aca="false">BO71</f>
        <v>243.3</v>
      </c>
      <c r="BP79" s="426" t="n">
        <f aca="false">BP71</f>
        <v>243.3</v>
      </c>
      <c r="BQ79" s="426" t="n">
        <f aca="false">BQ71</f>
        <v>243.3</v>
      </c>
      <c r="BR79" s="426" t="n">
        <f aca="false">BR71</f>
        <v>243.3</v>
      </c>
      <c r="BS79" s="426" t="n">
        <f aca="false">BS71</f>
        <v>0</v>
      </c>
      <c r="BT79" s="426" t="n">
        <f aca="false">BT71</f>
        <v>243.3</v>
      </c>
      <c r="BU79" s="426" t="n">
        <f aca="false">BU71</f>
        <v>243.3</v>
      </c>
      <c r="BV79" s="426" t="n">
        <f aca="false">BV71</f>
        <v>276.7</v>
      </c>
      <c r="BW79" s="426" t="n">
        <f aca="false">BW71</f>
        <v>276.7</v>
      </c>
      <c r="BX79" s="426" t="n">
        <f aca="false">BX71</f>
        <v>276.7</v>
      </c>
      <c r="BY79" s="426" t="n">
        <f aca="false">BY71</f>
        <v>276.7</v>
      </c>
      <c r="BZ79" s="426" t="n">
        <f aca="false">BZ71</f>
        <v>242.9</v>
      </c>
      <c r="CA79" s="426" t="n">
        <f aca="false">CA71</f>
        <v>242.9</v>
      </c>
      <c r="CB79" s="426" t="n">
        <f aca="false">CB71</f>
        <v>242.9</v>
      </c>
      <c r="CC79" s="426" t="n">
        <f aca="false">CC71</f>
        <v>268.3</v>
      </c>
      <c r="CD79" s="426" t="n">
        <f aca="false">CD71</f>
        <v>276.7</v>
      </c>
      <c r="CE79" s="426" t="n">
        <f aca="false">CE71</f>
        <v>276.7</v>
      </c>
      <c r="CF79" s="426" t="n">
        <f aca="false">CF71</f>
        <v>217.22</v>
      </c>
      <c r="CG79" s="426" t="n">
        <f aca="false">CG71</f>
        <v>217.22</v>
      </c>
      <c r="CH79" s="426" t="n">
        <f aca="false">CH71</f>
        <v>280.1</v>
      </c>
      <c r="CI79" s="426" t="n">
        <f aca="false">CI71</f>
        <v>280.1</v>
      </c>
      <c r="CJ79" s="426" t="n">
        <f aca="false">CJ71</f>
        <v>280.6</v>
      </c>
      <c r="CK79" s="426" t="n">
        <f aca="false">CK71</f>
        <v>280.6</v>
      </c>
      <c r="CL79" s="426" t="n">
        <f aca="false">CL71</f>
        <v>357.1</v>
      </c>
      <c r="CM79" s="426" t="n">
        <f aca="false">CM71</f>
        <v>357.1</v>
      </c>
      <c r="CN79" s="426" t="n">
        <f aca="false">CN71</f>
        <v>357.1</v>
      </c>
      <c r="CO79" s="426" t="n">
        <f aca="false">CO71</f>
        <v>357.1</v>
      </c>
      <c r="CP79" s="426" t="n">
        <f aca="false">CP71</f>
        <v>357.1</v>
      </c>
      <c r="CQ79" s="426" t="n">
        <f aca="false">CQ71</f>
        <v>357.1</v>
      </c>
      <c r="CR79" s="426" t="n">
        <f aca="false">CR71</f>
        <v>357.1</v>
      </c>
      <c r="CS79" s="426" t="n">
        <f aca="false">CS71</f>
        <v>330.6</v>
      </c>
      <c r="CT79" s="426" t="n">
        <f aca="false">CT71</f>
        <v>330.6</v>
      </c>
      <c r="CU79" s="426" t="n">
        <f aca="false">CU71</f>
        <v>330.6</v>
      </c>
      <c r="CV79" s="426" t="n">
        <f aca="false">CV71</f>
        <v>322.7</v>
      </c>
      <c r="CW79" s="426" t="n">
        <f aca="false">CW71</f>
        <v>319.1</v>
      </c>
      <c r="CX79" s="426" t="n">
        <f aca="false">CX71</f>
        <v>286.1</v>
      </c>
      <c r="CY79" s="426" t="n">
        <f aca="false">CY71</f>
        <v>289</v>
      </c>
      <c r="CZ79" s="426" t="n">
        <f aca="false">CZ71</f>
        <v>286</v>
      </c>
      <c r="DA79" s="426" t="n">
        <f aca="false">DA71</f>
        <v>286.2</v>
      </c>
      <c r="DB79" s="426" t="n">
        <f aca="false">DB71</f>
        <v>286.7</v>
      </c>
      <c r="DC79" s="426" t="n">
        <f aca="false">DC71</f>
        <v>286.4</v>
      </c>
      <c r="DD79" s="426" t="n">
        <f aca="false">DD71</f>
        <v>296.4</v>
      </c>
      <c r="DE79" s="426" t="n">
        <f aca="false">DE71</f>
        <v>288.1</v>
      </c>
      <c r="DF79" s="426" t="n">
        <f aca="false">DF71</f>
        <v>291.4</v>
      </c>
      <c r="DG79" s="426" t="n">
        <f aca="false">DG71</f>
        <v>291.3</v>
      </c>
      <c r="DH79" s="426" t="n">
        <v>290.8</v>
      </c>
      <c r="DI79" s="426" t="n">
        <v>293.4</v>
      </c>
      <c r="DJ79" s="426" t="n">
        <v>300.6</v>
      </c>
      <c r="DK79" s="426" t="n">
        <v>300.6</v>
      </c>
      <c r="DL79" s="426" t="n">
        <v>300.6</v>
      </c>
      <c r="DM79" s="426" t="n">
        <v>0</v>
      </c>
      <c r="DN79" s="426" t="n">
        <v>0</v>
      </c>
      <c r="DO79" s="426" t="n">
        <v>0</v>
      </c>
      <c r="DP79" s="426" t="n">
        <f aca="false">DP71</f>
        <v>0</v>
      </c>
      <c r="DQ79" s="426" t="n">
        <f aca="false">DQ71</f>
        <v>0</v>
      </c>
      <c r="DR79" s="426" t="n">
        <f aca="false">DR71</f>
        <v>0</v>
      </c>
      <c r="DS79" s="426" t="n">
        <f aca="false">DS71</f>
        <v>0</v>
      </c>
      <c r="DT79" s="426" t="n">
        <f aca="false">DT71</f>
        <v>0</v>
      </c>
      <c r="DU79" s="426" t="n">
        <f aca="false">DU71</f>
        <v>0</v>
      </c>
      <c r="DV79" s="426" t="n">
        <f aca="false">DV71</f>
        <v>0</v>
      </c>
      <c r="DW79" s="426" t="n">
        <f aca="false">DW71</f>
        <v>0</v>
      </c>
      <c r="DX79" s="426" t="n">
        <f aca="false">DX71</f>
        <v>0</v>
      </c>
      <c r="DY79" s="426" t="n">
        <f aca="false">DY71</f>
        <v>0</v>
      </c>
      <c r="DZ79" s="426" t="n">
        <f aca="false">DZ71</f>
        <v>0</v>
      </c>
      <c r="EA79" s="426" t="n">
        <f aca="false">EA71</f>
        <v>0</v>
      </c>
      <c r="EB79" s="426" t="n">
        <f aca="false">EB71</f>
        <v>0</v>
      </c>
      <c r="EC79" s="426" t="n">
        <f aca="false">EC71</f>
        <v>0</v>
      </c>
      <c r="ED79" s="426" t="n">
        <f aca="false">ED71</f>
        <v>0</v>
      </c>
      <c r="EE79" s="426" t="n">
        <f aca="false">EE71</f>
        <v>0</v>
      </c>
      <c r="EF79" s="426" t="n">
        <f aca="false">EF71</f>
        <v>0</v>
      </c>
      <c r="EG79" s="426" t="n">
        <f aca="false">EG71</f>
        <v>0</v>
      </c>
      <c r="EH79" s="426" t="n">
        <f aca="false">EH71</f>
        <v>0</v>
      </c>
      <c r="EI79" s="426" t="n">
        <f aca="false">EI71</f>
        <v>0</v>
      </c>
      <c r="EJ79" s="426" t="n">
        <f aca="false">EJ71</f>
        <v>0</v>
      </c>
      <c r="EK79" s="426" t="n">
        <f aca="false">EK71</f>
        <v>0</v>
      </c>
      <c r="EL79" s="426" t="n">
        <f aca="false">EL71</f>
        <v>0</v>
      </c>
      <c r="EM79" s="426" t="n">
        <f aca="false">EM71</f>
        <v>0</v>
      </c>
      <c r="EN79" s="426" t="n">
        <f aca="false">EN71</f>
        <v>0</v>
      </c>
      <c r="EO79" s="426" t="n">
        <f aca="false">EO71</f>
        <v>0</v>
      </c>
      <c r="EP79" s="426" t="n">
        <f aca="false">EP71</f>
        <v>0</v>
      </c>
      <c r="EQ79" s="426" t="n">
        <f aca="false">EQ71</f>
        <v>0</v>
      </c>
      <c r="ER79" s="426" t="n">
        <f aca="false">ER71</f>
        <v>0</v>
      </c>
      <c r="ES79" s="426" t="n">
        <f aca="false">ES71</f>
        <v>0</v>
      </c>
      <c r="ET79" s="426" t="n">
        <f aca="false">ET71</f>
        <v>0</v>
      </c>
      <c r="EU79" s="426" t="n">
        <f aca="false">EU71</f>
        <v>0</v>
      </c>
      <c r="EV79" s="426" t="n">
        <f aca="false">EV71</f>
        <v>0</v>
      </c>
      <c r="EW79" s="426" t="n">
        <f aca="false">EW71</f>
        <v>0</v>
      </c>
      <c r="EX79" s="426" t="n">
        <f aca="false">EX71</f>
        <v>0</v>
      </c>
      <c r="EY79" s="426" t="n">
        <f aca="false">EY71</f>
        <v>0</v>
      </c>
      <c r="EZ79" s="426" t="n">
        <f aca="false">EZ71</f>
        <v>0</v>
      </c>
      <c r="FA79" s="426" t="n">
        <f aca="false">FA71</f>
        <v>0</v>
      </c>
      <c r="FB79" s="426" t="n">
        <f aca="false">FB71</f>
        <v>0</v>
      </c>
      <c r="FC79" s="426" t="n">
        <f aca="false">FC71</f>
        <v>0</v>
      </c>
      <c r="FD79" s="426" t="n">
        <f aca="false">FD71</f>
        <v>0</v>
      </c>
      <c r="FE79" s="426" t="n">
        <f aca="false">FE71</f>
        <v>0</v>
      </c>
      <c r="FF79" s="426" t="n">
        <f aca="false">FF71</f>
        <v>0</v>
      </c>
      <c r="FG79" s="426" t="n">
        <f aca="false">FG71</f>
        <v>0</v>
      </c>
      <c r="FH79" s="426" t="n">
        <f aca="false">FH71</f>
        <v>0</v>
      </c>
      <c r="FI79" s="426" t="n">
        <f aca="false">FI71</f>
        <v>0</v>
      </c>
      <c r="FJ79" s="426" t="n">
        <f aca="false">FJ71</f>
        <v>0</v>
      </c>
      <c r="FK79" s="426" t="n">
        <f aca="false">FK71</f>
        <v>0</v>
      </c>
      <c r="FL79" s="426" t="n">
        <f aca="false">FL71</f>
        <v>0</v>
      </c>
      <c r="FM79" s="426" t="n">
        <f aca="false">FM71</f>
        <v>0</v>
      </c>
      <c r="FN79" s="426" t="n">
        <f aca="false">FN71</f>
        <v>0</v>
      </c>
      <c r="FO79" s="426" t="n">
        <f aca="false">FO71</f>
        <v>0</v>
      </c>
      <c r="FP79" s="426" t="n">
        <f aca="false">FP71</f>
        <v>0</v>
      </c>
      <c r="FQ79" s="426" t="n">
        <f aca="false">FQ71</f>
        <v>0</v>
      </c>
      <c r="FR79" s="426" t="n">
        <f aca="false">FR71</f>
        <v>0</v>
      </c>
      <c r="FS79" s="426" t="n">
        <f aca="false">FS71</f>
        <v>0</v>
      </c>
      <c r="FT79" s="426" t="n">
        <f aca="false">FT71</f>
        <v>0</v>
      </c>
      <c r="FU79" s="426" t="n">
        <f aca="false">FU71</f>
        <v>0</v>
      </c>
      <c r="FV79" s="426" t="n">
        <f aca="false">FV71</f>
        <v>0</v>
      </c>
      <c r="FW79" s="426" t="n">
        <f aca="false">FW71</f>
        <v>0</v>
      </c>
      <c r="FX79" s="426" t="n">
        <f aca="false">FX71</f>
        <v>0</v>
      </c>
      <c r="FY79" s="426" t="n">
        <f aca="false">FY71</f>
        <v>0</v>
      </c>
      <c r="FZ79" s="426" t="n">
        <f aca="false">FZ71</f>
        <v>0</v>
      </c>
      <c r="GA79" s="426" t="n">
        <f aca="false">GA71</f>
        <v>0</v>
      </c>
      <c r="GB79" s="426" t="n">
        <f aca="false">GB71</f>
        <v>0</v>
      </c>
      <c r="GC79" s="426" t="n">
        <f aca="false">GC71</f>
        <v>0</v>
      </c>
      <c r="GD79" s="426" t="n">
        <f aca="false">GD71</f>
        <v>0</v>
      </c>
      <c r="GE79" s="426" t="n">
        <f aca="false">GE71</f>
        <v>0</v>
      </c>
      <c r="GF79" s="426" t="n">
        <f aca="false">GF71</f>
        <v>0</v>
      </c>
      <c r="GG79" s="426" t="n">
        <f aca="false">GG71</f>
        <v>0</v>
      </c>
      <c r="GH79" s="426" t="n">
        <f aca="false">GH71</f>
        <v>0</v>
      </c>
      <c r="GI79" s="426" t="n">
        <f aca="false">GI71</f>
        <v>0</v>
      </c>
      <c r="GJ79" s="426" t="n">
        <f aca="false">GJ71</f>
        <v>0</v>
      </c>
      <c r="GK79" s="426" t="n">
        <f aca="false">GK71</f>
        <v>0</v>
      </c>
      <c r="GL79" s="426" t="n">
        <f aca="false">GL71</f>
        <v>0</v>
      </c>
      <c r="GM79" s="426" t="n">
        <f aca="false">GM71</f>
        <v>0</v>
      </c>
      <c r="GN79" s="426" t="n">
        <f aca="false">GN71</f>
        <v>0</v>
      </c>
      <c r="GO79" s="426" t="n">
        <f aca="false">GO71</f>
        <v>0</v>
      </c>
      <c r="GP79" s="426" t="n">
        <f aca="false">GP71</f>
        <v>0</v>
      </c>
      <c r="GQ79" s="426" t="n">
        <f aca="false">GQ71</f>
        <v>0</v>
      </c>
      <c r="GR79" s="426" t="n">
        <f aca="false">GR71</f>
        <v>0</v>
      </c>
      <c r="GS79" s="426" t="n">
        <f aca="false">GS71</f>
        <v>0</v>
      </c>
      <c r="GT79" s="426" t="n">
        <f aca="false">GT71</f>
        <v>0</v>
      </c>
      <c r="GU79" s="426" t="n">
        <f aca="false">GU71</f>
        <v>0</v>
      </c>
      <c r="GV79" s="426" t="n">
        <f aca="false">GV71</f>
        <v>0</v>
      </c>
      <c r="GW79" s="426" t="n">
        <f aca="false">GW71</f>
        <v>0</v>
      </c>
      <c r="GX79" s="426" t="n">
        <f aca="false">GX71</f>
        <v>0</v>
      </c>
      <c r="GY79" s="426" t="n">
        <f aca="false">GY71</f>
        <v>0</v>
      </c>
      <c r="GZ79" s="426" t="n">
        <f aca="false">GZ71</f>
        <v>0</v>
      </c>
      <c r="HA79" s="426" t="n">
        <f aca="false">HA71</f>
        <v>0</v>
      </c>
      <c r="HB79" s="426" t="n">
        <f aca="false">HB71</f>
        <v>0</v>
      </c>
      <c r="HC79" s="426" t="n">
        <f aca="false">HC71</f>
        <v>0</v>
      </c>
      <c r="HD79" s="426" t="n">
        <f aca="false">HD71</f>
        <v>0</v>
      </c>
      <c r="HE79" s="426" t="n">
        <f aca="false">HE71</f>
        <v>0</v>
      </c>
      <c r="HF79" s="426" t="n">
        <f aca="false">HF71</f>
        <v>0</v>
      </c>
      <c r="HG79" s="426" t="n">
        <f aca="false">HG71</f>
        <v>0</v>
      </c>
      <c r="HH79" s="426" t="n">
        <f aca="false">HH71</f>
        <v>0</v>
      </c>
      <c r="HI79" s="426" t="n">
        <f aca="false">HI71</f>
        <v>0</v>
      </c>
      <c r="HJ79" s="426" t="n">
        <f aca="false">HJ71</f>
        <v>0</v>
      </c>
      <c r="HK79" s="426" t="n">
        <f aca="false">HK71</f>
        <v>0</v>
      </c>
      <c r="HL79" s="426" t="n">
        <f aca="false">HL71</f>
        <v>0</v>
      </c>
      <c r="HM79" s="426" t="n">
        <f aca="false">HM71</f>
        <v>0</v>
      </c>
      <c r="HN79" s="426" t="n">
        <f aca="false">HN71</f>
        <v>0</v>
      </c>
      <c r="HO79" s="426" t="n">
        <f aca="false">HO71</f>
        <v>0</v>
      </c>
      <c r="HP79" s="426" t="n">
        <f aca="false">HP71</f>
        <v>0</v>
      </c>
      <c r="HQ79" s="426" t="n">
        <f aca="false">HQ71</f>
        <v>0</v>
      </c>
      <c r="HR79" s="426" t="n">
        <f aca="false">HR71</f>
        <v>0</v>
      </c>
      <c r="HS79" s="426" t="n">
        <f aca="false">HS71</f>
        <v>0</v>
      </c>
      <c r="HT79" s="426" t="n">
        <f aca="false">HT71</f>
        <v>0</v>
      </c>
      <c r="HU79" s="426" t="n">
        <f aca="false">HU71</f>
        <v>0</v>
      </c>
      <c r="HV79" s="426" t="n">
        <f aca="false">HV71</f>
        <v>0</v>
      </c>
      <c r="HW79" s="426" t="n">
        <f aca="false">HW71</f>
        <v>0</v>
      </c>
      <c r="HX79" s="426" t="n">
        <f aca="false">HX71</f>
        <v>0</v>
      </c>
      <c r="HY79" s="426" t="n">
        <f aca="false">HY71</f>
        <v>0</v>
      </c>
      <c r="HZ79" s="426" t="n">
        <f aca="false">HZ71</f>
        <v>0</v>
      </c>
      <c r="IA79" s="426" t="n">
        <f aca="false">IA71</f>
        <v>0</v>
      </c>
      <c r="IB79" s="426" t="n">
        <f aca="false">IB71</f>
        <v>0</v>
      </c>
      <c r="IC79" s="426" t="n">
        <f aca="false">IC71</f>
        <v>0</v>
      </c>
      <c r="ID79" s="426" t="n">
        <f aca="false">ID71</f>
        <v>0</v>
      </c>
      <c r="IE79" s="426" t="n">
        <f aca="false">IE71</f>
        <v>0</v>
      </c>
      <c r="IF79" s="426" t="n">
        <f aca="false">IF71</f>
        <v>0</v>
      </c>
      <c r="IG79" s="426" t="n">
        <f aca="false">IG71</f>
        <v>0</v>
      </c>
      <c r="IH79" s="426" t="n">
        <f aca="false">IH71</f>
        <v>0</v>
      </c>
      <c r="II79" s="426" t="n">
        <f aca="false">II71</f>
        <v>0</v>
      </c>
      <c r="IJ79" s="426" t="n">
        <f aca="false">IJ71</f>
        <v>0</v>
      </c>
      <c r="IK79" s="426" t="n">
        <f aca="false">IK71</f>
        <v>0</v>
      </c>
      <c r="IL79" s="426" t="n">
        <f aca="false">IL71</f>
        <v>0</v>
      </c>
      <c r="IM79" s="426" t="n">
        <f aca="false">IM71</f>
        <v>0</v>
      </c>
      <c r="IN79" s="426" t="n">
        <f aca="false">IN71</f>
        <v>0</v>
      </c>
      <c r="IO79" s="426" t="n">
        <f aca="false">IO71</f>
        <v>0</v>
      </c>
      <c r="IP79" s="426" t="n">
        <f aca="false">IP71</f>
        <v>0</v>
      </c>
      <c r="IQ79" s="426" t="n">
        <f aca="false">IQ71</f>
        <v>0</v>
      </c>
      <c r="IR79" s="426" t="n">
        <f aca="false">IR71</f>
        <v>0</v>
      </c>
      <c r="IS79" s="426" t="n">
        <f aca="false">IS71</f>
        <v>0</v>
      </c>
      <c r="IT79" s="426" t="n">
        <f aca="false">IT71</f>
        <v>0</v>
      </c>
      <c r="IU79" s="426" t="n">
        <f aca="false">IU71</f>
        <v>0</v>
      </c>
      <c r="IV79" s="426" t="n">
        <f aca="false">IV71</f>
        <v>0</v>
      </c>
    </row>
    <row r="80" customFormat="false" ht="12.75" hidden="false" customHeight="false" outlineLevel="0" collapsed="false">
      <c r="B80" s="117" t="s">
        <v>438</v>
      </c>
      <c r="C80" s="423" t="s">
        <v>433</v>
      </c>
      <c r="D80" s="424" t="s">
        <v>439</v>
      </c>
      <c r="E80" s="425" t="n">
        <v>0.03</v>
      </c>
      <c r="F80" s="426" t="n">
        <f aca="false">F72</f>
        <v>185.45</v>
      </c>
      <c r="G80" s="426" t="n">
        <f aca="false">G72</f>
        <v>185.45</v>
      </c>
      <c r="H80" s="426" t="n">
        <f aca="false">H72</f>
        <v>185.45</v>
      </c>
      <c r="I80" s="426" t="n">
        <f aca="false">I72</f>
        <v>185.45</v>
      </c>
      <c r="J80" s="426" t="n">
        <f aca="false">J72</f>
        <v>185.45</v>
      </c>
      <c r="K80" s="426" t="n">
        <f aca="false">K72</f>
        <v>185.45</v>
      </c>
      <c r="L80" s="426" t="n">
        <f aca="false">L72</f>
        <v>185.45</v>
      </c>
      <c r="M80" s="426" t="n">
        <f aca="false">M72</f>
        <v>185.45</v>
      </c>
      <c r="N80" s="426" t="n">
        <f aca="false">N72</f>
        <v>185.45</v>
      </c>
      <c r="O80" s="426" t="n">
        <f aca="false">O72</f>
        <v>185.45</v>
      </c>
      <c r="P80" s="426" t="n">
        <f aca="false">P72</f>
        <v>185.45</v>
      </c>
      <c r="Q80" s="426" t="n">
        <f aca="false">Q72</f>
        <v>185.45</v>
      </c>
      <c r="R80" s="426" t="n">
        <f aca="false">R72</f>
        <v>185.45</v>
      </c>
      <c r="S80" s="426" t="n">
        <f aca="false">S72</f>
        <v>185.45</v>
      </c>
      <c r="T80" s="426" t="n">
        <f aca="false">T72</f>
        <v>185.45</v>
      </c>
      <c r="U80" s="426" t="n">
        <f aca="false">U72</f>
        <v>185.45</v>
      </c>
      <c r="V80" s="426" t="n">
        <f aca="false">V72</f>
        <v>185.45</v>
      </c>
      <c r="W80" s="426" t="n">
        <f aca="false">W72</f>
        <v>185.45</v>
      </c>
      <c r="X80" s="426" t="n">
        <f aca="false">X72</f>
        <v>185.45</v>
      </c>
      <c r="Y80" s="426" t="n">
        <f aca="false">Y72</f>
        <v>185.45</v>
      </c>
      <c r="Z80" s="426" t="n">
        <f aca="false">Z72</f>
        <v>185.45</v>
      </c>
      <c r="AA80" s="426" t="n">
        <f aca="false">AA72</f>
        <v>185.45</v>
      </c>
      <c r="AB80" s="426" t="n">
        <f aca="false">AB72</f>
        <v>185.45</v>
      </c>
      <c r="AC80" s="426" t="n">
        <f aca="false">AC72</f>
        <v>185.45</v>
      </c>
      <c r="AD80" s="426" t="n">
        <f aca="false">AD72</f>
        <v>185.45</v>
      </c>
      <c r="AE80" s="426" t="n">
        <f aca="false">AE72</f>
        <v>185.45</v>
      </c>
      <c r="AF80" s="426" t="n">
        <f aca="false">AF72</f>
        <v>185.45</v>
      </c>
      <c r="AG80" s="426" t="n">
        <f aca="false">AG72</f>
        <v>185.45</v>
      </c>
      <c r="AH80" s="426" t="n">
        <f aca="false">AH72</f>
        <v>185.45</v>
      </c>
      <c r="AI80" s="426" t="n">
        <f aca="false">AI72</f>
        <v>185.45</v>
      </c>
      <c r="AJ80" s="426" t="n">
        <f aca="false">AJ72</f>
        <v>0</v>
      </c>
      <c r="AK80" s="426" t="n">
        <f aca="false">AK72</f>
        <v>0</v>
      </c>
      <c r="AL80" s="426" t="n">
        <f aca="false">AL72</f>
        <v>0</v>
      </c>
      <c r="AM80" s="426" t="n">
        <f aca="false">AM72</f>
        <v>0</v>
      </c>
      <c r="AN80" s="426" t="n">
        <f aca="false">AN72</f>
        <v>0</v>
      </c>
      <c r="AO80" s="426" t="n">
        <f aca="false">AO72</f>
        <v>0</v>
      </c>
      <c r="AP80" s="426" t="n">
        <f aca="false">AP72</f>
        <v>0</v>
      </c>
      <c r="AQ80" s="426" t="n">
        <f aca="false">AQ72</f>
        <v>0</v>
      </c>
      <c r="AR80" s="426" t="n">
        <f aca="false">AR72</f>
        <v>315.02</v>
      </c>
      <c r="AS80" s="426" t="n">
        <f aca="false">AS72</f>
        <v>315.02</v>
      </c>
      <c r="AT80" s="426" t="n">
        <f aca="false">AT72</f>
        <v>315.02</v>
      </c>
      <c r="AU80" s="426" t="n">
        <f aca="false">AU72</f>
        <v>313.74</v>
      </c>
      <c r="AV80" s="426" t="n">
        <f aca="false">AV72</f>
        <v>286.59</v>
      </c>
      <c r="AW80" s="426" t="n">
        <f aca="false">AW72</f>
        <v>290.5</v>
      </c>
      <c r="AX80" s="426" t="n">
        <f aca="false">AX72</f>
        <v>0</v>
      </c>
      <c r="AY80" s="426" t="n">
        <f aca="false">AY72</f>
        <v>0</v>
      </c>
      <c r="AZ80" s="426" t="n">
        <f aca="false">AZ72</f>
        <v>0</v>
      </c>
      <c r="BA80" s="426" t="n">
        <f aca="false">BA72</f>
        <v>316.65</v>
      </c>
      <c r="BB80" s="426" t="n">
        <f aca="false">BB72</f>
        <v>0</v>
      </c>
      <c r="BC80" s="426" t="n">
        <f aca="false">BC72</f>
        <v>316.65</v>
      </c>
      <c r="BD80" s="426" t="n">
        <f aca="false">BD72</f>
        <v>316.65</v>
      </c>
      <c r="BE80" s="426" t="n">
        <f aca="false">BE72</f>
        <v>309.36</v>
      </c>
      <c r="BF80" s="426" t="n">
        <f aca="false">BF72</f>
        <v>251.56</v>
      </c>
      <c r="BG80" s="426" t="n">
        <f aca="false">BG72</f>
        <v>301.15</v>
      </c>
      <c r="BH80" s="426" t="n">
        <f aca="false">BH72</f>
        <v>301.15</v>
      </c>
      <c r="BI80" s="426" t="n">
        <f aca="false">BI72</f>
        <v>301.15</v>
      </c>
      <c r="BJ80" s="426" t="n">
        <f aca="false">BJ72</f>
        <v>301.15</v>
      </c>
      <c r="BK80" s="426" t="n">
        <f aca="false">BK72</f>
        <v>286.83</v>
      </c>
      <c r="BL80" s="426" t="n">
        <f aca="false">BL72</f>
        <v>286.83</v>
      </c>
      <c r="BM80" s="426" t="n">
        <f aca="false">BM72</f>
        <v>309.05</v>
      </c>
      <c r="BN80" s="426" t="n">
        <f aca="false">BN72</f>
        <v>309.05</v>
      </c>
      <c r="BO80" s="426" t="n">
        <f aca="false">BO72</f>
        <v>309.05</v>
      </c>
      <c r="BP80" s="426" t="n">
        <f aca="false">BP72</f>
        <v>309.05</v>
      </c>
      <c r="BQ80" s="426" t="n">
        <f aca="false">BQ72</f>
        <v>309.05</v>
      </c>
      <c r="BR80" s="426" t="n">
        <f aca="false">BR72</f>
        <v>309.05</v>
      </c>
      <c r="BS80" s="426" t="n">
        <f aca="false">BS72</f>
        <v>0</v>
      </c>
      <c r="BT80" s="426" t="n">
        <f aca="false">BT72</f>
        <v>309.05</v>
      </c>
      <c r="BU80" s="426" t="n">
        <f aca="false">BU72</f>
        <v>309.05</v>
      </c>
      <c r="BV80" s="426" t="n">
        <f aca="false">BV72</f>
        <v>334.97</v>
      </c>
      <c r="BW80" s="426" t="n">
        <f aca="false">BW72</f>
        <v>334.97</v>
      </c>
      <c r="BX80" s="426" t="n">
        <f aca="false">BX72</f>
        <v>334.97</v>
      </c>
      <c r="BY80" s="426" t="n">
        <f aca="false">BY72</f>
        <v>334.97</v>
      </c>
      <c r="BZ80" s="426" t="n">
        <f aca="false">BZ72</f>
        <v>287.76</v>
      </c>
      <c r="CA80" s="426" t="n">
        <f aca="false">CA72</f>
        <v>287.76</v>
      </c>
      <c r="CB80" s="426" t="n">
        <f aca="false">CB72</f>
        <v>287.76</v>
      </c>
      <c r="CC80" s="426" t="n">
        <f aca="false">CC72</f>
        <v>331.53</v>
      </c>
      <c r="CD80" s="426" t="n">
        <f aca="false">CD72</f>
        <v>275.4</v>
      </c>
      <c r="CE80" s="426" t="n">
        <f aca="false">CE72</f>
        <v>275.4</v>
      </c>
      <c r="CF80" s="426" t="n">
        <f aca="false">CF72</f>
        <v>281.76</v>
      </c>
      <c r="CG80" s="426" t="n">
        <f aca="false">CG72</f>
        <v>281.76</v>
      </c>
      <c r="CH80" s="426" t="n">
        <f aca="false">CH72</f>
        <v>348.97</v>
      </c>
      <c r="CI80" s="426" t="n">
        <f aca="false">CI72</f>
        <v>348.97</v>
      </c>
      <c r="CJ80" s="426" t="n">
        <f aca="false">CJ72</f>
        <v>375.31</v>
      </c>
      <c r="CK80" s="426" t="n">
        <f aca="false">CK72</f>
        <v>375.31</v>
      </c>
      <c r="CL80" s="426" t="n">
        <f aca="false">CL72</f>
        <v>410.1</v>
      </c>
      <c r="CM80" s="426" t="n">
        <f aca="false">CM72</f>
        <v>410.1</v>
      </c>
      <c r="CN80" s="426" t="n">
        <f aca="false">CN72</f>
        <v>410.1</v>
      </c>
      <c r="CO80" s="426" t="n">
        <f aca="false">CO72</f>
        <v>410.1</v>
      </c>
      <c r="CP80" s="426" t="n">
        <f aca="false">CP72</f>
        <v>410.1</v>
      </c>
      <c r="CQ80" s="426" t="n">
        <f aca="false">CQ72</f>
        <v>410.1</v>
      </c>
      <c r="CR80" s="426" t="n">
        <f aca="false">CR72</f>
        <v>410.1</v>
      </c>
      <c r="CS80" s="426" t="n">
        <f aca="false">CS72</f>
        <v>387.81</v>
      </c>
      <c r="CT80" s="426" t="n">
        <f aca="false">CT72</f>
        <v>387.81</v>
      </c>
      <c r="CU80" s="426" t="n">
        <f aca="false">CU72</f>
        <v>387.81</v>
      </c>
      <c r="CV80" s="426" t="n">
        <f aca="false">CV72</f>
        <v>363.11</v>
      </c>
      <c r="CW80" s="426" t="n">
        <f aca="false">CW72</f>
        <v>359.59</v>
      </c>
      <c r="CX80" s="426" t="n">
        <f aca="false">CX72</f>
        <v>384.24</v>
      </c>
      <c r="CY80" s="426" t="n">
        <f aca="false">CY72</f>
        <v>373.24</v>
      </c>
      <c r="CZ80" s="426" t="n">
        <f aca="false">CZ72</f>
        <v>381.53</v>
      </c>
      <c r="DA80" s="426" t="n">
        <f aca="false">DA72</f>
        <v>383.4</v>
      </c>
      <c r="DB80" s="426" t="n">
        <f aca="false">DB72</f>
        <v>392.25</v>
      </c>
      <c r="DC80" s="426" t="n">
        <f aca="false">DC72</f>
        <v>407.77</v>
      </c>
      <c r="DD80" s="426" t="n">
        <f aca="false">DD72</f>
        <v>408.76</v>
      </c>
      <c r="DE80" s="426" t="n">
        <f aca="false">DE72</f>
        <v>403.14</v>
      </c>
      <c r="DF80" s="426" t="n">
        <f aca="false">DF72</f>
        <v>403.35</v>
      </c>
      <c r="DG80" s="426" t="n">
        <f aca="false">DG72</f>
        <v>405.91</v>
      </c>
      <c r="DH80" s="426" t="n">
        <v>405</v>
      </c>
      <c r="DI80" s="426" t="n">
        <v>406</v>
      </c>
      <c r="DJ80" s="426" t="n">
        <v>406</v>
      </c>
      <c r="DK80" s="426" t="n">
        <v>407</v>
      </c>
      <c r="DL80" s="426" t="n">
        <v>408</v>
      </c>
      <c r="DM80" s="426" t="n">
        <v>0</v>
      </c>
      <c r="DN80" s="426" t="n">
        <v>0</v>
      </c>
      <c r="DO80" s="426" t="n">
        <v>0</v>
      </c>
      <c r="DP80" s="426" t="n">
        <f aca="false">DP72</f>
        <v>0</v>
      </c>
      <c r="DQ80" s="426" t="n">
        <f aca="false">DQ72</f>
        <v>0</v>
      </c>
      <c r="DR80" s="426" t="n">
        <f aca="false">DR72</f>
        <v>0</v>
      </c>
      <c r="DS80" s="426" t="n">
        <f aca="false">DS72</f>
        <v>0</v>
      </c>
      <c r="DT80" s="426" t="n">
        <f aca="false">DT72</f>
        <v>0</v>
      </c>
      <c r="DU80" s="426" t="n">
        <f aca="false">DU72</f>
        <v>0</v>
      </c>
      <c r="DV80" s="426" t="n">
        <f aca="false">DV72</f>
        <v>0</v>
      </c>
      <c r="DW80" s="426" t="n">
        <f aca="false">DW72</f>
        <v>0</v>
      </c>
      <c r="DX80" s="426" t="n">
        <f aca="false">DX72</f>
        <v>0</v>
      </c>
      <c r="DY80" s="426" t="n">
        <f aca="false">DY72</f>
        <v>0</v>
      </c>
      <c r="DZ80" s="426" t="n">
        <f aca="false">DZ72</f>
        <v>0</v>
      </c>
      <c r="EA80" s="426" t="n">
        <f aca="false">EA72</f>
        <v>0</v>
      </c>
      <c r="EB80" s="426" t="n">
        <f aca="false">EB72</f>
        <v>0</v>
      </c>
      <c r="EC80" s="426" t="n">
        <f aca="false">EC72</f>
        <v>0</v>
      </c>
      <c r="ED80" s="426" t="n">
        <f aca="false">ED72</f>
        <v>0</v>
      </c>
      <c r="EE80" s="426" t="n">
        <f aca="false">EE72</f>
        <v>0</v>
      </c>
      <c r="EF80" s="426" t="n">
        <f aca="false">EF72</f>
        <v>0</v>
      </c>
      <c r="EG80" s="426" t="n">
        <f aca="false">EG72</f>
        <v>0</v>
      </c>
      <c r="EH80" s="426" t="n">
        <f aca="false">EH72</f>
        <v>0</v>
      </c>
      <c r="EI80" s="426" t="n">
        <f aca="false">EI72</f>
        <v>0</v>
      </c>
      <c r="EJ80" s="426" t="n">
        <f aca="false">EJ72</f>
        <v>0</v>
      </c>
      <c r="EK80" s="426" t="n">
        <f aca="false">EK72</f>
        <v>0</v>
      </c>
      <c r="EL80" s="426" t="n">
        <f aca="false">EL72</f>
        <v>0</v>
      </c>
      <c r="EM80" s="426" t="n">
        <f aca="false">EM72</f>
        <v>0</v>
      </c>
      <c r="EN80" s="426" t="n">
        <f aca="false">EN72</f>
        <v>0</v>
      </c>
      <c r="EO80" s="426" t="n">
        <f aca="false">EO72</f>
        <v>0</v>
      </c>
      <c r="EP80" s="426" t="n">
        <f aca="false">EP72</f>
        <v>0</v>
      </c>
      <c r="EQ80" s="426" t="n">
        <f aca="false">EQ72</f>
        <v>0</v>
      </c>
      <c r="ER80" s="426" t="n">
        <f aca="false">ER72</f>
        <v>0</v>
      </c>
      <c r="ES80" s="426" t="n">
        <f aca="false">ES72</f>
        <v>0</v>
      </c>
      <c r="ET80" s="426" t="n">
        <f aca="false">ET72</f>
        <v>0</v>
      </c>
      <c r="EU80" s="426" t="n">
        <f aca="false">EU72</f>
        <v>0</v>
      </c>
      <c r="EV80" s="426" t="n">
        <f aca="false">EV72</f>
        <v>0</v>
      </c>
      <c r="EW80" s="426" t="n">
        <f aca="false">EW72</f>
        <v>0</v>
      </c>
      <c r="EX80" s="426" t="n">
        <f aca="false">EX72</f>
        <v>0</v>
      </c>
      <c r="EY80" s="426" t="n">
        <f aca="false">EY72</f>
        <v>0</v>
      </c>
      <c r="EZ80" s="426" t="n">
        <f aca="false">EZ72</f>
        <v>0</v>
      </c>
      <c r="FA80" s="426" t="n">
        <f aca="false">FA72</f>
        <v>0</v>
      </c>
      <c r="FB80" s="426" t="n">
        <f aca="false">FB72</f>
        <v>0</v>
      </c>
      <c r="FC80" s="426" t="n">
        <f aca="false">FC72</f>
        <v>0</v>
      </c>
      <c r="FD80" s="426" t="n">
        <f aca="false">FD72</f>
        <v>0</v>
      </c>
      <c r="FE80" s="426" t="n">
        <f aca="false">FE72</f>
        <v>0</v>
      </c>
      <c r="FF80" s="426" t="n">
        <f aca="false">FF72</f>
        <v>0</v>
      </c>
      <c r="FG80" s="426" t="n">
        <f aca="false">FG72</f>
        <v>0</v>
      </c>
      <c r="FH80" s="426" t="n">
        <f aca="false">FH72</f>
        <v>0</v>
      </c>
      <c r="FI80" s="426" t="n">
        <f aca="false">FI72</f>
        <v>0</v>
      </c>
      <c r="FJ80" s="426" t="n">
        <f aca="false">FJ72</f>
        <v>0</v>
      </c>
      <c r="FK80" s="426" t="n">
        <f aca="false">FK72</f>
        <v>0</v>
      </c>
      <c r="FL80" s="426" t="n">
        <f aca="false">FL72</f>
        <v>0</v>
      </c>
      <c r="FM80" s="426" t="n">
        <f aca="false">FM72</f>
        <v>0</v>
      </c>
      <c r="FN80" s="426" t="n">
        <f aca="false">FN72</f>
        <v>0</v>
      </c>
      <c r="FO80" s="426" t="n">
        <f aca="false">FO72</f>
        <v>0</v>
      </c>
      <c r="FP80" s="426" t="n">
        <f aca="false">FP72</f>
        <v>0</v>
      </c>
      <c r="FQ80" s="426" t="n">
        <f aca="false">FQ72</f>
        <v>0</v>
      </c>
      <c r="FR80" s="426" t="n">
        <f aca="false">FR72</f>
        <v>0</v>
      </c>
      <c r="FS80" s="426" t="n">
        <f aca="false">FS72</f>
        <v>0</v>
      </c>
      <c r="FT80" s="426" t="n">
        <f aca="false">FT72</f>
        <v>0</v>
      </c>
      <c r="FU80" s="426" t="n">
        <f aca="false">FU72</f>
        <v>0</v>
      </c>
      <c r="FV80" s="426" t="n">
        <f aca="false">FV72</f>
        <v>0</v>
      </c>
      <c r="FW80" s="426" t="n">
        <f aca="false">FW72</f>
        <v>0</v>
      </c>
      <c r="FX80" s="426" t="n">
        <f aca="false">FX72</f>
        <v>0</v>
      </c>
      <c r="FY80" s="426" t="n">
        <f aca="false">FY72</f>
        <v>0</v>
      </c>
      <c r="FZ80" s="426" t="n">
        <f aca="false">FZ72</f>
        <v>0</v>
      </c>
      <c r="GA80" s="426" t="n">
        <f aca="false">GA72</f>
        <v>0</v>
      </c>
      <c r="GB80" s="426" t="n">
        <f aca="false">GB72</f>
        <v>0</v>
      </c>
      <c r="GC80" s="426" t="n">
        <f aca="false">GC72</f>
        <v>0</v>
      </c>
      <c r="GD80" s="426" t="n">
        <f aca="false">GD72</f>
        <v>0</v>
      </c>
      <c r="GE80" s="426" t="n">
        <f aca="false">GE72</f>
        <v>0</v>
      </c>
      <c r="GF80" s="426" t="n">
        <f aca="false">GF72</f>
        <v>0</v>
      </c>
      <c r="GG80" s="426" t="n">
        <f aca="false">GG72</f>
        <v>0</v>
      </c>
      <c r="GH80" s="426" t="n">
        <f aca="false">GH72</f>
        <v>0</v>
      </c>
      <c r="GI80" s="426" t="n">
        <f aca="false">GI72</f>
        <v>0</v>
      </c>
      <c r="GJ80" s="426" t="n">
        <f aca="false">GJ72</f>
        <v>0</v>
      </c>
      <c r="GK80" s="426" t="n">
        <f aca="false">GK72</f>
        <v>0</v>
      </c>
      <c r="GL80" s="426" t="n">
        <f aca="false">GL72</f>
        <v>0</v>
      </c>
      <c r="GM80" s="426" t="n">
        <f aca="false">GM72</f>
        <v>0</v>
      </c>
      <c r="GN80" s="426" t="n">
        <f aca="false">GN72</f>
        <v>0</v>
      </c>
      <c r="GO80" s="426" t="n">
        <f aca="false">GO72</f>
        <v>0</v>
      </c>
      <c r="GP80" s="426" t="n">
        <f aca="false">GP72</f>
        <v>0</v>
      </c>
      <c r="GQ80" s="426" t="n">
        <f aca="false">GQ72</f>
        <v>0</v>
      </c>
      <c r="GR80" s="426" t="n">
        <f aca="false">GR72</f>
        <v>0</v>
      </c>
      <c r="GS80" s="426" t="n">
        <f aca="false">GS72</f>
        <v>0</v>
      </c>
      <c r="GT80" s="426" t="n">
        <f aca="false">GT72</f>
        <v>0</v>
      </c>
      <c r="GU80" s="426" t="n">
        <f aca="false">GU72</f>
        <v>0</v>
      </c>
      <c r="GV80" s="426" t="n">
        <f aca="false">GV72</f>
        <v>0</v>
      </c>
      <c r="GW80" s="426" t="n">
        <f aca="false">GW72</f>
        <v>0</v>
      </c>
      <c r="GX80" s="426" t="n">
        <f aca="false">GX72</f>
        <v>0</v>
      </c>
      <c r="GY80" s="426" t="n">
        <f aca="false">GY72</f>
        <v>0</v>
      </c>
      <c r="GZ80" s="426" t="n">
        <f aca="false">GZ72</f>
        <v>0</v>
      </c>
      <c r="HA80" s="426" t="n">
        <f aca="false">HA72</f>
        <v>0</v>
      </c>
      <c r="HB80" s="426" t="n">
        <f aca="false">HB72</f>
        <v>0</v>
      </c>
      <c r="HC80" s="426" t="n">
        <f aca="false">HC72</f>
        <v>0</v>
      </c>
      <c r="HD80" s="426" t="n">
        <f aca="false">HD72</f>
        <v>0</v>
      </c>
      <c r="HE80" s="426" t="n">
        <f aca="false">HE72</f>
        <v>0</v>
      </c>
      <c r="HF80" s="426" t="n">
        <f aca="false">HF72</f>
        <v>0</v>
      </c>
      <c r="HG80" s="426" t="n">
        <f aca="false">HG72</f>
        <v>0</v>
      </c>
      <c r="HH80" s="426" t="n">
        <f aca="false">HH72</f>
        <v>0</v>
      </c>
      <c r="HI80" s="426" t="n">
        <f aca="false">HI72</f>
        <v>0</v>
      </c>
      <c r="HJ80" s="426" t="n">
        <f aca="false">HJ72</f>
        <v>0</v>
      </c>
      <c r="HK80" s="426" t="n">
        <f aca="false">HK72</f>
        <v>0</v>
      </c>
      <c r="HL80" s="426" t="n">
        <f aca="false">HL72</f>
        <v>0</v>
      </c>
      <c r="HM80" s="426" t="n">
        <f aca="false">HM72</f>
        <v>0</v>
      </c>
      <c r="HN80" s="426" t="n">
        <f aca="false">HN72</f>
        <v>0</v>
      </c>
      <c r="HO80" s="426" t="n">
        <f aca="false">HO72</f>
        <v>0</v>
      </c>
      <c r="HP80" s="426" t="n">
        <f aca="false">HP72</f>
        <v>0</v>
      </c>
      <c r="HQ80" s="426" t="n">
        <f aca="false">HQ72</f>
        <v>0</v>
      </c>
      <c r="HR80" s="426" t="n">
        <f aca="false">HR72</f>
        <v>0</v>
      </c>
      <c r="HS80" s="426" t="n">
        <f aca="false">HS72</f>
        <v>0</v>
      </c>
      <c r="HT80" s="426" t="n">
        <f aca="false">HT72</f>
        <v>0</v>
      </c>
      <c r="HU80" s="426" t="n">
        <f aca="false">HU72</f>
        <v>0</v>
      </c>
      <c r="HV80" s="426" t="n">
        <f aca="false">HV72</f>
        <v>0</v>
      </c>
      <c r="HW80" s="426" t="n">
        <f aca="false">HW72</f>
        <v>0</v>
      </c>
      <c r="HX80" s="426" t="n">
        <f aca="false">HX72</f>
        <v>0</v>
      </c>
      <c r="HY80" s="426" t="n">
        <f aca="false">HY72</f>
        <v>0</v>
      </c>
      <c r="HZ80" s="426" t="n">
        <f aca="false">HZ72</f>
        <v>0</v>
      </c>
      <c r="IA80" s="426" t="n">
        <f aca="false">IA72</f>
        <v>0</v>
      </c>
      <c r="IB80" s="426" t="n">
        <f aca="false">IB72</f>
        <v>0</v>
      </c>
      <c r="IC80" s="426" t="n">
        <f aca="false">IC72</f>
        <v>0</v>
      </c>
      <c r="ID80" s="426" t="n">
        <f aca="false">ID72</f>
        <v>0</v>
      </c>
      <c r="IE80" s="426" t="n">
        <f aca="false">IE72</f>
        <v>0</v>
      </c>
      <c r="IF80" s="426" t="n">
        <f aca="false">IF72</f>
        <v>0</v>
      </c>
      <c r="IG80" s="426" t="n">
        <f aca="false">IG72</f>
        <v>0</v>
      </c>
      <c r="IH80" s="426" t="n">
        <f aca="false">IH72</f>
        <v>0</v>
      </c>
      <c r="II80" s="426" t="n">
        <f aca="false">II72</f>
        <v>0</v>
      </c>
      <c r="IJ80" s="426" t="n">
        <f aca="false">IJ72</f>
        <v>0</v>
      </c>
      <c r="IK80" s="426" t="n">
        <f aca="false">IK72</f>
        <v>0</v>
      </c>
      <c r="IL80" s="426" t="n">
        <f aca="false">IL72</f>
        <v>0</v>
      </c>
      <c r="IM80" s="426" t="n">
        <f aca="false">IM72</f>
        <v>0</v>
      </c>
      <c r="IN80" s="426" t="n">
        <f aca="false">IN72</f>
        <v>0</v>
      </c>
      <c r="IO80" s="426" t="n">
        <f aca="false">IO72</f>
        <v>0</v>
      </c>
      <c r="IP80" s="426" t="n">
        <f aca="false">IP72</f>
        <v>0</v>
      </c>
      <c r="IQ80" s="426" t="n">
        <f aca="false">IQ72</f>
        <v>0</v>
      </c>
      <c r="IR80" s="426" t="n">
        <f aca="false">IR72</f>
        <v>0</v>
      </c>
      <c r="IS80" s="426" t="n">
        <f aca="false">IS72</f>
        <v>0</v>
      </c>
      <c r="IT80" s="426" t="n">
        <f aca="false">IT72</f>
        <v>0</v>
      </c>
      <c r="IU80" s="426" t="n">
        <f aca="false">IU72</f>
        <v>0</v>
      </c>
      <c r="IV80" s="426" t="n">
        <f aca="false">IV72</f>
        <v>0</v>
      </c>
    </row>
    <row r="81" customFormat="false" ht="12.75" hidden="false" customHeight="false" outlineLevel="0" collapsed="false">
      <c r="B81" s="117" t="s">
        <v>440</v>
      </c>
      <c r="C81" s="423" t="s">
        <v>433</v>
      </c>
      <c r="D81" s="424" t="s">
        <v>441</v>
      </c>
      <c r="E81" s="425" t="n">
        <v>0.07</v>
      </c>
      <c r="F81" s="426" t="n">
        <f aca="false">F73</f>
        <v>35513</v>
      </c>
      <c r="G81" s="426" t="n">
        <f aca="false">G73</f>
        <v>35513</v>
      </c>
      <c r="H81" s="426" t="n">
        <f aca="false">H73</f>
        <v>35513</v>
      </c>
      <c r="I81" s="426" t="n">
        <f aca="false">I73</f>
        <v>35513</v>
      </c>
      <c r="J81" s="426" t="n">
        <f aca="false">J73</f>
        <v>35513</v>
      </c>
      <c r="K81" s="426" t="n">
        <f aca="false">K73</f>
        <v>35513</v>
      </c>
      <c r="L81" s="426" t="n">
        <f aca="false">L73</f>
        <v>35513</v>
      </c>
      <c r="M81" s="426" t="n">
        <f aca="false">M73</f>
        <v>35513</v>
      </c>
      <c r="N81" s="426" t="n">
        <f aca="false">N73</f>
        <v>35513</v>
      </c>
      <c r="O81" s="426" t="n">
        <f aca="false">O73</f>
        <v>35513</v>
      </c>
      <c r="P81" s="426" t="n">
        <f aca="false">P73</f>
        <v>35513</v>
      </c>
      <c r="Q81" s="426" t="n">
        <f aca="false">Q73</f>
        <v>35513</v>
      </c>
      <c r="R81" s="426" t="n">
        <f aca="false">R73</f>
        <v>35513</v>
      </c>
      <c r="S81" s="426" t="n">
        <f aca="false">S73</f>
        <v>35513</v>
      </c>
      <c r="T81" s="426" t="n">
        <f aca="false">T73</f>
        <v>35513</v>
      </c>
      <c r="U81" s="426" t="n">
        <f aca="false">U73</f>
        <v>35513</v>
      </c>
      <c r="V81" s="426" t="n">
        <f aca="false">V73</f>
        <v>35513</v>
      </c>
      <c r="W81" s="426" t="n">
        <f aca="false">W73</f>
        <v>35513</v>
      </c>
      <c r="X81" s="426" t="n">
        <f aca="false">X73</f>
        <v>35513</v>
      </c>
      <c r="Y81" s="426" t="n">
        <f aca="false">Y73</f>
        <v>35513</v>
      </c>
      <c r="Z81" s="426" t="n">
        <f aca="false">Z73</f>
        <v>35513</v>
      </c>
      <c r="AA81" s="426" t="n">
        <f aca="false">AA73</f>
        <v>21014</v>
      </c>
      <c r="AB81" s="426" t="n">
        <f aca="false">AB73</f>
        <v>21014</v>
      </c>
      <c r="AC81" s="426" t="n">
        <f aca="false">AC73</f>
        <v>21014</v>
      </c>
      <c r="AD81" s="426" t="n">
        <f aca="false">AD73</f>
        <v>21014</v>
      </c>
      <c r="AE81" s="426" t="n">
        <f aca="false">AE73</f>
        <v>21014</v>
      </c>
      <c r="AF81" s="426" t="n">
        <f aca="false">AF73</f>
        <v>21014</v>
      </c>
      <c r="AG81" s="426" t="n">
        <f aca="false">AG73</f>
        <v>21014</v>
      </c>
      <c r="AH81" s="426" t="n">
        <f aca="false">AH73</f>
        <v>21014</v>
      </c>
      <c r="AI81" s="426" t="n">
        <f aca="false">AI73</f>
        <v>21014</v>
      </c>
      <c r="AJ81" s="426" t="n">
        <f aca="false">AJ73</f>
        <v>0</v>
      </c>
      <c r="AK81" s="426" t="n">
        <f aca="false">AK73</f>
        <v>0</v>
      </c>
      <c r="AL81" s="426" t="n">
        <f aca="false">AL73</f>
        <v>0</v>
      </c>
      <c r="AM81" s="426" t="n">
        <f aca="false">AM73</f>
        <v>0</v>
      </c>
      <c r="AN81" s="426" t="n">
        <f aca="false">AN73</f>
        <v>0</v>
      </c>
      <c r="AO81" s="426" t="n">
        <f aca="false">AO73</f>
        <v>0</v>
      </c>
      <c r="AP81" s="426" t="n">
        <f aca="false">AP73</f>
        <v>0</v>
      </c>
      <c r="AQ81" s="426" t="n">
        <f aca="false">AQ73</f>
        <v>0</v>
      </c>
      <c r="AR81" s="426" t="n">
        <f aca="false">AR73</f>
        <v>27305</v>
      </c>
      <c r="AS81" s="426" t="n">
        <f aca="false">AS73</f>
        <v>27305</v>
      </c>
      <c r="AT81" s="426" t="n">
        <f aca="false">AT73</f>
        <v>27305</v>
      </c>
      <c r="AU81" s="426" t="n">
        <f aca="false">AU73</f>
        <v>27070</v>
      </c>
      <c r="AV81" s="426" t="n">
        <f aca="false">AV73</f>
        <v>27070</v>
      </c>
      <c r="AW81" s="426" t="n">
        <f aca="false">AW73</f>
        <v>28387</v>
      </c>
      <c r="AX81" s="426" t="n">
        <f aca="false">AX73</f>
        <v>0</v>
      </c>
      <c r="AY81" s="426" t="n">
        <f aca="false">AY73</f>
        <v>0</v>
      </c>
      <c r="AZ81" s="426" t="n">
        <f aca="false">AZ73</f>
        <v>0</v>
      </c>
      <c r="BA81" s="426" t="n">
        <f aca="false">BA73</f>
        <v>27316</v>
      </c>
      <c r="BB81" s="426" t="n">
        <f aca="false">BB73</f>
        <v>0</v>
      </c>
      <c r="BC81" s="426" t="n">
        <f aca="false">BC73</f>
        <v>27316</v>
      </c>
      <c r="BD81" s="426" t="n">
        <f aca="false">BD73</f>
        <v>27316</v>
      </c>
      <c r="BE81" s="426" t="n">
        <f aca="false">BE73</f>
        <v>26266</v>
      </c>
      <c r="BF81" s="426" t="n">
        <f aca="false">BF73</f>
        <v>26444</v>
      </c>
      <c r="BG81" s="426" t="n">
        <f aca="false">BG73</f>
        <v>32498</v>
      </c>
      <c r="BH81" s="426" t="n">
        <f aca="false">BH73</f>
        <v>32498</v>
      </c>
      <c r="BI81" s="426" t="n">
        <f aca="false">BI73</f>
        <v>32498</v>
      </c>
      <c r="BJ81" s="426" t="n">
        <f aca="false">BJ73</f>
        <v>32498</v>
      </c>
      <c r="BK81" s="426" t="n">
        <f aca="false">BK73</f>
        <v>34017</v>
      </c>
      <c r="BL81" s="426" t="n">
        <f aca="false">BL73</f>
        <v>34017</v>
      </c>
      <c r="BM81" s="426" t="n">
        <f aca="false">BM73</f>
        <v>38018</v>
      </c>
      <c r="BN81" s="426" t="n">
        <f aca="false">BN73</f>
        <v>38018</v>
      </c>
      <c r="BO81" s="426" t="n">
        <f aca="false">BO73</f>
        <v>38018</v>
      </c>
      <c r="BP81" s="426" t="n">
        <f aca="false">BP73</f>
        <v>38018</v>
      </c>
      <c r="BQ81" s="426" t="n">
        <f aca="false">BQ73</f>
        <v>38018</v>
      </c>
      <c r="BR81" s="426" t="n">
        <f aca="false">BR73</f>
        <v>38018</v>
      </c>
      <c r="BS81" s="426" t="n">
        <f aca="false">BS73</f>
        <v>0</v>
      </c>
      <c r="BT81" s="426" t="n">
        <f aca="false">BT73</f>
        <v>38018</v>
      </c>
      <c r="BU81" s="426" t="n">
        <f aca="false">BU73</f>
        <v>38018</v>
      </c>
      <c r="BV81" s="426" t="n">
        <f aca="false">BV73</f>
        <v>38779</v>
      </c>
      <c r="BW81" s="426" t="n">
        <f aca="false">BW73</f>
        <v>36007</v>
      </c>
      <c r="BX81" s="426" t="n">
        <f aca="false">BX73</f>
        <v>36007</v>
      </c>
      <c r="BY81" s="426" t="n">
        <f aca="false">BY73</f>
        <v>36007</v>
      </c>
      <c r="BZ81" s="426" t="n">
        <f aca="false">BZ73</f>
        <v>27305</v>
      </c>
      <c r="CA81" s="426" t="n">
        <f aca="false">CA73</f>
        <v>27305</v>
      </c>
      <c r="CB81" s="426" t="n">
        <f aca="false">CB73</f>
        <v>27305</v>
      </c>
      <c r="CC81" s="426" t="n">
        <f aca="false">CC73</f>
        <v>35269</v>
      </c>
      <c r="CD81" s="426" t="n">
        <f aca="false">CD73</f>
        <v>32484</v>
      </c>
      <c r="CE81" s="426" t="n">
        <f aca="false">CE73</f>
        <v>32484</v>
      </c>
      <c r="CF81" s="426" t="n">
        <f aca="false">CF73</f>
        <v>49950</v>
      </c>
      <c r="CG81" s="426" t="n">
        <f aca="false">CG73</f>
        <v>49950</v>
      </c>
      <c r="CH81" s="426" t="n">
        <f aca="false">CH73</f>
        <v>36319</v>
      </c>
      <c r="CI81" s="426" t="n">
        <f aca="false">CI73</f>
        <v>36319</v>
      </c>
      <c r="CJ81" s="426" t="n">
        <f aca="false">CJ73</f>
        <v>39304</v>
      </c>
      <c r="CK81" s="426" t="n">
        <f aca="false">CK73</f>
        <v>39304</v>
      </c>
      <c r="CL81" s="426" t="n">
        <f aca="false">CL73</f>
        <v>40182</v>
      </c>
      <c r="CM81" s="426" t="n">
        <f aca="false">CM73</f>
        <v>40182</v>
      </c>
      <c r="CN81" s="426" t="n">
        <f aca="false">CN73</f>
        <v>40182</v>
      </c>
      <c r="CO81" s="426" t="n">
        <f aca="false">CO73</f>
        <v>40182</v>
      </c>
      <c r="CP81" s="426" t="n">
        <f aca="false">CP73</f>
        <v>40182</v>
      </c>
      <c r="CQ81" s="426" t="n">
        <f aca="false">CQ73</f>
        <v>40182</v>
      </c>
      <c r="CR81" s="426" t="n">
        <f aca="false">CR73</f>
        <v>40182</v>
      </c>
      <c r="CS81" s="426" t="n">
        <f aca="false">CS73</f>
        <v>52986</v>
      </c>
      <c r="CT81" s="426" t="n">
        <f aca="false">CT73</f>
        <v>52986</v>
      </c>
      <c r="CU81" s="426" t="n">
        <f aca="false">CU73</f>
        <v>52986</v>
      </c>
      <c r="CV81" s="426" t="n">
        <f aca="false">CV73</f>
        <v>47221</v>
      </c>
      <c r="CW81" s="426" t="n">
        <f aca="false">CW73</f>
        <v>32138</v>
      </c>
      <c r="CX81" s="426" t="n">
        <f aca="false">CX73</f>
        <v>32681</v>
      </c>
      <c r="CY81" s="426" t="n">
        <f aca="false">CY73</f>
        <v>28067</v>
      </c>
      <c r="CZ81" s="426" t="n">
        <f aca="false">CZ73</f>
        <v>26595</v>
      </c>
      <c r="DA81" s="426" t="n">
        <f aca="false">DA73</f>
        <v>27178</v>
      </c>
      <c r="DB81" s="426" t="n">
        <f aca="false">DB73</f>
        <v>30436</v>
      </c>
      <c r="DC81" s="426" t="n">
        <f aca="false">DC73</f>
        <v>36277</v>
      </c>
      <c r="DD81" s="426" t="n">
        <f aca="false">DD73</f>
        <v>35798</v>
      </c>
      <c r="DE81" s="426" t="n">
        <f aca="false">DE73</f>
        <v>34840</v>
      </c>
      <c r="DF81" s="426" t="n">
        <f aca="false">DF73</f>
        <v>34435</v>
      </c>
      <c r="DG81" s="426" t="n">
        <f aca="false">DG73</f>
        <v>34767</v>
      </c>
      <c r="DH81" s="426" t="n">
        <v>34325</v>
      </c>
      <c r="DI81" s="426" t="n">
        <v>39457</v>
      </c>
      <c r="DJ81" s="426" t="n">
        <v>38823</v>
      </c>
      <c r="DK81" s="426" t="n">
        <v>39423</v>
      </c>
      <c r="DL81" s="426" t="n">
        <v>39423</v>
      </c>
      <c r="DM81" s="426" t="n">
        <v>0</v>
      </c>
      <c r="DN81" s="426" t="n">
        <v>0</v>
      </c>
      <c r="DO81" s="426" t="n">
        <v>0</v>
      </c>
      <c r="DP81" s="426" t="n">
        <f aca="false">DP73</f>
        <v>0</v>
      </c>
      <c r="DQ81" s="426" t="n">
        <f aca="false">DQ73</f>
        <v>0</v>
      </c>
      <c r="DR81" s="426" t="n">
        <f aca="false">DR73</f>
        <v>0</v>
      </c>
      <c r="DS81" s="426" t="n">
        <f aca="false">DS73</f>
        <v>0</v>
      </c>
      <c r="DT81" s="426" t="n">
        <f aca="false">DT73</f>
        <v>0</v>
      </c>
      <c r="DU81" s="426" t="n">
        <f aca="false">DU73</f>
        <v>0</v>
      </c>
      <c r="DV81" s="426" t="n">
        <f aca="false">DV73</f>
        <v>0</v>
      </c>
      <c r="DW81" s="426" t="n">
        <f aca="false">DW73</f>
        <v>0</v>
      </c>
      <c r="DX81" s="426" t="n">
        <f aca="false">DX73</f>
        <v>0</v>
      </c>
      <c r="DY81" s="426" t="n">
        <f aca="false">DY73</f>
        <v>0</v>
      </c>
      <c r="DZ81" s="426" t="n">
        <f aca="false">DZ73</f>
        <v>0</v>
      </c>
      <c r="EA81" s="426" t="n">
        <f aca="false">EA73</f>
        <v>0</v>
      </c>
      <c r="EB81" s="426" t="n">
        <f aca="false">EB73</f>
        <v>0</v>
      </c>
      <c r="EC81" s="426" t="n">
        <f aca="false">EC73</f>
        <v>0</v>
      </c>
      <c r="ED81" s="426" t="n">
        <f aca="false">ED73</f>
        <v>0</v>
      </c>
      <c r="EE81" s="426" t="n">
        <f aca="false">EE73</f>
        <v>0</v>
      </c>
      <c r="EF81" s="426" t="n">
        <f aca="false">EF73</f>
        <v>0</v>
      </c>
      <c r="EG81" s="426" t="n">
        <f aca="false">EG73</f>
        <v>0</v>
      </c>
      <c r="EH81" s="426" t="n">
        <f aca="false">EH73</f>
        <v>0</v>
      </c>
      <c r="EI81" s="426" t="n">
        <f aca="false">EI73</f>
        <v>0</v>
      </c>
      <c r="EJ81" s="426" t="n">
        <f aca="false">EJ73</f>
        <v>0</v>
      </c>
      <c r="EK81" s="426" t="n">
        <f aca="false">EK73</f>
        <v>0</v>
      </c>
      <c r="EL81" s="426" t="n">
        <f aca="false">EL73</f>
        <v>0</v>
      </c>
      <c r="EM81" s="426" t="n">
        <f aca="false">EM73</f>
        <v>0</v>
      </c>
      <c r="EN81" s="426" t="n">
        <f aca="false">EN73</f>
        <v>0</v>
      </c>
      <c r="EO81" s="426" t="n">
        <f aca="false">EO73</f>
        <v>0</v>
      </c>
      <c r="EP81" s="426" t="n">
        <f aca="false">EP73</f>
        <v>0</v>
      </c>
      <c r="EQ81" s="426" t="n">
        <f aca="false">EQ73</f>
        <v>0</v>
      </c>
      <c r="ER81" s="426" t="n">
        <f aca="false">ER73</f>
        <v>0</v>
      </c>
      <c r="ES81" s="426" t="n">
        <f aca="false">ES73</f>
        <v>0</v>
      </c>
      <c r="ET81" s="426" t="n">
        <f aca="false">ET73</f>
        <v>0</v>
      </c>
      <c r="EU81" s="426" t="n">
        <f aca="false">EU73</f>
        <v>0</v>
      </c>
      <c r="EV81" s="426" t="n">
        <f aca="false">EV73</f>
        <v>0</v>
      </c>
      <c r="EW81" s="426" t="n">
        <f aca="false">EW73</f>
        <v>0</v>
      </c>
      <c r="EX81" s="426" t="n">
        <f aca="false">EX73</f>
        <v>0</v>
      </c>
      <c r="EY81" s="426" t="n">
        <f aca="false">EY73</f>
        <v>0</v>
      </c>
      <c r="EZ81" s="426" t="n">
        <f aca="false">EZ73</f>
        <v>0</v>
      </c>
      <c r="FA81" s="426" t="n">
        <f aca="false">FA73</f>
        <v>0</v>
      </c>
      <c r="FB81" s="426" t="n">
        <f aca="false">FB73</f>
        <v>0</v>
      </c>
      <c r="FC81" s="426" t="n">
        <f aca="false">FC73</f>
        <v>0</v>
      </c>
      <c r="FD81" s="426" t="n">
        <f aca="false">FD73</f>
        <v>0</v>
      </c>
      <c r="FE81" s="426" t="n">
        <f aca="false">FE73</f>
        <v>0</v>
      </c>
      <c r="FF81" s="426" t="n">
        <f aca="false">FF73</f>
        <v>0</v>
      </c>
      <c r="FG81" s="426" t="n">
        <f aca="false">FG73</f>
        <v>0</v>
      </c>
      <c r="FH81" s="426" t="n">
        <f aca="false">FH73</f>
        <v>0</v>
      </c>
      <c r="FI81" s="426" t="n">
        <f aca="false">FI73</f>
        <v>0</v>
      </c>
      <c r="FJ81" s="426" t="n">
        <f aca="false">FJ73</f>
        <v>0</v>
      </c>
      <c r="FK81" s="426" t="n">
        <f aca="false">FK73</f>
        <v>0</v>
      </c>
      <c r="FL81" s="426" t="n">
        <f aca="false">FL73</f>
        <v>0</v>
      </c>
      <c r="FM81" s="426" t="n">
        <f aca="false">FM73</f>
        <v>0</v>
      </c>
      <c r="FN81" s="426" t="n">
        <f aca="false">FN73</f>
        <v>0</v>
      </c>
      <c r="FO81" s="426" t="n">
        <f aca="false">FO73</f>
        <v>0</v>
      </c>
      <c r="FP81" s="426" t="n">
        <f aca="false">FP73</f>
        <v>0</v>
      </c>
      <c r="FQ81" s="426" t="n">
        <f aca="false">FQ73</f>
        <v>0</v>
      </c>
      <c r="FR81" s="426" t="n">
        <f aca="false">FR73</f>
        <v>0</v>
      </c>
      <c r="FS81" s="426" t="n">
        <f aca="false">FS73</f>
        <v>0</v>
      </c>
      <c r="FT81" s="426" t="n">
        <f aca="false">FT73</f>
        <v>0</v>
      </c>
      <c r="FU81" s="426" t="n">
        <f aca="false">FU73</f>
        <v>0</v>
      </c>
      <c r="FV81" s="426" t="n">
        <f aca="false">FV73</f>
        <v>0</v>
      </c>
      <c r="FW81" s="426" t="n">
        <f aca="false">FW73</f>
        <v>0</v>
      </c>
      <c r="FX81" s="426" t="n">
        <f aca="false">FX73</f>
        <v>0</v>
      </c>
      <c r="FY81" s="426" t="n">
        <f aca="false">FY73</f>
        <v>0</v>
      </c>
      <c r="FZ81" s="426" t="n">
        <f aca="false">FZ73</f>
        <v>0</v>
      </c>
      <c r="GA81" s="426" t="n">
        <f aca="false">GA73</f>
        <v>0</v>
      </c>
      <c r="GB81" s="426" t="n">
        <f aca="false">GB73</f>
        <v>0</v>
      </c>
      <c r="GC81" s="426" t="n">
        <f aca="false">GC73</f>
        <v>0</v>
      </c>
      <c r="GD81" s="426" t="n">
        <f aca="false">GD73</f>
        <v>0</v>
      </c>
      <c r="GE81" s="426" t="n">
        <f aca="false">GE73</f>
        <v>0</v>
      </c>
      <c r="GF81" s="426" t="n">
        <f aca="false">GF73</f>
        <v>0</v>
      </c>
      <c r="GG81" s="426" t="n">
        <f aca="false">GG73</f>
        <v>0</v>
      </c>
      <c r="GH81" s="426" t="n">
        <f aca="false">GH73</f>
        <v>0</v>
      </c>
      <c r="GI81" s="426" t="n">
        <f aca="false">GI73</f>
        <v>0</v>
      </c>
      <c r="GJ81" s="426" t="n">
        <f aca="false">GJ73</f>
        <v>0</v>
      </c>
      <c r="GK81" s="426" t="n">
        <f aca="false">GK73</f>
        <v>0</v>
      </c>
      <c r="GL81" s="426" t="n">
        <f aca="false">GL73</f>
        <v>0</v>
      </c>
      <c r="GM81" s="426" t="n">
        <f aca="false">GM73</f>
        <v>0</v>
      </c>
      <c r="GN81" s="426" t="n">
        <f aca="false">GN73</f>
        <v>0</v>
      </c>
      <c r="GO81" s="426" t="n">
        <f aca="false">GO73</f>
        <v>0</v>
      </c>
      <c r="GP81" s="426" t="n">
        <f aca="false">GP73</f>
        <v>0</v>
      </c>
      <c r="GQ81" s="426" t="n">
        <f aca="false">GQ73</f>
        <v>0</v>
      </c>
      <c r="GR81" s="426" t="n">
        <f aca="false">GR73</f>
        <v>0</v>
      </c>
      <c r="GS81" s="426" t="n">
        <f aca="false">GS73</f>
        <v>0</v>
      </c>
      <c r="GT81" s="426" t="n">
        <f aca="false">GT73</f>
        <v>0</v>
      </c>
      <c r="GU81" s="426" t="n">
        <f aca="false">GU73</f>
        <v>0</v>
      </c>
      <c r="GV81" s="426" t="n">
        <f aca="false">GV73</f>
        <v>0</v>
      </c>
      <c r="GW81" s="426" t="n">
        <f aca="false">GW73</f>
        <v>0</v>
      </c>
      <c r="GX81" s="426" t="n">
        <f aca="false">GX73</f>
        <v>0</v>
      </c>
      <c r="GY81" s="426" t="n">
        <f aca="false">GY73</f>
        <v>0</v>
      </c>
      <c r="GZ81" s="426" t="n">
        <f aca="false">GZ73</f>
        <v>0</v>
      </c>
      <c r="HA81" s="426" t="n">
        <f aca="false">HA73</f>
        <v>0</v>
      </c>
      <c r="HB81" s="426" t="n">
        <f aca="false">HB73</f>
        <v>0</v>
      </c>
      <c r="HC81" s="426" t="n">
        <f aca="false">HC73</f>
        <v>0</v>
      </c>
      <c r="HD81" s="426" t="n">
        <f aca="false">HD73</f>
        <v>0</v>
      </c>
      <c r="HE81" s="426" t="n">
        <f aca="false">HE73</f>
        <v>0</v>
      </c>
      <c r="HF81" s="426" t="n">
        <f aca="false">HF73</f>
        <v>0</v>
      </c>
      <c r="HG81" s="426" t="n">
        <f aca="false">HG73</f>
        <v>0</v>
      </c>
      <c r="HH81" s="426" t="n">
        <f aca="false">HH73</f>
        <v>0</v>
      </c>
      <c r="HI81" s="426" t="n">
        <f aca="false">HI73</f>
        <v>0</v>
      </c>
      <c r="HJ81" s="426" t="n">
        <f aca="false">HJ73</f>
        <v>0</v>
      </c>
      <c r="HK81" s="426" t="n">
        <f aca="false">HK73</f>
        <v>0</v>
      </c>
      <c r="HL81" s="426" t="n">
        <f aca="false">HL73</f>
        <v>0</v>
      </c>
      <c r="HM81" s="426" t="n">
        <f aca="false">HM73</f>
        <v>0</v>
      </c>
      <c r="HN81" s="426" t="n">
        <f aca="false">HN73</f>
        <v>0</v>
      </c>
      <c r="HO81" s="426" t="n">
        <f aca="false">HO73</f>
        <v>0</v>
      </c>
      <c r="HP81" s="426" t="n">
        <f aca="false">HP73</f>
        <v>0</v>
      </c>
      <c r="HQ81" s="426" t="n">
        <f aca="false">HQ73</f>
        <v>0</v>
      </c>
      <c r="HR81" s="426" t="n">
        <f aca="false">HR73</f>
        <v>0</v>
      </c>
      <c r="HS81" s="426" t="n">
        <f aca="false">HS73</f>
        <v>0</v>
      </c>
      <c r="HT81" s="426" t="n">
        <f aca="false">HT73</f>
        <v>0</v>
      </c>
      <c r="HU81" s="426" t="n">
        <f aca="false">HU73</f>
        <v>0</v>
      </c>
      <c r="HV81" s="426" t="n">
        <f aca="false">HV73</f>
        <v>0</v>
      </c>
      <c r="HW81" s="426" t="n">
        <f aca="false">HW73</f>
        <v>0</v>
      </c>
      <c r="HX81" s="426" t="n">
        <f aca="false">HX73</f>
        <v>0</v>
      </c>
      <c r="HY81" s="426" t="n">
        <f aca="false">HY73</f>
        <v>0</v>
      </c>
      <c r="HZ81" s="426" t="n">
        <f aca="false">HZ73</f>
        <v>0</v>
      </c>
      <c r="IA81" s="426" t="n">
        <f aca="false">IA73</f>
        <v>0</v>
      </c>
      <c r="IB81" s="426" t="n">
        <f aca="false">IB73</f>
        <v>0</v>
      </c>
      <c r="IC81" s="426" t="n">
        <f aca="false">IC73</f>
        <v>0</v>
      </c>
      <c r="ID81" s="426" t="n">
        <f aca="false">ID73</f>
        <v>0</v>
      </c>
      <c r="IE81" s="426" t="n">
        <f aca="false">IE73</f>
        <v>0</v>
      </c>
      <c r="IF81" s="426" t="n">
        <f aca="false">IF73</f>
        <v>0</v>
      </c>
      <c r="IG81" s="426" t="n">
        <f aca="false">IG73</f>
        <v>0</v>
      </c>
      <c r="IH81" s="426" t="n">
        <f aca="false">IH73</f>
        <v>0</v>
      </c>
      <c r="II81" s="426" t="n">
        <f aca="false">II73</f>
        <v>0</v>
      </c>
      <c r="IJ81" s="426" t="n">
        <f aca="false">IJ73</f>
        <v>0</v>
      </c>
      <c r="IK81" s="426" t="n">
        <f aca="false">IK73</f>
        <v>0</v>
      </c>
      <c r="IL81" s="426" t="n">
        <f aca="false">IL73</f>
        <v>0</v>
      </c>
      <c r="IM81" s="426" t="n">
        <f aca="false">IM73</f>
        <v>0</v>
      </c>
      <c r="IN81" s="426" t="n">
        <f aca="false">IN73</f>
        <v>0</v>
      </c>
      <c r="IO81" s="426" t="n">
        <f aca="false">IO73</f>
        <v>0</v>
      </c>
      <c r="IP81" s="426" t="n">
        <f aca="false">IP73</f>
        <v>0</v>
      </c>
      <c r="IQ81" s="426" t="n">
        <f aca="false">IQ73</f>
        <v>0</v>
      </c>
      <c r="IR81" s="426" t="n">
        <f aca="false">IR73</f>
        <v>0</v>
      </c>
      <c r="IS81" s="426" t="n">
        <f aca="false">IS73</f>
        <v>0</v>
      </c>
      <c r="IT81" s="426" t="n">
        <f aca="false">IT73</f>
        <v>0</v>
      </c>
      <c r="IU81" s="426" t="n">
        <f aca="false">IU73</f>
        <v>0</v>
      </c>
      <c r="IV81" s="426" t="n">
        <f aca="false">IV73</f>
        <v>0</v>
      </c>
    </row>
    <row r="82" customFormat="false" ht="12.75" hidden="false" customHeight="false" outlineLevel="0" collapsed="false">
      <c r="B82" s="117" t="s">
        <v>421</v>
      </c>
      <c r="C82" s="423" t="s">
        <v>433</v>
      </c>
      <c r="D82" s="424" t="s">
        <v>437</v>
      </c>
      <c r="E82" s="425" t="n">
        <v>0.15</v>
      </c>
      <c r="F82" s="426" t="n">
        <f aca="false">F74</f>
        <v>104.422116984513</v>
      </c>
      <c r="G82" s="426"/>
      <c r="H82" s="426"/>
      <c r="I82" s="426"/>
      <c r="J82" s="426"/>
      <c r="K82" s="426"/>
      <c r="L82" s="426"/>
      <c r="M82" s="426"/>
      <c r="N82" s="426"/>
      <c r="O82" s="426"/>
      <c r="P82" s="426"/>
      <c r="Q82" s="426"/>
      <c r="R82" s="426"/>
      <c r="S82" s="426"/>
      <c r="T82" s="426"/>
      <c r="U82" s="426"/>
      <c r="V82" s="426"/>
      <c r="W82" s="426"/>
      <c r="X82" s="426"/>
      <c r="Y82" s="426"/>
      <c r="Z82" s="426"/>
      <c r="AA82" s="426"/>
      <c r="AB82" s="426"/>
      <c r="AC82" s="426"/>
      <c r="AD82" s="426"/>
      <c r="AE82" s="426"/>
      <c r="AF82" s="426"/>
      <c r="AG82" s="426"/>
      <c r="AH82" s="426"/>
      <c r="AI82" s="426"/>
      <c r="AJ82" s="426"/>
      <c r="AK82" s="426"/>
      <c r="AL82" s="426"/>
      <c r="AM82" s="426"/>
      <c r="AN82" s="426"/>
      <c r="AO82" s="426"/>
      <c r="AP82" s="426"/>
      <c r="AQ82" s="426" t="n">
        <f aca="false">AQ74</f>
        <v>125.52</v>
      </c>
      <c r="AR82" s="426" t="n">
        <f aca="false">AR74</f>
        <v>125.52</v>
      </c>
      <c r="AS82" s="426" t="n">
        <f aca="false">AS74</f>
        <v>125.52</v>
      </c>
      <c r="AT82" s="426" t="n">
        <f aca="false">AT74</f>
        <v>125.52</v>
      </c>
      <c r="AU82" s="426" t="n">
        <f aca="false">AU74</f>
        <v>125.52</v>
      </c>
      <c r="AV82" s="426" t="n">
        <f aca="false">AV74</f>
        <v>126.24</v>
      </c>
      <c r="AW82" s="426" t="n">
        <f aca="false">AW74</f>
        <v>126</v>
      </c>
      <c r="AX82" s="426" t="n">
        <f aca="false">AX74</f>
        <v>125.04</v>
      </c>
      <c r="AY82" s="426" t="n">
        <f aca="false">AY74</f>
        <v>126.24</v>
      </c>
      <c r="AZ82" s="426" t="n">
        <f aca="false">AZ74</f>
        <v>126.24</v>
      </c>
      <c r="BA82" s="426" t="n">
        <f aca="false">BA74</f>
        <v>126.48</v>
      </c>
      <c r="BB82" s="426" t="n">
        <f aca="false">BB74</f>
        <v>126.48</v>
      </c>
      <c r="BC82" s="426" t="n">
        <f aca="false">BC74</f>
        <v>126.48</v>
      </c>
      <c r="BD82" s="426" t="n">
        <f aca="false">BD74</f>
        <v>126.96</v>
      </c>
      <c r="BE82" s="426" t="n">
        <f aca="false">BE74</f>
        <v>129.12</v>
      </c>
      <c r="BF82" s="426" t="n">
        <f aca="false">BF74</f>
        <v>129.6</v>
      </c>
      <c r="BG82" s="426" t="n">
        <f aca="false">BG74</f>
        <v>130.08</v>
      </c>
      <c r="BH82" s="426" t="n">
        <f aca="false">BH74</f>
        <v>131.52</v>
      </c>
      <c r="BI82" s="426" t="n">
        <f aca="false">BI74</f>
        <v>132.72</v>
      </c>
      <c r="BJ82" s="426" t="n">
        <f aca="false">BJ74</f>
        <v>132</v>
      </c>
      <c r="BK82" s="426" t="n">
        <f aca="false">BJ82</f>
        <v>132</v>
      </c>
      <c r="BL82" s="426" t="n">
        <f aca="false">BL74</f>
        <v>132</v>
      </c>
      <c r="BM82" s="426" t="n">
        <f aca="false">BM74</f>
        <v>132</v>
      </c>
      <c r="BN82" s="426" t="n">
        <f aca="false">BN74</f>
        <v>127</v>
      </c>
      <c r="BO82" s="426" t="n">
        <f aca="false">BO74</f>
        <v>127</v>
      </c>
      <c r="BP82" s="426" t="n">
        <f aca="false">BP74</f>
        <v>127</v>
      </c>
      <c r="BQ82" s="426" t="n">
        <f aca="false">BQ74</f>
        <v>127</v>
      </c>
      <c r="BR82" s="426" t="n">
        <f aca="false">BR74</f>
        <v>127</v>
      </c>
      <c r="BS82" s="426" t="n">
        <f aca="false">BS74</f>
        <v>127</v>
      </c>
      <c r="BT82" s="426" t="n">
        <f aca="false">BT74</f>
        <v>127</v>
      </c>
      <c r="BU82" s="426" t="n">
        <f aca="false">BU74</f>
        <v>127</v>
      </c>
      <c r="BV82" s="426" t="n">
        <f aca="false">BV74</f>
        <v>127</v>
      </c>
      <c r="BW82" s="426" t="n">
        <f aca="false">BW74</f>
        <v>127</v>
      </c>
      <c r="BX82" s="426" t="n">
        <f aca="false">BX74</f>
        <v>125</v>
      </c>
      <c r="BY82" s="426" t="n">
        <f aca="false">BY74</f>
        <v>127</v>
      </c>
      <c r="BZ82" s="426" t="n">
        <f aca="false">BZ74</f>
        <v>128</v>
      </c>
      <c r="CA82" s="426" t="n">
        <f aca="false">CA74</f>
        <v>129</v>
      </c>
      <c r="CB82" s="426" t="n">
        <f aca="false">CB74</f>
        <v>130</v>
      </c>
      <c r="CC82" s="426" t="n">
        <f aca="false">CC74</f>
        <v>132</v>
      </c>
      <c r="CD82" s="426" t="n">
        <f aca="false">CD74</f>
        <v>133</v>
      </c>
      <c r="CE82" s="426" t="n">
        <f aca="false">CE74</f>
        <v>133</v>
      </c>
      <c r="CF82" s="426" t="n">
        <f aca="false">CF74</f>
        <v>134</v>
      </c>
      <c r="CG82" s="426" t="n">
        <f aca="false">CG74</f>
        <v>134</v>
      </c>
      <c r="CH82" s="426" t="n">
        <f aca="false">CH74</f>
        <v>134</v>
      </c>
      <c r="CI82" s="426" t="n">
        <f aca="false">CI74</f>
        <v>134</v>
      </c>
      <c r="CJ82" s="426" t="n">
        <f aca="false">CJ74</f>
        <v>135</v>
      </c>
      <c r="CK82" s="426" t="n">
        <f aca="false">CK74</f>
        <v>137</v>
      </c>
      <c r="CL82" s="426" t="n">
        <f aca="false">CL74</f>
        <v>138</v>
      </c>
      <c r="CM82" s="426" t="n">
        <f aca="false">CM74</f>
        <v>139</v>
      </c>
      <c r="CN82" s="426" t="n">
        <f aca="false">CN74</f>
        <v>140</v>
      </c>
      <c r="CO82" s="426" t="n">
        <f aca="false">CO74</f>
        <v>143</v>
      </c>
      <c r="CP82" s="426" t="n">
        <f aca="false">CP74</f>
        <v>145</v>
      </c>
      <c r="CQ82" s="426" t="n">
        <f aca="false">CQ74</f>
        <v>145</v>
      </c>
      <c r="CR82" s="426" t="n">
        <f aca="false">CR74</f>
        <v>148</v>
      </c>
      <c r="CS82" s="426" t="n">
        <f aca="false">CS74</f>
        <v>148</v>
      </c>
      <c r="CT82" s="426" t="n">
        <f aca="false">CT74</f>
        <v>147</v>
      </c>
      <c r="CU82" s="426" t="n">
        <f aca="false">CU74</f>
        <v>147</v>
      </c>
      <c r="CV82" s="426" t="n">
        <f aca="false">CV74</f>
        <v>147</v>
      </c>
      <c r="CW82" s="426" t="n">
        <f aca="false">CW74</f>
        <v>148</v>
      </c>
      <c r="CX82" s="426" t="n">
        <f aca="false">CX74</f>
        <v>148</v>
      </c>
      <c r="CY82" s="426" t="n">
        <f aca="false">CY74</f>
        <v>148</v>
      </c>
      <c r="CZ82" s="426" t="n">
        <f aca="false">CZ74</f>
        <v>150.64</v>
      </c>
      <c r="DA82" s="426" t="n">
        <f aca="false">DA74</f>
        <v>151</v>
      </c>
      <c r="DB82" s="426" t="n">
        <f aca="false">DB74</f>
        <v>153</v>
      </c>
      <c r="DC82" s="426" t="n">
        <f aca="false">DC74</f>
        <v>160</v>
      </c>
      <c r="DD82" s="426" t="n">
        <f aca="false">DD74</f>
        <v>162</v>
      </c>
      <c r="DE82" s="426" t="n">
        <f aca="false">DE74</f>
        <v>162</v>
      </c>
      <c r="DF82" s="426" t="n">
        <f aca="false">DF74</f>
        <v>165</v>
      </c>
      <c r="DG82" s="426" t="n">
        <f aca="false">DG74</f>
        <v>168</v>
      </c>
      <c r="DH82" s="426" t="n">
        <v>170</v>
      </c>
      <c r="DI82" s="426" t="n">
        <v>170</v>
      </c>
      <c r="DJ82" s="426" t="n">
        <v>170</v>
      </c>
      <c r="DK82" s="426" t="n">
        <v>172</v>
      </c>
      <c r="DL82" s="426" t="n">
        <v>172</v>
      </c>
      <c r="DM82" s="426" t="n">
        <v>0</v>
      </c>
      <c r="DN82" s="426" t="n">
        <v>0</v>
      </c>
      <c r="DO82" s="426" t="n">
        <v>0</v>
      </c>
      <c r="DP82" s="426" t="n">
        <f aca="false">DP74</f>
        <v>0</v>
      </c>
      <c r="DQ82" s="426" t="n">
        <f aca="false">DQ74</f>
        <v>0</v>
      </c>
      <c r="DR82" s="426" t="n">
        <f aca="false">DR74</f>
        <v>0</v>
      </c>
      <c r="DS82" s="426" t="n">
        <f aca="false">DS74</f>
        <v>0</v>
      </c>
      <c r="DT82" s="426" t="n">
        <f aca="false">DT74</f>
        <v>0</v>
      </c>
      <c r="DU82" s="426" t="n">
        <f aca="false">DU74</f>
        <v>0</v>
      </c>
      <c r="DV82" s="426" t="n">
        <f aca="false">DV74</f>
        <v>0</v>
      </c>
      <c r="DW82" s="426" t="n">
        <f aca="false">DW74</f>
        <v>0</v>
      </c>
      <c r="DX82" s="426" t="n">
        <f aca="false">DX74</f>
        <v>0</v>
      </c>
      <c r="DY82" s="426" t="n">
        <f aca="false">DY74</f>
        <v>0</v>
      </c>
      <c r="DZ82" s="426" t="n">
        <f aca="false">DZ74</f>
        <v>0</v>
      </c>
      <c r="EA82" s="426" t="n">
        <f aca="false">EA74</f>
        <v>0</v>
      </c>
      <c r="EB82" s="426" t="n">
        <f aca="false">EB74</f>
        <v>0</v>
      </c>
      <c r="EC82" s="426" t="n">
        <f aca="false">EC74</f>
        <v>0</v>
      </c>
      <c r="ED82" s="426" t="n">
        <f aca="false">ED74</f>
        <v>0</v>
      </c>
      <c r="EE82" s="426" t="n">
        <f aca="false">EE74</f>
        <v>0</v>
      </c>
      <c r="EF82" s="426" t="n">
        <f aca="false">EF74</f>
        <v>0</v>
      </c>
      <c r="EG82" s="426" t="n">
        <f aca="false">EG74</f>
        <v>0</v>
      </c>
      <c r="EH82" s="426" t="n">
        <f aca="false">EH74</f>
        <v>0</v>
      </c>
      <c r="EI82" s="426" t="n">
        <f aca="false">EI74</f>
        <v>0</v>
      </c>
      <c r="EJ82" s="426" t="n">
        <f aca="false">EJ74</f>
        <v>0</v>
      </c>
      <c r="EK82" s="426" t="n">
        <f aca="false">EK74</f>
        <v>0</v>
      </c>
      <c r="EL82" s="426" t="n">
        <f aca="false">EL74</f>
        <v>0</v>
      </c>
      <c r="EM82" s="426" t="n">
        <f aca="false">EM74</f>
        <v>0</v>
      </c>
      <c r="EN82" s="426" t="n">
        <f aca="false">EN74</f>
        <v>0</v>
      </c>
      <c r="EO82" s="426" t="n">
        <f aca="false">EO74</f>
        <v>0</v>
      </c>
      <c r="EP82" s="426" t="n">
        <f aca="false">EP74</f>
        <v>0</v>
      </c>
      <c r="EQ82" s="426" t="n">
        <f aca="false">EQ74</f>
        <v>0</v>
      </c>
      <c r="ER82" s="426" t="n">
        <f aca="false">ER74</f>
        <v>0</v>
      </c>
      <c r="ES82" s="426" t="n">
        <f aca="false">ES74</f>
        <v>0</v>
      </c>
      <c r="ET82" s="426" t="n">
        <f aca="false">ET74</f>
        <v>0</v>
      </c>
      <c r="EU82" s="426" t="n">
        <f aca="false">EU74</f>
        <v>0</v>
      </c>
      <c r="EV82" s="426" t="n">
        <f aca="false">EV74</f>
        <v>0</v>
      </c>
      <c r="EW82" s="426" t="n">
        <f aca="false">EW74</f>
        <v>0</v>
      </c>
      <c r="EX82" s="426" t="n">
        <f aca="false">EX74</f>
        <v>0</v>
      </c>
      <c r="EY82" s="426" t="n">
        <f aca="false">EY74</f>
        <v>0</v>
      </c>
      <c r="EZ82" s="426" t="n">
        <f aca="false">EZ74</f>
        <v>0</v>
      </c>
      <c r="FA82" s="426" t="n">
        <f aca="false">FA74</f>
        <v>0</v>
      </c>
      <c r="FB82" s="426" t="n">
        <f aca="false">FB74</f>
        <v>0</v>
      </c>
      <c r="FC82" s="426" t="n">
        <f aca="false">FC74</f>
        <v>0</v>
      </c>
      <c r="FD82" s="426" t="n">
        <f aca="false">FD74</f>
        <v>0</v>
      </c>
      <c r="FE82" s="426" t="n">
        <f aca="false">FE74</f>
        <v>0</v>
      </c>
      <c r="FF82" s="426" t="n">
        <f aca="false">FF74</f>
        <v>0</v>
      </c>
      <c r="FG82" s="426" t="n">
        <f aca="false">FG74</f>
        <v>0</v>
      </c>
      <c r="FH82" s="426" t="n">
        <f aca="false">FH74</f>
        <v>0</v>
      </c>
      <c r="FI82" s="426" t="n">
        <f aca="false">FI74</f>
        <v>0</v>
      </c>
      <c r="FJ82" s="426" t="n">
        <f aca="false">FJ74</f>
        <v>0</v>
      </c>
      <c r="FK82" s="426" t="n">
        <f aca="false">FK74</f>
        <v>0</v>
      </c>
      <c r="FL82" s="426" t="n">
        <f aca="false">FL74</f>
        <v>0</v>
      </c>
      <c r="FM82" s="426" t="n">
        <f aca="false">FM74</f>
        <v>0</v>
      </c>
      <c r="FN82" s="426" t="n">
        <f aca="false">FN74</f>
        <v>0</v>
      </c>
      <c r="FO82" s="426" t="n">
        <f aca="false">FO74</f>
        <v>0</v>
      </c>
      <c r="FP82" s="426" t="n">
        <f aca="false">FP74</f>
        <v>0</v>
      </c>
      <c r="FQ82" s="426" t="n">
        <f aca="false">FQ74</f>
        <v>0</v>
      </c>
      <c r="FR82" s="426" t="n">
        <f aca="false">FR74</f>
        <v>0</v>
      </c>
      <c r="FS82" s="426" t="n">
        <f aca="false">FS74</f>
        <v>0</v>
      </c>
      <c r="FT82" s="426" t="n">
        <f aca="false">FT74</f>
        <v>0</v>
      </c>
      <c r="FU82" s="426" t="n">
        <f aca="false">FU74</f>
        <v>0</v>
      </c>
      <c r="FV82" s="426" t="n">
        <f aca="false">FV74</f>
        <v>0</v>
      </c>
      <c r="FW82" s="426" t="n">
        <f aca="false">FW74</f>
        <v>0</v>
      </c>
      <c r="FX82" s="426" t="n">
        <f aca="false">FX74</f>
        <v>0</v>
      </c>
      <c r="FY82" s="426" t="n">
        <f aca="false">FY74</f>
        <v>0</v>
      </c>
      <c r="FZ82" s="426" t="n">
        <f aca="false">FZ74</f>
        <v>0</v>
      </c>
      <c r="GA82" s="426" t="n">
        <f aca="false">GA74</f>
        <v>0</v>
      </c>
      <c r="GB82" s="426" t="n">
        <f aca="false">GB74</f>
        <v>0</v>
      </c>
      <c r="GC82" s="426" t="n">
        <f aca="false">GC74</f>
        <v>0</v>
      </c>
      <c r="GD82" s="426" t="n">
        <f aca="false">GD74</f>
        <v>0</v>
      </c>
      <c r="GE82" s="426" t="n">
        <f aca="false">GE74</f>
        <v>0</v>
      </c>
      <c r="GF82" s="426" t="n">
        <f aca="false">GF74</f>
        <v>0</v>
      </c>
      <c r="GG82" s="426" t="n">
        <f aca="false">GG74</f>
        <v>0</v>
      </c>
      <c r="GH82" s="426" t="n">
        <f aca="false">GH74</f>
        <v>0</v>
      </c>
      <c r="GI82" s="426" t="n">
        <f aca="false">GI74</f>
        <v>0</v>
      </c>
      <c r="GJ82" s="426" t="n">
        <f aca="false">GJ74</f>
        <v>0</v>
      </c>
      <c r="GK82" s="426" t="n">
        <f aca="false">GK74</f>
        <v>0</v>
      </c>
      <c r="GL82" s="426" t="n">
        <f aca="false">GL74</f>
        <v>0</v>
      </c>
      <c r="GM82" s="426" t="n">
        <f aca="false">GM74</f>
        <v>0</v>
      </c>
      <c r="GN82" s="426" t="n">
        <f aca="false">GN74</f>
        <v>0</v>
      </c>
      <c r="GO82" s="426" t="n">
        <f aca="false">GO74</f>
        <v>0</v>
      </c>
      <c r="GP82" s="426" t="n">
        <f aca="false">GP74</f>
        <v>0</v>
      </c>
      <c r="GQ82" s="426" t="n">
        <f aca="false">GQ74</f>
        <v>0</v>
      </c>
      <c r="GR82" s="426" t="n">
        <f aca="false">GR74</f>
        <v>0</v>
      </c>
      <c r="GS82" s="426" t="n">
        <f aca="false">GS74</f>
        <v>0</v>
      </c>
      <c r="GT82" s="426" t="n">
        <f aca="false">GT74</f>
        <v>0</v>
      </c>
      <c r="GU82" s="426" t="n">
        <f aca="false">GU74</f>
        <v>0</v>
      </c>
      <c r="GV82" s="426" t="n">
        <f aca="false">GV74</f>
        <v>0</v>
      </c>
      <c r="GW82" s="426" t="n">
        <f aca="false">GW74</f>
        <v>0</v>
      </c>
      <c r="GX82" s="426" t="n">
        <f aca="false">GX74</f>
        <v>0</v>
      </c>
      <c r="GY82" s="426" t="n">
        <f aca="false">GY74</f>
        <v>0</v>
      </c>
      <c r="GZ82" s="426" t="n">
        <f aca="false">GZ74</f>
        <v>0</v>
      </c>
      <c r="HA82" s="426" t="n">
        <f aca="false">HA74</f>
        <v>0</v>
      </c>
      <c r="HB82" s="426" t="n">
        <f aca="false">HB74</f>
        <v>0</v>
      </c>
      <c r="HC82" s="426" t="n">
        <f aca="false">HC74</f>
        <v>0</v>
      </c>
      <c r="HD82" s="426" t="n">
        <f aca="false">HD74</f>
        <v>0</v>
      </c>
      <c r="HE82" s="426" t="n">
        <f aca="false">HE74</f>
        <v>0</v>
      </c>
      <c r="HF82" s="426" t="n">
        <f aca="false">HF74</f>
        <v>0</v>
      </c>
      <c r="HG82" s="426" t="n">
        <f aca="false">HG74</f>
        <v>0</v>
      </c>
      <c r="HH82" s="426" t="n">
        <f aca="false">HH74</f>
        <v>0</v>
      </c>
      <c r="HI82" s="426" t="n">
        <f aca="false">HI74</f>
        <v>0</v>
      </c>
      <c r="HJ82" s="426" t="n">
        <f aca="false">HJ74</f>
        <v>0</v>
      </c>
      <c r="HK82" s="426" t="n">
        <f aca="false">HK74</f>
        <v>0</v>
      </c>
      <c r="HL82" s="426" t="n">
        <f aca="false">HL74</f>
        <v>0</v>
      </c>
      <c r="HM82" s="426" t="n">
        <f aca="false">HM74</f>
        <v>0</v>
      </c>
      <c r="HN82" s="426" t="n">
        <f aca="false">HN74</f>
        <v>0</v>
      </c>
      <c r="HO82" s="426" t="n">
        <f aca="false">HO74</f>
        <v>0</v>
      </c>
      <c r="HP82" s="426" t="n">
        <f aca="false">HP74</f>
        <v>0</v>
      </c>
      <c r="HQ82" s="426" t="n">
        <f aca="false">HQ74</f>
        <v>0</v>
      </c>
      <c r="HR82" s="426" t="n">
        <f aca="false">HR74</f>
        <v>0</v>
      </c>
      <c r="HS82" s="426" t="n">
        <f aca="false">HS74</f>
        <v>0</v>
      </c>
      <c r="HT82" s="426" t="n">
        <f aca="false">HT74</f>
        <v>0</v>
      </c>
      <c r="HU82" s="426" t="n">
        <f aca="false">HU74</f>
        <v>0</v>
      </c>
      <c r="HV82" s="426" t="n">
        <f aca="false">HV74</f>
        <v>0</v>
      </c>
      <c r="HW82" s="426" t="n">
        <f aca="false">HW74</f>
        <v>0</v>
      </c>
      <c r="HX82" s="426" t="n">
        <f aca="false">HX74</f>
        <v>0</v>
      </c>
      <c r="HY82" s="426" t="n">
        <f aca="false">HY74</f>
        <v>0</v>
      </c>
      <c r="HZ82" s="426" t="n">
        <f aca="false">HZ74</f>
        <v>0</v>
      </c>
      <c r="IA82" s="426" t="n">
        <f aca="false">IA74</f>
        <v>0</v>
      </c>
      <c r="IB82" s="426" t="n">
        <f aca="false">IB74</f>
        <v>0</v>
      </c>
      <c r="IC82" s="426" t="n">
        <f aca="false">IC74</f>
        <v>0</v>
      </c>
      <c r="ID82" s="426" t="n">
        <f aca="false">ID74</f>
        <v>0</v>
      </c>
      <c r="IE82" s="426" t="n">
        <f aca="false">IE74</f>
        <v>0</v>
      </c>
      <c r="IF82" s="426" t="n">
        <f aca="false">IF74</f>
        <v>0</v>
      </c>
      <c r="IG82" s="426" t="n">
        <f aca="false">IG74</f>
        <v>0</v>
      </c>
      <c r="IH82" s="426" t="n">
        <f aca="false">IH74</f>
        <v>0</v>
      </c>
      <c r="II82" s="426" t="n">
        <f aca="false">II74</f>
        <v>0</v>
      </c>
      <c r="IJ82" s="426" t="n">
        <f aca="false">IJ74</f>
        <v>0</v>
      </c>
      <c r="IK82" s="426" t="n">
        <f aca="false">IK74</f>
        <v>0</v>
      </c>
      <c r="IL82" s="426" t="n">
        <f aca="false">IL74</f>
        <v>0</v>
      </c>
      <c r="IM82" s="426" t="n">
        <f aca="false">IM74</f>
        <v>0</v>
      </c>
      <c r="IN82" s="426" t="n">
        <f aca="false">IN74</f>
        <v>0</v>
      </c>
      <c r="IO82" s="426" t="n">
        <f aca="false">IO74</f>
        <v>0</v>
      </c>
      <c r="IP82" s="426" t="n">
        <f aca="false">IP74</f>
        <v>0</v>
      </c>
      <c r="IQ82" s="426" t="n">
        <f aca="false">IQ74</f>
        <v>0</v>
      </c>
      <c r="IR82" s="426" t="n">
        <f aca="false">IR74</f>
        <v>0</v>
      </c>
      <c r="IS82" s="426" t="n">
        <f aca="false">IS74</f>
        <v>0</v>
      </c>
      <c r="IT82" s="426" t="n">
        <f aca="false">IT74</f>
        <v>0</v>
      </c>
      <c r="IU82" s="426" t="n">
        <f aca="false">IU74</f>
        <v>0</v>
      </c>
      <c r="IV82" s="426" t="n">
        <f aca="false">IV74</f>
        <v>0</v>
      </c>
    </row>
    <row r="84" customFormat="false" ht="12.75" hidden="false" customHeight="false" outlineLevel="0" collapsed="false">
      <c r="B84" s="430" t="s">
        <v>444</v>
      </c>
      <c r="E84" s="431" t="n">
        <f aca="false">147/625.04</f>
        <v>0.235184948163318</v>
      </c>
    </row>
    <row r="86" customFormat="false" ht="12.75" hidden="false" customHeight="false" outlineLevel="0" collapsed="false">
      <c r="B86" s="432"/>
      <c r="C86" s="433"/>
      <c r="D86" s="433"/>
      <c r="E86" s="434"/>
      <c r="F86" s="433"/>
      <c r="G86" s="433"/>
      <c r="H86" s="433"/>
      <c r="I86" s="433"/>
      <c r="J86" s="433"/>
      <c r="K86" s="433"/>
      <c r="L86" s="433"/>
      <c r="M86" s="433"/>
      <c r="N86" s="433"/>
      <c r="O86" s="433"/>
      <c r="P86" s="433"/>
      <c r="Q86" s="433"/>
      <c r="R86" s="433"/>
      <c r="S86" s="433"/>
      <c r="T86" s="433"/>
      <c r="U86" s="433"/>
      <c r="V86" s="433"/>
      <c r="W86" s="433"/>
      <c r="X86" s="433"/>
      <c r="Y86" s="433"/>
      <c r="Z86" s="433"/>
      <c r="AA86" s="433"/>
      <c r="AB86" s="433"/>
      <c r="AC86" s="433"/>
      <c r="AD86" s="433"/>
      <c r="AE86" s="433"/>
      <c r="AF86" s="433"/>
      <c r="AG86" s="433"/>
      <c r="AH86" s="433"/>
      <c r="AI86" s="433"/>
      <c r="AJ86" s="433"/>
      <c r="AK86" s="433"/>
      <c r="AL86" s="433"/>
      <c r="AM86" s="433"/>
      <c r="AN86" s="433"/>
      <c r="AO86" s="433"/>
      <c r="AP86" s="433"/>
    </row>
    <row r="88" customFormat="false" ht="20.25" hidden="false" customHeight="false" outlineLevel="0" collapsed="false">
      <c r="B88" s="119"/>
      <c r="C88" s="119"/>
      <c r="D88" s="119"/>
      <c r="E88" s="435" t="n">
        <f aca="false">Computation_Sheet!D6</f>
        <v>39814</v>
      </c>
    </row>
    <row r="89" customFormat="false" ht="13.5" hidden="false" customHeight="false" outlineLevel="0" collapsed="false"/>
    <row r="90" customFormat="false" ht="12.75" hidden="false" customHeight="false" outlineLevel="0" collapsed="false">
      <c r="B90" s="436" t="s">
        <v>413</v>
      </c>
      <c r="C90" s="120" t="s">
        <v>414</v>
      </c>
      <c r="D90" s="437" t="s">
        <v>143</v>
      </c>
      <c r="E90" s="437" t="s">
        <v>445</v>
      </c>
      <c r="F90" s="438" t="s">
        <v>446</v>
      </c>
      <c r="G90" s="439"/>
      <c r="H90" s="439"/>
      <c r="I90" s="439"/>
      <c r="J90" s="439"/>
      <c r="K90" s="439"/>
      <c r="L90" s="439"/>
      <c r="M90" s="439"/>
      <c r="N90" s="439"/>
      <c r="O90" s="439"/>
      <c r="P90" s="439"/>
      <c r="Q90" s="439"/>
      <c r="R90" s="439"/>
      <c r="S90" s="439"/>
      <c r="T90" s="439"/>
      <c r="U90" s="439"/>
      <c r="V90" s="439"/>
      <c r="W90" s="439"/>
      <c r="X90" s="439"/>
      <c r="Y90" s="439"/>
      <c r="Z90" s="439"/>
      <c r="AA90" s="439"/>
      <c r="AB90" s="439"/>
      <c r="AC90" s="439"/>
      <c r="AD90" s="439"/>
      <c r="AE90" s="439"/>
      <c r="AF90" s="439"/>
      <c r="AG90" s="439"/>
      <c r="AH90" s="439"/>
      <c r="AI90" s="439"/>
      <c r="AJ90" s="439"/>
      <c r="AK90" s="439"/>
      <c r="AL90" s="439"/>
      <c r="AM90" s="439"/>
      <c r="AN90" s="439"/>
      <c r="AO90" s="439"/>
      <c r="AP90" s="439"/>
    </row>
    <row r="91" customFormat="false" ht="12.75" hidden="false" customHeight="false" outlineLevel="0" collapsed="false"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</row>
    <row r="92" customFormat="false" ht="15" hidden="false" customHeight="false" outlineLevel="0" collapsed="false">
      <c r="B92" s="116" t="s">
        <v>416</v>
      </c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</row>
    <row r="93" customFormat="false" ht="18.75" hidden="false" customHeight="true" outlineLevel="0" collapsed="false">
      <c r="B93" s="117" t="s">
        <v>417</v>
      </c>
      <c r="C93" s="423" t="s">
        <v>418</v>
      </c>
      <c r="D93" s="424" t="s">
        <v>419</v>
      </c>
      <c r="E93" s="425" t="n">
        <v>0.4</v>
      </c>
      <c r="F93" s="364" t="n">
        <f aca="false">SUMIF($F$6:$FE$6,$E$88,F9:FE9)</f>
        <v>285</v>
      </c>
      <c r="G93" s="440"/>
      <c r="H93" s="440"/>
      <c r="I93" s="440"/>
      <c r="J93" s="440"/>
      <c r="K93" s="440"/>
      <c r="L93" s="440"/>
      <c r="M93" s="440"/>
      <c r="N93" s="440"/>
      <c r="O93" s="440"/>
      <c r="P93" s="440"/>
      <c r="Q93" s="440"/>
      <c r="R93" s="440"/>
      <c r="S93" s="440"/>
      <c r="T93" s="440"/>
      <c r="U93" s="440"/>
      <c r="V93" s="440"/>
      <c r="W93" s="440"/>
      <c r="X93" s="440"/>
      <c r="Y93" s="440"/>
      <c r="Z93" s="440"/>
      <c r="AA93" s="440"/>
      <c r="AB93" s="440"/>
      <c r="AC93" s="440"/>
      <c r="AD93" s="440"/>
      <c r="AE93" s="440"/>
      <c r="AF93" s="440"/>
      <c r="AG93" s="440"/>
      <c r="AH93" s="440"/>
      <c r="AI93" s="440"/>
      <c r="AJ93" s="440"/>
      <c r="AK93" s="440"/>
      <c r="AL93" s="440"/>
      <c r="AM93" s="440"/>
      <c r="AN93" s="440"/>
      <c r="AO93" s="440"/>
      <c r="AP93" s="440"/>
    </row>
    <row r="94" customFormat="false" ht="12.75" hidden="false" customHeight="false" outlineLevel="0" collapsed="false">
      <c r="B94" s="117" t="s">
        <v>420</v>
      </c>
      <c r="C94" s="423" t="s">
        <v>418</v>
      </c>
      <c r="D94" s="424" t="s">
        <v>419</v>
      </c>
      <c r="E94" s="425" t="n">
        <v>0.266666666666667</v>
      </c>
      <c r="F94" s="364" t="n">
        <f aca="false">SUMIF($F$6:$FE$6,$E$88,F10:FE10)</f>
        <v>303.1</v>
      </c>
      <c r="G94" s="440"/>
      <c r="H94" s="440"/>
      <c r="I94" s="440"/>
      <c r="J94" s="440"/>
      <c r="K94" s="440"/>
      <c r="L94" s="440"/>
      <c r="M94" s="440"/>
      <c r="N94" s="440"/>
      <c r="O94" s="440"/>
      <c r="P94" s="440"/>
      <c r="Q94" s="440"/>
      <c r="R94" s="440"/>
      <c r="S94" s="440"/>
      <c r="T94" s="440"/>
      <c r="U94" s="440"/>
      <c r="V94" s="440"/>
      <c r="W94" s="440"/>
      <c r="X94" s="440"/>
      <c r="Y94" s="440"/>
      <c r="Z94" s="440"/>
      <c r="AA94" s="440"/>
      <c r="AB94" s="440"/>
      <c r="AC94" s="440"/>
      <c r="AD94" s="440"/>
      <c r="AE94" s="440"/>
      <c r="AF94" s="440"/>
      <c r="AG94" s="440"/>
      <c r="AH94" s="440"/>
      <c r="AI94" s="440"/>
      <c r="AJ94" s="440"/>
      <c r="AK94" s="440"/>
      <c r="AL94" s="440"/>
      <c r="AM94" s="440"/>
      <c r="AN94" s="440"/>
      <c r="AO94" s="440"/>
      <c r="AP94" s="440"/>
    </row>
    <row r="95" customFormat="false" ht="12.75" hidden="false" customHeight="false" outlineLevel="0" collapsed="false">
      <c r="B95" s="117" t="s">
        <v>421</v>
      </c>
      <c r="C95" s="423" t="s">
        <v>422</v>
      </c>
      <c r="D95" s="424" t="s">
        <v>419</v>
      </c>
      <c r="E95" s="425" t="n">
        <v>0.18</v>
      </c>
      <c r="F95" s="364" t="n">
        <f aca="false">SUMIF($F$6:$FE$6,$E$88,G11:FE11)</f>
        <v>148</v>
      </c>
      <c r="G95" s="440"/>
      <c r="H95" s="440"/>
      <c r="I95" s="440"/>
      <c r="J95" s="440"/>
      <c r="K95" s="440"/>
      <c r="L95" s="440"/>
      <c r="M95" s="440"/>
      <c r="N95" s="440"/>
      <c r="O95" s="440"/>
      <c r="P95" s="440"/>
      <c r="Q95" s="440"/>
      <c r="R95" s="440"/>
      <c r="S95" s="440"/>
      <c r="T95" s="440"/>
      <c r="U95" s="440"/>
      <c r="V95" s="440"/>
      <c r="W95" s="440"/>
      <c r="X95" s="440"/>
      <c r="Y95" s="440"/>
      <c r="Z95" s="440"/>
      <c r="AA95" s="440"/>
      <c r="AB95" s="440"/>
      <c r="AC95" s="440"/>
      <c r="AD95" s="440"/>
      <c r="AE95" s="440"/>
      <c r="AF95" s="440"/>
      <c r="AG95" s="440"/>
      <c r="AH95" s="440"/>
      <c r="AI95" s="440"/>
      <c r="AJ95" s="440"/>
      <c r="AK95" s="440"/>
      <c r="AL95" s="440"/>
      <c r="AM95" s="440"/>
      <c r="AN95" s="440"/>
      <c r="AO95" s="440"/>
      <c r="AP95" s="440"/>
    </row>
    <row r="96" customFormat="false" ht="12.75" hidden="false" customHeight="false" outlineLevel="0" collapsed="false">
      <c r="E96" s="364"/>
      <c r="F96" s="364"/>
      <c r="G96" s="440"/>
      <c r="H96" s="440"/>
      <c r="I96" s="440"/>
      <c r="J96" s="440"/>
      <c r="K96" s="440"/>
      <c r="L96" s="440"/>
      <c r="M96" s="440"/>
      <c r="N96" s="440"/>
      <c r="O96" s="440"/>
      <c r="P96" s="440"/>
      <c r="Q96" s="440"/>
      <c r="R96" s="440"/>
      <c r="S96" s="440"/>
      <c r="T96" s="440"/>
      <c r="U96" s="440"/>
      <c r="V96" s="440"/>
      <c r="W96" s="440"/>
      <c r="X96" s="440"/>
      <c r="Y96" s="440"/>
      <c r="Z96" s="440"/>
      <c r="AA96" s="440"/>
      <c r="AB96" s="440"/>
      <c r="AC96" s="440"/>
      <c r="AD96" s="440"/>
      <c r="AE96" s="440"/>
      <c r="AF96" s="440"/>
      <c r="AG96" s="440"/>
      <c r="AH96" s="440"/>
      <c r="AI96" s="440"/>
      <c r="AJ96" s="440"/>
      <c r="AK96" s="440"/>
      <c r="AL96" s="440"/>
      <c r="AM96" s="440"/>
      <c r="AN96" s="440"/>
      <c r="AO96" s="440"/>
      <c r="AP96" s="440"/>
    </row>
    <row r="97" customFormat="false" ht="15" hidden="false" customHeight="false" outlineLevel="0" collapsed="false">
      <c r="B97" s="116" t="s">
        <v>423</v>
      </c>
      <c r="E97" s="364"/>
      <c r="F97" s="364"/>
      <c r="G97" s="440"/>
      <c r="H97" s="440"/>
      <c r="I97" s="440"/>
      <c r="J97" s="440"/>
      <c r="K97" s="440"/>
      <c r="L97" s="440"/>
      <c r="M97" s="440"/>
      <c r="N97" s="440"/>
      <c r="O97" s="440"/>
      <c r="P97" s="440"/>
      <c r="Q97" s="440"/>
      <c r="R97" s="440"/>
      <c r="S97" s="440"/>
      <c r="T97" s="440"/>
      <c r="U97" s="440"/>
      <c r="V97" s="440"/>
      <c r="W97" s="440"/>
      <c r="X97" s="440"/>
      <c r="Y97" s="440"/>
      <c r="Z97" s="440"/>
      <c r="AA97" s="440"/>
      <c r="AB97" s="440"/>
      <c r="AC97" s="440"/>
      <c r="AD97" s="440"/>
      <c r="AE97" s="440"/>
      <c r="AF97" s="440"/>
      <c r="AG97" s="440"/>
      <c r="AH97" s="440"/>
      <c r="AI97" s="440"/>
      <c r="AJ97" s="440"/>
      <c r="AK97" s="440"/>
      <c r="AL97" s="440"/>
      <c r="AM97" s="440"/>
      <c r="AN97" s="440"/>
      <c r="AO97" s="440"/>
      <c r="AP97" s="440"/>
    </row>
    <row r="98" customFormat="false" ht="12.75" hidden="false" customHeight="false" outlineLevel="0" collapsed="false">
      <c r="B98" s="117" t="s">
        <v>424</v>
      </c>
      <c r="C98" s="423" t="s">
        <v>418</v>
      </c>
      <c r="D98" s="424" t="s">
        <v>419</v>
      </c>
      <c r="E98" s="425" t="n">
        <v>0.177083333333333</v>
      </c>
      <c r="F98" s="364" t="n">
        <f aca="false">SUMIF($F$6:$FE$6,$E$88,F14:FE14)</f>
        <v>241.7</v>
      </c>
      <c r="G98" s="440"/>
      <c r="H98" s="440"/>
      <c r="I98" s="440"/>
      <c r="J98" s="440"/>
      <c r="K98" s="440"/>
      <c r="L98" s="440"/>
      <c r="M98" s="440"/>
      <c r="N98" s="440"/>
      <c r="O98" s="440"/>
      <c r="P98" s="440"/>
      <c r="Q98" s="440"/>
      <c r="R98" s="440"/>
      <c r="S98" s="440"/>
      <c r="T98" s="440"/>
      <c r="U98" s="440"/>
      <c r="V98" s="440"/>
      <c r="W98" s="440"/>
      <c r="X98" s="440"/>
      <c r="Y98" s="440"/>
      <c r="Z98" s="440"/>
      <c r="AA98" s="440"/>
      <c r="AB98" s="440"/>
      <c r="AC98" s="440"/>
      <c r="AD98" s="440"/>
      <c r="AE98" s="440"/>
      <c r="AF98" s="440"/>
      <c r="AG98" s="440"/>
      <c r="AH98" s="440"/>
      <c r="AI98" s="440"/>
      <c r="AJ98" s="440"/>
      <c r="AK98" s="440"/>
      <c r="AL98" s="440"/>
      <c r="AM98" s="440"/>
      <c r="AN98" s="440"/>
      <c r="AO98" s="440"/>
      <c r="AP98" s="440"/>
    </row>
    <row r="99" customFormat="false" ht="12.75" hidden="false" customHeight="false" outlineLevel="0" collapsed="false">
      <c r="B99" s="117" t="s">
        <v>420</v>
      </c>
      <c r="C99" s="423" t="s">
        <v>418</v>
      </c>
      <c r="D99" s="424" t="s">
        <v>419</v>
      </c>
      <c r="E99" s="425" t="n">
        <v>0.53125</v>
      </c>
      <c r="F99" s="364" t="n">
        <f aca="false">SUMIF($F$6:$FE$6,$E$88,F15:FE15)</f>
        <v>303.1</v>
      </c>
      <c r="G99" s="440"/>
      <c r="H99" s="440"/>
      <c r="I99" s="440"/>
      <c r="J99" s="440"/>
      <c r="K99" s="440"/>
      <c r="L99" s="440"/>
      <c r="M99" s="440"/>
      <c r="N99" s="440"/>
      <c r="O99" s="440"/>
      <c r="P99" s="440"/>
      <c r="Q99" s="440"/>
      <c r="R99" s="440"/>
      <c r="S99" s="440"/>
      <c r="T99" s="440"/>
      <c r="U99" s="440"/>
      <c r="V99" s="440"/>
      <c r="W99" s="440"/>
      <c r="X99" s="440"/>
      <c r="Y99" s="440"/>
      <c r="Z99" s="440"/>
      <c r="AA99" s="440"/>
      <c r="AB99" s="440"/>
      <c r="AC99" s="440"/>
      <c r="AD99" s="440"/>
      <c r="AE99" s="440"/>
      <c r="AF99" s="440"/>
      <c r="AG99" s="440"/>
      <c r="AH99" s="440"/>
      <c r="AI99" s="440"/>
      <c r="AJ99" s="440"/>
      <c r="AK99" s="440"/>
      <c r="AL99" s="440"/>
      <c r="AM99" s="440"/>
      <c r="AN99" s="440"/>
      <c r="AO99" s="440"/>
      <c r="AP99" s="440"/>
    </row>
    <row r="100" customFormat="false" ht="12.75" hidden="false" customHeight="false" outlineLevel="0" collapsed="false">
      <c r="B100" s="117" t="s">
        <v>421</v>
      </c>
      <c r="C100" s="423" t="s">
        <v>418</v>
      </c>
      <c r="D100" s="424" t="s">
        <v>419</v>
      </c>
      <c r="E100" s="425" t="n">
        <v>0.141666666666667</v>
      </c>
      <c r="F100" s="364" t="n">
        <f aca="false">SUMIF($F$6:$FE$6,$E$88,F16:FE16)</f>
        <v>148</v>
      </c>
      <c r="G100" s="440"/>
      <c r="H100" s="440"/>
      <c r="I100" s="440"/>
      <c r="J100" s="440"/>
      <c r="K100" s="440"/>
      <c r="L100" s="440"/>
      <c r="M100" s="440"/>
      <c r="N100" s="440"/>
      <c r="O100" s="440"/>
      <c r="P100" s="440"/>
      <c r="Q100" s="440"/>
      <c r="R100" s="440"/>
      <c r="S100" s="440"/>
      <c r="T100" s="440"/>
      <c r="U100" s="440"/>
      <c r="V100" s="440"/>
      <c r="W100" s="440"/>
      <c r="X100" s="440"/>
      <c r="Y100" s="440"/>
      <c r="Z100" s="440"/>
      <c r="AA100" s="440"/>
      <c r="AB100" s="440"/>
      <c r="AC100" s="440"/>
      <c r="AD100" s="440"/>
      <c r="AE100" s="440"/>
      <c r="AF100" s="440"/>
      <c r="AG100" s="440"/>
      <c r="AH100" s="440"/>
      <c r="AI100" s="440"/>
      <c r="AJ100" s="440"/>
      <c r="AK100" s="440"/>
      <c r="AL100" s="440"/>
      <c r="AM100" s="440"/>
      <c r="AN100" s="440"/>
      <c r="AO100" s="440"/>
      <c r="AP100" s="440"/>
    </row>
    <row r="101" customFormat="false" ht="12.75" hidden="false" customHeight="false" outlineLevel="0" collapsed="false">
      <c r="E101" s="364"/>
      <c r="F101" s="364"/>
      <c r="G101" s="440"/>
      <c r="H101" s="440"/>
      <c r="I101" s="440"/>
      <c r="J101" s="440"/>
      <c r="K101" s="440"/>
      <c r="L101" s="440"/>
      <c r="M101" s="440"/>
      <c r="N101" s="440"/>
      <c r="O101" s="440"/>
      <c r="P101" s="440"/>
      <c r="Q101" s="440"/>
      <c r="R101" s="440"/>
      <c r="S101" s="440"/>
      <c r="T101" s="440"/>
      <c r="U101" s="440"/>
      <c r="V101" s="440"/>
      <c r="W101" s="440"/>
      <c r="X101" s="440"/>
      <c r="Y101" s="440"/>
      <c r="Z101" s="440"/>
      <c r="AA101" s="440"/>
      <c r="AB101" s="440"/>
      <c r="AC101" s="440"/>
      <c r="AD101" s="440"/>
      <c r="AE101" s="440"/>
      <c r="AF101" s="440"/>
      <c r="AG101" s="440"/>
      <c r="AH101" s="440"/>
      <c r="AI101" s="440"/>
      <c r="AJ101" s="440"/>
      <c r="AK101" s="440"/>
      <c r="AL101" s="440"/>
      <c r="AM101" s="440"/>
      <c r="AN101" s="440"/>
      <c r="AO101" s="440"/>
      <c r="AP101" s="440"/>
    </row>
    <row r="102" customFormat="false" ht="15" hidden="false" customHeight="false" outlineLevel="0" collapsed="false">
      <c r="B102" s="116" t="s">
        <v>244</v>
      </c>
      <c r="E102" s="364"/>
      <c r="F102" s="364"/>
      <c r="G102" s="440"/>
      <c r="H102" s="440"/>
      <c r="I102" s="440"/>
      <c r="J102" s="440"/>
      <c r="K102" s="440"/>
      <c r="L102" s="440"/>
      <c r="M102" s="440"/>
      <c r="N102" s="440"/>
      <c r="O102" s="440"/>
      <c r="P102" s="440"/>
      <c r="Q102" s="440"/>
      <c r="R102" s="440"/>
      <c r="S102" s="440"/>
      <c r="T102" s="440"/>
      <c r="U102" s="440"/>
      <c r="V102" s="440"/>
      <c r="W102" s="440"/>
      <c r="X102" s="440"/>
      <c r="Y102" s="440"/>
      <c r="Z102" s="440"/>
      <c r="AA102" s="440"/>
      <c r="AB102" s="440"/>
      <c r="AC102" s="440"/>
      <c r="AD102" s="440"/>
      <c r="AE102" s="440"/>
      <c r="AF102" s="440"/>
      <c r="AG102" s="440"/>
      <c r="AH102" s="440"/>
      <c r="AI102" s="440"/>
      <c r="AJ102" s="440"/>
      <c r="AK102" s="440"/>
      <c r="AL102" s="440"/>
      <c r="AM102" s="440"/>
      <c r="AN102" s="440"/>
      <c r="AO102" s="440"/>
      <c r="AP102" s="440"/>
    </row>
    <row r="103" customFormat="false" ht="12.75" hidden="false" customHeight="false" outlineLevel="0" collapsed="false">
      <c r="B103" s="117" t="s">
        <v>424</v>
      </c>
      <c r="C103" s="423" t="s">
        <v>418</v>
      </c>
      <c r="D103" s="424" t="s">
        <v>419</v>
      </c>
      <c r="E103" s="425" t="n">
        <v>0.141666666666667</v>
      </c>
      <c r="F103" s="364" t="n">
        <f aca="false">SUMIF($F$6:$FE$6,$E$88,F19:FE19)</f>
        <v>241.7</v>
      </c>
      <c r="G103" s="440"/>
      <c r="H103" s="440"/>
      <c r="I103" s="440"/>
      <c r="J103" s="440"/>
      <c r="K103" s="440"/>
      <c r="L103" s="440"/>
      <c r="M103" s="440"/>
      <c r="N103" s="440"/>
      <c r="O103" s="440"/>
      <c r="P103" s="440"/>
      <c r="Q103" s="440"/>
      <c r="R103" s="440"/>
      <c r="S103" s="440"/>
      <c r="T103" s="440"/>
      <c r="U103" s="440"/>
      <c r="V103" s="440"/>
      <c r="W103" s="440"/>
      <c r="X103" s="440"/>
      <c r="Y103" s="440"/>
      <c r="Z103" s="440"/>
      <c r="AA103" s="440"/>
      <c r="AB103" s="440"/>
      <c r="AC103" s="440"/>
      <c r="AD103" s="440"/>
      <c r="AE103" s="440"/>
      <c r="AF103" s="440"/>
      <c r="AG103" s="440"/>
      <c r="AH103" s="440"/>
      <c r="AI103" s="440"/>
      <c r="AJ103" s="440"/>
      <c r="AK103" s="440"/>
      <c r="AL103" s="440"/>
      <c r="AM103" s="440"/>
      <c r="AN103" s="440"/>
      <c r="AO103" s="440"/>
      <c r="AP103" s="440"/>
    </row>
    <row r="104" customFormat="false" ht="12.75" hidden="false" customHeight="false" outlineLevel="0" collapsed="false">
      <c r="B104" s="117" t="s">
        <v>425</v>
      </c>
      <c r="C104" s="423" t="s">
        <v>418</v>
      </c>
      <c r="D104" s="424" t="s">
        <v>419</v>
      </c>
      <c r="E104" s="425" t="n">
        <v>0.283333333333333</v>
      </c>
      <c r="F104" s="364" t="n">
        <f aca="false">SUMIF($F$6:$FE$6,$E$88,F20:FE20)</f>
        <v>221.4</v>
      </c>
      <c r="G104" s="440"/>
      <c r="H104" s="440"/>
      <c r="I104" s="440"/>
      <c r="J104" s="440"/>
      <c r="K104" s="440"/>
      <c r="L104" s="440"/>
      <c r="M104" s="440"/>
      <c r="N104" s="440"/>
      <c r="O104" s="440"/>
      <c r="P104" s="440"/>
      <c r="Q104" s="440"/>
      <c r="R104" s="440"/>
      <c r="S104" s="440"/>
      <c r="T104" s="440"/>
      <c r="U104" s="440"/>
      <c r="V104" s="440"/>
      <c r="W104" s="440"/>
      <c r="X104" s="440"/>
      <c r="Y104" s="440"/>
      <c r="Z104" s="440"/>
      <c r="AA104" s="440"/>
      <c r="AB104" s="440"/>
      <c r="AC104" s="440"/>
      <c r="AD104" s="440"/>
      <c r="AE104" s="440"/>
      <c r="AF104" s="440"/>
      <c r="AG104" s="440"/>
      <c r="AH104" s="440"/>
      <c r="AI104" s="440"/>
      <c r="AJ104" s="440"/>
      <c r="AK104" s="440"/>
      <c r="AL104" s="440"/>
      <c r="AM104" s="440"/>
      <c r="AN104" s="440"/>
      <c r="AO104" s="440"/>
      <c r="AP104" s="440"/>
    </row>
    <row r="105" customFormat="false" ht="12.75" hidden="false" customHeight="false" outlineLevel="0" collapsed="false">
      <c r="B105" s="117" t="s">
        <v>420</v>
      </c>
      <c r="C105" s="423" t="s">
        <v>418</v>
      </c>
      <c r="D105" s="424" t="s">
        <v>419</v>
      </c>
      <c r="E105" s="425" t="n">
        <v>0.283333333333333</v>
      </c>
      <c r="F105" s="364" t="n">
        <f aca="false">SUMIF($F$6:$FE$6,$E$88,F21:FE21)</f>
        <v>303.1</v>
      </c>
      <c r="G105" s="440"/>
      <c r="H105" s="440"/>
      <c r="I105" s="440"/>
      <c r="J105" s="440"/>
      <c r="K105" s="440"/>
      <c r="L105" s="440"/>
      <c r="M105" s="440"/>
      <c r="N105" s="440"/>
      <c r="O105" s="440"/>
      <c r="P105" s="440"/>
      <c r="Q105" s="440"/>
      <c r="R105" s="440"/>
      <c r="S105" s="440"/>
      <c r="T105" s="440"/>
      <c r="U105" s="440"/>
      <c r="V105" s="440"/>
      <c r="W105" s="440"/>
      <c r="X105" s="440"/>
      <c r="Y105" s="440"/>
      <c r="Z105" s="440"/>
      <c r="AA105" s="440"/>
      <c r="AB105" s="440"/>
      <c r="AC105" s="440"/>
      <c r="AD105" s="440"/>
      <c r="AE105" s="440"/>
      <c r="AF105" s="440"/>
      <c r="AG105" s="440"/>
      <c r="AH105" s="440"/>
      <c r="AI105" s="440"/>
      <c r="AJ105" s="440"/>
      <c r="AK105" s="440"/>
      <c r="AL105" s="440"/>
      <c r="AM105" s="440"/>
      <c r="AN105" s="440"/>
      <c r="AO105" s="440"/>
      <c r="AP105" s="440"/>
    </row>
    <row r="106" customFormat="false" ht="12.75" hidden="false" customHeight="false" outlineLevel="0" collapsed="false">
      <c r="B106" s="117" t="s">
        <v>421</v>
      </c>
      <c r="C106" s="423" t="s">
        <v>418</v>
      </c>
      <c r="D106" s="424" t="s">
        <v>419</v>
      </c>
      <c r="E106" s="425" t="n">
        <v>0.141666666666667</v>
      </c>
      <c r="F106" s="364" t="n">
        <f aca="false">SUMIF($F$6:$FE$6,$E$88,F22:FE22)</f>
        <v>148</v>
      </c>
      <c r="G106" s="440"/>
      <c r="H106" s="440"/>
      <c r="I106" s="440"/>
      <c r="J106" s="440"/>
      <c r="K106" s="440"/>
      <c r="L106" s="440"/>
      <c r="M106" s="440"/>
      <c r="N106" s="440"/>
      <c r="O106" s="440"/>
      <c r="P106" s="440"/>
      <c r="Q106" s="440"/>
      <c r="R106" s="440"/>
      <c r="S106" s="440"/>
      <c r="T106" s="440"/>
      <c r="U106" s="440"/>
      <c r="V106" s="440"/>
      <c r="W106" s="440"/>
      <c r="X106" s="440"/>
      <c r="Y106" s="440"/>
      <c r="Z106" s="440"/>
      <c r="AA106" s="440"/>
      <c r="AB106" s="440"/>
      <c r="AC106" s="440"/>
      <c r="AD106" s="440"/>
      <c r="AE106" s="440"/>
      <c r="AF106" s="440"/>
      <c r="AG106" s="440"/>
      <c r="AH106" s="440"/>
      <c r="AI106" s="440"/>
      <c r="AJ106" s="440"/>
      <c r="AK106" s="440"/>
      <c r="AL106" s="440"/>
      <c r="AM106" s="440"/>
      <c r="AN106" s="440"/>
      <c r="AO106" s="440"/>
      <c r="AP106" s="440"/>
    </row>
    <row r="107" customFormat="false" ht="12.75" hidden="false" customHeight="false" outlineLevel="0" collapsed="false">
      <c r="E107" s="364"/>
      <c r="F107" s="364"/>
      <c r="G107" s="440"/>
      <c r="H107" s="440"/>
      <c r="I107" s="440"/>
      <c r="J107" s="440"/>
      <c r="K107" s="440"/>
      <c r="L107" s="440"/>
      <c r="M107" s="440"/>
      <c r="N107" s="440"/>
      <c r="O107" s="440"/>
      <c r="P107" s="440"/>
      <c r="Q107" s="440"/>
      <c r="R107" s="440"/>
      <c r="S107" s="440"/>
      <c r="T107" s="440"/>
      <c r="U107" s="440"/>
      <c r="V107" s="440"/>
      <c r="W107" s="440"/>
      <c r="X107" s="440"/>
      <c r="Y107" s="440"/>
      <c r="Z107" s="440"/>
      <c r="AA107" s="440"/>
      <c r="AB107" s="440"/>
      <c r="AC107" s="440"/>
      <c r="AD107" s="440"/>
      <c r="AE107" s="440"/>
      <c r="AF107" s="440"/>
      <c r="AG107" s="440"/>
      <c r="AH107" s="440"/>
      <c r="AI107" s="440"/>
      <c r="AJ107" s="440"/>
      <c r="AK107" s="440"/>
      <c r="AL107" s="440"/>
      <c r="AM107" s="440"/>
      <c r="AN107" s="440"/>
      <c r="AO107" s="440"/>
      <c r="AP107" s="440"/>
    </row>
    <row r="108" customFormat="false" ht="15" hidden="false" customHeight="false" outlineLevel="0" collapsed="false">
      <c r="B108" s="116" t="s">
        <v>257</v>
      </c>
      <c r="E108" s="364"/>
      <c r="F108" s="364"/>
      <c r="G108" s="440"/>
      <c r="H108" s="440"/>
      <c r="I108" s="440"/>
      <c r="J108" s="440"/>
      <c r="K108" s="440"/>
      <c r="L108" s="440"/>
      <c r="M108" s="440"/>
      <c r="N108" s="440"/>
      <c r="O108" s="440"/>
      <c r="P108" s="440"/>
      <c r="Q108" s="440"/>
      <c r="R108" s="440"/>
      <c r="S108" s="440"/>
      <c r="T108" s="440"/>
      <c r="U108" s="440"/>
      <c r="V108" s="440"/>
      <c r="W108" s="440"/>
      <c r="X108" s="440"/>
      <c r="Y108" s="440"/>
      <c r="Z108" s="440"/>
      <c r="AA108" s="440"/>
      <c r="AB108" s="440"/>
      <c r="AC108" s="440"/>
      <c r="AD108" s="440"/>
      <c r="AE108" s="440"/>
      <c r="AF108" s="440"/>
      <c r="AG108" s="440"/>
      <c r="AH108" s="440"/>
      <c r="AI108" s="440"/>
      <c r="AJ108" s="440"/>
      <c r="AK108" s="440"/>
      <c r="AL108" s="440"/>
      <c r="AM108" s="440"/>
      <c r="AN108" s="440"/>
      <c r="AO108" s="440"/>
      <c r="AP108" s="440"/>
    </row>
    <row r="109" customFormat="false" ht="12.75" hidden="false" customHeight="false" outlineLevel="0" collapsed="false">
      <c r="B109" s="117" t="s">
        <v>426</v>
      </c>
      <c r="C109" s="423" t="s">
        <v>418</v>
      </c>
      <c r="D109" s="424" t="s">
        <v>419</v>
      </c>
      <c r="E109" s="425" t="n">
        <v>0.6375</v>
      </c>
      <c r="F109" s="364" t="n">
        <f aca="false">SUMIF($F$6:$FE$6,$E$88,F25:FE25)</f>
        <v>221.4</v>
      </c>
      <c r="G109" s="440"/>
      <c r="H109" s="440"/>
      <c r="I109" s="440"/>
      <c r="J109" s="440"/>
      <c r="K109" s="440"/>
      <c r="L109" s="440"/>
      <c r="M109" s="440"/>
      <c r="N109" s="440"/>
      <c r="O109" s="440"/>
      <c r="P109" s="440"/>
      <c r="Q109" s="440"/>
      <c r="R109" s="440"/>
      <c r="S109" s="440"/>
      <c r="T109" s="440"/>
      <c r="U109" s="440"/>
      <c r="V109" s="440"/>
      <c r="W109" s="440"/>
      <c r="X109" s="440"/>
      <c r="Y109" s="440"/>
      <c r="Z109" s="440"/>
      <c r="AA109" s="440"/>
      <c r="AB109" s="440"/>
      <c r="AC109" s="440"/>
      <c r="AD109" s="440"/>
      <c r="AE109" s="440"/>
      <c r="AF109" s="440"/>
      <c r="AG109" s="440"/>
      <c r="AH109" s="440"/>
      <c r="AI109" s="440"/>
      <c r="AJ109" s="440"/>
      <c r="AK109" s="440"/>
      <c r="AL109" s="440"/>
      <c r="AM109" s="440"/>
      <c r="AN109" s="440"/>
      <c r="AO109" s="440"/>
      <c r="AP109" s="440"/>
    </row>
    <row r="110" customFormat="false" ht="12.75" hidden="false" customHeight="false" outlineLevel="0" collapsed="false">
      <c r="B110" s="117" t="s">
        <v>420</v>
      </c>
      <c r="C110" s="423" t="s">
        <v>418</v>
      </c>
      <c r="D110" s="424" t="s">
        <v>419</v>
      </c>
      <c r="E110" s="425" t="n">
        <v>0.0708333333333334</v>
      </c>
      <c r="F110" s="364" t="n">
        <f aca="false">SUMIF($F$6:$FE$6,$E$88,F26:FE26)</f>
        <v>303.1</v>
      </c>
      <c r="G110" s="440"/>
      <c r="H110" s="440"/>
      <c r="I110" s="440"/>
      <c r="J110" s="440"/>
      <c r="K110" s="440"/>
      <c r="L110" s="440"/>
      <c r="M110" s="440"/>
      <c r="N110" s="440"/>
      <c r="O110" s="440"/>
      <c r="P110" s="440"/>
      <c r="Q110" s="440"/>
      <c r="R110" s="440"/>
      <c r="S110" s="440"/>
      <c r="T110" s="440"/>
      <c r="U110" s="440"/>
      <c r="V110" s="440"/>
      <c r="W110" s="440"/>
      <c r="X110" s="440"/>
      <c r="Y110" s="440"/>
      <c r="Z110" s="440"/>
      <c r="AA110" s="440"/>
      <c r="AB110" s="440"/>
      <c r="AC110" s="440"/>
      <c r="AD110" s="440"/>
      <c r="AE110" s="440"/>
      <c r="AF110" s="440"/>
      <c r="AG110" s="440"/>
      <c r="AH110" s="440"/>
      <c r="AI110" s="440"/>
      <c r="AJ110" s="440"/>
      <c r="AK110" s="440"/>
      <c r="AL110" s="440"/>
      <c r="AM110" s="440"/>
      <c r="AN110" s="440"/>
      <c r="AO110" s="440"/>
      <c r="AP110" s="440"/>
    </row>
    <row r="111" customFormat="false" ht="12.75" hidden="false" customHeight="false" outlineLevel="0" collapsed="false">
      <c r="B111" s="117" t="s">
        <v>421</v>
      </c>
      <c r="C111" s="423" t="s">
        <v>418</v>
      </c>
      <c r="D111" s="424" t="s">
        <v>419</v>
      </c>
      <c r="E111" s="425" t="n">
        <v>0.141666666666667</v>
      </c>
      <c r="F111" s="364" t="n">
        <f aca="false">SUMIF($F$6:$FE$6,$E$88,F27:FE27)</f>
        <v>148</v>
      </c>
      <c r="G111" s="440"/>
      <c r="H111" s="440"/>
      <c r="I111" s="440"/>
      <c r="J111" s="440"/>
      <c r="K111" s="440"/>
      <c r="L111" s="440"/>
      <c r="M111" s="440"/>
      <c r="N111" s="440"/>
      <c r="O111" s="440"/>
      <c r="P111" s="440"/>
      <c r="Q111" s="440"/>
      <c r="R111" s="440"/>
      <c r="S111" s="440"/>
      <c r="T111" s="440"/>
      <c r="U111" s="440"/>
      <c r="V111" s="440"/>
      <c r="W111" s="440"/>
      <c r="X111" s="440"/>
      <c r="Y111" s="440"/>
      <c r="Z111" s="440"/>
      <c r="AA111" s="440"/>
      <c r="AB111" s="440"/>
      <c r="AC111" s="440"/>
      <c r="AD111" s="440"/>
      <c r="AE111" s="440"/>
      <c r="AF111" s="440"/>
      <c r="AG111" s="440"/>
      <c r="AH111" s="440"/>
      <c r="AI111" s="440"/>
      <c r="AJ111" s="440"/>
      <c r="AK111" s="440"/>
      <c r="AL111" s="440"/>
      <c r="AM111" s="440"/>
      <c r="AN111" s="440"/>
      <c r="AO111" s="440"/>
      <c r="AP111" s="440"/>
    </row>
    <row r="112" customFormat="false" ht="12.75" hidden="false" customHeight="false" outlineLevel="0" collapsed="false">
      <c r="E112" s="364"/>
      <c r="F112" s="364"/>
      <c r="G112" s="440"/>
      <c r="H112" s="440"/>
      <c r="I112" s="440"/>
      <c r="J112" s="440"/>
      <c r="K112" s="440"/>
      <c r="L112" s="440"/>
      <c r="M112" s="440"/>
      <c r="N112" s="440"/>
      <c r="O112" s="440"/>
      <c r="P112" s="440"/>
      <c r="Q112" s="440"/>
      <c r="R112" s="440"/>
      <c r="S112" s="440"/>
      <c r="T112" s="440"/>
      <c r="U112" s="440"/>
      <c r="V112" s="440"/>
      <c r="W112" s="440"/>
      <c r="X112" s="440"/>
      <c r="Y112" s="440"/>
      <c r="Z112" s="440"/>
      <c r="AA112" s="440"/>
      <c r="AB112" s="440"/>
      <c r="AC112" s="440"/>
      <c r="AD112" s="440"/>
      <c r="AE112" s="440"/>
      <c r="AF112" s="440"/>
      <c r="AG112" s="440"/>
      <c r="AH112" s="440"/>
      <c r="AI112" s="440"/>
      <c r="AJ112" s="440"/>
      <c r="AK112" s="440"/>
      <c r="AL112" s="440"/>
      <c r="AM112" s="440"/>
      <c r="AN112" s="440"/>
      <c r="AO112" s="440"/>
      <c r="AP112" s="440"/>
    </row>
    <row r="113" customFormat="false" ht="15" hidden="false" customHeight="false" outlineLevel="0" collapsed="false">
      <c r="B113" s="116" t="s">
        <v>427</v>
      </c>
      <c r="E113" s="364"/>
      <c r="F113" s="364"/>
      <c r="G113" s="440"/>
      <c r="H113" s="440"/>
      <c r="I113" s="440"/>
      <c r="J113" s="440"/>
      <c r="K113" s="440"/>
      <c r="L113" s="440"/>
      <c r="M113" s="440"/>
      <c r="N113" s="440"/>
      <c r="O113" s="440"/>
      <c r="P113" s="440"/>
      <c r="Q113" s="440"/>
      <c r="R113" s="440"/>
      <c r="S113" s="440"/>
      <c r="T113" s="440"/>
      <c r="U113" s="440"/>
      <c r="V113" s="440"/>
      <c r="W113" s="440"/>
      <c r="X113" s="440"/>
      <c r="Y113" s="440"/>
      <c r="Z113" s="440"/>
      <c r="AA113" s="440"/>
      <c r="AB113" s="440"/>
      <c r="AC113" s="440"/>
      <c r="AD113" s="440"/>
      <c r="AE113" s="440"/>
      <c r="AF113" s="440"/>
      <c r="AG113" s="440"/>
      <c r="AH113" s="440"/>
      <c r="AI113" s="440"/>
      <c r="AJ113" s="440"/>
      <c r="AK113" s="440"/>
      <c r="AL113" s="440"/>
      <c r="AM113" s="440"/>
      <c r="AN113" s="440"/>
      <c r="AO113" s="440"/>
      <c r="AP113" s="440"/>
    </row>
    <row r="114" customFormat="false" ht="12.75" hidden="false" customHeight="false" outlineLevel="0" collapsed="false">
      <c r="B114" s="117" t="s">
        <v>424</v>
      </c>
      <c r="C114" s="423" t="s">
        <v>418</v>
      </c>
      <c r="D114" s="424" t="s">
        <v>419</v>
      </c>
      <c r="E114" s="425" t="n">
        <v>0.10625</v>
      </c>
      <c r="F114" s="364" t="n">
        <f aca="false">SUMIF($F$6:$FE$6,$E$88,F30:FE30)</f>
        <v>241.7</v>
      </c>
      <c r="G114" s="440"/>
      <c r="H114" s="440"/>
      <c r="I114" s="440"/>
      <c r="J114" s="440"/>
      <c r="K114" s="440"/>
      <c r="L114" s="440"/>
      <c r="M114" s="440"/>
      <c r="N114" s="440"/>
      <c r="O114" s="440"/>
      <c r="P114" s="440"/>
      <c r="Q114" s="440"/>
      <c r="R114" s="440"/>
      <c r="S114" s="440"/>
      <c r="T114" s="440"/>
      <c r="U114" s="440"/>
      <c r="V114" s="440"/>
      <c r="W114" s="440"/>
      <c r="X114" s="440"/>
      <c r="Y114" s="440"/>
      <c r="Z114" s="440"/>
      <c r="AA114" s="440"/>
      <c r="AB114" s="440"/>
      <c r="AC114" s="440"/>
      <c r="AD114" s="440"/>
      <c r="AE114" s="440"/>
      <c r="AF114" s="440"/>
      <c r="AG114" s="440"/>
      <c r="AH114" s="440"/>
      <c r="AI114" s="440"/>
      <c r="AJ114" s="440"/>
      <c r="AK114" s="440"/>
      <c r="AL114" s="440"/>
      <c r="AM114" s="440"/>
      <c r="AN114" s="440"/>
      <c r="AO114" s="440"/>
      <c r="AP114" s="440"/>
    </row>
    <row r="115" customFormat="false" ht="12.75" hidden="false" customHeight="false" outlineLevel="0" collapsed="false">
      <c r="B115" s="117" t="s">
        <v>420</v>
      </c>
      <c r="C115" s="423" t="s">
        <v>418</v>
      </c>
      <c r="D115" s="424" t="s">
        <v>419</v>
      </c>
      <c r="E115" s="425" t="n">
        <v>0.602083333333333</v>
      </c>
      <c r="F115" s="364" t="n">
        <f aca="false">SUMIF($F$6:$FE$6,$E$88,F31:FE31)</f>
        <v>303.1</v>
      </c>
      <c r="G115" s="440"/>
      <c r="H115" s="440"/>
      <c r="I115" s="440"/>
      <c r="J115" s="440"/>
      <c r="K115" s="440"/>
      <c r="L115" s="440"/>
      <c r="M115" s="440"/>
      <c r="N115" s="440"/>
      <c r="O115" s="440"/>
      <c r="P115" s="440"/>
      <c r="Q115" s="440"/>
      <c r="R115" s="440"/>
      <c r="S115" s="440"/>
      <c r="T115" s="440"/>
      <c r="U115" s="440"/>
      <c r="V115" s="440"/>
      <c r="W115" s="440"/>
      <c r="X115" s="440"/>
      <c r="Y115" s="440"/>
      <c r="Z115" s="440"/>
      <c r="AA115" s="440"/>
      <c r="AB115" s="440"/>
      <c r="AC115" s="440"/>
      <c r="AD115" s="440"/>
      <c r="AE115" s="440"/>
      <c r="AF115" s="440"/>
      <c r="AG115" s="440"/>
      <c r="AH115" s="440"/>
      <c r="AI115" s="440"/>
      <c r="AJ115" s="440"/>
      <c r="AK115" s="440"/>
      <c r="AL115" s="440"/>
      <c r="AM115" s="440"/>
      <c r="AN115" s="440"/>
      <c r="AO115" s="440"/>
      <c r="AP115" s="440"/>
    </row>
    <row r="116" customFormat="false" ht="12.75" hidden="false" customHeight="false" outlineLevel="0" collapsed="false">
      <c r="B116" s="117" t="s">
        <v>421</v>
      </c>
      <c r="C116" s="423" t="s">
        <v>418</v>
      </c>
      <c r="D116" s="424" t="s">
        <v>419</v>
      </c>
      <c r="E116" s="425" t="n">
        <v>0.141666666666667</v>
      </c>
      <c r="F116" s="364" t="n">
        <f aca="false">SUMIF($F$6:$FE$6,$E$88,F32:FE32)</f>
        <v>148</v>
      </c>
      <c r="G116" s="440"/>
      <c r="H116" s="440"/>
      <c r="I116" s="440"/>
      <c r="J116" s="440"/>
      <c r="K116" s="440"/>
      <c r="L116" s="440"/>
      <c r="M116" s="440"/>
      <c r="N116" s="440"/>
      <c r="O116" s="440"/>
      <c r="P116" s="440"/>
      <c r="Q116" s="440"/>
      <c r="R116" s="440"/>
      <c r="S116" s="440"/>
      <c r="T116" s="440"/>
      <c r="U116" s="440"/>
      <c r="V116" s="440"/>
      <c r="W116" s="440"/>
      <c r="X116" s="440"/>
      <c r="Y116" s="440"/>
      <c r="Z116" s="440"/>
      <c r="AA116" s="440"/>
      <c r="AB116" s="440"/>
      <c r="AC116" s="440"/>
      <c r="AD116" s="440"/>
      <c r="AE116" s="440"/>
      <c r="AF116" s="440"/>
      <c r="AG116" s="440"/>
      <c r="AH116" s="440"/>
      <c r="AI116" s="440"/>
      <c r="AJ116" s="440"/>
      <c r="AK116" s="440"/>
      <c r="AL116" s="440"/>
      <c r="AM116" s="440"/>
      <c r="AN116" s="440"/>
      <c r="AO116" s="440"/>
      <c r="AP116" s="440"/>
    </row>
    <row r="117" customFormat="false" ht="12.75" hidden="false" customHeight="false" outlineLevel="0" collapsed="false">
      <c r="E117" s="364"/>
      <c r="F117" s="364"/>
      <c r="G117" s="440"/>
      <c r="H117" s="440"/>
      <c r="I117" s="440"/>
      <c r="J117" s="440"/>
      <c r="K117" s="440"/>
      <c r="L117" s="440"/>
      <c r="M117" s="440"/>
      <c r="N117" s="440"/>
      <c r="O117" s="440"/>
      <c r="P117" s="440"/>
      <c r="Q117" s="440"/>
      <c r="R117" s="440"/>
      <c r="S117" s="440"/>
      <c r="T117" s="440"/>
      <c r="U117" s="440"/>
      <c r="V117" s="440"/>
      <c r="W117" s="440"/>
      <c r="X117" s="440"/>
      <c r="Y117" s="440"/>
      <c r="Z117" s="440"/>
      <c r="AA117" s="440"/>
      <c r="AB117" s="440"/>
      <c r="AC117" s="440"/>
      <c r="AD117" s="440"/>
      <c r="AE117" s="440"/>
      <c r="AF117" s="440"/>
      <c r="AG117" s="440"/>
      <c r="AH117" s="440"/>
      <c r="AI117" s="440"/>
      <c r="AJ117" s="440"/>
      <c r="AK117" s="440"/>
      <c r="AL117" s="440"/>
      <c r="AM117" s="440"/>
      <c r="AN117" s="440"/>
      <c r="AO117" s="440"/>
      <c r="AP117" s="440"/>
    </row>
    <row r="118" customFormat="false" ht="15" hidden="false" customHeight="false" outlineLevel="0" collapsed="false">
      <c r="B118" s="116" t="s">
        <v>407</v>
      </c>
      <c r="E118" s="364"/>
      <c r="F118" s="364"/>
      <c r="G118" s="440"/>
      <c r="H118" s="440"/>
      <c r="I118" s="440"/>
      <c r="J118" s="440"/>
      <c r="K118" s="440"/>
      <c r="L118" s="440"/>
      <c r="M118" s="440"/>
      <c r="N118" s="440"/>
      <c r="O118" s="440"/>
      <c r="P118" s="440"/>
      <c r="Q118" s="440"/>
      <c r="R118" s="440"/>
      <c r="S118" s="440"/>
      <c r="T118" s="440"/>
      <c r="U118" s="440"/>
      <c r="V118" s="440"/>
      <c r="W118" s="440"/>
      <c r="X118" s="440"/>
      <c r="Y118" s="440"/>
      <c r="Z118" s="440"/>
      <c r="AA118" s="440"/>
      <c r="AB118" s="440"/>
      <c r="AC118" s="440"/>
      <c r="AD118" s="440"/>
      <c r="AE118" s="440"/>
      <c r="AF118" s="440"/>
      <c r="AG118" s="440"/>
      <c r="AH118" s="440"/>
      <c r="AI118" s="440"/>
      <c r="AJ118" s="440"/>
      <c r="AK118" s="440"/>
      <c r="AL118" s="440"/>
      <c r="AM118" s="440"/>
      <c r="AN118" s="440"/>
      <c r="AO118" s="440"/>
      <c r="AP118" s="440"/>
    </row>
    <row r="119" customFormat="false" ht="12.75" hidden="false" customHeight="false" outlineLevel="0" collapsed="false">
      <c r="B119" s="117" t="s">
        <v>420</v>
      </c>
      <c r="C119" s="423" t="s">
        <v>418</v>
      </c>
      <c r="D119" s="424" t="s">
        <v>419</v>
      </c>
      <c r="E119" s="425" t="n">
        <v>0.354166666666667</v>
      </c>
      <c r="F119" s="364" t="n">
        <f aca="false">SUMIF($F$6:$FE$6,$E$88,F35:FE35)</f>
        <v>303.1</v>
      </c>
      <c r="G119" s="440"/>
      <c r="H119" s="440"/>
      <c r="I119" s="440"/>
      <c r="J119" s="440"/>
      <c r="K119" s="440"/>
      <c r="L119" s="440"/>
      <c r="M119" s="440"/>
      <c r="N119" s="440"/>
      <c r="O119" s="440"/>
      <c r="P119" s="440"/>
      <c r="Q119" s="440"/>
      <c r="R119" s="440"/>
      <c r="S119" s="440"/>
      <c r="T119" s="440"/>
      <c r="U119" s="440"/>
      <c r="V119" s="440"/>
      <c r="W119" s="440"/>
      <c r="X119" s="440"/>
      <c r="Y119" s="440"/>
      <c r="Z119" s="440"/>
      <c r="AA119" s="440"/>
      <c r="AB119" s="440"/>
      <c r="AC119" s="440"/>
      <c r="AD119" s="440"/>
      <c r="AE119" s="440"/>
      <c r="AF119" s="440"/>
      <c r="AG119" s="440"/>
      <c r="AH119" s="440"/>
      <c r="AI119" s="440"/>
      <c r="AJ119" s="440"/>
      <c r="AK119" s="440"/>
      <c r="AL119" s="440"/>
      <c r="AM119" s="440"/>
      <c r="AN119" s="440"/>
      <c r="AO119" s="440"/>
      <c r="AP119" s="440"/>
    </row>
    <row r="120" customFormat="false" ht="12.75" hidden="false" customHeight="false" outlineLevel="0" collapsed="false">
      <c r="B120" s="117" t="s">
        <v>426</v>
      </c>
      <c r="C120" s="423" t="s">
        <v>418</v>
      </c>
      <c r="D120" s="424" t="s">
        <v>419</v>
      </c>
      <c r="E120" s="425" t="n">
        <v>0.354166666666667</v>
      </c>
      <c r="F120" s="364" t="n">
        <f aca="false">SUMIF($F$6:$FE$6,$E$88,F36:FE36)</f>
        <v>221.4</v>
      </c>
      <c r="G120" s="440"/>
      <c r="H120" s="440"/>
      <c r="I120" s="440"/>
      <c r="J120" s="440"/>
      <c r="K120" s="440"/>
      <c r="L120" s="440"/>
      <c r="M120" s="440"/>
      <c r="N120" s="440"/>
      <c r="O120" s="440"/>
      <c r="P120" s="440"/>
      <c r="Q120" s="440"/>
      <c r="R120" s="440"/>
      <c r="S120" s="440"/>
      <c r="T120" s="440"/>
      <c r="U120" s="440"/>
      <c r="V120" s="440"/>
      <c r="W120" s="440"/>
      <c r="X120" s="440"/>
      <c r="Y120" s="440"/>
      <c r="Z120" s="440"/>
      <c r="AA120" s="440"/>
      <c r="AB120" s="440"/>
      <c r="AC120" s="440"/>
      <c r="AD120" s="440"/>
      <c r="AE120" s="440"/>
      <c r="AF120" s="440"/>
      <c r="AG120" s="440"/>
      <c r="AH120" s="440"/>
      <c r="AI120" s="440"/>
      <c r="AJ120" s="440"/>
      <c r="AK120" s="440"/>
      <c r="AL120" s="440"/>
      <c r="AM120" s="440"/>
      <c r="AN120" s="440"/>
      <c r="AO120" s="440"/>
      <c r="AP120" s="440"/>
    </row>
    <row r="121" customFormat="false" ht="12.75" hidden="false" customHeight="false" outlineLevel="0" collapsed="false">
      <c r="B121" s="117" t="s">
        <v>421</v>
      </c>
      <c r="C121" s="423" t="s">
        <v>418</v>
      </c>
      <c r="D121" s="424" t="s">
        <v>419</v>
      </c>
      <c r="E121" s="425" t="n">
        <v>0.141666666666667</v>
      </c>
      <c r="F121" s="364" t="n">
        <f aca="false">SUMIF($F$6:$FE$6,$E$88,F37:FE37)</f>
        <v>148</v>
      </c>
      <c r="G121" s="440"/>
      <c r="H121" s="440"/>
      <c r="I121" s="440"/>
      <c r="J121" s="440"/>
      <c r="K121" s="440"/>
      <c r="L121" s="440"/>
      <c r="M121" s="440"/>
      <c r="N121" s="440"/>
      <c r="O121" s="440"/>
      <c r="P121" s="440"/>
      <c r="Q121" s="440"/>
      <c r="R121" s="440"/>
      <c r="S121" s="440"/>
      <c r="T121" s="440"/>
      <c r="U121" s="440"/>
      <c r="V121" s="440"/>
      <c r="W121" s="440"/>
      <c r="X121" s="440"/>
      <c r="Y121" s="440"/>
      <c r="Z121" s="440"/>
      <c r="AA121" s="440"/>
      <c r="AB121" s="440"/>
      <c r="AC121" s="440"/>
      <c r="AD121" s="440"/>
      <c r="AE121" s="440"/>
      <c r="AF121" s="440"/>
      <c r="AG121" s="440"/>
      <c r="AH121" s="440"/>
      <c r="AI121" s="440"/>
      <c r="AJ121" s="440"/>
      <c r="AK121" s="440"/>
      <c r="AL121" s="440"/>
      <c r="AM121" s="440"/>
      <c r="AN121" s="440"/>
      <c r="AO121" s="440"/>
      <c r="AP121" s="440"/>
    </row>
    <row r="122" customFormat="false" ht="12.75" hidden="false" customHeight="false" outlineLevel="0" collapsed="false">
      <c r="E122" s="364"/>
      <c r="F122" s="364"/>
      <c r="G122" s="440"/>
      <c r="H122" s="440"/>
      <c r="I122" s="440"/>
      <c r="J122" s="440"/>
      <c r="K122" s="440"/>
      <c r="L122" s="440"/>
      <c r="M122" s="440"/>
      <c r="N122" s="440"/>
      <c r="O122" s="440"/>
      <c r="P122" s="440"/>
      <c r="Q122" s="440"/>
      <c r="R122" s="440"/>
      <c r="S122" s="440"/>
      <c r="T122" s="440"/>
      <c r="U122" s="440"/>
      <c r="V122" s="440"/>
      <c r="W122" s="440"/>
      <c r="X122" s="440"/>
      <c r="Y122" s="440"/>
      <c r="Z122" s="440"/>
      <c r="AA122" s="440"/>
      <c r="AB122" s="440"/>
      <c r="AC122" s="440"/>
      <c r="AD122" s="440"/>
      <c r="AE122" s="440"/>
      <c r="AF122" s="440"/>
      <c r="AG122" s="440"/>
      <c r="AH122" s="440"/>
      <c r="AI122" s="440"/>
      <c r="AJ122" s="440"/>
      <c r="AK122" s="440"/>
      <c r="AL122" s="440"/>
      <c r="AM122" s="440"/>
      <c r="AN122" s="440"/>
      <c r="AO122" s="440"/>
      <c r="AP122" s="440"/>
    </row>
    <row r="123" customFormat="false" ht="15" hidden="false" customHeight="false" outlineLevel="0" collapsed="false">
      <c r="B123" s="116" t="s">
        <v>253</v>
      </c>
      <c r="E123" s="364"/>
      <c r="F123" s="364"/>
      <c r="G123" s="440"/>
      <c r="H123" s="440"/>
      <c r="I123" s="440"/>
      <c r="J123" s="440"/>
      <c r="K123" s="440"/>
      <c r="L123" s="440"/>
      <c r="M123" s="440"/>
      <c r="N123" s="440"/>
      <c r="O123" s="440"/>
      <c r="P123" s="440"/>
      <c r="Q123" s="440"/>
      <c r="R123" s="440"/>
      <c r="S123" s="440"/>
      <c r="T123" s="440"/>
      <c r="U123" s="440"/>
      <c r="V123" s="440"/>
      <c r="W123" s="440"/>
      <c r="X123" s="440"/>
      <c r="Y123" s="440"/>
      <c r="Z123" s="440"/>
      <c r="AA123" s="440"/>
      <c r="AB123" s="440"/>
      <c r="AC123" s="440"/>
      <c r="AD123" s="440"/>
      <c r="AE123" s="440"/>
      <c r="AF123" s="440"/>
      <c r="AG123" s="440"/>
      <c r="AH123" s="440"/>
      <c r="AI123" s="440"/>
      <c r="AJ123" s="440"/>
      <c r="AK123" s="440"/>
      <c r="AL123" s="440"/>
      <c r="AM123" s="440"/>
      <c r="AN123" s="440"/>
      <c r="AO123" s="440"/>
      <c r="AP123" s="440"/>
    </row>
    <row r="124" customFormat="false" ht="12.75" hidden="false" customHeight="false" outlineLevel="0" collapsed="false">
      <c r="B124" s="117" t="s">
        <v>428</v>
      </c>
      <c r="C124" s="423" t="s">
        <v>418</v>
      </c>
      <c r="D124" s="424" t="s">
        <v>419</v>
      </c>
      <c r="E124" s="425" t="n">
        <v>0.1</v>
      </c>
      <c r="F124" s="364" t="n">
        <f aca="false">SUMIF($F$6:$FE$6,$E$88,F40:FE40)</f>
        <v>0</v>
      </c>
      <c r="G124" s="440"/>
      <c r="H124" s="440"/>
      <c r="I124" s="440"/>
      <c r="J124" s="440"/>
      <c r="K124" s="440"/>
      <c r="L124" s="440"/>
      <c r="M124" s="440"/>
      <c r="N124" s="440"/>
      <c r="O124" s="440"/>
      <c r="P124" s="440"/>
      <c r="Q124" s="440"/>
      <c r="R124" s="440"/>
      <c r="S124" s="440"/>
      <c r="T124" s="440"/>
      <c r="U124" s="440"/>
      <c r="V124" s="440"/>
      <c r="W124" s="440"/>
      <c r="X124" s="440"/>
      <c r="Y124" s="440"/>
      <c r="Z124" s="440"/>
      <c r="AA124" s="440"/>
      <c r="AB124" s="440"/>
      <c r="AC124" s="440"/>
      <c r="AD124" s="440"/>
      <c r="AE124" s="440"/>
      <c r="AF124" s="440"/>
      <c r="AG124" s="440"/>
      <c r="AH124" s="440"/>
      <c r="AI124" s="440"/>
      <c r="AJ124" s="440"/>
      <c r="AK124" s="440"/>
      <c r="AL124" s="440"/>
      <c r="AM124" s="440"/>
      <c r="AN124" s="440"/>
      <c r="AO124" s="440"/>
      <c r="AP124" s="440"/>
    </row>
    <row r="125" customFormat="false" ht="12.75" hidden="false" customHeight="false" outlineLevel="0" collapsed="false">
      <c r="E125" s="364"/>
      <c r="F125" s="364"/>
      <c r="G125" s="440"/>
      <c r="H125" s="440"/>
      <c r="I125" s="440"/>
      <c r="J125" s="440"/>
      <c r="K125" s="440"/>
      <c r="L125" s="440"/>
      <c r="M125" s="440"/>
      <c r="N125" s="440"/>
      <c r="O125" s="440"/>
      <c r="P125" s="440"/>
      <c r="Q125" s="440"/>
      <c r="R125" s="440"/>
      <c r="S125" s="440"/>
      <c r="T125" s="440"/>
      <c r="U125" s="440"/>
      <c r="V125" s="440"/>
      <c r="W125" s="440"/>
      <c r="X125" s="440"/>
      <c r="Y125" s="440"/>
      <c r="Z125" s="440"/>
      <c r="AA125" s="440"/>
      <c r="AB125" s="440"/>
      <c r="AC125" s="440"/>
      <c r="AD125" s="440"/>
      <c r="AE125" s="440"/>
      <c r="AF125" s="440"/>
      <c r="AG125" s="440"/>
      <c r="AH125" s="440"/>
      <c r="AI125" s="440"/>
      <c r="AJ125" s="440"/>
      <c r="AK125" s="440"/>
      <c r="AL125" s="440"/>
      <c r="AM125" s="440"/>
      <c r="AN125" s="440"/>
      <c r="AO125" s="440"/>
      <c r="AP125" s="440"/>
    </row>
    <row r="126" customFormat="false" ht="15" hidden="false" customHeight="false" outlineLevel="0" collapsed="false">
      <c r="B126" s="116" t="s">
        <v>255</v>
      </c>
      <c r="E126" s="364"/>
      <c r="F126" s="364"/>
      <c r="G126" s="440"/>
      <c r="H126" s="440"/>
      <c r="I126" s="440"/>
      <c r="J126" s="440"/>
      <c r="K126" s="440"/>
      <c r="L126" s="440"/>
      <c r="M126" s="440"/>
      <c r="N126" s="440"/>
      <c r="O126" s="440"/>
      <c r="P126" s="440"/>
      <c r="Q126" s="440"/>
      <c r="R126" s="440"/>
      <c r="S126" s="440"/>
      <c r="T126" s="440"/>
      <c r="U126" s="440"/>
      <c r="V126" s="440"/>
      <c r="W126" s="440"/>
      <c r="X126" s="440"/>
      <c r="Y126" s="440"/>
      <c r="Z126" s="440"/>
      <c r="AA126" s="440"/>
      <c r="AB126" s="440"/>
      <c r="AC126" s="440"/>
      <c r="AD126" s="440"/>
      <c r="AE126" s="440"/>
      <c r="AF126" s="440"/>
      <c r="AG126" s="440"/>
      <c r="AH126" s="440"/>
      <c r="AI126" s="440"/>
      <c r="AJ126" s="440"/>
      <c r="AK126" s="440"/>
      <c r="AL126" s="440"/>
      <c r="AM126" s="440"/>
      <c r="AN126" s="440"/>
      <c r="AO126" s="440"/>
      <c r="AP126" s="440"/>
    </row>
    <row r="127" customFormat="false" ht="12.75" hidden="false" customHeight="false" outlineLevel="0" collapsed="false">
      <c r="B127" s="117" t="s">
        <v>420</v>
      </c>
      <c r="C127" s="423" t="s">
        <v>418</v>
      </c>
      <c r="D127" s="424" t="s">
        <v>419</v>
      </c>
      <c r="E127" s="425" t="n">
        <v>0.354166666666667</v>
      </c>
      <c r="F127" s="364" t="n">
        <f aca="false">SUMIF($F$6:$FE$6,$E$88,F43:FE43)</f>
        <v>303.1</v>
      </c>
      <c r="G127" s="440"/>
      <c r="H127" s="440"/>
      <c r="I127" s="440"/>
      <c r="J127" s="440"/>
      <c r="K127" s="440"/>
      <c r="L127" s="440"/>
      <c r="M127" s="440"/>
      <c r="N127" s="440"/>
      <c r="O127" s="440"/>
      <c r="P127" s="440"/>
      <c r="Q127" s="440"/>
      <c r="R127" s="440"/>
      <c r="S127" s="440"/>
      <c r="T127" s="440"/>
      <c r="U127" s="440"/>
      <c r="V127" s="440"/>
      <c r="W127" s="440"/>
      <c r="X127" s="440"/>
      <c r="Y127" s="440"/>
      <c r="Z127" s="440"/>
      <c r="AA127" s="440"/>
      <c r="AB127" s="440"/>
      <c r="AC127" s="440"/>
      <c r="AD127" s="440"/>
      <c r="AE127" s="440"/>
      <c r="AF127" s="440"/>
      <c r="AG127" s="440"/>
      <c r="AH127" s="440"/>
      <c r="AI127" s="440"/>
      <c r="AJ127" s="440"/>
      <c r="AK127" s="440"/>
      <c r="AL127" s="440"/>
      <c r="AM127" s="440"/>
      <c r="AN127" s="440"/>
      <c r="AO127" s="440"/>
      <c r="AP127" s="440"/>
    </row>
    <row r="128" customFormat="false" ht="12.75" hidden="false" customHeight="false" outlineLevel="0" collapsed="false">
      <c r="B128" s="117" t="s">
        <v>426</v>
      </c>
      <c r="C128" s="423" t="s">
        <v>418</v>
      </c>
      <c r="D128" s="424" t="s">
        <v>419</v>
      </c>
      <c r="E128" s="425" t="n">
        <v>0.354166666666667</v>
      </c>
      <c r="F128" s="364" t="n">
        <f aca="false">SUMIF($F$6:$FE$6,$E$88,F44:FE44)</f>
        <v>221.4</v>
      </c>
      <c r="G128" s="440"/>
      <c r="H128" s="440"/>
      <c r="I128" s="440"/>
      <c r="J128" s="440"/>
      <c r="K128" s="440"/>
      <c r="L128" s="440"/>
      <c r="M128" s="440"/>
      <c r="N128" s="440"/>
      <c r="O128" s="440"/>
      <c r="P128" s="440"/>
      <c r="Q128" s="440"/>
      <c r="R128" s="440"/>
      <c r="S128" s="440"/>
      <c r="T128" s="440"/>
      <c r="U128" s="440"/>
      <c r="V128" s="440"/>
      <c r="W128" s="440"/>
      <c r="X128" s="440"/>
      <c r="Y128" s="440"/>
      <c r="Z128" s="440"/>
      <c r="AA128" s="440"/>
      <c r="AB128" s="440"/>
      <c r="AC128" s="440"/>
      <c r="AD128" s="440"/>
      <c r="AE128" s="440"/>
      <c r="AF128" s="440"/>
      <c r="AG128" s="440"/>
      <c r="AH128" s="440"/>
      <c r="AI128" s="440"/>
      <c r="AJ128" s="440"/>
      <c r="AK128" s="440"/>
      <c r="AL128" s="440"/>
      <c r="AM128" s="440"/>
      <c r="AN128" s="440"/>
      <c r="AO128" s="440"/>
      <c r="AP128" s="440"/>
    </row>
    <row r="129" customFormat="false" ht="12.75" hidden="false" customHeight="false" outlineLevel="0" collapsed="false">
      <c r="B129" s="117" t="s">
        <v>421</v>
      </c>
      <c r="C129" s="423" t="s">
        <v>418</v>
      </c>
      <c r="D129" s="424" t="s">
        <v>419</v>
      </c>
      <c r="E129" s="425" t="n">
        <v>0.141666666666667</v>
      </c>
      <c r="F129" s="364" t="n">
        <f aca="false">SUMIF($F$6:$FE$6,$E$88,F45:FE45)</f>
        <v>148</v>
      </c>
      <c r="G129" s="440"/>
      <c r="H129" s="440"/>
      <c r="I129" s="440"/>
      <c r="J129" s="440"/>
      <c r="K129" s="440"/>
      <c r="L129" s="440"/>
      <c r="M129" s="440"/>
      <c r="N129" s="440"/>
      <c r="O129" s="440"/>
      <c r="P129" s="440"/>
      <c r="Q129" s="440"/>
      <c r="R129" s="440"/>
      <c r="S129" s="440"/>
      <c r="T129" s="440"/>
      <c r="U129" s="440"/>
      <c r="V129" s="440"/>
      <c r="W129" s="440"/>
      <c r="X129" s="440"/>
      <c r="Y129" s="440"/>
      <c r="Z129" s="440"/>
      <c r="AA129" s="440"/>
      <c r="AB129" s="440"/>
      <c r="AC129" s="440"/>
      <c r="AD129" s="440"/>
      <c r="AE129" s="440"/>
      <c r="AF129" s="440"/>
      <c r="AG129" s="440"/>
      <c r="AH129" s="440"/>
      <c r="AI129" s="440"/>
      <c r="AJ129" s="440"/>
      <c r="AK129" s="440"/>
      <c r="AL129" s="440"/>
      <c r="AM129" s="440"/>
      <c r="AN129" s="440"/>
      <c r="AO129" s="440"/>
      <c r="AP129" s="440"/>
    </row>
    <row r="130" customFormat="false" ht="12.75" hidden="false" customHeight="false" outlineLevel="0" collapsed="false">
      <c r="E130" s="364"/>
      <c r="F130" s="364"/>
      <c r="G130" s="440"/>
      <c r="H130" s="440"/>
      <c r="I130" s="440"/>
      <c r="J130" s="440"/>
      <c r="K130" s="440"/>
      <c r="L130" s="440"/>
      <c r="M130" s="440"/>
      <c r="N130" s="440"/>
      <c r="O130" s="440"/>
      <c r="P130" s="440"/>
      <c r="Q130" s="440"/>
      <c r="R130" s="440"/>
      <c r="S130" s="440"/>
      <c r="T130" s="440"/>
      <c r="U130" s="440"/>
      <c r="V130" s="440"/>
      <c r="W130" s="440"/>
      <c r="X130" s="440"/>
      <c r="Y130" s="440"/>
      <c r="Z130" s="440"/>
      <c r="AA130" s="440"/>
      <c r="AB130" s="440"/>
      <c r="AC130" s="440"/>
      <c r="AD130" s="440"/>
      <c r="AE130" s="440"/>
      <c r="AF130" s="440"/>
      <c r="AG130" s="440"/>
      <c r="AH130" s="440"/>
      <c r="AI130" s="440"/>
      <c r="AJ130" s="440"/>
      <c r="AK130" s="440"/>
      <c r="AL130" s="440"/>
      <c r="AM130" s="440"/>
      <c r="AN130" s="440"/>
      <c r="AO130" s="440"/>
      <c r="AP130" s="440"/>
    </row>
    <row r="131" customFormat="false" ht="15" hidden="false" customHeight="false" outlineLevel="0" collapsed="false">
      <c r="B131" s="116" t="s">
        <v>429</v>
      </c>
      <c r="E131" s="364"/>
      <c r="F131" s="364"/>
      <c r="G131" s="440"/>
      <c r="H131" s="440"/>
      <c r="I131" s="440"/>
      <c r="J131" s="440"/>
      <c r="K131" s="440"/>
      <c r="L131" s="440"/>
      <c r="M131" s="440"/>
      <c r="N131" s="440"/>
      <c r="O131" s="440"/>
      <c r="P131" s="440"/>
      <c r="Q131" s="440"/>
      <c r="R131" s="440"/>
      <c r="S131" s="440"/>
      <c r="T131" s="440"/>
      <c r="U131" s="440"/>
      <c r="V131" s="440"/>
      <c r="W131" s="440"/>
      <c r="X131" s="440"/>
      <c r="Y131" s="440"/>
      <c r="Z131" s="440"/>
      <c r="AA131" s="440"/>
      <c r="AB131" s="440"/>
      <c r="AC131" s="440"/>
      <c r="AD131" s="440"/>
      <c r="AE131" s="440"/>
      <c r="AF131" s="440"/>
      <c r="AG131" s="440"/>
      <c r="AH131" s="440"/>
      <c r="AI131" s="440"/>
      <c r="AJ131" s="440"/>
      <c r="AK131" s="440"/>
      <c r="AL131" s="440"/>
      <c r="AM131" s="440"/>
      <c r="AN131" s="440"/>
      <c r="AO131" s="440"/>
      <c r="AP131" s="440"/>
    </row>
    <row r="132" customFormat="false" ht="12.75" hidden="false" customHeight="false" outlineLevel="0" collapsed="false">
      <c r="B132" s="117" t="s">
        <v>428</v>
      </c>
      <c r="C132" s="423" t="s">
        <v>418</v>
      </c>
      <c r="D132" s="424" t="s">
        <v>419</v>
      </c>
      <c r="E132" s="425" t="n">
        <v>0.1</v>
      </c>
      <c r="F132" s="364"/>
      <c r="G132" s="440"/>
      <c r="H132" s="440"/>
      <c r="I132" s="440"/>
      <c r="J132" s="440"/>
      <c r="K132" s="440"/>
      <c r="L132" s="440"/>
      <c r="M132" s="440"/>
      <c r="N132" s="440"/>
      <c r="O132" s="440"/>
      <c r="P132" s="440"/>
      <c r="Q132" s="440"/>
      <c r="R132" s="440"/>
      <c r="S132" s="440"/>
      <c r="T132" s="440"/>
      <c r="U132" s="440"/>
      <c r="V132" s="440"/>
      <c r="W132" s="440"/>
      <c r="X132" s="440"/>
      <c r="Y132" s="440"/>
      <c r="Z132" s="440"/>
      <c r="AA132" s="440"/>
      <c r="AB132" s="440"/>
      <c r="AC132" s="440"/>
      <c r="AD132" s="440"/>
      <c r="AE132" s="440"/>
      <c r="AF132" s="440"/>
      <c r="AG132" s="440"/>
      <c r="AH132" s="440"/>
      <c r="AI132" s="440"/>
      <c r="AJ132" s="440"/>
      <c r="AK132" s="440"/>
      <c r="AL132" s="440"/>
      <c r="AM132" s="440"/>
      <c r="AN132" s="440"/>
      <c r="AO132" s="440"/>
      <c r="AP132" s="440"/>
    </row>
    <row r="133" customFormat="false" ht="12.75" hidden="false" customHeight="false" outlineLevel="0" collapsed="false">
      <c r="E133" s="364"/>
      <c r="F133" s="364"/>
      <c r="G133" s="440"/>
      <c r="H133" s="440"/>
      <c r="I133" s="440"/>
      <c r="J133" s="440"/>
      <c r="K133" s="440"/>
      <c r="L133" s="440"/>
      <c r="M133" s="440"/>
      <c r="N133" s="440"/>
      <c r="O133" s="440"/>
      <c r="P133" s="440"/>
      <c r="Q133" s="440"/>
      <c r="R133" s="440"/>
      <c r="S133" s="440"/>
      <c r="T133" s="440"/>
      <c r="U133" s="440"/>
      <c r="V133" s="440"/>
      <c r="W133" s="440"/>
      <c r="X133" s="440"/>
      <c r="Y133" s="440"/>
      <c r="Z133" s="440"/>
      <c r="AA133" s="440"/>
      <c r="AB133" s="440"/>
      <c r="AC133" s="440"/>
      <c r="AD133" s="440"/>
      <c r="AE133" s="440"/>
      <c r="AF133" s="440"/>
      <c r="AG133" s="440"/>
      <c r="AH133" s="440"/>
      <c r="AI133" s="440"/>
      <c r="AJ133" s="440"/>
      <c r="AK133" s="440"/>
      <c r="AL133" s="440"/>
      <c r="AM133" s="440"/>
      <c r="AN133" s="440"/>
      <c r="AO133" s="440"/>
      <c r="AP133" s="440"/>
    </row>
    <row r="134" customFormat="false" ht="15" hidden="false" customHeight="false" outlineLevel="0" collapsed="false">
      <c r="B134" s="116" t="s">
        <v>262</v>
      </c>
      <c r="E134" s="364"/>
      <c r="F134" s="364"/>
      <c r="G134" s="440"/>
      <c r="H134" s="440"/>
      <c r="I134" s="440"/>
      <c r="J134" s="440"/>
      <c r="K134" s="440"/>
      <c r="L134" s="440"/>
      <c r="M134" s="440"/>
      <c r="N134" s="440"/>
      <c r="O134" s="440"/>
      <c r="P134" s="440"/>
      <c r="Q134" s="440"/>
      <c r="R134" s="440"/>
      <c r="S134" s="440"/>
      <c r="T134" s="440"/>
      <c r="U134" s="440"/>
      <c r="V134" s="440"/>
      <c r="W134" s="440"/>
      <c r="X134" s="440"/>
      <c r="Y134" s="440"/>
      <c r="Z134" s="440"/>
      <c r="AA134" s="440"/>
      <c r="AB134" s="440"/>
      <c r="AC134" s="440"/>
      <c r="AD134" s="440"/>
      <c r="AE134" s="440"/>
      <c r="AF134" s="440"/>
      <c r="AG134" s="440"/>
      <c r="AH134" s="440"/>
      <c r="AI134" s="440"/>
      <c r="AJ134" s="440"/>
      <c r="AK134" s="440"/>
      <c r="AL134" s="440"/>
      <c r="AM134" s="440"/>
      <c r="AN134" s="440"/>
      <c r="AO134" s="440"/>
      <c r="AP134" s="440"/>
    </row>
    <row r="135" customFormat="false" ht="12.75" hidden="false" customHeight="false" outlineLevel="0" collapsed="false">
      <c r="B135" s="117" t="s">
        <v>420</v>
      </c>
      <c r="C135" s="423" t="s">
        <v>418</v>
      </c>
      <c r="D135" s="424" t="s">
        <v>419</v>
      </c>
      <c r="E135" s="425" t="n">
        <v>0.354166666666667</v>
      </c>
      <c r="F135" s="364" t="n">
        <f aca="false">SUMIF($F$6:$FE$6,$E$88,F51:FE51)</f>
        <v>303.1</v>
      </c>
      <c r="G135" s="440"/>
      <c r="H135" s="440"/>
      <c r="I135" s="440"/>
      <c r="J135" s="440"/>
      <c r="K135" s="440"/>
      <c r="L135" s="440"/>
      <c r="M135" s="440"/>
      <c r="N135" s="440"/>
      <c r="O135" s="440"/>
      <c r="P135" s="440"/>
      <c r="Q135" s="440"/>
      <c r="R135" s="440"/>
      <c r="S135" s="440"/>
      <c r="T135" s="440"/>
      <c r="U135" s="440"/>
      <c r="V135" s="440"/>
      <c r="W135" s="440"/>
      <c r="X135" s="440"/>
      <c r="Y135" s="440"/>
      <c r="Z135" s="440"/>
      <c r="AA135" s="440"/>
      <c r="AB135" s="440"/>
      <c r="AC135" s="440"/>
      <c r="AD135" s="440"/>
      <c r="AE135" s="440"/>
      <c r="AF135" s="440"/>
      <c r="AG135" s="440"/>
      <c r="AH135" s="440"/>
      <c r="AI135" s="440"/>
      <c r="AJ135" s="440"/>
      <c r="AK135" s="440"/>
      <c r="AL135" s="440"/>
      <c r="AM135" s="440"/>
      <c r="AN135" s="440"/>
      <c r="AO135" s="440"/>
      <c r="AP135" s="440"/>
    </row>
    <row r="136" customFormat="false" ht="12.75" hidden="false" customHeight="false" outlineLevel="0" collapsed="false">
      <c r="B136" s="117" t="s">
        <v>426</v>
      </c>
      <c r="C136" s="423" t="s">
        <v>418</v>
      </c>
      <c r="D136" s="424" t="s">
        <v>419</v>
      </c>
      <c r="E136" s="425" t="n">
        <v>0.354166666666667</v>
      </c>
      <c r="F136" s="364" t="n">
        <f aca="false">SUMIF($F$6:$FE$6,$E$88,F52:FE52)</f>
        <v>221.4</v>
      </c>
      <c r="G136" s="440"/>
      <c r="H136" s="440"/>
      <c r="I136" s="440"/>
      <c r="J136" s="440"/>
      <c r="K136" s="440"/>
      <c r="L136" s="440"/>
      <c r="M136" s="440"/>
      <c r="N136" s="440"/>
      <c r="O136" s="440"/>
      <c r="P136" s="440"/>
      <c r="Q136" s="440"/>
      <c r="R136" s="440"/>
      <c r="S136" s="440"/>
      <c r="T136" s="440"/>
      <c r="U136" s="440"/>
      <c r="V136" s="440"/>
      <c r="W136" s="440"/>
      <c r="X136" s="440"/>
      <c r="Y136" s="440"/>
      <c r="Z136" s="440"/>
      <c r="AA136" s="440"/>
      <c r="AB136" s="440"/>
      <c r="AC136" s="440"/>
      <c r="AD136" s="440"/>
      <c r="AE136" s="440"/>
      <c r="AF136" s="440"/>
      <c r="AG136" s="440"/>
      <c r="AH136" s="440"/>
      <c r="AI136" s="440"/>
      <c r="AJ136" s="440"/>
      <c r="AK136" s="440"/>
      <c r="AL136" s="440"/>
      <c r="AM136" s="440"/>
      <c r="AN136" s="440"/>
      <c r="AO136" s="440"/>
      <c r="AP136" s="440"/>
    </row>
    <row r="137" customFormat="false" ht="12.75" hidden="false" customHeight="false" outlineLevel="0" collapsed="false">
      <c r="B137" s="117" t="s">
        <v>421</v>
      </c>
      <c r="C137" s="423" t="s">
        <v>418</v>
      </c>
      <c r="D137" s="424" t="s">
        <v>419</v>
      </c>
      <c r="E137" s="425" t="n">
        <v>0.141666666666667</v>
      </c>
      <c r="F137" s="364" t="n">
        <f aca="false">SUMIF($F$6:$FE$6,$E$88,F53:FE53)</f>
        <v>148</v>
      </c>
      <c r="G137" s="440"/>
      <c r="H137" s="440"/>
      <c r="I137" s="440"/>
      <c r="J137" s="440"/>
      <c r="K137" s="440"/>
      <c r="L137" s="440"/>
      <c r="M137" s="440"/>
      <c r="N137" s="440"/>
      <c r="O137" s="440"/>
      <c r="P137" s="440"/>
      <c r="Q137" s="440"/>
      <c r="R137" s="440"/>
      <c r="S137" s="440"/>
      <c r="T137" s="440"/>
      <c r="U137" s="440"/>
      <c r="V137" s="440"/>
      <c r="W137" s="440"/>
      <c r="X137" s="440"/>
      <c r="Y137" s="440"/>
      <c r="Z137" s="440"/>
      <c r="AA137" s="440"/>
      <c r="AB137" s="440"/>
      <c r="AC137" s="440"/>
      <c r="AD137" s="440"/>
      <c r="AE137" s="440"/>
      <c r="AF137" s="440"/>
      <c r="AG137" s="440"/>
      <c r="AH137" s="440"/>
      <c r="AI137" s="440"/>
      <c r="AJ137" s="440"/>
      <c r="AK137" s="440"/>
      <c r="AL137" s="440"/>
      <c r="AM137" s="440"/>
      <c r="AN137" s="440"/>
      <c r="AO137" s="440"/>
      <c r="AP137" s="440"/>
    </row>
    <row r="138" customFormat="false" ht="12.75" hidden="false" customHeight="false" outlineLevel="0" collapsed="false">
      <c r="E138" s="364"/>
      <c r="F138" s="364"/>
      <c r="G138" s="440"/>
      <c r="H138" s="440"/>
      <c r="I138" s="440"/>
      <c r="J138" s="440"/>
      <c r="K138" s="440"/>
      <c r="L138" s="440"/>
      <c r="M138" s="440"/>
      <c r="N138" s="440"/>
      <c r="O138" s="440"/>
      <c r="P138" s="440"/>
      <c r="Q138" s="440"/>
      <c r="R138" s="440"/>
      <c r="S138" s="440"/>
      <c r="T138" s="440"/>
      <c r="U138" s="440"/>
      <c r="V138" s="440"/>
      <c r="W138" s="440"/>
      <c r="X138" s="440"/>
      <c r="Y138" s="440"/>
      <c r="Z138" s="440"/>
      <c r="AA138" s="440"/>
      <c r="AB138" s="440"/>
      <c r="AC138" s="440"/>
      <c r="AD138" s="440"/>
      <c r="AE138" s="440"/>
      <c r="AF138" s="440"/>
      <c r="AG138" s="440"/>
      <c r="AH138" s="440"/>
      <c r="AI138" s="440"/>
      <c r="AJ138" s="440"/>
      <c r="AK138" s="440"/>
      <c r="AL138" s="440"/>
      <c r="AM138" s="440"/>
      <c r="AN138" s="440"/>
      <c r="AO138" s="440"/>
      <c r="AP138" s="440"/>
    </row>
    <row r="139" customFormat="false" ht="15" hidden="false" customHeight="false" outlineLevel="0" collapsed="false">
      <c r="B139" s="116" t="s">
        <v>430</v>
      </c>
      <c r="E139" s="364"/>
      <c r="F139" s="364"/>
      <c r="G139" s="440"/>
      <c r="H139" s="440"/>
      <c r="I139" s="440"/>
      <c r="J139" s="440"/>
      <c r="K139" s="440"/>
      <c r="L139" s="440"/>
      <c r="M139" s="440"/>
      <c r="N139" s="440"/>
      <c r="O139" s="440"/>
      <c r="P139" s="440"/>
      <c r="Q139" s="440"/>
      <c r="R139" s="440"/>
      <c r="S139" s="440"/>
      <c r="T139" s="440"/>
      <c r="U139" s="440"/>
      <c r="V139" s="440"/>
      <c r="W139" s="440"/>
      <c r="X139" s="440"/>
      <c r="Y139" s="440"/>
      <c r="Z139" s="440"/>
      <c r="AA139" s="440"/>
      <c r="AB139" s="440"/>
      <c r="AC139" s="440"/>
      <c r="AD139" s="440"/>
      <c r="AE139" s="440"/>
      <c r="AF139" s="440"/>
      <c r="AG139" s="440"/>
      <c r="AH139" s="440"/>
      <c r="AI139" s="440"/>
      <c r="AJ139" s="440"/>
      <c r="AK139" s="440"/>
      <c r="AL139" s="440"/>
      <c r="AM139" s="440"/>
      <c r="AN139" s="440"/>
      <c r="AO139" s="440"/>
      <c r="AP139" s="440"/>
    </row>
    <row r="140" customFormat="false" ht="12.75" hidden="false" customHeight="false" outlineLevel="0" collapsed="false">
      <c r="B140" s="117" t="s">
        <v>420</v>
      </c>
      <c r="C140" s="423" t="s">
        <v>418</v>
      </c>
      <c r="D140" s="424" t="s">
        <v>419</v>
      </c>
      <c r="E140" s="425" t="n">
        <v>0.354166666666667</v>
      </c>
      <c r="F140" s="364" t="n">
        <f aca="false">SUMIF($F$6:$FE$6,$E$88,F56:FE56)</f>
        <v>303.1</v>
      </c>
      <c r="G140" s="440"/>
      <c r="H140" s="440"/>
      <c r="I140" s="440"/>
      <c r="J140" s="440"/>
      <c r="K140" s="440"/>
      <c r="L140" s="440"/>
      <c r="M140" s="440"/>
      <c r="N140" s="440"/>
      <c r="O140" s="440"/>
      <c r="P140" s="440"/>
      <c r="Q140" s="440"/>
      <c r="R140" s="440"/>
      <c r="S140" s="440"/>
      <c r="T140" s="440"/>
      <c r="U140" s="440"/>
      <c r="V140" s="440"/>
      <c r="W140" s="440"/>
      <c r="X140" s="440"/>
      <c r="Y140" s="440"/>
      <c r="Z140" s="440"/>
      <c r="AA140" s="440"/>
      <c r="AB140" s="440"/>
      <c r="AC140" s="440"/>
      <c r="AD140" s="440"/>
      <c r="AE140" s="440"/>
      <c r="AF140" s="440"/>
      <c r="AG140" s="440"/>
      <c r="AH140" s="440"/>
      <c r="AI140" s="440"/>
      <c r="AJ140" s="440"/>
      <c r="AK140" s="440"/>
      <c r="AL140" s="440"/>
      <c r="AM140" s="440"/>
      <c r="AN140" s="440"/>
      <c r="AO140" s="440"/>
      <c r="AP140" s="440"/>
    </row>
    <row r="141" customFormat="false" ht="12.75" hidden="false" customHeight="false" outlineLevel="0" collapsed="false">
      <c r="B141" s="117" t="s">
        <v>426</v>
      </c>
      <c r="C141" s="423" t="s">
        <v>418</v>
      </c>
      <c r="D141" s="424" t="s">
        <v>419</v>
      </c>
      <c r="E141" s="425" t="n">
        <v>0.354166666666667</v>
      </c>
      <c r="F141" s="364" t="n">
        <f aca="false">SUMIF($F$6:$FE$6,$E$88,F57:FE57)</f>
        <v>221.4</v>
      </c>
      <c r="G141" s="440"/>
      <c r="H141" s="440"/>
      <c r="I141" s="440"/>
      <c r="J141" s="440"/>
      <c r="K141" s="440"/>
      <c r="L141" s="440"/>
      <c r="M141" s="440"/>
      <c r="N141" s="440"/>
      <c r="O141" s="440"/>
      <c r="P141" s="440"/>
      <c r="Q141" s="440"/>
      <c r="R141" s="440"/>
      <c r="S141" s="440"/>
      <c r="T141" s="440"/>
      <c r="U141" s="440"/>
      <c r="V141" s="440"/>
      <c r="W141" s="440"/>
      <c r="X141" s="440"/>
      <c r="Y141" s="440"/>
      <c r="Z141" s="440"/>
      <c r="AA141" s="440"/>
      <c r="AB141" s="440"/>
      <c r="AC141" s="440"/>
      <c r="AD141" s="440"/>
      <c r="AE141" s="440"/>
      <c r="AF141" s="440"/>
      <c r="AG141" s="440"/>
      <c r="AH141" s="440"/>
      <c r="AI141" s="440"/>
      <c r="AJ141" s="440"/>
      <c r="AK141" s="440"/>
      <c r="AL141" s="440"/>
      <c r="AM141" s="440"/>
      <c r="AN141" s="440"/>
      <c r="AO141" s="440"/>
      <c r="AP141" s="440"/>
    </row>
    <row r="142" customFormat="false" ht="12.75" hidden="false" customHeight="false" outlineLevel="0" collapsed="false">
      <c r="B142" s="117" t="s">
        <v>421</v>
      </c>
      <c r="C142" s="423" t="s">
        <v>418</v>
      </c>
      <c r="D142" s="424" t="s">
        <v>419</v>
      </c>
      <c r="E142" s="425" t="n">
        <v>0.141666666666667</v>
      </c>
      <c r="F142" s="364" t="n">
        <f aca="false">SUMIF($F$6:$FE$6,$E$88,F58:FE58)</f>
        <v>148</v>
      </c>
      <c r="G142" s="440"/>
      <c r="H142" s="440"/>
      <c r="I142" s="440"/>
      <c r="J142" s="440"/>
      <c r="K142" s="440"/>
      <c r="L142" s="440"/>
      <c r="M142" s="440"/>
      <c r="N142" s="440"/>
      <c r="O142" s="440"/>
      <c r="P142" s="440"/>
      <c r="Q142" s="440"/>
      <c r="R142" s="440"/>
      <c r="S142" s="440"/>
      <c r="T142" s="440"/>
      <c r="U142" s="440"/>
      <c r="V142" s="440"/>
      <c r="W142" s="440"/>
      <c r="X142" s="440"/>
      <c r="Y142" s="440"/>
      <c r="Z142" s="440"/>
      <c r="AA142" s="440"/>
      <c r="AB142" s="440"/>
      <c r="AC142" s="440"/>
      <c r="AD142" s="440"/>
      <c r="AE142" s="440"/>
      <c r="AF142" s="440"/>
      <c r="AG142" s="440"/>
      <c r="AH142" s="440"/>
      <c r="AI142" s="440"/>
      <c r="AJ142" s="440"/>
      <c r="AK142" s="440"/>
      <c r="AL142" s="440"/>
      <c r="AM142" s="440"/>
      <c r="AN142" s="440"/>
      <c r="AO142" s="440"/>
      <c r="AP142" s="440"/>
    </row>
    <row r="143" customFormat="false" ht="12.75" hidden="false" customHeight="false" outlineLevel="0" collapsed="false">
      <c r="C143" s="423"/>
      <c r="D143" s="424"/>
      <c r="E143" s="425"/>
      <c r="F143" s="364"/>
      <c r="G143" s="440"/>
      <c r="H143" s="440"/>
      <c r="I143" s="440"/>
      <c r="J143" s="440"/>
      <c r="K143" s="440"/>
      <c r="L143" s="440"/>
      <c r="M143" s="440"/>
      <c r="N143" s="440"/>
      <c r="O143" s="440"/>
      <c r="P143" s="440"/>
      <c r="Q143" s="440"/>
      <c r="R143" s="440"/>
      <c r="S143" s="440"/>
      <c r="T143" s="440"/>
      <c r="U143" s="440"/>
      <c r="V143" s="440"/>
      <c r="W143" s="440"/>
      <c r="X143" s="440"/>
      <c r="Y143" s="440"/>
      <c r="Z143" s="440"/>
      <c r="AA143" s="440"/>
      <c r="AB143" s="440"/>
      <c r="AC143" s="440"/>
      <c r="AD143" s="440"/>
      <c r="AE143" s="440"/>
      <c r="AF143" s="440"/>
      <c r="AG143" s="440"/>
      <c r="AH143" s="440"/>
      <c r="AI143" s="440"/>
      <c r="AJ143" s="440"/>
      <c r="AK143" s="440"/>
      <c r="AL143" s="440"/>
      <c r="AM143" s="440"/>
      <c r="AN143" s="440"/>
      <c r="AO143" s="440"/>
      <c r="AP143" s="440"/>
    </row>
    <row r="144" customFormat="false" ht="15" hidden="false" customHeight="false" outlineLevel="0" collapsed="false">
      <c r="B144" s="116" t="s">
        <v>431</v>
      </c>
      <c r="F144" s="364"/>
      <c r="G144" s="440"/>
      <c r="H144" s="440"/>
      <c r="I144" s="440"/>
      <c r="J144" s="440"/>
      <c r="K144" s="440"/>
      <c r="L144" s="440"/>
      <c r="M144" s="440"/>
      <c r="N144" s="440"/>
      <c r="O144" s="440"/>
      <c r="P144" s="440"/>
      <c r="Q144" s="440"/>
      <c r="R144" s="440"/>
      <c r="S144" s="440"/>
      <c r="T144" s="440"/>
      <c r="U144" s="440"/>
      <c r="V144" s="440"/>
      <c r="W144" s="440"/>
      <c r="X144" s="440"/>
      <c r="Y144" s="440"/>
      <c r="Z144" s="440"/>
      <c r="AA144" s="440"/>
      <c r="AB144" s="440"/>
      <c r="AC144" s="440"/>
      <c r="AD144" s="440"/>
      <c r="AE144" s="440"/>
      <c r="AF144" s="440"/>
      <c r="AG144" s="440"/>
      <c r="AH144" s="440"/>
      <c r="AI144" s="440"/>
      <c r="AJ144" s="440"/>
      <c r="AK144" s="440"/>
      <c r="AL144" s="440"/>
      <c r="AM144" s="440"/>
      <c r="AN144" s="440"/>
      <c r="AO144" s="440"/>
      <c r="AP144" s="440"/>
    </row>
    <row r="145" customFormat="false" ht="12.75" hidden="false" customHeight="false" outlineLevel="0" collapsed="false">
      <c r="B145" s="117" t="s">
        <v>432</v>
      </c>
      <c r="C145" s="423" t="s">
        <v>433</v>
      </c>
      <c r="D145" s="424" t="s">
        <v>434</v>
      </c>
      <c r="E145" s="425" t="n">
        <f aca="false">E61</f>
        <v>0.25</v>
      </c>
      <c r="F145" s="364" t="n">
        <f aca="false">SUMIF($F$6:$FE$6,$E$88,F61:FE61)</f>
        <v>166808</v>
      </c>
      <c r="G145" s="440"/>
      <c r="H145" s="440"/>
      <c r="I145" s="440"/>
      <c r="J145" s="440"/>
      <c r="K145" s="440"/>
      <c r="L145" s="440"/>
      <c r="M145" s="440"/>
      <c r="N145" s="440"/>
      <c r="O145" s="440"/>
      <c r="P145" s="440"/>
      <c r="Q145" s="440"/>
      <c r="R145" s="440"/>
      <c r="S145" s="440"/>
      <c r="T145" s="440"/>
      <c r="U145" s="440"/>
      <c r="V145" s="440"/>
      <c r="W145" s="440"/>
      <c r="X145" s="440"/>
      <c r="Y145" s="440"/>
      <c r="Z145" s="440"/>
      <c r="AA145" s="440"/>
      <c r="AB145" s="440"/>
      <c r="AC145" s="440"/>
      <c r="AD145" s="440"/>
      <c r="AE145" s="440"/>
      <c r="AF145" s="440"/>
      <c r="AG145" s="440"/>
      <c r="AH145" s="440"/>
      <c r="AI145" s="440"/>
      <c r="AJ145" s="440"/>
      <c r="AK145" s="440"/>
      <c r="AL145" s="440"/>
      <c r="AM145" s="440"/>
      <c r="AN145" s="440"/>
      <c r="AO145" s="440"/>
      <c r="AP145" s="440"/>
    </row>
    <row r="146" customFormat="false" ht="13.5" hidden="false" customHeight="true" outlineLevel="0" collapsed="false">
      <c r="B146" s="117" t="s">
        <v>435</v>
      </c>
      <c r="C146" s="423" t="s">
        <v>433</v>
      </c>
      <c r="D146" s="424" t="s">
        <v>434</v>
      </c>
      <c r="E146" s="425" t="n">
        <f aca="false">E62</f>
        <v>0.28</v>
      </c>
      <c r="F146" s="364" t="n">
        <f aca="false">SUMIF($F$6:$FE$6,$E$88,F62:FE62)</f>
        <v>226040</v>
      </c>
      <c r="G146" s="440"/>
      <c r="H146" s="440"/>
      <c r="I146" s="440"/>
      <c r="J146" s="440"/>
      <c r="K146" s="440"/>
      <c r="L146" s="440"/>
      <c r="M146" s="440"/>
      <c r="N146" s="440"/>
      <c r="O146" s="440"/>
      <c r="P146" s="440"/>
      <c r="Q146" s="440"/>
      <c r="R146" s="440"/>
      <c r="S146" s="440"/>
      <c r="T146" s="440"/>
      <c r="U146" s="440"/>
      <c r="V146" s="440"/>
      <c r="W146" s="440"/>
      <c r="X146" s="440"/>
      <c r="Y146" s="440"/>
      <c r="Z146" s="440"/>
      <c r="AA146" s="440"/>
      <c r="AB146" s="440"/>
      <c r="AC146" s="440"/>
      <c r="AD146" s="440"/>
      <c r="AE146" s="440"/>
      <c r="AF146" s="440"/>
      <c r="AG146" s="440"/>
      <c r="AH146" s="440"/>
      <c r="AI146" s="440"/>
      <c r="AJ146" s="440"/>
      <c r="AK146" s="440"/>
      <c r="AL146" s="440"/>
      <c r="AM146" s="440"/>
      <c r="AN146" s="440"/>
      <c r="AO146" s="440"/>
      <c r="AP146" s="440"/>
    </row>
    <row r="147" customFormat="false" ht="12.75" hidden="false" customHeight="false" outlineLevel="0" collapsed="false">
      <c r="B147" s="117" t="s">
        <v>436</v>
      </c>
      <c r="C147" s="423" t="s">
        <v>433</v>
      </c>
      <c r="D147" s="424" t="s">
        <v>437</v>
      </c>
      <c r="E147" s="425" t="n">
        <f aca="false">E63</f>
        <v>0.07</v>
      </c>
      <c r="F147" s="364" t="n">
        <f aca="false">SUMIF($F$6:$FE$6,$E$88,F63:FE63)</f>
        <v>330.6</v>
      </c>
      <c r="G147" s="440"/>
      <c r="H147" s="440"/>
      <c r="I147" s="440"/>
      <c r="J147" s="440"/>
      <c r="K147" s="440"/>
      <c r="L147" s="440"/>
      <c r="M147" s="440"/>
      <c r="N147" s="440"/>
      <c r="O147" s="440"/>
      <c r="P147" s="440"/>
      <c r="Q147" s="440"/>
      <c r="R147" s="440"/>
      <c r="S147" s="440"/>
      <c r="T147" s="440"/>
      <c r="U147" s="440"/>
      <c r="V147" s="440"/>
      <c r="W147" s="440"/>
      <c r="X147" s="440"/>
      <c r="Y147" s="440"/>
      <c r="Z147" s="440"/>
      <c r="AA147" s="440"/>
      <c r="AB147" s="440"/>
      <c r="AC147" s="440"/>
      <c r="AD147" s="440"/>
      <c r="AE147" s="440"/>
      <c r="AF147" s="440"/>
      <c r="AG147" s="440"/>
      <c r="AH147" s="440"/>
      <c r="AI147" s="440"/>
      <c r="AJ147" s="440"/>
      <c r="AK147" s="440"/>
      <c r="AL147" s="440"/>
      <c r="AM147" s="440"/>
      <c r="AN147" s="440"/>
      <c r="AO147" s="440"/>
      <c r="AP147" s="440"/>
    </row>
    <row r="148" customFormat="false" ht="12.75" hidden="false" customHeight="false" outlineLevel="0" collapsed="false">
      <c r="B148" s="117" t="s">
        <v>438</v>
      </c>
      <c r="C148" s="423" t="s">
        <v>433</v>
      </c>
      <c r="D148" s="424" t="s">
        <v>439</v>
      </c>
      <c r="E148" s="425" t="n">
        <f aca="false">E64</f>
        <v>0.03</v>
      </c>
      <c r="F148" s="364" t="n">
        <f aca="false">SUMIF($F$6:$FE$6,$E$88,F64:FE64)</f>
        <v>387.81</v>
      </c>
      <c r="G148" s="440"/>
      <c r="H148" s="440"/>
      <c r="I148" s="440"/>
      <c r="J148" s="440"/>
      <c r="K148" s="440"/>
      <c r="L148" s="440"/>
      <c r="M148" s="440"/>
      <c r="N148" s="440"/>
      <c r="O148" s="440"/>
      <c r="P148" s="440"/>
      <c r="Q148" s="440"/>
      <c r="R148" s="440"/>
      <c r="S148" s="440"/>
      <c r="T148" s="440"/>
      <c r="U148" s="440"/>
      <c r="V148" s="440"/>
      <c r="W148" s="440"/>
      <c r="X148" s="440"/>
      <c r="Y148" s="440"/>
      <c r="Z148" s="440"/>
      <c r="AA148" s="440"/>
      <c r="AB148" s="440"/>
      <c r="AC148" s="440"/>
      <c r="AD148" s="440"/>
      <c r="AE148" s="440"/>
      <c r="AF148" s="440"/>
      <c r="AG148" s="440"/>
      <c r="AH148" s="440"/>
      <c r="AI148" s="440"/>
      <c r="AJ148" s="440"/>
      <c r="AK148" s="440"/>
      <c r="AL148" s="440"/>
      <c r="AM148" s="440"/>
      <c r="AN148" s="440"/>
      <c r="AO148" s="440"/>
      <c r="AP148" s="440"/>
    </row>
    <row r="149" customFormat="false" ht="12.75" hidden="false" customHeight="false" outlineLevel="0" collapsed="false">
      <c r="B149" s="117" t="s">
        <v>440</v>
      </c>
      <c r="C149" s="423" t="s">
        <v>433</v>
      </c>
      <c r="D149" s="424" t="s">
        <v>441</v>
      </c>
      <c r="E149" s="425" t="n">
        <f aca="false">E65</f>
        <v>0.07</v>
      </c>
      <c r="F149" s="364" t="n">
        <f aca="false">SUMIF($F$6:$FE$6,$E$88,F65:FE65)</f>
        <v>52986</v>
      </c>
      <c r="G149" s="440"/>
      <c r="H149" s="440"/>
      <c r="I149" s="440"/>
      <c r="J149" s="440"/>
      <c r="K149" s="440"/>
      <c r="L149" s="440"/>
      <c r="M149" s="440"/>
      <c r="N149" s="440"/>
      <c r="O149" s="440"/>
      <c r="P149" s="440"/>
      <c r="Q149" s="440"/>
      <c r="R149" s="440"/>
      <c r="S149" s="440"/>
      <c r="T149" s="440"/>
      <c r="U149" s="440"/>
      <c r="V149" s="440"/>
      <c r="W149" s="440"/>
      <c r="X149" s="440"/>
      <c r="Y149" s="440"/>
      <c r="Z149" s="440"/>
      <c r="AA149" s="440"/>
      <c r="AB149" s="440"/>
      <c r="AC149" s="440"/>
      <c r="AD149" s="440"/>
      <c r="AE149" s="440"/>
      <c r="AF149" s="440"/>
      <c r="AG149" s="440"/>
      <c r="AH149" s="440"/>
      <c r="AI149" s="440"/>
      <c r="AJ149" s="440"/>
      <c r="AK149" s="440"/>
      <c r="AL149" s="440"/>
      <c r="AM149" s="440"/>
      <c r="AN149" s="440"/>
      <c r="AO149" s="440"/>
      <c r="AP149" s="440"/>
    </row>
    <row r="150" customFormat="false" ht="12.75" hidden="false" customHeight="false" outlineLevel="0" collapsed="false">
      <c r="B150" s="117" t="s">
        <v>421</v>
      </c>
      <c r="C150" s="423" t="s">
        <v>433</v>
      </c>
      <c r="D150" s="424" t="s">
        <v>437</v>
      </c>
      <c r="E150" s="425" t="n">
        <f aca="false">E66</f>
        <v>0.15</v>
      </c>
      <c r="F150" s="364" t="n">
        <f aca="false">SUMIF($F$6:$FE$6,$E$88,F66:FE66)</f>
        <v>147</v>
      </c>
      <c r="G150" s="440"/>
      <c r="H150" s="440"/>
      <c r="I150" s="440"/>
      <c r="J150" s="440"/>
      <c r="K150" s="440"/>
      <c r="L150" s="440"/>
      <c r="M150" s="440"/>
      <c r="N150" s="440"/>
      <c r="O150" s="440"/>
      <c r="P150" s="440"/>
      <c r="Q150" s="440"/>
      <c r="R150" s="440"/>
      <c r="S150" s="440"/>
      <c r="T150" s="440"/>
      <c r="U150" s="440"/>
      <c r="V150" s="440"/>
      <c r="W150" s="440"/>
      <c r="X150" s="440"/>
      <c r="Y150" s="440"/>
      <c r="Z150" s="440"/>
      <c r="AA150" s="440"/>
      <c r="AB150" s="440"/>
      <c r="AC150" s="440"/>
      <c r="AD150" s="440"/>
      <c r="AE150" s="440"/>
      <c r="AF150" s="440"/>
      <c r="AG150" s="440"/>
      <c r="AH150" s="440"/>
      <c r="AI150" s="440"/>
      <c r="AJ150" s="440"/>
      <c r="AK150" s="440"/>
      <c r="AL150" s="440"/>
      <c r="AM150" s="440"/>
      <c r="AN150" s="440"/>
      <c r="AO150" s="440"/>
      <c r="AP150" s="440"/>
    </row>
    <row r="151" customFormat="false" ht="12.75" hidden="false" customHeight="false" outlineLevel="0" collapsed="false">
      <c r="D151" s="424"/>
      <c r="F151" s="364"/>
      <c r="G151" s="440"/>
      <c r="H151" s="440"/>
      <c r="I151" s="440"/>
      <c r="J151" s="440"/>
      <c r="K151" s="440"/>
      <c r="L151" s="440"/>
      <c r="M151" s="440"/>
      <c r="N151" s="440"/>
      <c r="O151" s="440"/>
      <c r="P151" s="440"/>
      <c r="Q151" s="440"/>
      <c r="R151" s="440"/>
      <c r="S151" s="440"/>
      <c r="T151" s="440"/>
      <c r="U151" s="440"/>
      <c r="V151" s="440"/>
      <c r="W151" s="440"/>
      <c r="X151" s="440"/>
      <c r="Y151" s="440"/>
      <c r="Z151" s="440"/>
      <c r="AA151" s="440"/>
      <c r="AB151" s="440"/>
      <c r="AC151" s="440"/>
      <c r="AD151" s="440"/>
      <c r="AE151" s="440"/>
      <c r="AF151" s="440"/>
      <c r="AG151" s="440"/>
      <c r="AH151" s="440"/>
      <c r="AI151" s="440"/>
      <c r="AJ151" s="440"/>
      <c r="AK151" s="440"/>
      <c r="AL151" s="440"/>
      <c r="AM151" s="440"/>
      <c r="AN151" s="440"/>
      <c r="AO151" s="440"/>
      <c r="AP151" s="440"/>
    </row>
    <row r="152" customFormat="false" ht="15" hidden="false" customHeight="false" outlineLevel="0" collapsed="false">
      <c r="B152" s="116" t="s">
        <v>442</v>
      </c>
      <c r="D152" s="424"/>
      <c r="F152" s="364"/>
      <c r="G152" s="440"/>
      <c r="H152" s="440"/>
      <c r="I152" s="440"/>
      <c r="J152" s="440"/>
      <c r="K152" s="440"/>
      <c r="L152" s="440"/>
      <c r="M152" s="440"/>
      <c r="N152" s="440"/>
      <c r="O152" s="440"/>
      <c r="P152" s="440"/>
      <c r="Q152" s="440"/>
      <c r="R152" s="440"/>
      <c r="S152" s="440"/>
      <c r="T152" s="440"/>
      <c r="U152" s="440"/>
      <c r="V152" s="440"/>
      <c r="W152" s="440"/>
      <c r="X152" s="440"/>
      <c r="Y152" s="440"/>
      <c r="Z152" s="440"/>
      <c r="AA152" s="440"/>
      <c r="AB152" s="440"/>
      <c r="AC152" s="440"/>
      <c r="AD152" s="440"/>
      <c r="AE152" s="440"/>
      <c r="AF152" s="440"/>
      <c r="AG152" s="440"/>
      <c r="AH152" s="440"/>
      <c r="AI152" s="440"/>
      <c r="AJ152" s="440"/>
      <c r="AK152" s="440"/>
      <c r="AL152" s="440"/>
      <c r="AM152" s="440"/>
      <c r="AN152" s="440"/>
      <c r="AO152" s="440"/>
      <c r="AP152" s="440"/>
    </row>
    <row r="153" customFormat="false" ht="12.75" hidden="false" customHeight="false" outlineLevel="0" collapsed="false">
      <c r="B153" s="117" t="s">
        <v>432</v>
      </c>
      <c r="C153" s="423" t="s">
        <v>433</v>
      </c>
      <c r="D153" s="424" t="s">
        <v>434</v>
      </c>
      <c r="E153" s="425" t="n">
        <f aca="false">E69</f>
        <v>0.25</v>
      </c>
      <c r="F153" s="364" t="n">
        <f aca="false">SUMIF($F$6:$FE$6,$E$88,F69:FE69)</f>
        <v>166808</v>
      </c>
      <c r="G153" s="440"/>
      <c r="H153" s="440"/>
      <c r="I153" s="440"/>
      <c r="J153" s="440"/>
      <c r="K153" s="440"/>
      <c r="L153" s="440"/>
      <c r="M153" s="440"/>
      <c r="N153" s="440"/>
      <c r="O153" s="440"/>
      <c r="P153" s="440"/>
      <c r="Q153" s="440"/>
      <c r="R153" s="440"/>
      <c r="S153" s="440"/>
      <c r="T153" s="440"/>
      <c r="U153" s="440"/>
      <c r="V153" s="440"/>
      <c r="W153" s="440"/>
      <c r="X153" s="440"/>
      <c r="Y153" s="440"/>
      <c r="Z153" s="440"/>
      <c r="AA153" s="440"/>
      <c r="AB153" s="440"/>
      <c r="AC153" s="440"/>
      <c r="AD153" s="440"/>
      <c r="AE153" s="440"/>
      <c r="AF153" s="440"/>
      <c r="AG153" s="440"/>
      <c r="AH153" s="440"/>
      <c r="AI153" s="440"/>
      <c r="AJ153" s="440"/>
      <c r="AK153" s="440"/>
      <c r="AL153" s="440"/>
      <c r="AM153" s="440"/>
      <c r="AN153" s="440"/>
      <c r="AO153" s="440"/>
      <c r="AP153" s="440"/>
    </row>
    <row r="154" customFormat="false" ht="12.75" hidden="false" customHeight="false" outlineLevel="0" collapsed="false">
      <c r="B154" s="117" t="s">
        <v>435</v>
      </c>
      <c r="C154" s="423" t="s">
        <v>433</v>
      </c>
      <c r="D154" s="424" t="s">
        <v>434</v>
      </c>
      <c r="E154" s="425" t="n">
        <f aca="false">E70</f>
        <v>0.28</v>
      </c>
      <c r="F154" s="364" t="n">
        <f aca="false">SUMIF($F$6:$FE$6,$E$88,F70:FE70)</f>
        <v>226040</v>
      </c>
      <c r="G154" s="440"/>
      <c r="H154" s="440"/>
      <c r="I154" s="440"/>
      <c r="J154" s="440"/>
      <c r="K154" s="440"/>
      <c r="L154" s="440"/>
      <c r="M154" s="440"/>
      <c r="N154" s="440"/>
      <c r="O154" s="440"/>
      <c r="P154" s="440"/>
      <c r="Q154" s="440"/>
      <c r="R154" s="440"/>
      <c r="S154" s="440"/>
      <c r="T154" s="440"/>
      <c r="U154" s="440"/>
      <c r="V154" s="440"/>
      <c r="W154" s="440"/>
      <c r="X154" s="440"/>
      <c r="Y154" s="440"/>
      <c r="Z154" s="440"/>
      <c r="AA154" s="440"/>
      <c r="AB154" s="440"/>
      <c r="AC154" s="440"/>
      <c r="AD154" s="440"/>
      <c r="AE154" s="440"/>
      <c r="AF154" s="440"/>
      <c r="AG154" s="440"/>
      <c r="AH154" s="440"/>
      <c r="AI154" s="440"/>
      <c r="AJ154" s="440"/>
      <c r="AK154" s="440"/>
      <c r="AL154" s="440"/>
      <c r="AM154" s="440"/>
      <c r="AN154" s="440"/>
      <c r="AO154" s="440"/>
      <c r="AP154" s="440"/>
    </row>
    <row r="155" customFormat="false" ht="12.75" hidden="false" customHeight="false" outlineLevel="0" collapsed="false">
      <c r="B155" s="117" t="s">
        <v>436</v>
      </c>
      <c r="C155" s="423" t="s">
        <v>433</v>
      </c>
      <c r="D155" s="424" t="s">
        <v>437</v>
      </c>
      <c r="E155" s="425" t="n">
        <f aca="false">E71</f>
        <v>0.07</v>
      </c>
      <c r="F155" s="364" t="n">
        <f aca="false">SUMIF($F$6:$FE$6,$E$88,F71:FE71)</f>
        <v>330.6</v>
      </c>
      <c r="G155" s="440"/>
      <c r="H155" s="440"/>
      <c r="I155" s="440"/>
      <c r="J155" s="440"/>
      <c r="K155" s="440"/>
      <c r="L155" s="440"/>
      <c r="M155" s="440"/>
      <c r="N155" s="440"/>
      <c r="O155" s="440"/>
      <c r="P155" s="440"/>
      <c r="Q155" s="440"/>
      <c r="R155" s="440"/>
      <c r="S155" s="440"/>
      <c r="T155" s="440"/>
      <c r="U155" s="440"/>
      <c r="V155" s="440"/>
      <c r="W155" s="440"/>
      <c r="X155" s="440"/>
      <c r="Y155" s="440"/>
      <c r="Z155" s="440"/>
      <c r="AA155" s="440"/>
      <c r="AB155" s="440"/>
      <c r="AC155" s="440"/>
      <c r="AD155" s="440"/>
      <c r="AE155" s="440"/>
      <c r="AF155" s="440"/>
      <c r="AG155" s="440"/>
      <c r="AH155" s="440"/>
      <c r="AI155" s="440"/>
      <c r="AJ155" s="440"/>
      <c r="AK155" s="440"/>
      <c r="AL155" s="440"/>
      <c r="AM155" s="440"/>
      <c r="AN155" s="440"/>
      <c r="AO155" s="440"/>
      <c r="AP155" s="440"/>
    </row>
    <row r="156" customFormat="false" ht="12.75" hidden="false" customHeight="false" outlineLevel="0" collapsed="false">
      <c r="B156" s="117" t="s">
        <v>438</v>
      </c>
      <c r="C156" s="423" t="s">
        <v>433</v>
      </c>
      <c r="D156" s="424" t="s">
        <v>439</v>
      </c>
      <c r="E156" s="425" t="n">
        <f aca="false">E72</f>
        <v>0.03</v>
      </c>
      <c r="F156" s="364" t="n">
        <f aca="false">SUMIF($F$6:$FE$6,$E$88,F72:FE72)</f>
        <v>387.81</v>
      </c>
      <c r="G156" s="440"/>
      <c r="H156" s="440"/>
      <c r="I156" s="440"/>
      <c r="J156" s="440"/>
      <c r="K156" s="440"/>
      <c r="L156" s="440"/>
      <c r="M156" s="440"/>
      <c r="N156" s="440"/>
      <c r="O156" s="440"/>
      <c r="P156" s="440"/>
      <c r="Q156" s="440"/>
      <c r="R156" s="440"/>
      <c r="S156" s="440"/>
      <c r="T156" s="440"/>
      <c r="U156" s="440"/>
      <c r="V156" s="440"/>
      <c r="W156" s="440"/>
      <c r="X156" s="440"/>
      <c r="Y156" s="440"/>
      <c r="Z156" s="440"/>
      <c r="AA156" s="440"/>
      <c r="AB156" s="440"/>
      <c r="AC156" s="440"/>
      <c r="AD156" s="440"/>
      <c r="AE156" s="440"/>
      <c r="AF156" s="440"/>
      <c r="AG156" s="440"/>
      <c r="AH156" s="440"/>
      <c r="AI156" s="440"/>
      <c r="AJ156" s="440"/>
      <c r="AK156" s="440"/>
      <c r="AL156" s="440"/>
      <c r="AM156" s="440"/>
      <c r="AN156" s="440"/>
      <c r="AO156" s="440"/>
      <c r="AP156" s="440"/>
    </row>
    <row r="157" customFormat="false" ht="12.75" hidden="false" customHeight="false" outlineLevel="0" collapsed="false">
      <c r="B157" s="117" t="s">
        <v>440</v>
      </c>
      <c r="C157" s="423" t="s">
        <v>433</v>
      </c>
      <c r="D157" s="424" t="s">
        <v>441</v>
      </c>
      <c r="E157" s="425" t="n">
        <f aca="false">E73</f>
        <v>0.07</v>
      </c>
      <c r="F157" s="364" t="n">
        <f aca="false">SUMIF($F$6:$FE$6,$E$88,F73:FE73)</f>
        <v>52986</v>
      </c>
      <c r="G157" s="440"/>
      <c r="H157" s="440"/>
      <c r="I157" s="440"/>
      <c r="J157" s="440"/>
      <c r="K157" s="440"/>
      <c r="L157" s="440"/>
      <c r="M157" s="440"/>
      <c r="N157" s="440"/>
      <c r="O157" s="440"/>
      <c r="P157" s="440"/>
      <c r="Q157" s="440"/>
      <c r="R157" s="440"/>
      <c r="S157" s="440"/>
      <c r="T157" s="440"/>
      <c r="U157" s="440"/>
      <c r="V157" s="440"/>
      <c r="W157" s="440"/>
      <c r="X157" s="440"/>
      <c r="Y157" s="440"/>
      <c r="Z157" s="440"/>
      <c r="AA157" s="440"/>
      <c r="AB157" s="440"/>
      <c r="AC157" s="440"/>
      <c r="AD157" s="440"/>
      <c r="AE157" s="440"/>
      <c r="AF157" s="440"/>
      <c r="AG157" s="440"/>
      <c r="AH157" s="440"/>
      <c r="AI157" s="440"/>
      <c r="AJ157" s="440"/>
      <c r="AK157" s="440"/>
      <c r="AL157" s="440"/>
      <c r="AM157" s="440"/>
      <c r="AN157" s="440"/>
      <c r="AO157" s="440"/>
      <c r="AP157" s="440"/>
    </row>
    <row r="158" customFormat="false" ht="12.75" hidden="false" customHeight="false" outlineLevel="0" collapsed="false">
      <c r="B158" s="117" t="s">
        <v>421</v>
      </c>
      <c r="C158" s="423" t="s">
        <v>433</v>
      </c>
      <c r="D158" s="424" t="s">
        <v>437</v>
      </c>
      <c r="E158" s="425" t="n">
        <f aca="false">E74</f>
        <v>0.15</v>
      </c>
      <c r="F158" s="364" t="n">
        <f aca="false">SUMIF($F$6:$FE$6,$E$88,F74:FE74)</f>
        <v>147</v>
      </c>
      <c r="G158" s="440"/>
      <c r="H158" s="440"/>
      <c r="I158" s="440"/>
      <c r="J158" s="440"/>
      <c r="K158" s="440"/>
      <c r="L158" s="440"/>
      <c r="M158" s="440"/>
      <c r="N158" s="440"/>
      <c r="O158" s="440"/>
      <c r="P158" s="440"/>
      <c r="Q158" s="440"/>
      <c r="R158" s="440"/>
      <c r="S158" s="440"/>
      <c r="T158" s="440"/>
      <c r="U158" s="440"/>
      <c r="V158" s="440"/>
      <c r="W158" s="440"/>
      <c r="X158" s="440"/>
      <c r="Y158" s="440"/>
      <c r="Z158" s="440"/>
      <c r="AA158" s="440"/>
      <c r="AB158" s="440"/>
      <c r="AC158" s="440"/>
      <c r="AD158" s="440"/>
      <c r="AE158" s="440"/>
      <c r="AF158" s="440"/>
      <c r="AG158" s="440"/>
      <c r="AH158" s="440"/>
      <c r="AI158" s="440"/>
      <c r="AJ158" s="440"/>
      <c r="AK158" s="440"/>
      <c r="AL158" s="440"/>
      <c r="AM158" s="440"/>
      <c r="AN158" s="440"/>
      <c r="AO158" s="440"/>
      <c r="AP158" s="440"/>
    </row>
    <row r="159" customFormat="false" ht="12.75" hidden="false" customHeight="false" outlineLevel="0" collapsed="false">
      <c r="D159" s="424"/>
      <c r="F159" s="364"/>
      <c r="G159" s="440"/>
      <c r="H159" s="440"/>
      <c r="I159" s="440"/>
      <c r="J159" s="440"/>
      <c r="K159" s="440"/>
      <c r="L159" s="440"/>
      <c r="M159" s="440"/>
      <c r="N159" s="440"/>
      <c r="O159" s="440"/>
      <c r="P159" s="440"/>
      <c r="Q159" s="440"/>
      <c r="R159" s="440"/>
      <c r="S159" s="440"/>
      <c r="T159" s="440"/>
      <c r="U159" s="440"/>
      <c r="V159" s="440"/>
      <c r="W159" s="440"/>
      <c r="X159" s="440"/>
      <c r="Y159" s="440"/>
      <c r="Z159" s="440"/>
      <c r="AA159" s="440"/>
      <c r="AB159" s="440"/>
      <c r="AC159" s="440"/>
      <c r="AD159" s="440"/>
      <c r="AE159" s="440"/>
      <c r="AF159" s="440"/>
      <c r="AG159" s="440"/>
      <c r="AH159" s="440"/>
      <c r="AI159" s="440"/>
      <c r="AJ159" s="440"/>
      <c r="AK159" s="440"/>
      <c r="AL159" s="440"/>
      <c r="AM159" s="440"/>
      <c r="AN159" s="440"/>
      <c r="AO159" s="440"/>
      <c r="AP159" s="440"/>
    </row>
    <row r="160" customFormat="false" ht="15" hidden="false" customHeight="false" outlineLevel="0" collapsed="false">
      <c r="B160" s="116" t="s">
        <v>443</v>
      </c>
      <c r="D160" s="424"/>
      <c r="F160" s="364"/>
      <c r="G160" s="440"/>
      <c r="H160" s="440"/>
      <c r="I160" s="440"/>
      <c r="J160" s="440"/>
      <c r="K160" s="440"/>
      <c r="L160" s="440"/>
      <c r="M160" s="440"/>
      <c r="N160" s="440"/>
      <c r="O160" s="440"/>
      <c r="P160" s="440"/>
      <c r="Q160" s="440"/>
      <c r="R160" s="440"/>
      <c r="S160" s="440"/>
      <c r="T160" s="440"/>
      <c r="U160" s="440"/>
      <c r="V160" s="440"/>
      <c r="W160" s="440"/>
      <c r="X160" s="440"/>
      <c r="Y160" s="440"/>
      <c r="Z160" s="440"/>
      <c r="AA160" s="440"/>
      <c r="AB160" s="440"/>
      <c r="AC160" s="440"/>
      <c r="AD160" s="440"/>
      <c r="AE160" s="440"/>
      <c r="AF160" s="440"/>
      <c r="AG160" s="440"/>
      <c r="AH160" s="440"/>
      <c r="AI160" s="440"/>
      <c r="AJ160" s="440"/>
      <c r="AK160" s="440"/>
      <c r="AL160" s="440"/>
      <c r="AM160" s="440"/>
      <c r="AN160" s="440"/>
      <c r="AO160" s="440"/>
      <c r="AP160" s="440"/>
    </row>
    <row r="161" customFormat="false" ht="12.75" hidden="false" customHeight="false" outlineLevel="0" collapsed="false">
      <c r="B161" s="117" t="s">
        <v>432</v>
      </c>
      <c r="C161" s="423" t="s">
        <v>433</v>
      </c>
      <c r="D161" s="424" t="s">
        <v>434</v>
      </c>
      <c r="F161" s="364" t="n">
        <f aca="false">SUMIF($F$6:$FE$6,$E$88,F77:FE77)</f>
        <v>166808</v>
      </c>
      <c r="G161" s="440"/>
      <c r="H161" s="440"/>
      <c r="I161" s="440"/>
      <c r="J161" s="440"/>
      <c r="K161" s="440"/>
      <c r="L161" s="440"/>
      <c r="M161" s="440"/>
      <c r="N161" s="440"/>
      <c r="O161" s="440"/>
      <c r="P161" s="440"/>
      <c r="Q161" s="440"/>
      <c r="R161" s="440"/>
      <c r="S161" s="440"/>
      <c r="T161" s="440"/>
      <c r="U161" s="440"/>
      <c r="V161" s="440"/>
      <c r="W161" s="440"/>
      <c r="X161" s="440"/>
      <c r="Y161" s="440"/>
      <c r="Z161" s="440"/>
      <c r="AA161" s="440"/>
      <c r="AB161" s="440"/>
      <c r="AC161" s="440"/>
      <c r="AD161" s="440"/>
      <c r="AE161" s="440"/>
      <c r="AF161" s="440"/>
      <c r="AG161" s="440"/>
      <c r="AH161" s="440"/>
      <c r="AI161" s="440"/>
      <c r="AJ161" s="440"/>
      <c r="AK161" s="440"/>
      <c r="AL161" s="440"/>
      <c r="AM161" s="440"/>
      <c r="AN161" s="440"/>
      <c r="AO161" s="440"/>
      <c r="AP161" s="440"/>
    </row>
    <row r="162" customFormat="false" ht="12.75" hidden="false" customHeight="false" outlineLevel="0" collapsed="false">
      <c r="B162" s="117" t="s">
        <v>435</v>
      </c>
      <c r="C162" s="423" t="s">
        <v>433</v>
      </c>
      <c r="D162" s="424" t="s">
        <v>434</v>
      </c>
      <c r="F162" s="364" t="n">
        <f aca="false">SUMIF($F$6:$FE$6,$E$88,F78:FE78)</f>
        <v>226040</v>
      </c>
      <c r="G162" s="440"/>
      <c r="H162" s="440"/>
      <c r="I162" s="440"/>
      <c r="J162" s="440"/>
      <c r="K162" s="440"/>
      <c r="L162" s="440"/>
      <c r="M162" s="440"/>
      <c r="N162" s="440"/>
      <c r="O162" s="440"/>
      <c r="P162" s="440"/>
      <c r="Q162" s="440"/>
      <c r="R162" s="440"/>
      <c r="S162" s="440"/>
      <c r="T162" s="440"/>
      <c r="U162" s="440"/>
      <c r="V162" s="440"/>
      <c r="W162" s="440"/>
      <c r="X162" s="440"/>
      <c r="Y162" s="440"/>
      <c r="Z162" s="440"/>
      <c r="AA162" s="440"/>
      <c r="AB162" s="440"/>
      <c r="AC162" s="440"/>
      <c r="AD162" s="440"/>
      <c r="AE162" s="440"/>
      <c r="AF162" s="440"/>
      <c r="AG162" s="440"/>
      <c r="AH162" s="440"/>
      <c r="AI162" s="440"/>
      <c r="AJ162" s="440"/>
      <c r="AK162" s="440"/>
      <c r="AL162" s="440"/>
      <c r="AM162" s="440"/>
      <c r="AN162" s="440"/>
      <c r="AO162" s="440"/>
      <c r="AP162" s="440"/>
    </row>
    <row r="163" customFormat="false" ht="12.75" hidden="false" customHeight="false" outlineLevel="0" collapsed="false">
      <c r="B163" s="117" t="s">
        <v>436</v>
      </c>
      <c r="C163" s="423" t="s">
        <v>433</v>
      </c>
      <c r="D163" s="424" t="s">
        <v>437</v>
      </c>
      <c r="F163" s="364" t="n">
        <f aca="false">SUMIF($F$6:$FE$6,$E$88,F79:FE79)</f>
        <v>330.6</v>
      </c>
      <c r="G163" s="440"/>
      <c r="H163" s="440"/>
      <c r="I163" s="440"/>
      <c r="J163" s="440"/>
      <c r="K163" s="440"/>
      <c r="L163" s="440"/>
      <c r="M163" s="440"/>
      <c r="N163" s="440"/>
      <c r="O163" s="440"/>
      <c r="P163" s="440"/>
      <c r="Q163" s="440"/>
      <c r="R163" s="440"/>
      <c r="S163" s="440"/>
      <c r="T163" s="440"/>
      <c r="U163" s="440"/>
      <c r="V163" s="440"/>
      <c r="W163" s="440"/>
      <c r="X163" s="440"/>
      <c r="Y163" s="440"/>
      <c r="Z163" s="440"/>
      <c r="AA163" s="440"/>
      <c r="AB163" s="440"/>
      <c r="AC163" s="440"/>
      <c r="AD163" s="440"/>
      <c r="AE163" s="440"/>
      <c r="AF163" s="440"/>
      <c r="AG163" s="440"/>
      <c r="AH163" s="440"/>
      <c r="AI163" s="440"/>
      <c r="AJ163" s="440"/>
      <c r="AK163" s="440"/>
      <c r="AL163" s="440"/>
      <c r="AM163" s="440"/>
      <c r="AN163" s="440"/>
      <c r="AO163" s="440"/>
      <c r="AP163" s="440"/>
    </row>
    <row r="164" customFormat="false" ht="12.75" hidden="false" customHeight="false" outlineLevel="0" collapsed="false">
      <c r="B164" s="117" t="s">
        <v>438</v>
      </c>
      <c r="C164" s="423" t="s">
        <v>433</v>
      </c>
      <c r="D164" s="424" t="s">
        <v>439</v>
      </c>
      <c r="F164" s="364" t="n">
        <f aca="false">SUMIF($F$6:$FE$6,$E$88,F80:FE80)</f>
        <v>387.81</v>
      </c>
      <c r="G164" s="440"/>
      <c r="H164" s="440"/>
      <c r="I164" s="440"/>
      <c r="J164" s="440"/>
      <c r="K164" s="440"/>
      <c r="L164" s="440"/>
      <c r="M164" s="440"/>
      <c r="N164" s="440"/>
      <c r="O164" s="440"/>
      <c r="P164" s="440"/>
      <c r="Q164" s="440"/>
      <c r="R164" s="440"/>
      <c r="S164" s="440"/>
      <c r="T164" s="440"/>
      <c r="U164" s="440"/>
      <c r="V164" s="440"/>
      <c r="W164" s="440"/>
      <c r="X164" s="440"/>
      <c r="Y164" s="440"/>
      <c r="Z164" s="440"/>
      <c r="AA164" s="440"/>
      <c r="AB164" s="440"/>
      <c r="AC164" s="440"/>
      <c r="AD164" s="440"/>
      <c r="AE164" s="440"/>
      <c r="AF164" s="440"/>
      <c r="AG164" s="440"/>
      <c r="AH164" s="440"/>
      <c r="AI164" s="440"/>
      <c r="AJ164" s="440"/>
      <c r="AK164" s="440"/>
      <c r="AL164" s="440"/>
      <c r="AM164" s="440"/>
      <c r="AN164" s="440"/>
      <c r="AO164" s="440"/>
      <c r="AP164" s="440"/>
    </row>
    <row r="165" customFormat="false" ht="12.75" hidden="false" customHeight="false" outlineLevel="0" collapsed="false">
      <c r="B165" s="117" t="s">
        <v>440</v>
      </c>
      <c r="C165" s="423" t="s">
        <v>433</v>
      </c>
      <c r="D165" s="424" t="s">
        <v>441</v>
      </c>
      <c r="F165" s="364" t="n">
        <f aca="false">SUMIF($F$6:$FE$6,$E$88,F81:FE81)</f>
        <v>52986</v>
      </c>
      <c r="G165" s="440"/>
      <c r="H165" s="440"/>
      <c r="I165" s="440"/>
      <c r="J165" s="440"/>
      <c r="K165" s="440"/>
      <c r="L165" s="440"/>
      <c r="M165" s="440"/>
      <c r="N165" s="440"/>
      <c r="O165" s="440"/>
      <c r="P165" s="440"/>
      <c r="Q165" s="440"/>
      <c r="R165" s="440"/>
      <c r="S165" s="440"/>
      <c r="T165" s="440"/>
      <c r="U165" s="440"/>
      <c r="V165" s="440"/>
      <c r="W165" s="440"/>
      <c r="X165" s="440"/>
      <c r="Y165" s="440"/>
      <c r="Z165" s="440"/>
      <c r="AA165" s="440"/>
      <c r="AB165" s="440"/>
      <c r="AC165" s="440"/>
      <c r="AD165" s="440"/>
      <c r="AE165" s="440"/>
      <c r="AF165" s="440"/>
      <c r="AG165" s="440"/>
      <c r="AH165" s="440"/>
      <c r="AI165" s="440"/>
      <c r="AJ165" s="440"/>
      <c r="AK165" s="440"/>
      <c r="AL165" s="440"/>
      <c r="AM165" s="440"/>
      <c r="AN165" s="440"/>
      <c r="AO165" s="440"/>
      <c r="AP165" s="440"/>
    </row>
    <row r="166" customFormat="false" ht="12.75" hidden="false" customHeight="false" outlineLevel="0" collapsed="false">
      <c r="B166" s="117" t="s">
        <v>421</v>
      </c>
      <c r="C166" s="423" t="s">
        <v>433</v>
      </c>
      <c r="D166" s="424" t="s">
        <v>437</v>
      </c>
      <c r="F166" s="364" t="n">
        <f aca="false">SUMIF($F$6:$FE$6,$E$88,F82:FE82)</f>
        <v>147</v>
      </c>
      <c r="G166" s="440"/>
      <c r="H166" s="440"/>
      <c r="I166" s="440"/>
      <c r="J166" s="440"/>
      <c r="K166" s="440"/>
      <c r="L166" s="440"/>
      <c r="M166" s="440"/>
      <c r="N166" s="440"/>
      <c r="O166" s="440"/>
      <c r="P166" s="440"/>
      <c r="Q166" s="440"/>
      <c r="R166" s="440"/>
      <c r="S166" s="440"/>
      <c r="T166" s="440"/>
      <c r="U166" s="440"/>
      <c r="V166" s="440"/>
      <c r="W166" s="440"/>
      <c r="X166" s="440"/>
      <c r="Y166" s="440"/>
      <c r="Z166" s="440"/>
      <c r="AA166" s="440"/>
      <c r="AB166" s="440"/>
      <c r="AC166" s="440"/>
      <c r="AD166" s="440"/>
      <c r="AE166" s="440"/>
      <c r="AF166" s="440"/>
      <c r="AG166" s="440"/>
      <c r="AH166" s="440"/>
      <c r="AI166" s="440"/>
      <c r="AJ166" s="440"/>
      <c r="AK166" s="440"/>
      <c r="AL166" s="440"/>
      <c r="AM166" s="440"/>
      <c r="AN166" s="440"/>
      <c r="AO166" s="440"/>
      <c r="AP166" s="440"/>
    </row>
    <row r="167" customFormat="false" ht="12.75" hidden="false" customHeight="false" outlineLevel="0" collapsed="false">
      <c r="B167" s="117"/>
    </row>
    <row r="169" customFormat="false" ht="15" hidden="false" customHeight="false" outlineLevel="0" collapsed="false">
      <c r="B169" s="116" t="s">
        <v>447</v>
      </c>
      <c r="F169" s="0" t="n">
        <v>0.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84" width="60.56"/>
    <col collapsed="false" customWidth="true" hidden="false" outlineLevel="0" max="3" min="3" style="285" width="13.56"/>
    <col collapsed="false" customWidth="true" hidden="false" outlineLevel="0" max="4" min="4" style="1" width="14.41"/>
    <col collapsed="false" customWidth="true" hidden="false" outlineLevel="0" max="5" min="5" style="1" width="13.7"/>
    <col collapsed="false" customWidth="true" hidden="false" outlineLevel="0" max="6" min="6" style="1" width="14.41"/>
    <col collapsed="false" customWidth="true" hidden="false" outlineLevel="0" max="7" min="7" style="1" width="14.28"/>
    <col collapsed="false" customWidth="true" hidden="false" outlineLevel="0" max="8" min="8" style="1" width="16.56"/>
    <col collapsed="false" customWidth="true" hidden="false" outlineLevel="0" max="9" min="9" style="1" width="15.13"/>
    <col collapsed="false" customWidth="true" hidden="false" outlineLevel="0" max="10" min="10" style="1" width="16.13"/>
    <col collapsed="false" customWidth="true" hidden="false" outlineLevel="0" max="11" min="11" style="165" width="15.99"/>
    <col collapsed="false" customWidth="true" hidden="false" outlineLevel="0" max="12" min="12" style="1" width="13.85"/>
    <col collapsed="false" customWidth="true" hidden="false" outlineLevel="0" max="13" min="13" style="1" width="17.7"/>
    <col collapsed="false" customWidth="true" hidden="false" outlineLevel="0" max="14" min="14" style="1" width="12.99"/>
    <col collapsed="false" customWidth="true" hidden="false" outlineLevel="0" max="15" min="15" style="1" width="13.7"/>
    <col collapsed="false" customWidth="true" hidden="false" outlineLevel="0" max="16" min="16" style="1" width="12.7"/>
    <col collapsed="false" customWidth="true" hidden="false" outlineLevel="0" max="17" min="17" style="1" width="12.28"/>
    <col collapsed="false" customWidth="true" hidden="false" outlineLevel="0" max="18" min="18" style="1" width="14.41"/>
    <col collapsed="false" customWidth="true" hidden="false" outlineLevel="0" max="19" min="19" style="1" width="16.28"/>
    <col collapsed="false" customWidth="true" hidden="false" outlineLevel="0" max="20" min="20" style="1" width="15.99"/>
    <col collapsed="false" customWidth="true" hidden="false" outlineLevel="0" max="21" min="21" style="1" width="16.56"/>
    <col collapsed="false" customWidth="true" hidden="false" outlineLevel="0" max="22" min="22" style="1" width="14.99"/>
    <col collapsed="false" customWidth="true" hidden="false" outlineLevel="0" max="23" min="23" style="1" width="15.41"/>
    <col collapsed="false" customWidth="true" hidden="false" outlineLevel="0" max="24" min="24" style="1" width="16.56"/>
    <col collapsed="false" customWidth="true" hidden="false" outlineLevel="0" max="25" min="25" style="1" width="12.56"/>
    <col collapsed="false" customWidth="true" hidden="false" outlineLevel="0" max="26" min="26" style="1" width="13.41"/>
    <col collapsed="false" customWidth="true" hidden="false" outlineLevel="0" max="27" min="27" style="1" width="12.56"/>
    <col collapsed="false" customWidth="true" hidden="false" outlineLevel="0" max="28" min="28" style="1" width="11.99"/>
    <col collapsed="false" customWidth="true" hidden="false" outlineLevel="0" max="29" min="29" style="1" width="11.7"/>
    <col collapsed="false" customWidth="true" hidden="false" outlineLevel="0" max="30" min="30" style="1" width="13.41"/>
    <col collapsed="false" customWidth="true" hidden="false" outlineLevel="0" max="31" min="31" style="1" width="13.28"/>
    <col collapsed="false" customWidth="true" hidden="false" outlineLevel="0" max="32" min="32" style="1" width="13.85"/>
    <col collapsed="false" customWidth="false" hidden="false" outlineLevel="0" max="257" min="33" style="1" width="9.14"/>
  </cols>
  <sheetData>
    <row r="1" s="5" customFormat="true" ht="18" hidden="false" customHeight="false" outlineLevel="0" collapsed="false">
      <c r="A1" s="5" t="str">
        <f aca="false">Name_Company</f>
        <v>CERC</v>
      </c>
      <c r="B1" s="6"/>
      <c r="C1" s="7"/>
      <c r="K1" s="140"/>
    </row>
    <row r="2" s="5" customFormat="true" ht="18" hidden="false" customHeight="false" outlineLevel="0" collapsed="false">
      <c r="A2" s="10" t="str">
        <f aca="false">Name_Project</f>
        <v>Capital Cost Benchmarking</v>
      </c>
      <c r="B2" s="6"/>
      <c r="C2" s="7"/>
      <c r="K2" s="140"/>
    </row>
    <row r="3" s="11" customFormat="true" ht="18" hidden="false" customHeight="true" outlineLevel="0" collapsed="false">
      <c r="A3" s="11" t="str">
        <f aca="false">Name_Model</f>
        <v>Thermal Power Plants</v>
      </c>
      <c r="B3" s="12"/>
      <c r="C3" s="13"/>
      <c r="K3" s="141"/>
    </row>
    <row r="4" s="286" customFormat="true" ht="12.75" hidden="false" customHeight="false" outlineLevel="0" collapsed="false">
      <c r="B4" s="287"/>
      <c r="C4" s="287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</row>
    <row r="5" customFormat="false" ht="25.5" hidden="false" customHeight="false" outlineLevel="0" collapsed="false">
      <c r="B5" s="371" t="str">
        <f aca="false">'Actual Cost'!B5</f>
        <v>Name of the Plant</v>
      </c>
      <c r="C5" s="372"/>
      <c r="D5" s="372" t="str">
        <f aca="false">'Actual Cost'!D5</f>
        <v>Bellary - I</v>
      </c>
      <c r="E5" s="441" t="str">
        <f aca="false">'Actual Cost'!E5</f>
        <v>Bhopallapally</v>
      </c>
      <c r="F5" s="441" t="str">
        <f aca="false">'Actual Cost'!F5</f>
        <v>Kaparkheda</v>
      </c>
      <c r="G5" s="441" t="str">
        <f aca="false">'Actual Cost'!G5</f>
        <v>Korba- Stage-III</v>
      </c>
      <c r="H5" s="373" t="str">
        <f aca="false">'Actual Cost'!H5</f>
        <v>Ramagundum Stage-III</v>
      </c>
      <c r="I5" s="373" t="str">
        <f aca="false">'Actual Cost'!I5</f>
        <v>Vindhyachal Stage-II</v>
      </c>
      <c r="J5" s="372" t="str">
        <f aca="false">'Actual Cost'!J5</f>
        <v>Bellary - II</v>
      </c>
      <c r="K5" s="442" t="str">
        <f aca="false">'Actual Cost'!K5</f>
        <v>Sipat STPS, Stage-II </v>
      </c>
      <c r="L5" s="373" t="str">
        <f aca="false">'Actual Cost'!L5</f>
        <v>Valur STPS Ph-I</v>
      </c>
      <c r="M5" s="373" t="str">
        <f aca="false">'Actual Cost'!M5</f>
        <v>Mauda</v>
      </c>
      <c r="N5" s="441" t="str">
        <f aca="false">'Actual Cost'!N5</f>
        <v>Marwa</v>
      </c>
      <c r="O5" s="441" t="str">
        <f aca="false">'Actual Cost'!O5</f>
        <v>DVC Koderma</v>
      </c>
      <c r="P5" s="441" t="str">
        <f aca="false">'Actual Cost'!P5</f>
        <v>Udipi, Lanco</v>
      </c>
      <c r="Q5" s="441" t="str">
        <f aca="false">'Actual Cost'!Q5</f>
        <v>Simadhri-I</v>
      </c>
      <c r="R5" s="372" t="str">
        <f aca="false">'Actual Cost'!R5</f>
        <v>Anpara-D</v>
      </c>
      <c r="S5" s="373" t="str">
        <f aca="false">'Actual Cost'!S5</f>
        <v>Simadhri STPS Stage-II</v>
      </c>
      <c r="T5" s="373" t="str">
        <f aca="false">'Actual Cost'!T5</f>
        <v>Vindhyanchal Stage-IV</v>
      </c>
      <c r="U5" s="373" t="str">
        <f aca="false">'Actual Cost'!U5</f>
        <v>Vindhyachal Stage-III</v>
      </c>
      <c r="V5" s="441" t="str">
        <f aca="false">'Actual Cost'!V5</f>
        <v>Rihand Stage-II</v>
      </c>
      <c r="W5" s="373" t="str">
        <f aca="false">'Actual Cost'!W5</f>
        <v>Talcher STPS Stage-II</v>
      </c>
      <c r="X5" s="373" t="str">
        <f aca="false">'Actual Cost'!X5</f>
        <v>Jhajjar</v>
      </c>
      <c r="Y5" s="376" t="str">
        <f aca="false">'Actual Cost'!Y5</f>
        <v>Malwa- MPPGCL</v>
      </c>
      <c r="Z5" s="376" t="str">
        <f aca="false">'Actual Cost'!Z5</f>
        <v>Raghunathpura</v>
      </c>
      <c r="AA5" s="376" t="str">
        <f aca="false">'Actual Cost'!AA5</f>
        <v>Kakatiya</v>
      </c>
      <c r="AB5" s="376" t="str">
        <f aca="false">'Actual Cost'!AB5</f>
        <v>TNEB , North Chennnai</v>
      </c>
      <c r="AC5" s="376" t="str">
        <f aca="false">'Actual Cost'!AC5</f>
        <v>Jindal, Orissa</v>
      </c>
      <c r="AD5" s="373" t="str">
        <f aca="false">'Actual Cost'!AD5</f>
        <v>Sipat Stage -I</v>
      </c>
      <c r="AE5" s="373" t="str">
        <f aca="false">'Actual Cost'!AE5</f>
        <v>Barh STPS</v>
      </c>
      <c r="AF5" s="376" t="str">
        <f aca="false">'Actual Cost'!AF5</f>
        <v>Krishnapattnam</v>
      </c>
    </row>
    <row r="6" customFormat="false" ht="12.75" hidden="false" customHeight="false" outlineLevel="0" collapsed="false">
      <c r="B6" s="377" t="str">
        <f aca="false">'Actual Cost'!B6</f>
        <v>Unit Size</v>
      </c>
      <c r="C6" s="378"/>
      <c r="D6" s="378" t="n">
        <f aca="false">'Actual Cost'!D6</f>
        <v>500</v>
      </c>
      <c r="E6" s="443" t="n">
        <f aca="false">'Actual Cost'!E6</f>
        <v>500</v>
      </c>
      <c r="F6" s="443" t="n">
        <f aca="false">'Actual Cost'!F6</f>
        <v>500</v>
      </c>
      <c r="G6" s="443" t="n">
        <f aca="false">'Actual Cost'!G6</f>
        <v>500</v>
      </c>
      <c r="H6" s="378" t="n">
        <f aca="false">'Actual Cost'!H6</f>
        <v>500</v>
      </c>
      <c r="I6" s="378" t="n">
        <f aca="false">'Actual Cost'!I6</f>
        <v>500</v>
      </c>
      <c r="J6" s="378" t="n">
        <f aca="false">'Actual Cost'!J6</f>
        <v>500</v>
      </c>
      <c r="K6" s="378" t="n">
        <f aca="false">'Actual Cost'!K6</f>
        <v>500</v>
      </c>
      <c r="L6" s="378" t="n">
        <f aca="false">'Actual Cost'!L6</f>
        <v>500</v>
      </c>
      <c r="M6" s="378" t="n">
        <f aca="false">'Actual Cost'!M6</f>
        <v>500</v>
      </c>
      <c r="N6" s="443" t="n">
        <f aca="false">'Actual Cost'!N6</f>
        <v>500</v>
      </c>
      <c r="O6" s="443" t="n">
        <f aca="false">'Actual Cost'!O6</f>
        <v>500</v>
      </c>
      <c r="P6" s="443" t="n">
        <f aca="false">'Actual Cost'!P6</f>
        <v>507</v>
      </c>
      <c r="Q6" s="443" t="n">
        <f aca="false">'Actual Cost'!Q6</f>
        <v>500</v>
      </c>
      <c r="R6" s="378" t="n">
        <f aca="false">'Actual Cost'!R6</f>
        <v>500</v>
      </c>
      <c r="S6" s="378" t="n">
        <f aca="false">'Actual Cost'!S6</f>
        <v>500</v>
      </c>
      <c r="T6" s="378" t="n">
        <f aca="false">'Actual Cost'!T6</f>
        <v>500</v>
      </c>
      <c r="U6" s="378" t="n">
        <f aca="false">'Actual Cost'!U6</f>
        <v>500</v>
      </c>
      <c r="V6" s="443" t="n">
        <f aca="false">'Actual Cost'!V6</f>
        <v>500</v>
      </c>
      <c r="W6" s="378" t="n">
        <f aca="false">'Actual Cost'!W6</f>
        <v>500</v>
      </c>
      <c r="X6" s="378" t="n">
        <f aca="false">'Actual Cost'!X6</f>
        <v>500</v>
      </c>
      <c r="Y6" s="444" t="n">
        <f aca="false">'Actual Cost'!Y6</f>
        <v>600</v>
      </c>
      <c r="Z6" s="444" t="n">
        <f aca="false">'Actual Cost'!Z6</f>
        <v>600</v>
      </c>
      <c r="AA6" s="444" t="n">
        <f aca="false">'Actual Cost'!AA6</f>
        <v>600</v>
      </c>
      <c r="AB6" s="444" t="n">
        <f aca="false">'Actual Cost'!AB6</f>
        <v>600</v>
      </c>
      <c r="AC6" s="444" t="n">
        <f aca="false">'Actual Cost'!AC6</f>
        <v>600</v>
      </c>
      <c r="AD6" s="378" t="n">
        <f aca="false">'Actual Cost'!AD6</f>
        <v>660</v>
      </c>
      <c r="AE6" s="378" t="n">
        <f aca="false">'Actual Cost'!AE6</f>
        <v>660</v>
      </c>
      <c r="AF6" s="444" t="n">
        <f aca="false">'Actual Cost'!AF6</f>
        <v>800</v>
      </c>
    </row>
    <row r="7" customFormat="false" ht="12.75" hidden="false" customHeight="false" outlineLevel="0" collapsed="false">
      <c r="B7" s="377" t="str">
        <f aca="false">'Actual Cost'!B7</f>
        <v>Number of Units</v>
      </c>
      <c r="C7" s="378"/>
      <c r="D7" s="378" t="n">
        <f aca="false">'Actual Cost'!D7</f>
        <v>1</v>
      </c>
      <c r="E7" s="443" t="n">
        <f aca="false">'Actual Cost'!E7</f>
        <v>1</v>
      </c>
      <c r="F7" s="443" t="n">
        <f aca="false">'Actual Cost'!F7</f>
        <v>1</v>
      </c>
      <c r="G7" s="443" t="n">
        <f aca="false">'Actual Cost'!G7</f>
        <v>1</v>
      </c>
      <c r="H7" s="378" t="n">
        <f aca="false">'Actual Cost'!H7</f>
        <v>1</v>
      </c>
      <c r="I7" s="378" t="n">
        <f aca="false">'Actual Cost'!I7</f>
        <v>1</v>
      </c>
      <c r="J7" s="378" t="n">
        <f aca="false">'Actual Cost'!J7</f>
        <v>1</v>
      </c>
      <c r="K7" s="378" t="n">
        <f aca="false">'Actual Cost'!K7</f>
        <v>2</v>
      </c>
      <c r="L7" s="378" t="n">
        <f aca="false">'Actual Cost'!L7</f>
        <v>2</v>
      </c>
      <c r="M7" s="378" t="n">
        <f aca="false">'Actual Cost'!M7</f>
        <v>2</v>
      </c>
      <c r="N7" s="443" t="n">
        <f aca="false">'Actual Cost'!N7</f>
        <v>2</v>
      </c>
      <c r="O7" s="443" t="n">
        <f aca="false">'Actual Cost'!O7</f>
        <v>2</v>
      </c>
      <c r="P7" s="443" t="n">
        <f aca="false">'Actual Cost'!P7</f>
        <v>2</v>
      </c>
      <c r="Q7" s="443" t="n">
        <f aca="false">'Actual Cost'!Q7</f>
        <v>2</v>
      </c>
      <c r="R7" s="378" t="n">
        <v>2</v>
      </c>
      <c r="S7" s="378" t="n">
        <f aca="false">'Actual Cost'!S7</f>
        <v>2</v>
      </c>
      <c r="T7" s="378" t="n">
        <f aca="false">'Actual Cost'!T7</f>
        <v>2</v>
      </c>
      <c r="U7" s="378" t="n">
        <f aca="false">'Actual Cost'!U7</f>
        <v>2</v>
      </c>
      <c r="V7" s="443" t="n">
        <f aca="false">'Actual Cost'!V7</f>
        <v>2</v>
      </c>
      <c r="W7" s="378" t="n">
        <f aca="false">'Actual Cost'!W7</f>
        <v>2</v>
      </c>
      <c r="X7" s="378" t="n">
        <f aca="false">'Actual Cost'!X7</f>
        <v>3</v>
      </c>
      <c r="Y7" s="444" t="n">
        <f aca="false">'Actual Cost'!Y7</f>
        <v>2</v>
      </c>
      <c r="Z7" s="444" t="n">
        <f aca="false">'Actual Cost'!Z7</f>
        <v>2</v>
      </c>
      <c r="AA7" s="444" t="n">
        <f aca="false">'Actual Cost'!AA7</f>
        <v>1</v>
      </c>
      <c r="AB7" s="444" t="n">
        <f aca="false">'Actual Cost'!AB7</f>
        <v>1</v>
      </c>
      <c r="AC7" s="444" t="n">
        <f aca="false">'Actual Cost'!AC7</f>
        <v>4</v>
      </c>
      <c r="AD7" s="378" t="n">
        <f aca="false">'Actual Cost'!AD7</f>
        <v>3</v>
      </c>
      <c r="AE7" s="378" t="n">
        <f aca="false">'Actual Cost'!AE7</f>
        <v>3</v>
      </c>
      <c r="AF7" s="444" t="n">
        <f aca="false">'Actual Cost'!AF7</f>
        <v>2</v>
      </c>
    </row>
    <row r="8" customFormat="false" ht="12.75" hidden="false" customHeight="false" outlineLevel="0" collapsed="false">
      <c r="B8" s="377" t="str">
        <f aca="false">'Actual Cost'!B8</f>
        <v>Type of Coal</v>
      </c>
      <c r="C8" s="378"/>
      <c r="D8" s="445" t="str">
        <f aca="false">'Actual Cost'!D8</f>
        <v>Domestic</v>
      </c>
      <c r="E8" s="446" t="str">
        <f aca="false">'Actual Cost'!E8</f>
        <v>Domestic</v>
      </c>
      <c r="F8" s="446" t="str">
        <f aca="false">'Actual Cost'!F8</f>
        <v>Domestic</v>
      </c>
      <c r="G8" s="446" t="str">
        <f aca="false">'Actual Cost'!G8</f>
        <v>Domestic</v>
      </c>
      <c r="H8" s="445" t="str">
        <f aca="false">'Actual Cost'!H8</f>
        <v>Domestic</v>
      </c>
      <c r="I8" s="445" t="str">
        <f aca="false">'Actual Cost'!I8</f>
        <v>Domestic</v>
      </c>
      <c r="J8" s="445" t="str">
        <f aca="false">'Actual Cost'!J8</f>
        <v>Domestic</v>
      </c>
      <c r="K8" s="445" t="str">
        <f aca="false">'Actual Cost'!K8</f>
        <v>Domestic</v>
      </c>
      <c r="L8" s="445" t="str">
        <f aca="false">'Actual Cost'!L8</f>
        <v>Domestic</v>
      </c>
      <c r="M8" s="445" t="str">
        <f aca="false">'Actual Cost'!M8</f>
        <v>Domestic</v>
      </c>
      <c r="N8" s="446" t="str">
        <f aca="false">'Actual Cost'!N8</f>
        <v>Domestic</v>
      </c>
      <c r="O8" s="446" t="str">
        <f aca="false">'Actual Cost'!O8</f>
        <v>Domestic</v>
      </c>
      <c r="P8" s="446" t="str">
        <f aca="false">'Actual Cost'!P8</f>
        <v>Imported</v>
      </c>
      <c r="Q8" s="446" t="str">
        <f aca="false">'Actual Cost'!Q8</f>
        <v>Imported</v>
      </c>
      <c r="R8" s="445" t="str">
        <f aca="false">'Actual Cost'!R8</f>
        <v>Domestic</v>
      </c>
      <c r="S8" s="445" t="str">
        <f aca="false">'Actual Cost'!S8</f>
        <v>Domestic</v>
      </c>
      <c r="T8" s="445" t="str">
        <f aca="false">'Actual Cost'!T8</f>
        <v>Domestic</v>
      </c>
      <c r="U8" s="445" t="str">
        <f aca="false">'Actual Cost'!U8</f>
        <v>Domestic</v>
      </c>
      <c r="V8" s="446" t="str">
        <f aca="false">'Actual Cost'!V8</f>
        <v>Domestic</v>
      </c>
      <c r="W8" s="445" t="str">
        <f aca="false">'Actual Cost'!W8</f>
        <v>Domestic</v>
      </c>
      <c r="X8" s="445" t="str">
        <f aca="false">'Actual Cost'!X8</f>
        <v>Domestic</v>
      </c>
      <c r="Y8" s="447" t="str">
        <f aca="false">'Actual Cost'!Y8</f>
        <v>Domestic</v>
      </c>
      <c r="Z8" s="447" t="str">
        <f aca="false">'Actual Cost'!Z8</f>
        <v>Domestic</v>
      </c>
      <c r="AA8" s="447" t="str">
        <f aca="false">'Actual Cost'!AA8</f>
        <v>Domestic</v>
      </c>
      <c r="AB8" s="447" t="n">
        <f aca="false">'Actual Cost'!AB8</f>
        <v>0</v>
      </c>
      <c r="AC8" s="447" t="str">
        <f aca="false">'Actual Cost'!AC8</f>
        <v>Domestic</v>
      </c>
      <c r="AD8" s="445" t="str">
        <f aca="false">'Actual Cost'!AD8</f>
        <v>Domestic</v>
      </c>
      <c r="AE8" s="445" t="str">
        <f aca="false">'Actual Cost'!AE8</f>
        <v>Domestic</v>
      </c>
      <c r="AF8" s="447" t="str">
        <f aca="false">'Actual Cost'!AF8</f>
        <v>Imported</v>
      </c>
    </row>
    <row r="9" customFormat="false" ht="12.75" hidden="false" customHeight="false" outlineLevel="0" collapsed="false">
      <c r="B9" s="377" t="str">
        <f aca="false">'Actual Cost'!B9</f>
        <v>Greenfield/ Extension</v>
      </c>
      <c r="C9" s="378"/>
      <c r="D9" s="378" t="str">
        <f aca="false">'Actual Cost'!D9</f>
        <v>Greenfield</v>
      </c>
      <c r="E9" s="443" t="str">
        <f aca="false">'Actual Cost'!E9</f>
        <v>Greenfield</v>
      </c>
      <c r="F9" s="443" t="str">
        <f aca="false">'Actual Cost'!F9</f>
        <v>Extension</v>
      </c>
      <c r="G9" s="443" t="str">
        <f aca="false">'Actual Cost'!G9</f>
        <v>Extension</v>
      </c>
      <c r="H9" s="378" t="str">
        <f aca="false">'Actual Cost'!H9</f>
        <v>Extension</v>
      </c>
      <c r="I9" s="378" t="str">
        <f aca="false">'Actual Cost'!I9</f>
        <v>Extension</v>
      </c>
      <c r="J9" s="378" t="str">
        <f aca="false">'Actual Cost'!J9</f>
        <v>Extension</v>
      </c>
      <c r="K9" s="445" t="str">
        <f aca="false">'Actual Cost'!K9</f>
        <v>Greenfield</v>
      </c>
      <c r="L9" s="445" t="str">
        <f aca="false">'Actual Cost'!L9</f>
        <v>Greenfield</v>
      </c>
      <c r="M9" s="378" t="str">
        <f aca="false">'Actual Cost'!M9</f>
        <v>Greenfield</v>
      </c>
      <c r="N9" s="443" t="str">
        <f aca="false">'Actual Cost'!N9</f>
        <v>Greenfield</v>
      </c>
      <c r="O9" s="443" t="str">
        <f aca="false">'Actual Cost'!O9</f>
        <v>Greenfield</v>
      </c>
      <c r="P9" s="443" t="str">
        <f aca="false">'Actual Cost'!P9</f>
        <v>Greenfield</v>
      </c>
      <c r="Q9" s="443" t="str">
        <f aca="false">'Actual Cost'!Q9</f>
        <v>Greenfield</v>
      </c>
      <c r="R9" s="378" t="str">
        <f aca="false">'Actual Cost'!R9</f>
        <v>Extension</v>
      </c>
      <c r="S9" s="378" t="str">
        <f aca="false">'Actual Cost'!S9</f>
        <v>Extension</v>
      </c>
      <c r="T9" s="378" t="str">
        <f aca="false">'Actual Cost'!T9</f>
        <v>Extension</v>
      </c>
      <c r="U9" s="378" t="str">
        <f aca="false">'Actual Cost'!U9</f>
        <v>Extension</v>
      </c>
      <c r="V9" s="443" t="str">
        <f aca="false">'Actual Cost'!V9</f>
        <v>Extension</v>
      </c>
      <c r="W9" s="378" t="str">
        <f aca="false">'Actual Cost'!W9</f>
        <v>Extension</v>
      </c>
      <c r="X9" s="378" t="str">
        <f aca="false">'Actual Cost'!X9</f>
        <v>Greenfield</v>
      </c>
      <c r="Y9" s="444" t="str">
        <f aca="false">'Actual Cost'!Y9</f>
        <v>Greenfield</v>
      </c>
      <c r="Z9" s="444" t="str">
        <f aca="false">'Actual Cost'!Z9</f>
        <v>Greenfield</v>
      </c>
      <c r="AA9" s="444" t="str">
        <f aca="false">'Actual Cost'!AA9</f>
        <v>Greenfield</v>
      </c>
      <c r="AB9" s="444" t="str">
        <f aca="false">'Actual Cost'!AB9</f>
        <v>Greenfield</v>
      </c>
      <c r="AC9" s="444" t="str">
        <f aca="false">'Actual Cost'!AC9</f>
        <v>Greenfield</v>
      </c>
      <c r="AD9" s="378" t="str">
        <f aca="false">'Actual Cost'!AD9</f>
        <v>Greenfield</v>
      </c>
      <c r="AE9" s="378" t="str">
        <f aca="false">'Actual Cost'!AE9</f>
        <v>Greenfield</v>
      </c>
      <c r="AF9" s="444" t="str">
        <f aca="false">'Actual Cost'!AF9</f>
        <v>Greenfield</v>
      </c>
    </row>
    <row r="10" customFormat="false" ht="12.75" hidden="false" customHeight="false" outlineLevel="0" collapsed="false">
      <c r="B10" s="377" t="str">
        <f aca="false">'Actual Cost'!B10</f>
        <v>Plant Location</v>
      </c>
      <c r="C10" s="378"/>
      <c r="D10" s="378" t="str">
        <f aca="false">'Actual Cost'!D10</f>
        <v>Non-PitHead</v>
      </c>
      <c r="E10" s="446" t="n">
        <f aca="false">'Actual Cost'!E10</f>
        <v>0</v>
      </c>
      <c r="F10" s="443" t="str">
        <f aca="false">'Actual Cost'!F10</f>
        <v>Pit-Head</v>
      </c>
      <c r="G10" s="443" t="str">
        <f aca="false">'Actual Cost'!G10</f>
        <v>Pit-Head</v>
      </c>
      <c r="H10" s="445" t="str">
        <f aca="false">'Actual Cost'!H10</f>
        <v>Non Pit-Head</v>
      </c>
      <c r="I10" s="378" t="str">
        <f aca="false">'Actual Cost'!I10</f>
        <v>Pit-Head</v>
      </c>
      <c r="J10" s="378" t="str">
        <f aca="false">'Actual Cost'!J10</f>
        <v>Non-PitHead</v>
      </c>
      <c r="K10" s="445" t="str">
        <f aca="false">'Actual Cost'!K10</f>
        <v>Pit- Head</v>
      </c>
      <c r="L10" s="445" t="str">
        <f aca="false">'Actual Cost'!L10</f>
        <v>Pit- Head</v>
      </c>
      <c r="M10" s="445" t="str">
        <f aca="false">'Actual Cost'!M10</f>
        <v>Non Pit-Head</v>
      </c>
      <c r="N10" s="443" t="str">
        <f aca="false">'Actual Cost'!N10</f>
        <v>Pit-Head</v>
      </c>
      <c r="O10" s="443" t="str">
        <f aca="false">'Actual Cost'!O10</f>
        <v>Pit-Head</v>
      </c>
      <c r="P10" s="443" t="str">
        <f aca="false">'Actual Cost'!P10</f>
        <v>Coastal</v>
      </c>
      <c r="Q10" s="443" t="str">
        <f aca="false">'Actual Cost'!Q10</f>
        <v>Coastal</v>
      </c>
      <c r="R10" s="378" t="str">
        <f aca="false">'Actual Cost'!R10</f>
        <v>Pit-Head</v>
      </c>
      <c r="S10" s="445" t="str">
        <f aca="false">'Actual Cost'!S10</f>
        <v>Pit- Head</v>
      </c>
      <c r="T10" s="445" t="str">
        <f aca="false">'Actual Cost'!T10</f>
        <v>Pit- Head</v>
      </c>
      <c r="U10" s="378" t="str">
        <f aca="false">'Actual Cost'!U10</f>
        <v>Pit-Head</v>
      </c>
      <c r="V10" s="443" t="str">
        <f aca="false">'Actual Cost'!V10</f>
        <v>Pit -Head</v>
      </c>
      <c r="W10" s="445" t="str">
        <f aca="false">'Actual Cost'!W10</f>
        <v>Pit- Head</v>
      </c>
      <c r="X10" s="445" t="str">
        <f aca="false">'Actual Cost'!X10</f>
        <v>Non Pit-Head</v>
      </c>
      <c r="Y10" s="447" t="str">
        <f aca="false">'Actual Cost'!Y10</f>
        <v>Non-Pithead</v>
      </c>
      <c r="Z10" s="447" t="str">
        <f aca="false">'Actual Cost'!Z10</f>
        <v>Pit-Head</v>
      </c>
      <c r="AA10" s="447" t="str">
        <f aca="false">'Actual Cost'!AA10</f>
        <v>Non-Pithead</v>
      </c>
      <c r="AB10" s="447" t="n">
        <f aca="false">'Actual Cost'!AB10</f>
        <v>0</v>
      </c>
      <c r="AC10" s="447" t="n">
        <f aca="false">'Actual Cost'!AC10</f>
        <v>0</v>
      </c>
      <c r="AD10" s="445" t="str">
        <f aca="false">'Actual Cost'!AD10</f>
        <v>Pit-Head</v>
      </c>
      <c r="AE10" s="445" t="str">
        <f aca="false">'Actual Cost'!AE10</f>
        <v>Pit-Head</v>
      </c>
      <c r="AF10" s="447" t="str">
        <f aca="false">'Actual Cost'!AF10</f>
        <v>Coastal</v>
      </c>
    </row>
    <row r="11" customFormat="false" ht="12.75" hidden="false" customHeight="false" outlineLevel="0" collapsed="false">
      <c r="B11" s="385" t="str">
        <f aca="false">'Actual Cost'!B11</f>
        <v>Month and Year of Award</v>
      </c>
      <c r="C11" s="386"/>
      <c r="D11" s="448" t="n">
        <f aca="false">'Actual Cost'!D11</f>
        <v>38139</v>
      </c>
      <c r="E11" s="448" t="n">
        <f aca="false">'Actual Cost'!E11</f>
        <v>38534</v>
      </c>
      <c r="F11" s="448" t="n">
        <f aca="false">'Actual Cost'!F11</f>
        <v>39083</v>
      </c>
      <c r="G11" s="448" t="n">
        <f aca="false">'Actual Cost'!G11</f>
        <v>39539</v>
      </c>
      <c r="H11" s="448" t="n">
        <f aca="false">'Actual Cost'!H11</f>
        <v>38412</v>
      </c>
      <c r="I11" s="448" t="n">
        <f aca="false">'Actual Cost'!I11</f>
        <v>36982</v>
      </c>
      <c r="J11" s="448" t="n">
        <f aca="false">'Actual Cost'!J11</f>
        <v>38935</v>
      </c>
      <c r="K11" s="449" t="n">
        <f aca="false">'Actual Cost'!K11</f>
        <v>38534</v>
      </c>
      <c r="L11" s="448" t="n">
        <f aca="false">'Actual Cost'!L11</f>
        <v>39173</v>
      </c>
      <c r="M11" s="448" t="n">
        <f aca="false">'Actual Cost'!M11</f>
        <v>39722</v>
      </c>
      <c r="N11" s="448" t="n">
        <f aca="false">'Actual Cost'!N11</f>
        <v>39783</v>
      </c>
      <c r="O11" s="450" t="n">
        <f aca="false">'Actual Cost'!O11</f>
        <v>39295</v>
      </c>
      <c r="P11" s="448" t="n">
        <f aca="false">'Actual Cost'!P11</f>
        <v>2005</v>
      </c>
      <c r="Q11" s="448" t="n">
        <f aca="false">'Actual Cost'!Q11</f>
        <v>38139</v>
      </c>
      <c r="R11" s="448" t="n">
        <f aca="false">'Actual Cost'!R11</f>
        <v>39814</v>
      </c>
      <c r="S11" s="448" t="n">
        <f aca="false">'Actual Cost'!S11</f>
        <v>39083</v>
      </c>
      <c r="T11" s="448" t="n">
        <f aca="false">'Actual Cost'!T11</f>
        <v>39722</v>
      </c>
      <c r="U11" s="448" t="n">
        <f aca="false">'Actual Cost'!U11</f>
        <v>39052</v>
      </c>
      <c r="V11" s="448" t="n">
        <f aca="false">'Actual Cost'!V11</f>
        <v>38565</v>
      </c>
      <c r="W11" s="449" t="n">
        <f aca="false">'Actual Cost'!W11</f>
        <v>38534</v>
      </c>
      <c r="X11" s="448" t="n">
        <f aca="false">'Actual Cost'!X11</f>
        <v>39539</v>
      </c>
      <c r="Y11" s="451" t="n">
        <f aca="false">'Actual Cost'!Y11</f>
        <v>39783</v>
      </c>
      <c r="Z11" s="451" t="n">
        <f aca="false">'Actual Cost'!Z11</f>
        <v>39417</v>
      </c>
      <c r="AA11" s="451" t="n">
        <f aca="false">'Actual Cost'!AA11</f>
        <v>39753</v>
      </c>
      <c r="AB11" s="451" t="n">
        <f aca="false">'Actual Cost'!AB11</f>
        <v>39630</v>
      </c>
      <c r="AC11" s="451" t="n">
        <f aca="false">'Actual Cost'!AC11</f>
        <v>39814</v>
      </c>
      <c r="AD11" s="448" t="n">
        <f aca="false">'Actual Cost'!AD11</f>
        <v>39142</v>
      </c>
      <c r="AE11" s="448" t="n">
        <f aca="false">'Actual Cost'!AE11</f>
        <v>38991</v>
      </c>
      <c r="AF11" s="451" t="n">
        <f aca="false">'Actual Cost'!AF11</f>
        <v>39630</v>
      </c>
    </row>
    <row r="14" customFormat="false" ht="18" hidden="false" customHeight="false" outlineLevel="0" collapsed="false">
      <c r="B14" s="112" t="s">
        <v>236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452"/>
      <c r="Z14" s="452"/>
      <c r="AA14" s="452"/>
      <c r="AB14" s="452"/>
      <c r="AC14" s="452"/>
      <c r="AD14" s="453"/>
      <c r="AE14" s="453"/>
      <c r="AF14" s="394"/>
    </row>
    <row r="16" customFormat="false" ht="15.75" hidden="false" customHeight="false" outlineLevel="0" collapsed="false">
      <c r="B16" s="114" t="s">
        <v>402</v>
      </c>
      <c r="C16" s="395" t="s">
        <v>141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454"/>
      <c r="Z16" s="454"/>
      <c r="AA16" s="454"/>
      <c r="AB16" s="454"/>
      <c r="AC16" s="454"/>
      <c r="AD16" s="453"/>
      <c r="AE16" s="453"/>
      <c r="AF16" s="394"/>
    </row>
    <row r="18" customFormat="false" ht="15" hidden="false" customHeight="false" outlineLevel="0" collapsed="false">
      <c r="A18" s="139" t="n">
        <v>1</v>
      </c>
      <c r="B18" s="455" t="s">
        <v>301</v>
      </c>
      <c r="C18" s="353" t="s">
        <v>302</v>
      </c>
      <c r="D18" s="363" t="n">
        <f aca="false">SUM(D19:D20)</f>
        <v>626.965481425181</v>
      </c>
      <c r="E18" s="363" t="n">
        <f aca="false">SUM(E19:E20)</f>
        <v>627.547216118712</v>
      </c>
      <c r="F18" s="363" t="n">
        <f aca="false">SUM(F19:F20)</f>
        <v>543.999920109235</v>
      </c>
      <c r="G18" s="363" t="n">
        <f aca="false">SUM(G19:G20)</f>
        <v>547.081051070105</v>
      </c>
      <c r="H18" s="363" t="n">
        <f aca="false">SUM(H19:H20)</f>
        <v>584.808627048761</v>
      </c>
      <c r="I18" s="363" t="n">
        <f aca="false">SUM(I19:I20)-100</f>
        <v>473.451659839288</v>
      </c>
      <c r="J18" s="363" t="n">
        <f aca="false">SUM(J19:J20)</f>
        <v>595.689703902808</v>
      </c>
      <c r="K18" s="363" t="n">
        <f aca="false">SUM(K19:K20)</f>
        <v>1255.83049843292</v>
      </c>
      <c r="L18" s="363" t="n">
        <f aca="false">SUM(L19:L20)</f>
        <v>1306.2143692997</v>
      </c>
      <c r="M18" s="363" t="n">
        <f aca="false">SUM(M19:M20)</f>
        <v>1107.43999136233</v>
      </c>
      <c r="N18" s="363" t="n">
        <f aca="false">SUM(N19:N20)</f>
        <v>1214.79799333495</v>
      </c>
      <c r="O18" s="363" t="n">
        <f aca="false">SUM(O19:O20)</f>
        <v>1264.98659345425</v>
      </c>
      <c r="P18" s="363" t="n">
        <f aca="false">SUM(P19:P20)</f>
        <v>736.215993135178</v>
      </c>
      <c r="Q18" s="363" t="n">
        <f aca="false">SUM(Q19:Q20)</f>
        <v>785.768520405591</v>
      </c>
      <c r="R18" s="363" t="n">
        <f aca="false">SUM(R19:R20)</f>
        <v>1663.27331161706</v>
      </c>
      <c r="S18" s="363" t="n">
        <f aca="false">SUM(S19:S20)</f>
        <v>1288.3153584042</v>
      </c>
      <c r="T18" s="363" t="n">
        <f aca="false">SUM(T19:T20)</f>
        <v>1228.96052463004</v>
      </c>
      <c r="U18" s="363" t="n">
        <f aca="false">SUM(U19:U20)</f>
        <v>1128.85696078738</v>
      </c>
      <c r="V18" s="363" t="n">
        <f aca="false">SUM(V19:V20)</f>
        <v>1074.13059824302</v>
      </c>
      <c r="W18" s="363" t="n">
        <f aca="false">SUM(W19:W20)</f>
        <v>1673.82044429701</v>
      </c>
      <c r="X18" s="363" t="n">
        <f aca="false">SUM(X19:X20)</f>
        <v>1661.90435800416</v>
      </c>
      <c r="Y18" s="363" t="n">
        <f aca="false">SUM(Y19:Y20)</f>
        <v>1176.92010600318</v>
      </c>
      <c r="Z18" s="363" t="n">
        <f aca="false">SUM(Z19:Z20)</f>
        <v>1587.79826359105</v>
      </c>
      <c r="AA18" s="363" t="n">
        <f aca="false">SUM(AA19:AA20)</f>
        <v>705.013664394801</v>
      </c>
      <c r="AB18" s="363" t="n">
        <f aca="false">SUM(AB19:AB20)</f>
        <v>711.380728365921</v>
      </c>
      <c r="AC18" s="363" t="n">
        <f aca="false">SUM(AC19:AC20)</f>
        <v>2703.26248608533</v>
      </c>
      <c r="AD18" s="363" t="n">
        <f aca="false">SUM(AD19:AD20)</f>
        <v>2039.12135231636</v>
      </c>
      <c r="AE18" s="363" t="n">
        <f aca="false">SUM(AE19:AE20)</f>
        <v>2053.99546851776</v>
      </c>
      <c r="AF18" s="363" t="n">
        <f aca="false">SUM(AF19:AF20)</f>
        <v>2141.43976893921</v>
      </c>
      <c r="AG18" s="260"/>
    </row>
    <row r="19" customFormat="false" ht="12.75" hidden="false" customHeight="false" outlineLevel="0" collapsed="false">
      <c r="B19" s="117" t="s">
        <v>303</v>
      </c>
      <c r="C19" s="353" t="s">
        <v>302</v>
      </c>
      <c r="D19" s="165" t="n">
        <f aca="false">'Actual Cost'!D19*(Indices!$F$169+(Indices!$E$93*(Indices!$F$93/Indices!$AR$9)+(Indices!$E$94*(Indices!$F$94/Indices!$AR$10)+(Indices!$E$95*(Indices!$F$95/Indices!$AR$11)))))</f>
        <v>626.965481425181</v>
      </c>
      <c r="E19" s="165" t="n">
        <f aca="false">'Actual Cost'!E19*(Indices!$F$169+(Indices!$E$93*(Indices!$F$93/Indices!$BD$9)+(Indices!$E$94*(Indices!$F$94/Indices!$BD$10)+(Indices!$E$95*(Indices!$F$95/Indices!$BD$11)))))</f>
        <v>627.547216118712</v>
      </c>
      <c r="F19" s="165" t="n">
        <f aca="false">'Actual Cost'!F19*(Indices!$F$169+(Indices!$E$93*(Indices!$F$93/Indices!$BW$9)+(Indices!$E$94*(Indices!$F$94/Indices!$BW$10)+(Indices!$E$95*(Indices!$F$95/Indices!$BW$11)))))</f>
        <v>543.999920109235</v>
      </c>
      <c r="G19" s="165" t="n">
        <f aca="false">'Actual Cost'!G19*(Indices!$F$169+(Indices!$E$93*(Indices!$F$93/Indices!$CL$9)+(Indices!$E$94*(Indices!$F$94/Indices!$CL$10)+(Indices!$E$95*(Indices!$F$95/Indices!$CL$11)))))</f>
        <v>547.081051070105</v>
      </c>
      <c r="H19" s="165" t="n">
        <f aca="false">'Actual Cost'!H19*(Indices!$F$169+(Indices!$E$93*(Indices!$F$93/Indices!$BA$9)+(Indices!$E$94*(Indices!$F$94/Indices!$BA$10)+(Indices!$E$95*(Indices!$F$95/Indices!$BA$11)))))</f>
        <v>584.808627048761</v>
      </c>
      <c r="I19" s="165" t="n">
        <f aca="false">'Actual Cost'!I19*(Indices!$F$169+(Indices!$E$93*(Indices!$F$93/Indices!$F$9)+(Indices!$E$94*(Indices!$F$94/Indices!$F$10)+(Indices!$E$95*(Indices!$F$95/Indices!$F$11)))))</f>
        <v>573.451659839288</v>
      </c>
      <c r="J19" s="165" t="n">
        <f aca="false">'Actual Cost'!J19*(Indices!$F$169+(Indices!$E$93*(Indices!$F$93/Indices!$BR$9)+(Indices!$E$94*(Indices!$F$94/Indices!$BR$10)+(Indices!$E$95*(Indices!$F$95/Indices!$BR$11)))))</f>
        <v>595.689703902808</v>
      </c>
      <c r="K19" s="165" t="n">
        <f aca="false">'Actual Cost'!K19*(Indices!$F$169+(Indices!$E$93*(Indices!$F$93/Indices!$BE$9)+(Indices!$E$94*(Indices!$F$94/Indices!$BE$10)+(Indices!$E$95*(Indices!$F$95/Indices!$BE$11)))))</f>
        <v>1255.83049843292</v>
      </c>
      <c r="L19" s="165" t="n">
        <f aca="false">'Actual Cost'!L19*(Indices!$F$169+(Indices!$E$93*(Indices!$F$93/Indices!$BZ$9)+(Indices!$E$94*(Indices!$F$94/Indices!$BZ$10)+(Indices!$E$95*(Indices!$F$95/Indices!$BZ$11)))))</f>
        <v>1306.2143692997</v>
      </c>
      <c r="M19" s="165" t="n">
        <f aca="false">'Actual Cost'!M19*(Indices!$F$169+(Indices!$E$93*(Indices!$F$93/Indices!$CR$9)+(Indices!$E$94*(Indices!$F$94/Indices!$CR$10)+(Indices!$E$95*(Indices!$F$95/Indices!$CR$11)))))</f>
        <v>1107.43999136233</v>
      </c>
      <c r="N19" s="165" t="n">
        <f aca="false">'Actual Cost'!N19*(Indices!$F$169+(Indices!$E$93*(Indices!$F$93/Indices!$CT$9)+(Indices!$E$94*(Indices!$F$94/Indices!$CT$10)+(Indices!$E$95*(Indices!$F$95/Indices!$CT$11)))))</f>
        <v>1214.79799333495</v>
      </c>
      <c r="O19" s="165" t="n">
        <f aca="false">'Actual Cost'!O19*(Indices!$F$169+(Indices!$E$93*(Indices!$F$93/Indices!$CD$9)+(Indices!$E$94*(Indices!$F$94/Indices!$CD$10)+(Indices!$E$95*(Indices!$F$95/Indices!$CD$11)))))</f>
        <v>1264.98659345425</v>
      </c>
      <c r="P19" s="165" t="n">
        <f aca="false">'Actual Cost'!P19*(Indices!$F$169+(Indices!$E$93*(Indices!$F$93/Indices!$BD$9)+(Indices!$E$94*(Indices!$F$94/Indices!$BD$10)+(Indices!$E$95*(Indices!$F$95/Indices!$BD$11)))))</f>
        <v>736.215993135178</v>
      </c>
      <c r="Q19" s="165" t="n">
        <f aca="false">'Actual Cost'!Q19*(Indices!$F$169+(Indices!$E$93*(Indices!$F$93/Indices!$AR$9)+(Indices!$E$94*(Indices!$F$94/Indices!$AR$10)+(Indices!$E$95*(Indices!$F$95/Indices!$AR$11)))))</f>
        <v>785.768520405591</v>
      </c>
      <c r="R19" s="165" t="n">
        <f aca="false">'Actual Cost'!R19*(Indices!$F$169+(Indices!$E$93*(Indices!$F$93/Indices!$CU$9)+(Indices!$E$94*(Indices!$F$94/Indices!$CU$10)+(Indices!$E$95*(Indices!$F$95/Indices!$CU$11)))))</f>
        <v>1663.27331161706</v>
      </c>
      <c r="S19" s="165" t="n">
        <f aca="false">'Actual Cost'!S19*(Indices!$F$169+(Indices!$E$93*(Indices!$F$93/Indices!$BW$9)+(Indices!$E$94*(Indices!$F$94/Indices!$BW$10)+(Indices!$E$95*(Indices!$F$95/Indices!$BW$11)))))-75</f>
        <v>1288.3153584042</v>
      </c>
      <c r="T19" s="165" t="n">
        <f aca="false">'Actual Cost'!T19*(Indices!$F$169+(Indices!$E$93*(Indices!$F$93/Indices!$CR$9)+(Indices!$E$94*(Indices!$F$94/Indices!$CR$10)+(Indices!$E$95*(Indices!$F$95/Indices!$CR$11)))))-50</f>
        <v>1228.96052463004</v>
      </c>
      <c r="U19" s="165" t="n">
        <f aca="false">'Actual Cost'!U19*(Indices!$F$169+(Indices!$E$93*(Indices!$F$93/Indices!$BV$9)+(Indices!$E$94*(Indices!$F$94/Indices!$BV$10)+(Indices!$E$95*(Indices!$F$95/Indices!$BV$11)))))-50</f>
        <v>1128.85696078738</v>
      </c>
      <c r="V19" s="165" t="n">
        <f aca="false">'Actual Cost'!V19*(Indices!$F$169+(Indices!$E$93*(Indices!$F$93/Indices!$BF$9)+(Indices!$E$94*(Indices!$F$94/Indices!$BF$10)+(Indices!$E$95*(Indices!$F$95/Indices!$BF$11)))))-100</f>
        <v>1074.13059824302</v>
      </c>
      <c r="W19" s="165" t="n">
        <f aca="false">'Actual Cost'!W19*(Indices!$F$169+(Indices!$E$93*(Indices!$F$93/Indices!$BE$9)+(Indices!$E$94*(Indices!$F$94/Indices!$BE$10)+(Indices!$E$95*(Indices!$F$95/Indices!$BE$11)))))</f>
        <v>1673.82044429701</v>
      </c>
      <c r="X19" s="165" t="n">
        <f aca="false">'Actual Cost'!X19*(Indices!$F$169+(Indices!$E$93*(Indices!$F$93/Indices!$CL$9)+(Indices!$E$94*(Indices!$F$94/Indices!$CL$31)+(Indices!$E$95*(Indices!$F$95/Indices!$CL$11)))))</f>
        <v>1661.90435800416</v>
      </c>
      <c r="Y19" s="165" t="n">
        <f aca="false">'Actual Cost'!Y19*(Indices!$F$169+(Indices!$E$93*(Indices!$F$93/Indices!$CT$9)+(Indices!$E$94*(Indices!$F$94/Indices!$CT$10)+(Indices!$E$95*(Indices!$F$95/Indices!$CT$11)))))</f>
        <v>1176.92010600318</v>
      </c>
      <c r="Z19" s="165" t="n">
        <f aca="false">'Actual Cost'!Z19*(Indices!$F$169+(Indices!$E$93*(Indices!$F$93/Indices!$CH$9)+(Indices!$E$94*(Indices!$F$94/Indices!$CH$10)+(Indices!$E$95*(Indices!$F$95/Indices!$CH$11)))))</f>
        <v>1587.79826359105</v>
      </c>
      <c r="AA19" s="165" t="n">
        <f aca="false">'Actual Cost'!AA19*(Indices!$F$169+(Indices!$E$93*(Indices!$F$93/Indices!$CS$9)+(Indices!$E$94*(Indices!$F$94/Indices!$CS$10)+(Indices!$E$95*(Indices!$F$95/Indices!$CS$11)))))</f>
        <v>705.013664394801</v>
      </c>
      <c r="AB19" s="165" t="n">
        <f aca="false">'Actual Cost'!AB19*(Indices!$F$169+(Indices!$E$93*(Indices!$F$93/Indices!$CO$9)+(Indices!$E$94*(Indices!$F$94/Indices!$CO$10)+(Indices!$E$95*(Indices!$F$95/Indices!$CO$11)))))</f>
        <v>711.380728365921</v>
      </c>
      <c r="AC19" s="165" t="n">
        <f aca="false">'Actual Cost'!AC19*(Indices!$F$169+(Indices!$E$93*(Indices!$F$93/Indices!$CU$9)+(Indices!$E$94*(Indices!$F$94/Indices!$CU$10)+(Indices!$E$95*(Indices!$F$95/Indices!$CU$11)))))</f>
        <v>2703.26248608533</v>
      </c>
      <c r="AD19" s="456" t="n">
        <f aca="false">'Actual Cost'!AD19*(Indices!$F$169+(Indices!$E$93*(Indices!$F$93/Indices!$BY$9)+(Indices!$E$94*(Indices!$F$94/Indices!$BY$10)+(Indices!$E$95*(Indices!$F$95/Indices!$BY$11)))))</f>
        <v>2039.12135231636</v>
      </c>
      <c r="AE19" s="165" t="n">
        <f aca="false">'Actual Cost'!AE19*(Indices!$F$169+(Indices!$E$93*(Indices!$F$93/Indices!$BT$9)+(Indices!$E$94*(Indices!$F$94/Indices!$BT$10)+(Indices!$E$95*(Indices!$F$95/Indices!$BT$11)))))</f>
        <v>2053.99546851776</v>
      </c>
      <c r="AF19" s="165" t="n">
        <f aca="false">'Actual Cost'!AF19*(Indices!$F$169+(Indices!$E$93*(Indices!$F$93/Indices!$CO$9)+(Indices!$E$94*(Indices!$F$94/Indices!$CO$10)+(Indices!$E$95*(Indices!$F$95/Indices!$CO$11)))))</f>
        <v>2141.43976893921</v>
      </c>
    </row>
    <row r="20" customFormat="false" ht="12.75" hidden="false" customHeight="false" outlineLevel="0" collapsed="false">
      <c r="B20" s="117" t="s">
        <v>304</v>
      </c>
      <c r="C20" s="353" t="s">
        <v>302</v>
      </c>
      <c r="D20" s="165" t="n">
        <f aca="false">'Actual Cost'!D20*(Indices!$F$169+(Indices!$E$93*(Indices!$F$93/Indices!$AR$9)+(Indices!$E$94*(Indices!$F$94/Indices!$AR$10)+(Indices!$E$95*(Indices!$F$95/Indices!$AR$11)))))</f>
        <v>0</v>
      </c>
      <c r="E20" s="165" t="n">
        <f aca="false">'Actual Cost'!E20*(Indices!$F$169+(Indices!$E$93*(Indices!$F$93/Indices!$BD$9)+(Indices!$E$94*(Indices!$F$94/Indices!$BD$10)+(Indices!$E$95*(Indices!$F$95/Indices!$BD$11)))))</f>
        <v>0</v>
      </c>
      <c r="F20" s="165" t="n">
        <f aca="false">'Actual Cost'!F20*(Indices!$F$169+(Indices!$E$93*(Indices!$F$93/Indices!$BW$9)+(Indices!$E$94*(Indices!$F$94/Indices!$BW$10)+(Indices!$E$95*(Indices!$F$95/Indices!$BW$11)))))</f>
        <v>0</v>
      </c>
      <c r="G20" s="165" t="n">
        <f aca="false">'Actual Cost'!G20*(Indices!$F$169+(Indices!$E$93*(Indices!$F$93/Indices!$CL$9)+(Indices!$E$94*(Indices!$F$94/Indices!$CL$10)+(Indices!$E$95*(Indices!$F$95/Indices!$CL$11)))))</f>
        <v>0</v>
      </c>
      <c r="H20" s="165" t="n">
        <f aca="false">'Actual Cost'!H20*(Indices!$F$169+(Indices!$E$93*(Indices!$F$93/Indices!$BA$9)+(Indices!$E$94*(Indices!$F$94/Indices!$BA$31)+(Indices!$E$95*(Indices!$F$95/Indices!$BA$11)))))</f>
        <v>0</v>
      </c>
      <c r="I20" s="165" t="n">
        <f aca="false">'Actual Cost'!I20*(Indices!$F$169+(Indices!$E$93*(Indices!$F$93/Indices!$F$9)+(Indices!$E$94*(Indices!$F$94/Indices!$F$10)+(Indices!$E$95*(Indices!$F$95/Indices!$F$11)))))</f>
        <v>0</v>
      </c>
      <c r="J20" s="165" t="n">
        <f aca="false">'Actual Cost'!J20*(Indices!$F$169+(Indices!$E$93*(Indices!$F$93/Indices!$BR$9)+(Indices!$E$94*(Indices!$F$94/Indices!$BR$10)+(Indices!$E$95*(Indices!$F$95/Indices!$BR$11)))))</f>
        <v>0</v>
      </c>
      <c r="K20" s="165" t="n">
        <f aca="false">'Actual Cost'!K20*(Indices!$F$169+(Indices!$E$93*(Indices!$F$93/Indices!$BE$9)+(Indices!$E$94*(Indices!$F$94/Indices!$BE$10)+(Indices!$E$95*(Indices!$F$95/Indices!$BE$11)))))</f>
        <v>0</v>
      </c>
      <c r="L20" s="165" t="n">
        <f aca="false">'Actual Cost'!L20*(Indices!$F$169+(Indices!$E$93*(Indices!$F$93/Indices!$BZ$9)+(Indices!$E$94*(Indices!$F$94/Indices!$BZ$10)+(Indices!$E$95*(Indices!$F$95/Indices!$BZ$11)))))</f>
        <v>0</v>
      </c>
      <c r="M20" s="165" t="n">
        <f aca="false">'Actual Cost'!M20*(Indices!$F$169+(Indices!$E$93*(Indices!$F$93/Indices!$CR$9)+(Indices!$E$94*(Indices!$F$94/Indices!$CR$10)+(Indices!$E$95*(Indices!$F$95/Indices!$CR$11)))))</f>
        <v>0</v>
      </c>
      <c r="N20" s="165" t="n">
        <f aca="false">'Actual Cost'!N20*(Indices!$F$169+(Indices!$E$93*(Indices!$F$93/Indices!$CT$9)+(Indices!$E$94*(Indices!$F$94/Indices!$CT$10)+(Indices!$E$95*(Indices!$F$95/Indices!$CT$11)))))</f>
        <v>0</v>
      </c>
      <c r="O20" s="165" t="n">
        <f aca="false">'Actual Cost'!O20*(Indices!$F$169+(Indices!$E$93*(Indices!$F$93/Indices!$CD$9)+(Indices!$E$94*(Indices!$F$94/Indices!$CD$10)+(Indices!$E$95*(Indices!$F$95/Indices!$CD$11)))))</f>
        <v>0</v>
      </c>
      <c r="P20" s="165" t="n">
        <f aca="false">'Actual Cost'!P20*(Indices!$F$169+(Indices!$E$93*(Indices!$F$93/Indices!$BD$9)+(Indices!$E$94*(Indices!$F$94/Indices!$BD$10)+(Indices!$E$95*(Indices!$F$95/Indices!$BD$11)))))</f>
        <v>0</v>
      </c>
      <c r="Q20" s="165" t="n">
        <f aca="false">'Actual Cost'!Q20*(Indices!$F$169+(Indices!$E$93*(Indices!$F$93/Indices!$AR$9)+(Indices!$E$94*(Indices!$F$94/Indices!$AR$10)+(Indices!$E$95*(Indices!$F$95/Indices!$AR$11)))))</f>
        <v>0</v>
      </c>
      <c r="R20" s="165" t="n">
        <f aca="false">'Actual Cost'!R20*(Indices!$F$169+(Indices!$E$93*(Indices!$F$93/Indices!$CU$9)+(Indices!$E$94*(Indices!$F$94/Indices!$CU$10)+(Indices!$E$95*(Indices!$F$95/Indices!$CU$11)))))</f>
        <v>0</v>
      </c>
      <c r="S20" s="165" t="n">
        <f aca="false">'Actual Cost'!S20*(Indices!$F$169+(Indices!$E$93*(Indices!$F$93/Indices!$BW$9)+(Indices!$E$94*(Indices!$F$94/Indices!$BW$10)+(Indices!$E$95*(Indices!$F$95/Indices!$BW$11)))))</f>
        <v>0</v>
      </c>
      <c r="T20" s="165" t="n">
        <f aca="false">'Actual Cost'!T20*(Indices!$F$169+(Indices!$E$93*(Indices!$F$93/Indices!$CR$9)+(Indices!$E$94*(Indices!$F$94/Indices!$CR$10)+(Indices!$E$95*(Indices!$F$95/Indices!$CR$11)))))</f>
        <v>0</v>
      </c>
      <c r="U20" s="165" t="n">
        <f aca="false">'Actual Cost'!U20*(Indices!$F$169+(Indices!$E$93*(Indices!$F$93/Indices!$BV$9)+(Indices!$E$94*(Indices!$F$94/Indices!$BV$10)+(Indices!$E$95*(Indices!$F$95/Indices!$BV$11)))))</f>
        <v>0</v>
      </c>
      <c r="V20" s="165" t="n">
        <f aca="false">'Actual Cost'!V20*(Indices!$F$169+(Indices!$E$93*(Indices!$F$93/Indices!$BF$9)+(Indices!$E$94*(Indices!$F$94/Indices!$BF$10)+(Indices!$E$95*(Indices!$F$95/Indices!$BF$11)))))</f>
        <v>0</v>
      </c>
      <c r="W20" s="165" t="n">
        <f aca="false">'Actual Cost'!W20*(Indices!$F$169+(Indices!$E$93*(Indices!$F$93/Indices!$BE$9)+(Indices!$E$94*(Indices!$F$94/Indices!$BE$10)+(Indices!$E$95*(Indices!$F$95/Indices!$BE$11)))))</f>
        <v>0</v>
      </c>
      <c r="X20" s="165" t="n">
        <f aca="false">'Actual Cost'!X20*(Indices!$F$169+(Indices!$E$93*(Indices!$F$93/Indices!$CL$9)+(Indices!$E$94*(Indices!$F$94/Indices!$CL$31)+(Indices!$E$95*(Indices!$F$95/Indices!$CL$11)))))</f>
        <v>0</v>
      </c>
      <c r="Y20" s="165" t="n">
        <f aca="false">'Actual Cost'!Y20*(Indices!$F$169+(Indices!$E$93*(Indices!$F$93/Indices!$CT$9)+(Indices!$E$94*(Indices!$F$94/Indices!$CT$10)+(Indices!$E$95*(Indices!$F$95/Indices!$CT$11)))))</f>
        <v>0</v>
      </c>
      <c r="Z20" s="165" t="n">
        <f aca="false">'Actual Cost'!Z20*(Indices!$F$169+(Indices!$E$93*(Indices!$F$93/Indices!$CH$9)+(Indices!$E$94*(Indices!$F$94/Indices!$CH$10)+(Indices!$E$95*(Indices!$F$95/Indices!$CH$11)))))</f>
        <v>0</v>
      </c>
      <c r="AA20" s="165" t="n">
        <f aca="false">'Actual Cost'!AA20*(Indices!$F$169+(Indices!$E$93*(Indices!$F$93/Indices!$CS$9)+(Indices!$E$94*(Indices!$F$94/Indices!$CS$10)+(Indices!$E$95*(Indices!$F$95/Indices!$CS$11)))))</f>
        <v>0</v>
      </c>
      <c r="AB20" s="165" t="n">
        <f aca="false">'Actual Cost'!AB20*(Indices!$F$169+(Indices!$E$93*(Indices!$F$93/Indices!$CO$9)+(Indices!$E$94*(Indices!$F$94/Indices!$CO$10)+(Indices!$E$95*(Indices!$F$95/Indices!$CO$11)))))</f>
        <v>0</v>
      </c>
      <c r="AC20" s="165" t="n">
        <f aca="false">'Actual Cost'!AC20*(Indices!$F$169+(Indices!$E$93*(Indices!$F$93/Indices!$CU$9)+(Indices!$E$94*(Indices!$F$94/Indices!$CU$10)+(Indices!$E$95*(Indices!$F$95/Indices!$CU$11)))))</f>
        <v>0</v>
      </c>
      <c r="AD20" s="456" t="n">
        <f aca="false">'Actual Cost'!AD20*(Indices!$F$169+(Indices!$E$93*(Indices!$F$93/Indices!$BY$9)+(Indices!$E$94*(Indices!$F$94/Indices!$BY$10)+(Indices!$E$95*(Indices!$F$95/Indices!$BY$11)))))</f>
        <v>0</v>
      </c>
      <c r="AE20" s="165" t="n">
        <f aca="false">'Actual Cost'!AE20*(Indices!$F$169+(Indices!$E$93*(Indices!$F$93/Indices!$BT$9)+(Indices!$E$94*(Indices!$F$94/Indices!$BT$10)+(Indices!$E$95*(Indices!$F$95/Indices!$BT$11)))))</f>
        <v>0</v>
      </c>
      <c r="AF20" s="165" t="n">
        <f aca="false">'Actual Cost'!AF20*(Indices!$F$169+(Indices!$E$93*(Indices!$F$93/Indices!$CO$9)+(Indices!$E$94*(Indices!$F$94/Indices!$CO$10)+(Indices!$E$95*(Indices!$F$95/Indices!$CO$11)))))</f>
        <v>0</v>
      </c>
    </row>
    <row r="21" customFormat="false" ht="12.75" hidden="false" customHeight="false" outlineLevel="0" collapsed="false">
      <c r="B21" s="357"/>
      <c r="H21" s="165"/>
      <c r="L21" s="165"/>
      <c r="M21" s="165"/>
      <c r="S21" s="165"/>
      <c r="T21" s="165"/>
      <c r="X21" s="165"/>
      <c r="Y21" s="165"/>
      <c r="Z21" s="165"/>
      <c r="AA21" s="165"/>
      <c r="AB21" s="165"/>
      <c r="AC21" s="165"/>
      <c r="AD21" s="165"/>
      <c r="AE21" s="165"/>
      <c r="AF21" s="165"/>
    </row>
    <row r="22" customFormat="false" ht="15" hidden="false" customHeight="false" outlineLevel="0" collapsed="false">
      <c r="A22" s="139" t="n">
        <v>2</v>
      </c>
      <c r="B22" s="455" t="s">
        <v>243</v>
      </c>
      <c r="C22" s="353" t="s">
        <v>302</v>
      </c>
      <c r="D22" s="363" t="n">
        <f aca="false">SUM(D23:D24)</f>
        <v>365.916258553682</v>
      </c>
      <c r="E22" s="363" t="n">
        <f aca="false">SUM(E23:E24)</f>
        <v>405.844593457825</v>
      </c>
      <c r="F22" s="363" t="n">
        <f aca="false">SUM(F23:F24)</f>
        <v>366.173234335709</v>
      </c>
      <c r="G22" s="363" t="n">
        <f aca="false">SUM(G23:G24)</f>
        <v>334.935673583447</v>
      </c>
      <c r="H22" s="363" t="n">
        <f aca="false">SUM(H23:H24)</f>
        <v>412.957089221986</v>
      </c>
      <c r="I22" s="363" t="n">
        <f aca="false">SUM(I23:I24)</f>
        <v>525.895856028459</v>
      </c>
      <c r="J22" s="363" t="n">
        <f aca="false">SUM(J23:J24)</f>
        <v>398.879607080952</v>
      </c>
      <c r="K22" s="363" t="n">
        <f aca="false">SUM(K23:K24)</f>
        <v>847.040304440108</v>
      </c>
      <c r="L22" s="363" t="n">
        <f aca="false">SUM(L23:L24)</f>
        <v>824.124503230603</v>
      </c>
      <c r="M22" s="363" t="n">
        <f aca="false">SUM(M23:M24)</f>
        <v>632.638126014266</v>
      </c>
      <c r="N22" s="363" t="n">
        <f aca="false">SUM(N23:N24)</f>
        <v>826.288543496966</v>
      </c>
      <c r="O22" s="363" t="n">
        <f aca="false">SUM(O23:O24)</f>
        <v>734.536582595047</v>
      </c>
      <c r="P22" s="363" t="n">
        <f aca="false">SUM(P23:P24)</f>
        <v>681.797426198415</v>
      </c>
      <c r="Q22" s="363" t="n">
        <f aca="false">SUM(Q23:Q24)</f>
        <v>614.22500368773</v>
      </c>
      <c r="R22" s="363" t="n">
        <f aca="false">SUM(R23:R24)</f>
        <v>1022.64414397667</v>
      </c>
      <c r="S22" s="363" t="n">
        <f aca="false">SUM(S23:S24)</f>
        <v>890.981445436122</v>
      </c>
      <c r="T22" s="363" t="n">
        <f aca="false">SUM(T23:T24)</f>
        <v>754.412309702584</v>
      </c>
      <c r="U22" s="363" t="n">
        <f aca="false">SUM(U23:U24)</f>
        <v>682.993885684819</v>
      </c>
      <c r="V22" s="363" t="n">
        <f aca="false">SUM(V23:V24)</f>
        <v>486.67713297173</v>
      </c>
      <c r="W22" s="363" t="n">
        <f aca="false">SUM(W23:W24)</f>
        <v>1164.12861266832</v>
      </c>
      <c r="X22" s="363" t="n">
        <f aca="false">SUM(X23:X24)</f>
        <v>934.964534109402</v>
      </c>
      <c r="Y22" s="363" t="n">
        <f aca="false">SUM(Y23:Y24)</f>
        <v>722.488402084377</v>
      </c>
      <c r="Z22" s="363" t="n">
        <f aca="false">SUM(Z23:Z24)</f>
        <v>927.912611135357</v>
      </c>
      <c r="AA22" s="363" t="n">
        <f aca="false">SUM(AA23:AA24)</f>
        <v>432.912216527038</v>
      </c>
      <c r="AB22" s="363" t="n">
        <f aca="false">SUM(AB23:AB24)</f>
        <v>433.274173104175</v>
      </c>
      <c r="AC22" s="363" t="n">
        <f aca="false">SUM(AC23:AC24)</f>
        <v>1660.53493756151</v>
      </c>
      <c r="AD22" s="363" t="n">
        <f aca="false">SUM(AD23:AD24)</f>
        <v>1185.36604198918</v>
      </c>
      <c r="AE22" s="363" t="n">
        <f aca="false">SUM(AE23:AE24)</f>
        <v>1190.35159766241</v>
      </c>
      <c r="AF22" s="363" t="n">
        <f aca="false">SUM(AF23:AF24)</f>
        <v>1423.01874908923</v>
      </c>
    </row>
    <row r="23" customFormat="false" ht="12.75" hidden="false" customHeight="false" outlineLevel="0" collapsed="false">
      <c r="B23" s="117" t="s">
        <v>305</v>
      </c>
      <c r="C23" s="353" t="s">
        <v>302</v>
      </c>
      <c r="D23" s="165" t="n">
        <f aca="false">'Actual Cost'!D23*(Indices!$F$169+(Indices!$E$98*(Indices!$F$98/Indices!$AR$14)+(Indices!$E$99*(Indices!$F$99/Indices!$AR$15)+(Indices!$E$100*(Indices!$F$100/Indices!$AR$16)))))</f>
        <v>365.916258553682</v>
      </c>
      <c r="E23" s="165" t="n">
        <f aca="false">'Actual Cost'!E23*(Indices!$F$169+(Indices!$E$98*(Indices!$F$98/Indices!$BD$14)+(Indices!$E$99*(Indices!$F$99/Indices!$BD$15)+(Indices!$E$100*(Indices!$F$100/Indices!$BD$16)))))</f>
        <v>404.625806467775</v>
      </c>
      <c r="F23" s="165" t="n">
        <f aca="false">'Actual Cost'!F23*(Indices!$F$169+(Indices!$E$93*(Indices!$F$93/Indices!$BW$9)+(Indices!$E$94*(Indices!$F$94/Indices!$BW$31)+(Indices!$E$95*(Indices!$F$95/Indices!$BW$11)))))</f>
        <v>366.173234335709</v>
      </c>
      <c r="G23" s="165" t="n">
        <f aca="false">'Actual Cost'!G23*(Indices!$F$169+(Indices!$E$93*(Indices!$F$93/Indices!$CL$9)+(Indices!$E$94*(Indices!$F$94/Indices!$CL$31)+(Indices!$E$95*(Indices!$F$95/Indices!$CL$11)))))</f>
        <v>333.92983231305</v>
      </c>
      <c r="H23" s="165" t="n">
        <f aca="false">'Actual Cost'!H23*(Indices!$F$169+(Indices!$E$98*(Indices!$F$98/Indices!$BA$14)+(Indices!$E$99*(Indices!$F$99/Indices!$BA$15)+(Indices!$E$100*(Indices!$F$100/Indices!$BA$16)))))</f>
        <v>412.957089221986</v>
      </c>
      <c r="I23" s="165" t="n">
        <f aca="false">'Actual Cost'!I23*(Indices!$F$169+(Indices!$E$98*(Indices!$F$98/Indices!$F$14)+(Indices!$E$99*(Indices!$F$99/Indices!$F$15)+(Indices!$E$100*(Indices!$F$100/Indices!$F$16)))))</f>
        <v>509.12845263593</v>
      </c>
      <c r="J23" s="165" t="n">
        <f aca="false">'Actual Cost'!J23*(Indices!$F$169+(Indices!$E$98*(Indices!$F$98/Indices!$BR$14)+(Indices!$E$99*(Indices!$F$99/Indices!$BR$15)+(Indices!$E$100*(Indices!$F$100/Indices!$BR$16)))))</f>
        <v>388.819235672315</v>
      </c>
      <c r="K23" s="165" t="n">
        <f aca="false">'Actual Cost'!K23*(Indices!$F$169+(Indices!$E$98*(Indices!$F$98/Indices!$BE$14)+(Indices!$E$99*(Indices!$F$99/Indices!$BE$15)+(Indices!$E$100*(Indices!$F$100/Indices!$BE$16)))))</f>
        <v>847.040304440108</v>
      </c>
      <c r="L23" s="165" t="n">
        <f aca="false">'Actual Cost'!L23*(Indices!$F$169+(Indices!$E$98*(Indices!$F$98/Indices!$BZ$14)+(Indices!$E$99*(Indices!$F$99/Indices!$BZ$15)+(Indices!$E$100*(Indices!$F$100/Indices!$BZ$16)))))</f>
        <v>824.124503230603</v>
      </c>
      <c r="M23" s="165" t="n">
        <f aca="false">'Actual Cost'!M23*(Indices!$F$169+(Indices!$E$98*(Indices!$F$98/Indices!$CR$14)+(Indices!$E$99*(Indices!$F$99/Indices!$CR$15)+(Indices!$E$100*(Indices!$F$100/Indices!$CR$16)))))</f>
        <v>632.638126014266</v>
      </c>
      <c r="N23" s="165" t="n">
        <f aca="false">'Actual Cost'!N23*(Indices!$F$169+(Indices!$E$98*(Indices!$F$98/Indices!$CT$14)+(Indices!$E$99*(Indices!$F$99/Indices!$CT$15)+(Indices!$E$100*(Indices!$F$100/Indices!$CT$16)))))</f>
        <v>826.288543496966</v>
      </c>
      <c r="O23" s="165" t="n">
        <f aca="false">'Actual Cost'!O23*(Indices!$F$169+(Indices!$E$98*(Indices!$F$98/Indices!$CD$14)+(Indices!$E$99*(Indices!$F$99/Indices!$CD$15)+(Indices!$E$100*(Indices!$F$100/Indices!$CD$16)))))</f>
        <v>732.330704667846</v>
      </c>
      <c r="P23" s="165" t="n">
        <f aca="false">'Actual Cost'!P23*(Indices!$F$169+(Indices!$E$93*(Indices!$F$93/Indices!$BD$9)+(Indices!$E$94*(Indices!$F$94/Indices!$BD$31)+(Indices!$E$95*(Indices!$F$95/Indices!$BD$11)))))</f>
        <v>681.797426198415</v>
      </c>
      <c r="Q23" s="165" t="n">
        <f aca="false">'Actual Cost'!Q23*(Indices!$F$169+(Indices!$E$93*(Indices!$F$93/Indices!$AR$9)+(Indices!$E$94*(Indices!$F$94/Indices!$AR$31)+(Indices!$E$95*(Indices!$F$95/Indices!$AR$11)))))</f>
        <v>614.22500368773</v>
      </c>
      <c r="R23" s="165" t="n">
        <f aca="false">'Actual Cost'!R23*(Indices!$F$169+(Indices!$E$98*(Indices!$F$98/Indices!$CU$14)+(Indices!$E$99*(Indices!$F$99/Indices!$CU$15)+(Indices!$E$100*(Indices!$F$100/Indices!$CU$16)))))</f>
        <v>998.779287688804</v>
      </c>
      <c r="S23" s="165" t="n">
        <f aca="false">'Actual Cost'!S23*(Indices!$F$169+(Indices!$E$98*(Indices!$F$98/Indices!$BW$14)+(Indices!$E$99*(Indices!$F$99/Indices!$BW$15)+(Indices!$E$100*(Indices!$F$100/Indices!$BW$16)))))</f>
        <v>890.981445436122</v>
      </c>
      <c r="T23" s="165" t="n">
        <f aca="false">'Actual Cost'!T23*(Indices!$F$169+(Indices!$E$98*(Indices!$F$98/Indices!$CR$14)+(Indices!$E$99*(Indices!$F$99/Indices!$CR$15)+(Indices!$E$100*(Indices!$F$100/Indices!$CR$16)))))</f>
        <v>754.412309702584</v>
      </c>
      <c r="U23" s="165" t="n">
        <f aca="false">'Actual Cost'!U23*(Indices!$F$169+(Indices!$E$98*(Indices!$F$98/Indices!$BV$14)+(Indices!$E$99*(Indices!$F$99/Indices!$BV$15)+(Indices!$E$100*(Indices!$F$100/Indices!$BV$16)))))</f>
        <v>682.993885684819</v>
      </c>
      <c r="V23" s="165" t="n">
        <f aca="false">'Actual Cost'!V23*(Indices!$F$169+(Indices!$E$93*(Indices!$F$93/Indices!$BF$9)+(Indices!$E$94*(Indices!$F$94/Indices!$BF$31)+(Indices!$E$95*(Indices!$F$95/Indices!$BF$11)))))</f>
        <v>486.67713297173</v>
      </c>
      <c r="W23" s="165" t="n">
        <f aca="false">'Actual Cost'!W23*(Indices!$F$169+(Indices!$E$98*(Indices!$F$98/Indices!$BE$14)+(Indices!$E$99*(Indices!$F$99/Indices!$BE$15)+(Indices!$E$100*(Indices!$F$100/Indices!$BE$16)))))</f>
        <v>1143.00232822964</v>
      </c>
      <c r="X23" s="165" t="n">
        <f aca="false">'Actual Cost'!X23*(Indices!$F$169+(Indices!$E$98*(Indices!$F$98/Indices!$CL$14)+(Indices!$E$99*(Indices!$F$99/Indices!$CL$15)+(Indices!$E$100*(Indices!$F$100/Indices!$CL$16)))))</f>
        <v>934.964534109402</v>
      </c>
      <c r="Y23" s="165" t="n">
        <f aca="false">'Actual Cost'!Y23*(Indices!$F$169+(Indices!$E$98*(Indices!$F$98/Indices!$CT$14)+(Indices!$E$99*(Indices!$F$99/Indices!$CT$15)+(Indices!$E$100*(Indices!$F$100/Indices!$CT$16)))))</f>
        <v>722.488402084377</v>
      </c>
      <c r="Z23" s="165" t="n">
        <f aca="false">'Actual Cost'!Z23*(Indices!$F$169+(Indices!$E$98*(Indices!$F$98/Indices!$CH$14)+(Indices!$E$99*(Indices!$F$99/Indices!$CH$15)+(Indices!$E$100*(Indices!$F$100/Indices!$CH$16)))))</f>
        <v>927.912611135357</v>
      </c>
      <c r="AA23" s="165" t="n">
        <f aca="false">'Actual Cost'!AA23*(Indices!$F$169+(Indices!$E$98*(Indices!$F$98/Indices!$CS$14)+(Indices!$E$99*(Indices!$F$99/Indices!$CS$15)+(Indices!$E$100*(Indices!$F$100/Indices!$CS$16)))))</f>
        <v>432.912216527038</v>
      </c>
      <c r="AB23" s="165" t="n">
        <f aca="false">'Actual Cost'!AB23*(Indices!$F$169+(Indices!$E$98*(Indices!$F$98/Indices!$CO$14)+(Indices!$E$99*(Indices!$F$99/Indices!$CO$15)+(Indices!$E$100*(Indices!$F$100/Indices!$CO$16)))))</f>
        <v>433.274173104175</v>
      </c>
      <c r="AC23" s="165" t="n">
        <f aca="false">'Actual Cost'!AC23*(Indices!$F$169+(Indices!$E$98*(Indices!$F$98/Indices!$CU$14)+(Indices!$E$99*(Indices!$F$99/Indices!$CU$15)+(Indices!$E$100*(Indices!$F$100/Indices!$CU$16)))))</f>
        <v>1660.53493756151</v>
      </c>
      <c r="AD23" s="165" t="n">
        <f aca="false">'Actual Cost'!AD23*(Indices!$F$169+(Indices!$E$98*(Indices!$F$98/Indices!$BY$14)+(Indices!$E$99*(Indices!$F$99/Indices!$BY$15)+(Indices!$E$100*(Indices!$F$100/Indices!$BY$16)))))</f>
        <v>1185.36604198918</v>
      </c>
      <c r="AE23" s="165" t="n">
        <f aca="false">'Actual Cost'!AE23*(Indices!$F$169+(Indices!$E$98*(Indices!$F$98/Indices!$BT$14)+(Indices!$E$99*(Indices!$F$99/Indices!$BT$15)+(Indices!$E$100*(Indices!$F$100/Indices!$BT$16)))))</f>
        <v>1190.35159766241</v>
      </c>
      <c r="AF23" s="165" t="n">
        <f aca="false">'Actual Cost'!AF23*(Indices!$F$169+(Indices!$E$98*(Indices!$F$98/Indices!$CO$14)+(Indices!$E$99*(Indices!$F$99/Indices!$CO$15)+(Indices!$E$100*(Indices!$F$100/Indices!$CO$16)))))</f>
        <v>1423.01874908923</v>
      </c>
    </row>
    <row r="24" customFormat="false" ht="12.75" hidden="false" customHeight="false" outlineLevel="0" collapsed="false">
      <c r="B24" s="117" t="s">
        <v>306</v>
      </c>
      <c r="C24" s="353" t="s">
        <v>302</v>
      </c>
      <c r="D24" s="165" t="n">
        <f aca="false">'Actual Cost'!D24*(Indices!$F$169+(Indices!$E$98*(Indices!$F$98/Indices!$AR$14)+(Indices!$E$99*(Indices!$F$99/Indices!$AR$15)+(Indices!$E$100*(Indices!$F$100/Indices!$AR$16)))))</f>
        <v>0</v>
      </c>
      <c r="E24" s="165" t="n">
        <f aca="false">'Actual Cost'!E24*(Indices!$F$169+(Indices!$E$98*(Indices!$F$98/Indices!$BD$14)+(Indices!$E$99*(Indices!$F$99/Indices!$BD$15)+(Indices!$E$100*(Indices!$F$100/Indices!$BD$16)))))</f>
        <v>1.21878699005004</v>
      </c>
      <c r="F24" s="165" t="n">
        <f aca="false">'Actual Cost'!F24*(Indices!$F$169+(Indices!$E$93*(Indices!$F$93/Indices!$BW$9)+(Indices!$E$94*(Indices!$F$94/Indices!$BW$31)+(Indices!$E$95*(Indices!$F$95/Indices!$BW$11)))))</f>
        <v>0</v>
      </c>
      <c r="G24" s="165" t="n">
        <f aca="false">'Actual Cost'!G24*(Indices!$F$169+(Indices!$E$93*(Indices!$F$93/Indices!$CL$9)+(Indices!$E$94*(Indices!$F$94/Indices!$CL$31)+(Indices!$E$95*(Indices!$F$95/Indices!$CL$11)))))</f>
        <v>1.00584127039646</v>
      </c>
      <c r="H24" s="165" t="n">
        <f aca="false">'Actual Cost'!H24*(Indices!$F$169+(Indices!$E$98*(Indices!$F$98/Indices!$BA$14)+(Indices!$E$99*(Indices!$F$99/Indices!$BA$15)+(Indices!$E$100*(Indices!$F$100/Indices!$BA$16)))))</f>
        <v>0</v>
      </c>
      <c r="I24" s="165" t="n">
        <f aca="false">'Actual Cost'!I24*(Indices!$F$169+(Indices!$E$98*(Indices!$F$98/Indices!$F$14)+(Indices!$E$99*(Indices!$F$99/Indices!$F$15)+(Indices!$E$100*(Indices!$F$100/Indices!$F$16)))))</f>
        <v>16.7674033925285</v>
      </c>
      <c r="J24" s="165" t="n">
        <f aca="false">'Actual Cost'!J24*(Indices!$F$169+(Indices!$E$98*(Indices!$F$98/Indices!$BR$14)+(Indices!$E$99*(Indices!$F$99/Indices!$BR$15)+(Indices!$E$100*(Indices!$F$100/Indices!$BR$16)))))</f>
        <v>10.0603714086375</v>
      </c>
      <c r="K24" s="165" t="n">
        <f aca="false">'Actual Cost'!K24*(Indices!$F$169+(Indices!$E$98*(Indices!$F$98/Indices!$BE$14)+(Indices!$E$99*(Indices!$F$99/Indices!$BE$15)+(Indices!$E$100*(Indices!$F$100/Indices!$BE$16)))))</f>
        <v>0</v>
      </c>
      <c r="L24" s="165" t="n">
        <f aca="false">'Actual Cost'!L24*(Indices!$F$169+(Indices!$E$98*(Indices!$F$98/Indices!$BE$14)+(Indices!$E$99*(Indices!$F$99/Indices!$BE$15)+(Indices!$E$100*(Indices!$F$100/Indices!$BE$16)))))</f>
        <v>0</v>
      </c>
      <c r="M24" s="165" t="n">
        <f aca="false">'Actual Cost'!M24*(Indices!$F$169+(Indices!$E$98*(Indices!$F$98/Indices!$BE$14)+(Indices!$E$99*(Indices!$F$99/Indices!$BE$15)+(Indices!$E$100*(Indices!$F$100/Indices!$BE$16)))))</f>
        <v>0</v>
      </c>
      <c r="N24" s="165" t="n">
        <f aca="false">'Actual Cost'!N24*(Indices!$F$169+(Indices!$E$98*(Indices!$F$98/Indices!$BE$14)+(Indices!$E$99*(Indices!$F$99/Indices!$BE$15)+(Indices!$E$100*(Indices!$F$100/Indices!$BE$16)))))</f>
        <v>0</v>
      </c>
      <c r="O24" s="165" t="n">
        <f aca="false">'Actual Cost'!O24*(Indices!$F$169+(Indices!$E$98*(Indices!$F$98/Indices!$CD$14)+(Indices!$E$99*(Indices!$F$99/Indices!$CD$15)+(Indices!$E$100*(Indices!$F$100/Indices!$CD$16)))))</f>
        <v>2.20587792720145</v>
      </c>
      <c r="P24" s="165" t="n">
        <f aca="false">'Actual Cost'!P24*(Indices!$F$169+(Indices!$E$93*(Indices!$F$93/Indices!$BD$9)+(Indices!$E$94*(Indices!$F$94/Indices!$BD$31)+(Indices!$E$95*(Indices!$F$95/Indices!$BD$11)))))</f>
        <v>0</v>
      </c>
      <c r="Q24" s="165" t="n">
        <f aca="false">'Actual Cost'!Q24*(Indices!$F$169+(Indices!$E$93*(Indices!$F$93/Indices!$AR$9)+(Indices!$E$94*(Indices!$F$94/Indices!$AR$31)+(Indices!$E$95*(Indices!$F$95/Indices!$AR$11)))))</f>
        <v>0</v>
      </c>
      <c r="R24" s="165" t="n">
        <f aca="false">'Actual Cost'!R24*(Indices!$F$169+(Indices!$E$98*(Indices!$F$98/Indices!$CU$14)+(Indices!$E$99*(Indices!$F$99/Indices!$CU$15)+(Indices!$E$100*(Indices!$F$100/Indices!$CU$16)))))</f>
        <v>23.8648562878645</v>
      </c>
      <c r="S24" s="165" t="n">
        <f aca="false">'Actual Cost'!S24*(Indices!$F$169+(Indices!$E$98*(Indices!$F$98/Indices!$BE$14)+(Indices!$E$99*(Indices!$F$99/Indices!$BE$15)+(Indices!$E$100*(Indices!$F$100/Indices!$BE$16)))))</f>
        <v>0</v>
      </c>
      <c r="T24" s="165" t="n">
        <f aca="false">'Actual Cost'!T24*(Indices!$F$169+(Indices!$E$98*(Indices!$F$98/Indices!$BE$14)+(Indices!$E$99*(Indices!$F$99/Indices!$BE$15)+(Indices!$E$100*(Indices!$F$100/Indices!$BE$16)))))</f>
        <v>0</v>
      </c>
      <c r="U24" s="165" t="n">
        <f aca="false">'Actual Cost'!U24*(Indices!$F$169+(Indices!$E$98*(Indices!$F$98/Indices!$AR$14)+(Indices!$E$99*(Indices!$F$99/Indices!$AR$15)+(Indices!$E$100*(Indices!$F$100/Indices!$AR$16)))))</f>
        <v>0</v>
      </c>
      <c r="V24" s="165" t="n">
        <f aca="false">'Actual Cost'!V24*(Indices!$F$169+(Indices!$E$93*(Indices!$F$93/Indices!$BF$9)+(Indices!$E$94*(Indices!$F$94/Indices!$BF$31)+(Indices!$E$95*(Indices!$F$95/Indices!$BF$11)))))</f>
        <v>0</v>
      </c>
      <c r="W24" s="165" t="n">
        <f aca="false">'Actual Cost'!W24*(Indices!$F$169+(Indices!$E$98*(Indices!$F$98/Indices!$BE$14)+(Indices!$E$99*(Indices!$F$99/Indices!$BE$15)+(Indices!$E$100*(Indices!$F$100/Indices!$BE$16)))))</f>
        <v>21.1262844386729</v>
      </c>
      <c r="X24" s="165" t="n">
        <f aca="false">'Actual Cost'!X24*(Indices!$F$169+(Indices!$E$98*(Indices!$F$98/Indices!$CL$14)+(Indices!$E$99*(Indices!$F$99/Indices!$CL$15)+(Indices!$E$100*(Indices!$F$100/Indices!$CL$16)))))</f>
        <v>0</v>
      </c>
      <c r="Y24" s="165" t="n">
        <f aca="false">'Actual Cost'!Y24*(Indices!$F$169+(Indices!$E$98*(Indices!$F$98/Indices!$CT$14)+(Indices!$E$99*(Indices!$F$99/Indices!$CT$15)+(Indices!$E$100*(Indices!$F$100/Indices!$CT$16)))))</f>
        <v>0</v>
      </c>
      <c r="Z24" s="165" t="n">
        <f aca="false">'Actual Cost'!Z24*(Indices!$F$169+(Indices!$E$98*(Indices!$F$98/Indices!$CL$14)+(Indices!$E$99*(Indices!$F$99/Indices!$CL$15)+(Indices!$E$100*(Indices!$F$100/Indices!$CL$16)))))</f>
        <v>0</v>
      </c>
      <c r="AA24" s="165" t="n">
        <f aca="false">'Actual Cost'!AA24*(Indices!$F$169+(Indices!$E$98*(Indices!$F$98/Indices!$CS$14)+(Indices!$E$99*(Indices!$F$99/Indices!$CS$15)+(Indices!$E$100*(Indices!$F$100/Indices!$CS$16)))))</f>
        <v>0</v>
      </c>
      <c r="AB24" s="165" t="n">
        <f aca="false">'Actual Cost'!AB24*(Indices!$F$169+(Indices!$E$98*(Indices!$F$98/Indices!$CO$14)+(Indices!$E$99*(Indices!$F$99/Indices!$CO$15)+(Indices!$E$100*(Indices!$F$100/Indices!$CO$16)))))</f>
        <v>0</v>
      </c>
      <c r="AC24" s="165" t="n">
        <f aca="false">'Actual Cost'!AC24*(Indices!$F$169+(Indices!$E$98*(Indices!$F$98/Indices!$CU$14)+(Indices!$E$99*(Indices!$F$99/Indices!$CU$15)+(Indices!$E$100*(Indices!$F$100/Indices!$CU$16)))))</f>
        <v>0</v>
      </c>
      <c r="AD24" s="165" t="n">
        <f aca="false">'Actual Cost'!AD24*(Indices!$F$169+(Indices!$E$98*(Indices!$F$98/Indices!$BY$14)+(Indices!$E$99*(Indices!$F$99/Indices!$BY$15)+(Indices!$E$100*(Indices!$F$100/Indices!$BY$16)))))</f>
        <v>0</v>
      </c>
      <c r="AE24" s="165" t="n">
        <f aca="false">'Actual Cost'!AE24*(Indices!$F$169+(Indices!$E$98*(Indices!$F$98/Indices!$BT$14)+(Indices!$E$99*(Indices!$F$99/Indices!$BT$15)+(Indices!$E$100*(Indices!$F$100/Indices!$BT$16)))))</f>
        <v>0</v>
      </c>
      <c r="AF24" s="165" t="n">
        <f aca="false">'Actual Cost'!AF24*(Indices!$F$169+(Indices!$E$98*(Indices!$F$98/Indices!$CO$14)+(Indices!$E$99*(Indices!$F$99/Indices!$CO$15)+(Indices!$E$100*(Indices!$F$100/Indices!$CO$16)))))</f>
        <v>0</v>
      </c>
    </row>
    <row r="25" customFormat="false" ht="12.75" hidden="false" customHeight="false" outlineLevel="0" collapsed="false">
      <c r="B25" s="0"/>
    </row>
    <row r="26" customFormat="false" ht="15" hidden="false" customHeight="false" outlineLevel="0" collapsed="false">
      <c r="A26" s="139" t="n">
        <v>3</v>
      </c>
      <c r="B26" s="116" t="s">
        <v>244</v>
      </c>
      <c r="C26" s="353" t="s">
        <v>302</v>
      </c>
      <c r="D26" s="363" t="n">
        <f aca="false">SUM(D27:D36)</f>
        <v>108.573215763128</v>
      </c>
      <c r="E26" s="363" t="n">
        <f aca="false">SUM(E27:E36)</f>
        <v>0</v>
      </c>
      <c r="F26" s="363" t="n">
        <f aca="false">SUM(F27:F36)</f>
        <v>125.084202281901</v>
      </c>
      <c r="G26" s="363" t="n">
        <f aca="false">SUM(G27:G36)</f>
        <v>0</v>
      </c>
      <c r="H26" s="363" t="n">
        <f aca="false">SUM(H27:H36)</f>
        <v>109.163928657768</v>
      </c>
      <c r="I26" s="363" t="n">
        <f aca="false">SUM(I27:I36)</f>
        <v>154.740070394162</v>
      </c>
      <c r="J26" s="363" t="n">
        <f aca="false">SUM(J27:J36)</f>
        <v>103.5615117481</v>
      </c>
      <c r="K26" s="363" t="n">
        <f aca="false">SUM(K27:K36)</f>
        <v>188.151657072435</v>
      </c>
      <c r="L26" s="363" t="n">
        <f aca="false">SUM(L27:L36)</f>
        <v>134.932042903654</v>
      </c>
      <c r="M26" s="363" t="n">
        <f aca="false">SUM(M27:M36)</f>
        <v>147.389227563475</v>
      </c>
      <c r="N26" s="363" t="n">
        <f aca="false">SUM(N27:N36)</f>
        <v>0</v>
      </c>
      <c r="O26" s="363" t="n">
        <f aca="false">SUM(O27:O36)</f>
        <v>223.403057097158</v>
      </c>
      <c r="P26" s="363" t="n">
        <f aca="false">SUM(P27:P36)</f>
        <v>106.263349724005</v>
      </c>
      <c r="Q26" s="363" t="n">
        <f aca="false">SUM(Q27:Q36)</f>
        <v>204.956168360295</v>
      </c>
      <c r="R26" s="363" t="n">
        <f aca="false">SUM(R27:R36)</f>
        <v>0</v>
      </c>
      <c r="S26" s="363" t="n">
        <f aca="false">SUM(S27:S36)</f>
        <v>99.1523095989334</v>
      </c>
      <c r="T26" s="363" t="n">
        <f aca="false">SUM(T27:T36)</f>
        <v>107.942654510827</v>
      </c>
      <c r="U26" s="363" t="n">
        <f aca="false">SUM(U27:U36)</f>
        <v>40.2471898548001</v>
      </c>
      <c r="V26" s="363" t="n">
        <f aca="false">SUM(V27:V36)</f>
        <v>106.00737380817</v>
      </c>
      <c r="W26" s="363" t="n">
        <f aca="false">SUM(W27:W36)</f>
        <v>99.8797355220976</v>
      </c>
      <c r="X26" s="363" t="n">
        <f aca="false">SUM(X27:X36)</f>
        <v>128.380350290416</v>
      </c>
      <c r="Y26" s="363" t="n">
        <f aca="false">SUM(Y27:Y36)</f>
        <v>0</v>
      </c>
      <c r="Z26" s="363" t="n">
        <f aca="false">SUM(Z27:Z36)</f>
        <v>200.441448371448</v>
      </c>
      <c r="AA26" s="363" t="n">
        <f aca="false">SUM(AA27:AA36)</f>
        <v>0</v>
      </c>
      <c r="AB26" s="363" t="n">
        <f aca="false">SUM(AB27:AB36)</f>
        <v>99.0600552209413</v>
      </c>
      <c r="AC26" s="363" t="n">
        <f aca="false">SUM(AC27:AC36)</f>
        <v>0</v>
      </c>
      <c r="AD26" s="363" t="n">
        <f aca="false">SUM(AD27:AD36)</f>
        <v>288.343131312653</v>
      </c>
      <c r="AE26" s="363" t="n">
        <f aca="false">SUM(AE27:AE36)</f>
        <v>294.625123830251</v>
      </c>
      <c r="AF26" s="363" t="n">
        <f aca="false">SUM(AF27:AF36)</f>
        <v>209.188370368058</v>
      </c>
    </row>
    <row r="27" customFormat="false" ht="12.75" hidden="false" customHeight="false" outlineLevel="0" collapsed="false">
      <c r="A27" s="352"/>
      <c r="B27" s="117" t="s">
        <v>404</v>
      </c>
      <c r="C27" s="353" t="s">
        <v>302</v>
      </c>
      <c r="D27" s="165" t="n">
        <f aca="false">'Actual Cost'!D27*(Indices!$F$169+(Indices!$E$103*(Indices!$F$103/Indices!$AR$19)+(Indices!$E$104*(Indices!$F$104/Indices!$AR$20)+(Indices!$E$105*(Indices!$F$105/Indices!$AR$21)+(Indices!$E$106*(Indices!$F$106/Indices!$AR$22))))))</f>
        <v>58.2267886629597</v>
      </c>
      <c r="E27" s="165" t="n">
        <f aca="false">'Actual Cost'!E27*(Indices!$F$169+(Indices!$E$103*(Indices!$F$103/Indices!$BE$19)+(Indices!$E$104*(Indices!$F$104/Indices!$BE$20)+(Indices!$E$105*(Indices!$F$105/Indices!$BE$21)+(Indices!$E$106*(Indices!$F$106/Indices!$BE$22))))))</f>
        <v>0</v>
      </c>
      <c r="F27" s="165" t="n">
        <f aca="false">'Actual Cost'!F27*(Indices!$F$169+(Indices!$E$103*(Indices!$F$103/Indices!$BE$19)+(Indices!$E$104*(Indices!$F$104/Indices!$BE$20)+(Indices!$E$105*(Indices!$F$105/Indices!$BE$21)+(Indices!$E$106*(Indices!$F$106/Indices!$BE$22))))))</f>
        <v>24.58945645737</v>
      </c>
      <c r="G27" s="165" t="n">
        <f aca="false">'Actual Cost'!G27*(Indices!$F$169+(Indices!$E$103*(Indices!$F$103/Indices!$CL$19)+(Indices!$E$104*(Indices!$F$104/Indices!$CL$20)+(Indices!$E$105*(Indices!$F$105/Indices!$CL$21)+(Indices!$E$106*(Indices!$F$106/Indices!$CL$22))))))</f>
        <v>0</v>
      </c>
      <c r="H27" s="165" t="n">
        <f aca="false">'Actual Cost'!H27*(Indices!$F$169+(Indices!$E$103*(Indices!$F$103/Indices!$BA$19)+(Indices!$E$104*(Indices!$F$104/Indices!$BA$20)+(Indices!$E$105*(Indices!$F$105/Indices!$BA$21)+(Indices!$E$106*(Indices!$F$106/Indices!$BA$22))))))</f>
        <v>21.4597976521137</v>
      </c>
      <c r="I27" s="165" t="n">
        <f aca="false">'Actual Cost'!I27*(Indices!$F$169+(Indices!$E$103*(Indices!$F$103/Indices!$F$19)+(Indices!$E$104*(Indices!$F$104/Indices!$F$20)+(Indices!$E$105*(Indices!$F$105/Indices!$F$21)+(Indices!$E$106*(Indices!$F$106/Indices!$F$22))))))</f>
        <v>30.4193027876726</v>
      </c>
      <c r="J27" s="165" t="n">
        <f aca="false">'Actual Cost'!J27*(Indices!$F$169+(Indices!$E$103*(Indices!$F$103/Indices!$BR$19)+(Indices!$E$104*(Indices!$F$104/Indices!$BR$20)+(Indices!$E$105*(Indices!$F$105/Indices!$BR$21)+(Indices!$E$106*(Indices!$F$106/Indices!$BR$22))))))</f>
        <v>20.3584564424072</v>
      </c>
      <c r="K27" s="165" t="n">
        <f aca="false">'Actual Cost'!K27*(Indices!$F$169+(Indices!$E$103*(Indices!$F$103/Indices!$BE$19)+(Indices!$E$104*(Indices!$F$104/Indices!$BE$20)+(Indices!$E$105*(Indices!$F$105/Indices!$BE$21)+(Indices!$E$106*(Indices!$F$106/Indices!$BE$22))))))</f>
        <v>83.5312302838532</v>
      </c>
      <c r="L27" s="165" t="n">
        <f aca="false">'Actual Cost'!L27*(Indices!$F$169+(Indices!$E$103*(Indices!$F$103/Indices!$BZ$19)+(Indices!$E$104*(Indices!$F$104/Indices!$BZ$20)+(Indices!$E$105*(Indices!$F$105/Indices!$BZ$21)+(Indices!$E$106*(Indices!$F$106/Indices!$BZ$22))))))</f>
        <v>41.0176351695895</v>
      </c>
      <c r="M27" s="165" t="n">
        <f aca="false">'Actual Cost'!M27*(Indices!$F$169+(Indices!$E$103*(Indices!$F$103/Indices!$CR$19)+(Indices!$E$104*(Indices!$F$104/Indices!$CR$20)+(Indices!$E$105*(Indices!$F$105/Indices!$CR$21)+(Indices!$E$106*(Indices!$F$106/Indices!$CR$22))))))</f>
        <v>92.5022658600287</v>
      </c>
      <c r="N27" s="165" t="n">
        <f aca="false">'Actual Cost'!N27*(Indices!$F$169+(Indices!$E$103*(Indices!$F$103/Indices!$BE$19)+(Indices!$E$104*(Indices!$F$104/Indices!$BE$20)+(Indices!$E$105*(Indices!$F$105/Indices!$BE$21)+(Indices!$E$106*(Indices!$F$106/Indices!$BE$22))))))</f>
        <v>0</v>
      </c>
      <c r="O27" s="165" t="n">
        <f aca="false">'Actual Cost'!O27*(Indices!$F$169+(Indices!$E$103*(Indices!$F$103/Indices!$CD$19)+(Indices!$E$104*(Indices!$F$104/Indices!$CD$20)+(Indices!$E$105*(Indices!$F$105/Indices!$CD$21)+(Indices!$E$106*(Indices!$F$106/Indices!$CD$22))))))</f>
        <v>102.06606315566</v>
      </c>
      <c r="P27" s="165" t="n">
        <f aca="false">'Actual Cost'!P27*(Indices!$F$169+(Indices!$E$103*(Indices!$F$103/Indices!$BD$19)+(Indices!$E$104*(Indices!$F$104/Indices!$BD$20)+(Indices!$E$105*(Indices!$F$105/Indices!$BD$21)+(Indices!$E$106*(Indices!$F$106/Indices!$BD$22))))))</f>
        <v>28.0655592582073</v>
      </c>
      <c r="Q27" s="165" t="n">
        <f aca="false">'Actual Cost'!Q27*(Indices!$F$169+(Indices!$E$103*(Indices!$F$103/Indices!$BE$19)+(Indices!$E$104*(Indices!$F$104/Indices!$BE$20)+(Indices!$E$105*(Indices!$F$105/Indices!$BE$21)+(Indices!$E$106*(Indices!$F$106/Indices!$BE$22))))))</f>
        <v>54.1316409033881</v>
      </c>
      <c r="R27" s="165" t="n">
        <f aca="false">'Actual Cost'!R27*(Indices!$F$169+(Indices!$E$103*(Indices!$F$103/Indices!$CU$19)+(Indices!$E$104*(Indices!$F$104/Indices!$CU$20)+(Indices!$E$105*(Indices!$F$105/Indices!$CU$21)+(Indices!$E$106*(Indices!$F$106/Indices!$CU$22))))))</f>
        <v>0</v>
      </c>
      <c r="S27" s="165" t="n">
        <f aca="false">'Actual Cost'!S27*(Indices!$F$169+(Indices!$E$103*(Indices!$F$103/Indices!$BW$19)+(Indices!$E$104*(Indices!$F$104/Indices!$BW$20)+(Indices!$E$105*(Indices!$F$105/Indices!$BW$21)+(Indices!$E$106*(Indices!$F$106/Indices!$BW$22))))))</f>
        <v>39.1962098099823</v>
      </c>
      <c r="T27" s="165" t="n">
        <f aca="false">'Actual Cost'!T27*(Indices!$F$169+(Indices!$E$103*(Indices!$F$103/Indices!$CR$19)+(Indices!$E$104*(Indices!$F$104/Indices!$CR$20)+(Indices!$E$105*(Indices!$F$105/Indices!$CR$21)+(Indices!$E$106*(Indices!$F$106/Indices!$CR$22))))))</f>
        <v>23.0295076572808</v>
      </c>
      <c r="U27" s="165" t="n">
        <f aca="false">'Actual Cost'!U27*(Indices!$F$169+(Indices!$E$103*(Indices!$F$103/Indices!$BV$19)+(Indices!$E$104*(Indices!$F$104/Indices!$BV$20)+(Indices!$E$105*(Indices!$F$105/Indices!$BV$21)+(Indices!$E$106*(Indices!$F$106/Indices!$BV$22))))))</f>
        <v>13.2104973677994</v>
      </c>
      <c r="V27" s="165" t="n">
        <f aca="false">'Actual Cost'!V27*(Indices!$F$169+(Indices!$E$103*(Indices!$F$103/Indices!$BF$19)+(Indices!$E$104*(Indices!$F$104/Indices!$BF$20)+(Indices!$E$105*(Indices!$F$105/Indices!$BF$21)+(Indices!$E$106*(Indices!$F$106/Indices!$BF$22))))))</f>
        <v>27.9979526256929</v>
      </c>
      <c r="W27" s="165" t="n">
        <f aca="false">'Actual Cost'!W27*(Indices!$F$169+(Indices!$E$103*(Indices!$F$103/Indices!$BE$19)+(Indices!$E$104*(Indices!$F$104/Indices!$BE$20)+(Indices!$E$105*(Indices!$F$105/Indices!$BE$21)+(Indices!$E$106*(Indices!$F$106/Indices!$BE$22))))))</f>
        <v>0.625421011409503</v>
      </c>
      <c r="X27" s="165" t="n">
        <f aca="false">'Actual Cost'!X27*(Indices!$F$169+(Indices!$E$103*(Indices!$F$103/Indices!$CL$19)+(Indices!$E$104*(Indices!$F$104/Indices!$CL$20)+(Indices!$E$105*(Indices!$F$105/Indices!$CL$21)+(Indices!$E$106*(Indices!$F$106/Indices!$CL$22))))))</f>
        <v>32.3071329140013</v>
      </c>
      <c r="Y27" s="165" t="n">
        <f aca="false">'Actual Cost'!Y27*(Indices!$F$169+(Indices!$E$103*(Indices!$F$103/Indices!$CT$19)+(Indices!$E$104*(Indices!$F$104/Indices!$CT$20)+(Indices!$E$105*(Indices!$F$105/Indices!$CT$21)+(Indices!$E$106*(Indices!$F$106/Indices!$CT$22))))))</f>
        <v>0</v>
      </c>
      <c r="Z27" s="165" t="n">
        <f aca="false">'Actual Cost'!Z27*(Indices!$F$169+(Indices!$E$103*(Indices!$F$103/Indices!$CH$19)+(Indices!$E$104*(Indices!$F$104/Indices!$CH$20)+(Indices!$E$105*(Indices!$F$105/Indices!$CH$21)+(Indices!$E$106*(Indices!$F$106/Indices!$CH$22))))))</f>
        <v>52.9392435085168</v>
      </c>
      <c r="AA27" s="165" t="n">
        <f aca="false">'Actual Cost'!AA27*(Indices!$F$169+(Indices!$E$103*(Indices!$F$103/Indices!$CS$19)+(Indices!$E$104*(Indices!$F$104/Indices!$CS$20)+(Indices!$E$105*(Indices!$F$105/Indices!$CS$21)+(Indices!$E$106*(Indices!$F$106/Indices!$CS$22))))))</f>
        <v>0</v>
      </c>
      <c r="AB27" s="165" t="n">
        <f aca="false">'Actual Cost'!AB27*(Indices!$F$169+(Indices!$E$103*(Indices!$F$103/Indices!$CO$19)+(Indices!$E$104*(Indices!$F$104/Indices!$CO$20)+(Indices!$E$105*(Indices!$F$105/Indices!$CO$21)+(Indices!$E$106*(Indices!$F$106/Indices!$CO$22))))))</f>
        <v>26.1630736951687</v>
      </c>
      <c r="AC27" s="165" t="n">
        <f aca="false">'Actual Cost'!AC27*(Indices!$F$169+(Indices!$E$103*(Indices!$F$103/Indices!$CU$19)+(Indices!$E$104*(Indices!$F$104/Indices!$CU$20)+(Indices!$E$105*(Indices!$F$105/Indices!$CU$21)+(Indices!$E$106*(Indices!$F$106/Indices!$CU$22))))))</f>
        <v>0</v>
      </c>
      <c r="AD27" s="165" t="n">
        <f aca="false">'Actual Cost'!AD27*(Indices!$F$169+(Indices!$E$103*(Indices!$F$103/Indices!$BY$19)+(Indices!$E$104*(Indices!$F$104/Indices!$BY$20)+(Indices!$E$105*(Indices!$F$105/Indices!$BY$21)+(Indices!$E$106*(Indices!$F$106/Indices!$BY$22))))))</f>
        <v>72.0962251180352</v>
      </c>
      <c r="AE27" s="165" t="n">
        <f aca="false">'Actual Cost'!AE27*(Indices!$F$169+(Indices!$E$103*(Indices!$F$103/Indices!$BT$19)+(Indices!$E$104*(Indices!$F$104/Indices!$BT$20)+(Indices!$E$105*(Indices!$F$105/Indices!$BT$21)+(Indices!$E$106*(Indices!$F$106/Indices!$BT$22))))))</f>
        <v>73.66695074856</v>
      </c>
      <c r="AF27" s="165" t="n">
        <f aca="false">'Actual Cost'!AF27*(Indices!$F$169+(Indices!$E$103*(Indices!$F$103/Indices!$CO$19)+(Indices!$E$104*(Indices!$F$104/Indices!$CO$20)+(Indices!$E$105*(Indices!$F$105/Indices!$CO$21)+(Indices!$E$106*(Indices!$F$106/Indices!$CO$22))))))</f>
        <v>52.3046683077642</v>
      </c>
    </row>
    <row r="28" customFormat="false" ht="12.75" hidden="false" customHeight="false" outlineLevel="0" collapsed="false">
      <c r="A28" s="352"/>
      <c r="B28" s="117" t="s">
        <v>405</v>
      </c>
      <c r="C28" s="353" t="s">
        <v>302</v>
      </c>
      <c r="D28" s="165" t="n">
        <f aca="false">'Actual Cost'!D28*(Indices!$F$169+(Indices!$E$103*(Indices!$F$103/Indices!$AR$19)+(Indices!$E$104*(Indices!$F$104/Indices!$AR$20)+(Indices!$E$105*(Indices!$F$105/Indices!$AR$21)+(Indices!$E$106*(Indices!$F$106/Indices!$AR$22))))))</f>
        <v>13.8491896700565</v>
      </c>
      <c r="E28" s="165" t="n">
        <f aca="false">'Actual Cost'!E28*(Indices!$F$169+(Indices!$E$103*(Indices!$F$103/Indices!$BE$19)+(Indices!$E$104*(Indices!$F$104/Indices!$BE$20)+(Indices!$E$105*(Indices!$F$105/Indices!$BE$21)+(Indices!$E$106*(Indices!$F$106/Indices!$BE$22))))))</f>
        <v>0</v>
      </c>
      <c r="F28" s="165" t="n">
        <f aca="false">'Actual Cost'!F28*(Indices!$F$169+(Indices!$E$103*(Indices!$F$103/Indices!$BE$19)+(Indices!$E$104*(Indices!$F$104/Indices!$BE$20)+(Indices!$E$105*(Indices!$F$105/Indices!$BE$21)+(Indices!$E$106*(Indices!$F$106/Indices!$BE$22))))))</f>
        <v>23.3521862413551</v>
      </c>
      <c r="G28" s="165" t="n">
        <f aca="false">'Actual Cost'!G28*(Indices!$F$169+(Indices!$E$103*(Indices!$F$103/Indices!$CL$19)+(Indices!$E$104*(Indices!$F$104/Indices!$CL$20)+(Indices!$E$105*(Indices!$F$105/Indices!$CL$21)+(Indices!$E$106*(Indices!$F$106/Indices!$CL$22))))))</f>
        <v>0</v>
      </c>
      <c r="H28" s="165" t="n">
        <f aca="false">'Actual Cost'!H28*(Indices!$F$169+(Indices!$E$103*(Indices!$F$103/Indices!$BA$19)+(Indices!$E$104*(Indices!$F$104/Indices!$BA$20)+(Indices!$E$105*(Indices!$F$105/Indices!$BA$21)+(Indices!$E$106*(Indices!$F$106/Indices!$BA$22))))))</f>
        <v>20.3800028009058</v>
      </c>
      <c r="I28" s="165" t="n">
        <f aca="false">'Actual Cost'!I28*(Indices!$F$169+(Indices!$E$103*(Indices!$F$103/Indices!$F$19)+(Indices!$E$104*(Indices!$F$104/Indices!$F$20)+(Indices!$E$105*(Indices!$F$105/Indices!$F$21)+(Indices!$E$106*(Indices!$F$106/Indices!$F$22))))))</f>
        <v>28.8886915927331</v>
      </c>
      <c r="J28" s="165" t="n">
        <f aca="false">'Actual Cost'!J28*(Indices!$F$169+(Indices!$E$103*(Indices!$F$103/Indices!$BR$19)+(Indices!$E$104*(Indices!$F$104/Indices!$BR$20)+(Indices!$E$105*(Indices!$F$105/Indices!$BR$21)+(Indices!$E$106*(Indices!$F$106/Indices!$BR$22))))))</f>
        <v>19.3340778904088</v>
      </c>
      <c r="K28" s="165" t="n">
        <f aca="false">'Actual Cost'!K28*(Indices!$F$169+(Indices!$E$103*(Indices!$F$103/Indices!$BE$19)+(Indices!$E$104*(Indices!$F$104/Indices!$BE$20)+(Indices!$E$105*(Indices!$F$105/Indices!$BE$21)+(Indices!$E$106*(Indices!$F$106/Indices!$BE$22))))))</f>
        <v>53.9112911834991</v>
      </c>
      <c r="L28" s="165" t="n">
        <f aca="false">'Actual Cost'!L28*(Indices!$F$169+(Indices!$E$103*(Indices!$F$103/Indices!$BZ$19)+(Indices!$E$104*(Indices!$F$104/Indices!$BZ$20)+(Indices!$E$105*(Indices!$F$105/Indices!$BZ$21)+(Indices!$E$106*(Indices!$F$106/Indices!$BZ$22))))))</f>
        <v>0</v>
      </c>
      <c r="M28" s="165" t="n">
        <f aca="false">'Actual Cost'!M28*(Indices!$F$169+(Indices!$E$103*(Indices!$F$103/Indices!$CR$19)+(Indices!$E$104*(Indices!$F$104/Indices!$CR$20)+(Indices!$E$105*(Indices!$F$105/Indices!$CR$21)+(Indices!$E$106*(Indices!$F$106/Indices!$CR$22))))))</f>
        <v>0</v>
      </c>
      <c r="N28" s="165" t="n">
        <f aca="false">'Actual Cost'!N28*(Indices!$F$169+(Indices!$E$103*(Indices!$F$103/Indices!$BE$19)+(Indices!$E$104*(Indices!$F$104/Indices!$BE$20)+(Indices!$E$105*(Indices!$F$105/Indices!$BE$21)+(Indices!$E$106*(Indices!$F$106/Indices!$BE$22))))))</f>
        <v>0</v>
      </c>
      <c r="O28" s="165" t="n">
        <f aca="false">'Actual Cost'!O28*(Indices!$F$169+(Indices!$E$103*(Indices!$F$103/Indices!$CD$19)+(Indices!$E$104*(Indices!$F$104/Indices!$CD$20)+(Indices!$E$105*(Indices!$F$105/Indices!$CD$21)+(Indices!$E$106*(Indices!$F$106/Indices!$CD$22))))))</f>
        <v>37.1154179346007</v>
      </c>
      <c r="P28" s="165" t="n">
        <f aca="false">'Actual Cost'!P28*(Indices!$F$169+(Indices!$E$103*(Indices!$F$103/Indices!$BD$19)+(Indices!$E$104*(Indices!$F$104/Indices!$BD$20)+(Indices!$E$105*(Indices!$F$105/Indices!$BD$21)+(Indices!$E$106*(Indices!$F$106/Indices!$BD$22))))))</f>
        <v>21.5104843445094</v>
      </c>
      <c r="Q28" s="165" t="n">
        <f aca="false">'Actual Cost'!Q28*(Indices!$F$169+(Indices!$E$103*(Indices!$F$103/Indices!$BE$19)+(Indices!$E$104*(Indices!$F$104/Indices!$BE$20)+(Indices!$E$105*(Indices!$F$105/Indices!$BE$21)+(Indices!$E$106*(Indices!$F$106/Indices!$BE$22))))))</f>
        <v>41.4884949728706</v>
      </c>
      <c r="R28" s="165" t="n">
        <f aca="false">'Actual Cost'!R28*(Indices!$F$169+(Indices!$E$103*(Indices!$F$103/Indices!$CU$19)+(Indices!$E$104*(Indices!$F$104/Indices!$CU$20)+(Indices!$E$105*(Indices!$F$105/Indices!$CU$21)+(Indices!$E$106*(Indices!$F$106/Indices!$CU$22))))))</f>
        <v>0</v>
      </c>
      <c r="S28" s="165" t="n">
        <f aca="false">'Actual Cost'!S28*(Indices!$F$169+(Indices!$E$103*(Indices!$F$103/Indices!$BW$19)+(Indices!$E$104*(Indices!$F$104/Indices!$BW$20)+(Indices!$E$105*(Indices!$F$105/Indices!$BW$21)+(Indices!$E$106*(Indices!$F$106/Indices!$BW$22))))))</f>
        <v>0</v>
      </c>
      <c r="T28" s="165" t="n">
        <f aca="false">'Actual Cost'!T28*(Indices!$F$169+(Indices!$E$103*(Indices!$F$103/Indices!$CR$19)+(Indices!$E$104*(Indices!$F$104/Indices!$CR$20)+(Indices!$E$105*(Indices!$F$105/Indices!$CR$21)+(Indices!$E$106*(Indices!$F$106/Indices!$CR$22))))))</f>
        <v>0</v>
      </c>
      <c r="U28" s="165" t="n">
        <f aca="false">'Actual Cost'!U28*(Indices!$F$169+(Indices!$E$103*(Indices!$F$103/Indices!$BV$19)+(Indices!$E$104*(Indices!$F$104/Indices!$BV$20)+(Indices!$E$105*(Indices!$F$105/Indices!$BV$21)+(Indices!$E$106*(Indices!$F$106/Indices!$BV$22))))))</f>
        <v>10.801714936876</v>
      </c>
      <c r="V28" s="165" t="n">
        <f aca="false">'Actual Cost'!V28*(Indices!$F$169+(Indices!$E$103*(Indices!$F$103/Indices!$BF$19)+(Indices!$E$104*(Indices!$F$104/Indices!$BF$20)+(Indices!$E$105*(Indices!$F$105/Indices!$BF$21)+(Indices!$E$106*(Indices!$F$106/Indices!$BF$22))))))</f>
        <v>21.4586681167654</v>
      </c>
      <c r="W28" s="165" t="n">
        <f aca="false">'Actual Cost'!W28*(Indices!$F$169+(Indices!$E$103*(Indices!$F$103/Indices!$BE$19)+(Indices!$E$104*(Indices!$F$104/Indices!$BE$20)+(Indices!$E$105*(Indices!$F$105/Indices!$BE$21)+(Indices!$E$106*(Indices!$F$106/Indices!$BE$22))))))</f>
        <v>27.8812686886356</v>
      </c>
      <c r="X28" s="165" t="n">
        <f aca="false">'Actual Cost'!X28*(Indices!$F$169+(Indices!$E$103*(Indices!$F$103/Indices!$CL$19)+(Indices!$E$104*(Indices!$F$104/Indices!$CL$20)+(Indices!$E$105*(Indices!$F$105/Indices!$CL$21)+(Indices!$E$106*(Indices!$F$106/Indices!$CL$22))))))</f>
        <v>32.3071329140013</v>
      </c>
      <c r="Y28" s="165" t="n">
        <f aca="false">'Actual Cost'!Y28*(Indices!$F$169+(Indices!$E$103*(Indices!$F$103/Indices!$CT$19)+(Indices!$E$104*(Indices!$F$104/Indices!$CT$20)+(Indices!$E$105*(Indices!$F$105/Indices!$CT$21)+(Indices!$E$106*(Indices!$F$106/Indices!$CT$22))))))</f>
        <v>0</v>
      </c>
      <c r="Z28" s="165" t="n">
        <f aca="false">'Actual Cost'!Z28*(Indices!$F$169+(Indices!$E$103*(Indices!$F$103/Indices!$CH$19)+(Indices!$E$104*(Indices!$F$104/Indices!$CH$20)+(Indices!$E$105*(Indices!$F$105/Indices!$CH$21)+(Indices!$E$106*(Indices!$F$106/Indices!$CH$22))))))</f>
        <v>40.5745974353643</v>
      </c>
      <c r="AA28" s="165" t="n">
        <f aca="false">'Actual Cost'!AA28*(Indices!$F$169+(Indices!$E$103*(Indices!$F$103/Indices!$CS$19)+(Indices!$E$104*(Indices!$F$104/Indices!$CS$20)+(Indices!$E$105*(Indices!$F$105/Indices!$CS$21)+(Indices!$E$106*(Indices!$F$106/Indices!$CS$22))))))</f>
        <v>0</v>
      </c>
      <c r="AB28" s="165" t="n">
        <f aca="false">'Actual Cost'!AB28*(Indices!$F$169+(Indices!$E$103*(Indices!$F$103/Indices!$CO$19)+(Indices!$E$104*(Indices!$F$104/Indices!$CO$20)+(Indices!$E$105*(Indices!$F$105/Indices!$CO$21)+(Indices!$E$106*(Indices!$F$106/Indices!$CO$22))))))</f>
        <v>20.0523489286819</v>
      </c>
      <c r="AC28" s="165" t="n">
        <f aca="false">'Actual Cost'!AC28*(Indices!$F$169+(Indices!$E$103*(Indices!$F$103/Indices!$CU$19)+(Indices!$E$104*(Indices!$F$104/Indices!$CU$20)+(Indices!$E$105*(Indices!$F$105/Indices!$CU$21)+(Indices!$E$106*(Indices!$F$106/Indices!$CU$22))))))</f>
        <v>0</v>
      </c>
      <c r="AD28" s="165" t="n">
        <f aca="false">'Actual Cost'!AD28*(Indices!$F$169+(Indices!$E$103*(Indices!$F$103/Indices!$BY$19)+(Indices!$E$104*(Indices!$F$104/Indices!$BY$20)+(Indices!$E$105*(Indices!$F$105/Indices!$BY$21)+(Indices!$E$106*(Indices!$F$106/Indices!$BY$22))))))</f>
        <v>55.2572178388432</v>
      </c>
      <c r="AE28" s="165" t="n">
        <f aca="false">'Actual Cost'!AE28*(Indices!$F$169+(Indices!$E$103*(Indices!$F$103/Indices!$BT$19)+(Indices!$E$104*(Indices!$F$104/Indices!$BT$20)+(Indices!$E$105*(Indices!$F$105/Indices!$BT$21)+(Indices!$E$106*(Indices!$F$106/Indices!$BT$22))))))</f>
        <v>56.4610801518681</v>
      </c>
      <c r="AF28" s="165" t="n">
        <f aca="false">'Actual Cost'!AF28*(Indices!$F$169+(Indices!$E$103*(Indices!$F$103/Indices!$CO$19)+(Indices!$E$104*(Indices!$F$104/Indices!$CO$20)+(Indices!$E$105*(Indices!$F$105/Indices!$CO$21)+(Indices!$E$106*(Indices!$F$106/Indices!$CO$22))))))</f>
        <v>40.0882354927563</v>
      </c>
    </row>
    <row r="29" customFormat="false" ht="12.75" hidden="false" customHeight="false" outlineLevel="0" collapsed="false">
      <c r="A29" s="352"/>
      <c r="B29" s="117" t="s">
        <v>311</v>
      </c>
      <c r="C29" s="353" t="s">
        <v>302</v>
      </c>
      <c r="D29" s="165" t="n">
        <f aca="false">'Actual Cost'!D29*(Indices!$F$169+(Indices!$E$103*(Indices!$F$103/Indices!$AR$19)+(Indices!$E$104*(Indices!$F$104/Indices!$AR$20)+(Indices!$E$105*(Indices!$F$105/Indices!$AR$21)+(Indices!$E$106*(Indices!$F$106/Indices!$AR$22))))))</f>
        <v>6.95082699687897</v>
      </c>
      <c r="E29" s="165" t="n">
        <f aca="false">'Actual Cost'!E29*(Indices!$F$169+(Indices!$E$103*(Indices!$F$103/Indices!$BE$19)+(Indices!$E$104*(Indices!$F$104/Indices!$BE$20)+(Indices!$E$105*(Indices!$F$105/Indices!$BE$21)+(Indices!$E$106*(Indices!$F$106/Indices!$BE$22))))))</f>
        <v>0</v>
      </c>
      <c r="F29" s="165" t="n">
        <f aca="false">'Actual Cost'!F29*(Indices!$F$169+(Indices!$E$103*(Indices!$F$103/Indices!$BE$19)+(Indices!$E$104*(Indices!$F$104/Indices!$BE$20)+(Indices!$E$105*(Indices!$F$105/Indices!$BE$21)+(Indices!$E$106*(Indices!$F$106/Indices!$BE$22))))))</f>
        <v>11.28703738488</v>
      </c>
      <c r="G29" s="165" t="n">
        <f aca="false">'Actual Cost'!G29*(Indices!$F$169+(Indices!$E$103*(Indices!$F$103/Indices!$CL$19)+(Indices!$E$104*(Indices!$F$104/Indices!$CL$20)+(Indices!$E$105*(Indices!$F$105/Indices!$CL$21)+(Indices!$E$106*(Indices!$F$106/Indices!$CL$22))))))</f>
        <v>0</v>
      </c>
      <c r="H29" s="165" t="n">
        <f aca="false">'Actual Cost'!H29*(Indices!$F$169+(Indices!$E$103*(Indices!$F$103/Indices!$BA$19)+(Indices!$E$104*(Indices!$F$104/Indices!$BA$20)+(Indices!$E$105*(Indices!$F$105/Indices!$BA$21)+(Indices!$E$106*(Indices!$F$106/Indices!$BA$22))))))</f>
        <v>9.8504632988245</v>
      </c>
      <c r="I29" s="165" t="n">
        <f aca="false">'Actual Cost'!I29*(Indices!$F$169+(Indices!$E$103*(Indices!$F$103/Indices!$F$19)+(Indices!$E$104*(Indices!$F$104/Indices!$F$20)+(Indices!$E$105*(Indices!$F$105/Indices!$F$21)+(Indices!$E$106*(Indices!$F$106/Indices!$F$22))))))</f>
        <v>13.9630499105049</v>
      </c>
      <c r="J29" s="165" t="n">
        <f aca="false">'Actual Cost'!J29*(Indices!$F$169+(Indices!$E$103*(Indices!$F$103/Indices!$BR$19)+(Indices!$E$104*(Indices!$F$104/Indices!$BR$20)+(Indices!$E$105*(Indices!$F$105/Indices!$BR$21)+(Indices!$E$106*(Indices!$F$106/Indices!$BR$22))))))</f>
        <v>9.34492632491793</v>
      </c>
      <c r="K29" s="165" t="n">
        <f aca="false">'Actual Cost'!K29*(Indices!$F$169+(Indices!$E$103*(Indices!$F$103/Indices!$BE$19)+(Indices!$E$104*(Indices!$F$104/Indices!$BE$20)+(Indices!$E$105*(Indices!$F$105/Indices!$BE$21)+(Indices!$E$106*(Indices!$F$106/Indices!$BE$22))))))</f>
        <v>28.6192654820988</v>
      </c>
      <c r="L29" s="165" t="n">
        <f aca="false">'Actual Cost'!L29*(Indices!$F$169+(Indices!$E$103*(Indices!$F$103/Indices!$BZ$19)+(Indices!$E$104*(Indices!$F$104/Indices!$BZ$20)+(Indices!$E$105*(Indices!$F$105/Indices!$BZ$21)+(Indices!$E$106*(Indices!$F$106/Indices!$BZ$22))))))</f>
        <v>0</v>
      </c>
      <c r="M29" s="165" t="n">
        <f aca="false">'Actual Cost'!M29*(Indices!$F$169+(Indices!$E$103*(Indices!$F$103/Indices!$CR$19)+(Indices!$E$104*(Indices!$F$104/Indices!$CR$20)+(Indices!$E$105*(Indices!$F$105/Indices!$CR$21)+(Indices!$E$106*(Indices!$F$106/Indices!$CR$22))))))</f>
        <v>13.8173260374907</v>
      </c>
      <c r="N29" s="165" t="n">
        <f aca="false">'Actual Cost'!N29*(Indices!$F$169+(Indices!$E$103*(Indices!$F$103/Indices!$BE$19)+(Indices!$E$104*(Indices!$F$104/Indices!$BE$20)+(Indices!$E$105*(Indices!$F$105/Indices!$BE$21)+(Indices!$E$106*(Indices!$F$106/Indices!$BE$22))))))</f>
        <v>0</v>
      </c>
      <c r="O29" s="165" t="n">
        <f aca="false">'Actual Cost'!O29*(Indices!$F$169+(Indices!$E$103*(Indices!$F$103/Indices!$CD$19)+(Indices!$E$104*(Indices!$F$104/Indices!$CD$20)+(Indices!$E$105*(Indices!$F$105/Indices!$CD$21)+(Indices!$E$106*(Indices!$F$106/Indices!$CD$22))))))</f>
        <v>28.4466312991316</v>
      </c>
      <c r="P29" s="165" t="n">
        <f aca="false">'Actual Cost'!P29*(Indices!$F$169+(Indices!$E$103*(Indices!$F$103/Indices!$BD$19)+(Indices!$E$104*(Indices!$F$104/Indices!$BD$20)+(Indices!$E$105*(Indices!$F$105/Indices!$BD$21)+(Indices!$E$106*(Indices!$F$106/Indices!$BD$22))))))</f>
        <v>10.7959858200966</v>
      </c>
      <c r="Q29" s="165" t="n">
        <f aca="false">'Actual Cost'!Q29*(Indices!$F$169+(Indices!$E$103*(Indices!$F$103/Indices!$BE$19)+(Indices!$E$104*(Indices!$F$104/Indices!$BE$20)+(Indices!$E$105*(Indices!$F$105/Indices!$BE$21)+(Indices!$E$106*(Indices!$F$106/Indices!$BE$22))))))</f>
        <v>20.8228320780974</v>
      </c>
      <c r="R29" s="165" t="n">
        <f aca="false">'Actual Cost'!R29*(Indices!$F$169+(Indices!$E$103*(Indices!$F$103/Indices!$CU$19)+(Indices!$E$104*(Indices!$F$104/Indices!$CU$20)+(Indices!$E$105*(Indices!$F$105/Indices!$CU$21)+(Indices!$E$106*(Indices!$F$106/Indices!$CU$22))))))</f>
        <v>0</v>
      </c>
      <c r="S29" s="165" t="n">
        <f aca="false">'Actual Cost'!S29*(Indices!$F$169+(Indices!$E$103*(Indices!$F$103/Indices!$BW$19)+(Indices!$E$104*(Indices!$F$104/Indices!$BW$20)+(Indices!$E$105*(Indices!$F$105/Indices!$BW$21)+(Indices!$E$106*(Indices!$F$106/Indices!$BW$22))))))</f>
        <v>15.4217251037402</v>
      </c>
      <c r="T29" s="165" t="n">
        <f aca="false">'Actual Cost'!T29*(Indices!$F$169+(Indices!$E$103*(Indices!$F$103/Indices!$CR$19)+(Indices!$E$104*(Indices!$F$104/Indices!$CR$20)+(Indices!$E$105*(Indices!$F$105/Indices!$CR$21)+(Indices!$E$106*(Indices!$F$106/Indices!$CR$22))))))</f>
        <v>23.3351923360554</v>
      </c>
      <c r="U29" s="165" t="n">
        <f aca="false">'Actual Cost'!U29*(Indices!$F$169+(Indices!$E$103*(Indices!$F$103/Indices!$BV$19)+(Indices!$E$104*(Indices!$F$104/Indices!$BV$20)+(Indices!$E$105*(Indices!$F$105/Indices!$BV$21)+(Indices!$E$106*(Indices!$F$106/Indices!$BV$22))))))</f>
        <v>5.40085746843802</v>
      </c>
      <c r="V29" s="165" t="n">
        <f aca="false">'Actual Cost'!V29*(Indices!$F$169+(Indices!$E$103*(Indices!$F$103/Indices!$BF$19)+(Indices!$E$104*(Indices!$F$104/Indices!$BF$20)+(Indices!$E$105*(Indices!$F$105/Indices!$BF$21)+(Indices!$E$106*(Indices!$F$106/Indices!$BF$22))))))</f>
        <v>10.7699795595673</v>
      </c>
      <c r="W29" s="165" t="n">
        <f aca="false">'Actual Cost'!W29*(Indices!$F$169+(Indices!$E$103*(Indices!$F$103/Indices!$BE$19)+(Indices!$E$104*(Indices!$F$104/Indices!$BE$20)+(Indices!$E$105*(Indices!$F$105/Indices!$BE$21)+(Indices!$E$106*(Indices!$F$106/Indices!$BE$22))))))</f>
        <v>26.3802582612528</v>
      </c>
      <c r="X29" s="165" t="n">
        <f aca="false">'Actual Cost'!X29*(Indices!$F$169+(Indices!$E$103*(Indices!$F$103/Indices!$CL$19)+(Indices!$E$104*(Indices!$F$104/Indices!$CL$20)+(Indices!$E$105*(Indices!$F$105/Indices!$CL$21)+(Indices!$E$106*(Indices!$F$106/Indices!$CL$22))))))</f>
        <v>16.5404896417524</v>
      </c>
      <c r="Y29" s="165" t="n">
        <f aca="false">'Actual Cost'!Y29*(Indices!$F$169+(Indices!$E$103*(Indices!$F$103/Indices!$CT$19)+(Indices!$E$104*(Indices!$F$104/Indices!$CT$20)+(Indices!$E$105*(Indices!$F$105/Indices!$CT$21)+(Indices!$E$106*(Indices!$F$106/Indices!$CT$22))))))</f>
        <v>0</v>
      </c>
      <c r="Z29" s="165" t="n">
        <f aca="false">'Actual Cost'!Z29*(Indices!$F$169+(Indices!$E$103*(Indices!$F$103/Indices!$CH$19)+(Indices!$E$104*(Indices!$F$104/Indices!$CH$20)+(Indices!$E$105*(Indices!$F$105/Indices!$CH$21)+(Indices!$E$106*(Indices!$F$106/Indices!$CH$22))))))</f>
        <v>20.3641522688509</v>
      </c>
      <c r="AA29" s="165" t="n">
        <f aca="false">'Actual Cost'!AA29*(Indices!$F$169+(Indices!$E$103*(Indices!$F$103/Indices!$CS$19)+(Indices!$E$104*(Indices!$F$104/Indices!$CS$20)+(Indices!$E$105*(Indices!$F$105/Indices!$CS$21)+(Indices!$E$106*(Indices!$F$106/Indices!$CS$22))))))</f>
        <v>0</v>
      </c>
      <c r="AB29" s="165" t="n">
        <f aca="false">'Actual Cost'!AB29*(Indices!$F$169+(Indices!$E$103*(Indices!$F$103/Indices!$CO$19)+(Indices!$E$104*(Indices!$F$104/Indices!$CO$20)+(Indices!$E$105*(Indices!$F$105/Indices!$CO$21)+(Indices!$E$106*(Indices!$F$106/Indices!$CO$22))))))</f>
        <v>10.0641562145456</v>
      </c>
      <c r="AC29" s="165" t="n">
        <f aca="false">'Actual Cost'!AC29*(Indices!$F$169+(Indices!$E$103*(Indices!$F$103/Indices!$CU$19)+(Indices!$E$104*(Indices!$F$104/Indices!$CU$20)+(Indices!$E$105*(Indices!$F$105/Indices!$CU$21)+(Indices!$E$106*(Indices!$F$106/Indices!$CU$22))))))</f>
        <v>0</v>
      </c>
      <c r="AD29" s="165" t="n">
        <f aca="false">'Actual Cost'!AD29*(Indices!$F$169+(Indices!$E$103*(Indices!$F$103/Indices!$BY$19)+(Indices!$E$104*(Indices!$F$104/Indices!$BY$20)+(Indices!$E$105*(Indices!$F$105/Indices!$BY$21)+(Indices!$E$106*(Indices!$F$106/Indices!$BY$22))))))</f>
        <v>27.7332732583687</v>
      </c>
      <c r="AE29" s="165" t="n">
        <f aca="false">'Actual Cost'!AE29*(Indices!$F$169+(Indices!$E$103*(Indices!$F$103/Indices!$BT$19)+(Indices!$E$104*(Indices!$F$104/Indices!$BT$20)+(Indices!$E$105*(Indices!$F$105/Indices!$BT$21)+(Indices!$E$106*(Indices!$F$106/Indices!$BT$22))))))</f>
        <v>28.3374846862757</v>
      </c>
      <c r="AF29" s="165" t="n">
        <f aca="false">'Actual Cost'!AF29*(Indices!$F$169+(Indices!$E$103*(Indices!$F$103/Indices!$CO$19)+(Indices!$E$104*(Indices!$F$104/Indices!$CO$20)+(Indices!$E$105*(Indices!$F$105/Indices!$CO$21)+(Indices!$E$106*(Indices!$F$106/Indices!$CO$22))))))</f>
        <v>20.1200500649332</v>
      </c>
    </row>
    <row r="30" customFormat="false" ht="12.75" hidden="false" customHeight="false" outlineLevel="0" collapsed="false">
      <c r="A30" s="352"/>
      <c r="B30" s="117" t="s">
        <v>406</v>
      </c>
      <c r="C30" s="353" t="s">
        <v>302</v>
      </c>
      <c r="D30" s="165" t="n">
        <f aca="false">'Actual Cost'!D30*(Indices!$F$169+(Indices!$E$103*(Indices!$F$103/Indices!$AR$19)+(Indices!$E$104*(Indices!$F$104/Indices!$AR$20)+(Indices!$E$105*(Indices!$F$105/Indices!$AR$21)+(Indices!$E$106*(Indices!$F$106/Indices!$AR$22))))))</f>
        <v>7.32999822215402</v>
      </c>
      <c r="E30" s="165" t="n">
        <f aca="false">'Actual Cost'!E30*(Indices!$F$169+(Indices!$E$103*(Indices!$F$103/Indices!$BE$19)+(Indices!$E$104*(Indices!$F$104/Indices!$BE$20)+(Indices!$E$105*(Indices!$F$105/Indices!$BE$21)+(Indices!$E$106*(Indices!$F$106/Indices!$BE$22))))))</f>
        <v>0</v>
      </c>
      <c r="F30" s="165" t="n">
        <f aca="false">'Actual Cost'!F30*(Indices!$F$169+(Indices!$E$103*(Indices!$F$103/Indices!$BE$19)+(Indices!$E$104*(Indices!$F$104/Indices!$BE$20)+(Indices!$E$105*(Indices!$F$105/Indices!$BE$21)+(Indices!$E$106*(Indices!$F$106/Indices!$BE$22))))))</f>
        <v>13.3843223810226</v>
      </c>
      <c r="G30" s="165" t="n">
        <f aca="false">'Actual Cost'!G30*(Indices!$F$169+(Indices!$E$103*(Indices!$F$103/Indices!$CL$19)+(Indices!$E$104*(Indices!$F$104/Indices!$CL$20)+(Indices!$E$105*(Indices!$F$105/Indices!$CL$21)+(Indices!$E$106*(Indices!$F$106/Indices!$CL$22))))))</f>
        <v>0</v>
      </c>
      <c r="H30" s="165" t="n">
        <f aca="false">'Actual Cost'!H30*(Indices!$F$169+(Indices!$E$103*(Indices!$F$103/Indices!$BA$19)+(Indices!$E$104*(Indices!$F$104/Indices!$BA$20)+(Indices!$E$105*(Indices!$F$105/Indices!$BA$21)+(Indices!$E$106*(Indices!$F$106/Indices!$BA$22))))))</f>
        <v>11.6808132992022</v>
      </c>
      <c r="I30" s="165" t="n">
        <f aca="false">'Actual Cost'!I30*(Indices!$F$169+(Indices!$E$103*(Indices!$F$103/Indices!$F$19)+(Indices!$E$104*(Indices!$F$104/Indices!$F$20)+(Indices!$E$105*(Indices!$F$105/Indices!$F$21)+(Indices!$E$106*(Indices!$F$106/Indices!$F$22))))))</f>
        <v>16.557574414953</v>
      </c>
      <c r="J30" s="165" t="n">
        <f aca="false">'Actual Cost'!J30*(Indices!$F$169+(Indices!$E$103*(Indices!$F$103/Indices!$BR$19)+(Indices!$E$104*(Indices!$F$104/Indices!$BR$20)+(Indices!$E$105*(Indices!$F$105/Indices!$BR$21)+(Indices!$E$106*(Indices!$F$106/Indices!$BR$22))))))</f>
        <v>11.0813406826451</v>
      </c>
      <c r="K30" s="165" t="n">
        <f aca="false">'Actual Cost'!K30*(Indices!$F$169+(Indices!$E$103*(Indices!$F$103/Indices!$BE$19)+(Indices!$E$104*(Indices!$F$104/Indices!$BE$20)+(Indices!$E$105*(Indices!$F$105/Indices!$BE$21)+(Indices!$E$106*(Indices!$F$106/Indices!$BE$22))))))</f>
        <v>0</v>
      </c>
      <c r="L30" s="165" t="n">
        <f aca="false">'Actual Cost'!L30*(Indices!$F$169+(Indices!$E$103*(Indices!$F$103/Indices!$BZ$19)+(Indices!$E$104*(Indices!$F$104/Indices!$BZ$20)+(Indices!$E$105*(Indices!$F$105/Indices!$BZ$21)+(Indices!$E$106*(Indices!$F$106/Indices!$BZ$22))))))</f>
        <v>0</v>
      </c>
      <c r="M30" s="165" t="n">
        <f aca="false">'Actual Cost'!M30*(Indices!$F$169+(Indices!$E$103*(Indices!$F$103/Indices!$CR$19)+(Indices!$E$104*(Indices!$F$104/Indices!$CR$20)+(Indices!$E$105*(Indices!$F$105/Indices!$CR$21)+(Indices!$E$106*(Indices!$F$106/Indices!$CR$22))))))</f>
        <v>19.0007160859385</v>
      </c>
      <c r="N30" s="165" t="n">
        <f aca="false">'Actual Cost'!N30*(Indices!$F$169+(Indices!$E$103*(Indices!$F$103/Indices!$BE$19)+(Indices!$E$104*(Indices!$F$104/Indices!$BE$20)+(Indices!$E$105*(Indices!$F$105/Indices!$BE$21)+(Indices!$E$106*(Indices!$F$106/Indices!$BE$22))))))</f>
        <v>0</v>
      </c>
      <c r="O30" s="165" t="n">
        <f aca="false">'Actual Cost'!O30*(Indices!$F$169+(Indices!$E$103*(Indices!$F$103/Indices!$CD$19)+(Indices!$E$104*(Indices!$F$104/Indices!$CD$20)+(Indices!$E$105*(Indices!$F$105/Indices!$CD$21)+(Indices!$E$106*(Indices!$F$106/Indices!$CD$22))))))</f>
        <v>14.2771972595462</v>
      </c>
      <c r="P30" s="165" t="n">
        <f aca="false">'Actual Cost'!P30*(Indices!$F$169+(Indices!$E$103*(Indices!$F$103/Indices!$BD$19)+(Indices!$E$104*(Indices!$F$104/Indices!$BD$20)+(Indices!$E$105*(Indices!$F$105/Indices!$BD$21)+(Indices!$E$106*(Indices!$F$106/Indices!$BD$22))))))</f>
        <v>11.3849124576458</v>
      </c>
      <c r="Q30" s="165" t="n">
        <f aca="false">'Actual Cost'!Q30*(Indices!$F$169+(Indices!$E$103*(Indices!$F$103/Indices!$BE$19)+(Indices!$E$104*(Indices!$F$104/Indices!$BE$20)+(Indices!$E$105*(Indices!$F$105/Indices!$BE$21)+(Indices!$E$106*(Indices!$F$106/Indices!$BE$22))))))</f>
        <v>21.9587283903339</v>
      </c>
      <c r="R30" s="165" t="n">
        <f aca="false">'Actual Cost'!R30*(Indices!$F$169+(Indices!$E$103*(Indices!$F$103/Indices!$CU$19)+(Indices!$E$104*(Indices!$F$104/Indices!$CU$20)+(Indices!$E$105*(Indices!$F$105/Indices!$CU$21)+(Indices!$E$106*(Indices!$F$106/Indices!$CU$22))))))</f>
        <v>0</v>
      </c>
      <c r="S30" s="165" t="n">
        <f aca="false">'Actual Cost'!S30*(Indices!$F$169+(Indices!$E$103*(Indices!$F$103/Indices!$BW$19)+(Indices!$E$104*(Indices!$F$104/Indices!$BW$20)+(Indices!$E$105*(Indices!$F$105/Indices!$BW$21)+(Indices!$E$106*(Indices!$F$106/Indices!$BW$22))))))</f>
        <v>13.5484006582463</v>
      </c>
      <c r="T30" s="165" t="n">
        <f aca="false">'Actual Cost'!T30*(Indices!$F$169+(Indices!$E$103*(Indices!$F$103/Indices!$CR$19)+(Indices!$E$104*(Indices!$F$104/Indices!$CR$20)+(Indices!$E$105*(Indices!$F$105/Indices!$CR$21)+(Indices!$E$106*(Indices!$F$106/Indices!$CR$22))))))</f>
        <v>37.5093082308156</v>
      </c>
      <c r="U30" s="165" t="n">
        <f aca="false">'Actual Cost'!U30*(Indices!$F$169+(Indices!$E$103*(Indices!$F$103/Indices!$BV$19)+(Indices!$E$104*(Indices!$F$104/Indices!$BV$20)+(Indices!$E$105*(Indices!$F$105/Indices!$BV$21)+(Indices!$E$106*(Indices!$F$106/Indices!$BV$22))))))</f>
        <v>5.40085746843802</v>
      </c>
      <c r="V30" s="165" t="n">
        <f aca="false">'Actual Cost'!V30*(Indices!$F$169+(Indices!$E$103*(Indices!$F$103/Indices!$BF$19)+(Indices!$E$104*(Indices!$F$104/Indices!$BF$20)+(Indices!$E$105*(Indices!$F$105/Indices!$BF$21)+(Indices!$E$106*(Indices!$F$106/Indices!$BF$22))))))</f>
        <v>11.3574875420883</v>
      </c>
      <c r="W30" s="165" t="n">
        <f aca="false">'Actual Cost'!W30*(Indices!$F$169+(Indices!$E$103*(Indices!$F$103/Indices!$BE$19)+(Indices!$E$104*(Indices!$F$104/Indices!$BE$20)+(Indices!$E$105*(Indices!$F$105/Indices!$BE$21)+(Indices!$E$106*(Indices!$F$106/Indices!$BE$22))))))</f>
        <v>32.6970104764888</v>
      </c>
      <c r="X30" s="165" t="n">
        <f aca="false">'Actual Cost'!X30*(Indices!$F$169+(Indices!$E$103*(Indices!$F$103/Indices!$CL$19)+(Indices!$E$104*(Indices!$F$104/Indices!$CL$20)+(Indices!$E$105*(Indices!$F$105/Indices!$CL$21)+(Indices!$E$106*(Indices!$F$106/Indices!$CL$22))))))</f>
        <v>21.6648393077873</v>
      </c>
      <c r="Y30" s="165" t="n">
        <f aca="false">'Actual Cost'!Y30*(Indices!$F$169+(Indices!$E$103*(Indices!$F$103/Indices!$CT$19)+(Indices!$E$104*(Indices!$F$104/Indices!$CT$20)+(Indices!$E$105*(Indices!$F$105/Indices!$CT$21)+(Indices!$E$106*(Indices!$F$106/Indices!$CT$22))))))</f>
        <v>0</v>
      </c>
      <c r="Z30" s="165" t="n">
        <f aca="false">'Actual Cost'!Z30*(Indices!$F$169+(Indices!$E$103*(Indices!$F$103/Indices!$CH$19)+(Indices!$E$104*(Indices!$F$104/Indices!$CH$20)+(Indices!$E$105*(Indices!$F$105/Indices!$CH$21)+(Indices!$E$106*(Indices!$F$106/Indices!$CH$22))))))</f>
        <v>21.4750273591005</v>
      </c>
      <c r="AA30" s="165" t="n">
        <f aca="false">'Actual Cost'!AA30*(Indices!$F$169+(Indices!$E$103*(Indices!$F$103/Indices!$CS$19)+(Indices!$E$104*(Indices!$F$104/Indices!$CS$20)+(Indices!$E$105*(Indices!$F$105/Indices!$CS$21)+(Indices!$E$106*(Indices!$F$106/Indices!$CS$22))))))</f>
        <v>0</v>
      </c>
      <c r="AB30" s="165" t="n">
        <f aca="false">'Actual Cost'!AB30*(Indices!$F$169+(Indices!$E$103*(Indices!$F$103/Indices!$CO$19)+(Indices!$E$104*(Indices!$F$104/Indices!$CO$20)+(Indices!$E$105*(Indices!$F$105/Indices!$CO$21)+(Indices!$E$106*(Indices!$F$106/Indices!$CO$22))))))</f>
        <v>10.6131611667538</v>
      </c>
      <c r="AC30" s="165" t="n">
        <f aca="false">'Actual Cost'!AC30*(Indices!$F$169+(Indices!$E$103*(Indices!$F$103/Indices!$CU$19)+(Indices!$E$104*(Indices!$F$104/Indices!$CU$20)+(Indices!$E$105*(Indices!$F$105/Indices!$CU$21)+(Indices!$E$106*(Indices!$F$106/Indices!$CU$22))))))</f>
        <v>0</v>
      </c>
      <c r="AD30" s="165" t="n">
        <f aca="false">'Actual Cost'!AD30*(Indices!$F$169+(Indices!$E$103*(Indices!$F$103/Indices!$BY$19)+(Indices!$E$104*(Indices!$F$104/Indices!$BY$20)+(Indices!$E$105*(Indices!$F$105/Indices!$BY$21)+(Indices!$E$106*(Indices!$F$106/Indices!$BY$22))))))</f>
        <v>29.2461377285944</v>
      </c>
      <c r="AE30" s="165" t="n">
        <f aca="false">'Actual Cost'!AE30*(Indices!$F$169+(Indices!$E$103*(Indices!$F$103/Indices!$BT$19)+(Indices!$E$104*(Indices!$F$104/Indices!$BT$20)+(Indices!$E$105*(Indices!$F$105/Indices!$BT$21)+(Indices!$E$106*(Indices!$F$106/Indices!$BT$22))))))</f>
        <v>29.8833092039241</v>
      </c>
      <c r="AF30" s="165" t="n">
        <f aca="false">'Actual Cost'!AF30*(Indices!$F$169+(Indices!$E$103*(Indices!$F$103/Indices!$CO$19)+(Indices!$E$104*(Indices!$F$104/Indices!$CO$20)+(Indices!$E$105*(Indices!$F$105/Indices!$CO$21)+(Indices!$E$106*(Indices!$F$106/Indices!$CO$22))))))</f>
        <v>21.2176092530905</v>
      </c>
    </row>
    <row r="31" customFormat="false" ht="12.75" hidden="false" customHeight="false" outlineLevel="0" collapsed="false">
      <c r="A31" s="352"/>
      <c r="B31" s="117" t="s">
        <v>312</v>
      </c>
      <c r="C31" s="353" t="s">
        <v>302</v>
      </c>
      <c r="D31" s="165" t="n">
        <f aca="false">'Actual Cost'!D31*(Indices!$F$169+(Indices!$E$103*(Indices!$F$103/Indices!$AR$19)+(Indices!$E$104*(Indices!$F$104/Indices!$AR$20)+(Indices!$E$105*(Indices!$F$105/Indices!$AR$21)+(Indices!$E$106*(Indices!$F$106/Indices!$AR$22))))))</f>
        <v>7.70364264054933</v>
      </c>
      <c r="E31" s="165" t="n">
        <f aca="false">'Actual Cost'!E31*(Indices!$F$169+(Indices!$E$103*(Indices!$F$103/Indices!$BE$19)+(Indices!$E$104*(Indices!$F$104/Indices!$BE$20)+(Indices!$E$105*(Indices!$F$105/Indices!$BE$21)+(Indices!$E$106*(Indices!$F$106/Indices!$BE$22))))))</f>
        <v>0</v>
      </c>
      <c r="F31" s="165" t="n">
        <f aca="false">'Actual Cost'!F31*(Indices!$F$169+(Indices!$E$103*(Indices!$F$103/Indices!$BE$19)+(Indices!$E$104*(Indices!$F$104/Indices!$BE$20)+(Indices!$E$105*(Indices!$F$105/Indices!$BE$21)+(Indices!$E$106*(Indices!$F$106/Indices!$BE$22))))))</f>
        <v>32.7249358393808</v>
      </c>
      <c r="G31" s="165" t="n">
        <f aca="false">'Actual Cost'!G31*(Indices!$F$169+(Indices!$E$103*(Indices!$F$103/Indices!$CL$19)+(Indices!$E$104*(Indices!$F$104/Indices!$CL$20)+(Indices!$E$105*(Indices!$F$105/Indices!$CL$21)+(Indices!$E$106*(Indices!$F$106/Indices!$CL$22))))))</f>
        <v>0</v>
      </c>
      <c r="H31" s="165" t="n">
        <f aca="false">'Actual Cost'!H31*(Indices!$F$169+(Indices!$E$103*(Indices!$F$103/Indices!$BA$19)+(Indices!$E$104*(Indices!$F$104/Indices!$BA$20)+(Indices!$E$105*(Indices!$F$105/Indices!$BA$21)+(Indices!$E$106*(Indices!$F$106/Indices!$BA$22))))))</f>
        <v>28.559822072888</v>
      </c>
      <c r="I31" s="165" t="n">
        <f aca="false">'Actual Cost'!I31*(Indices!$F$169+(Indices!$E$103*(Indices!$F$103/Indices!$F$19)+(Indices!$E$104*(Indices!$F$104/Indices!$F$20)+(Indices!$E$105*(Indices!$F$105/Indices!$F$21)+(Indices!$E$106*(Indices!$F$106/Indices!$F$22))))))</f>
        <v>40.4836005111011</v>
      </c>
      <c r="J31" s="165" t="n">
        <f aca="false">'Actual Cost'!J31*(Indices!$F$169+(Indices!$E$103*(Indices!$F$103/Indices!$BR$19)+(Indices!$E$104*(Indices!$F$104/Indices!$BR$20)+(Indices!$E$105*(Indices!$F$105/Indices!$BR$21)+(Indices!$E$106*(Indices!$F$106/Indices!$BR$22))))))</f>
        <v>27.094099539029</v>
      </c>
      <c r="K31" s="165" t="n">
        <f aca="false">'Actual Cost'!K31*(Indices!$F$169+(Indices!$E$103*(Indices!$F$103/Indices!$BE$19)+(Indices!$E$104*(Indices!$F$104/Indices!$BE$20)+(Indices!$E$105*(Indices!$F$105/Indices!$BE$21)+(Indices!$E$106*(Indices!$F$106/Indices!$BE$22))))))</f>
        <v>0</v>
      </c>
      <c r="L31" s="165" t="n">
        <f aca="false">'Actual Cost'!L31*(Indices!$F$169+(Indices!$E$103*(Indices!$F$103/Indices!$BZ$19)+(Indices!$E$104*(Indices!$F$104/Indices!$BZ$20)+(Indices!$E$105*(Indices!$F$105/Indices!$BZ$21)+(Indices!$E$106*(Indices!$F$106/Indices!$BZ$22))))))</f>
        <v>57.3106142245078</v>
      </c>
      <c r="M31" s="165" t="n">
        <f aca="false">'Actual Cost'!M31*(Indices!$F$169+(Indices!$E$103*(Indices!$F$103/Indices!$CR$19)+(Indices!$E$104*(Indices!$F$104/Indices!$CR$20)+(Indices!$E$105*(Indices!$F$105/Indices!$CR$21)+(Indices!$E$106*(Indices!$F$106/Indices!$CR$22))))))</f>
        <v>0</v>
      </c>
      <c r="N31" s="165" t="n">
        <f aca="false">'Actual Cost'!N31*(Indices!$F$169+(Indices!$E$103*(Indices!$F$103/Indices!$BE$19)+(Indices!$E$104*(Indices!$F$104/Indices!$BE$20)+(Indices!$E$105*(Indices!$F$105/Indices!$BE$21)+(Indices!$E$106*(Indices!$F$106/Indices!$BE$22))))))</f>
        <v>0</v>
      </c>
      <c r="O31" s="165" t="n">
        <f aca="false">'Actual Cost'!O31*(Indices!$F$169+(Indices!$E$103*(Indices!$F$103/Indices!$CD$19)+(Indices!$E$104*(Indices!$F$104/Indices!$CD$20)+(Indices!$E$105*(Indices!$F$105/Indices!$CD$21)+(Indices!$E$106*(Indices!$F$106/Indices!$CD$22))))))</f>
        <v>15.0560257904284</v>
      </c>
      <c r="P31" s="165" t="n">
        <f aca="false">'Actual Cost'!P31*(Indices!$F$169+(Indices!$E$103*(Indices!$F$103/Indices!$BD$19)+(Indices!$E$104*(Indices!$F$104/Indices!$BD$20)+(Indices!$E$105*(Indices!$F$105/Indices!$BD$21)+(Indices!$E$106*(Indices!$F$106/Indices!$BD$22))))))</f>
        <v>11.9652548894982</v>
      </c>
      <c r="Q31" s="165" t="n">
        <f aca="false">'Actual Cost'!Q31*(Indices!$F$169+(Indices!$E$103*(Indices!$F$103/Indices!$BE$19)+(Indices!$E$104*(Indices!$F$104/Indices!$BE$20)+(Indices!$E$105*(Indices!$F$105/Indices!$BE$21)+(Indices!$E$106*(Indices!$F$106/Indices!$BE$22))))))</f>
        <v>23.0780678566531</v>
      </c>
      <c r="R31" s="165" t="n">
        <f aca="false">'Actual Cost'!R31*(Indices!$F$169+(Indices!$E$103*(Indices!$F$103/Indices!$CU$19)+(Indices!$E$104*(Indices!$F$104/Indices!$CU$20)+(Indices!$E$105*(Indices!$F$105/Indices!$CU$21)+(Indices!$E$106*(Indices!$F$106/Indices!$CU$22))))))</f>
        <v>0</v>
      </c>
      <c r="S31" s="165" t="n">
        <f aca="false">'Actual Cost'!S31*(Indices!$F$169+(Indices!$E$103*(Indices!$F$103/Indices!$BW$19)+(Indices!$E$104*(Indices!$F$104/Indices!$BW$20)+(Indices!$E$105*(Indices!$F$105/Indices!$BW$21)+(Indices!$E$106*(Indices!$F$106/Indices!$BW$22))))))</f>
        <v>0</v>
      </c>
      <c r="T31" s="165" t="n">
        <f aca="false">'Actual Cost'!T31*(Indices!$F$169+(Indices!$E$103*(Indices!$F$103/Indices!$CR$19)+(Indices!$E$104*(Indices!$F$104/Indices!$CR$20)+(Indices!$E$105*(Indices!$F$105/Indices!$CR$21)+(Indices!$E$106*(Indices!$F$106/Indices!$CR$22))))))</f>
        <v>0</v>
      </c>
      <c r="U31" s="165" t="n">
        <f aca="false">'Actual Cost'!U31*(Indices!$F$169+(Indices!$E$103*(Indices!$F$103/Indices!$BV$19)+(Indices!$E$104*(Indices!$F$104/Indices!$BV$20)+(Indices!$E$105*(Indices!$F$105/Indices!$BV$21)+(Indices!$E$106*(Indices!$F$106/Indices!$BV$22))))))</f>
        <v>5.43326261324864</v>
      </c>
      <c r="V31" s="165" t="n">
        <f aca="false">'Actual Cost'!V31*(Indices!$F$169+(Indices!$E$103*(Indices!$F$103/Indices!$BF$19)+(Indices!$E$104*(Indices!$F$104/Indices!$BF$20)+(Indices!$E$105*(Indices!$F$105/Indices!$BF$21)+(Indices!$E$106*(Indices!$F$106/Indices!$BF$22))))))</f>
        <v>11.9364319972547</v>
      </c>
      <c r="W31" s="165" t="n">
        <f aca="false">'Actual Cost'!W31*(Indices!$F$169+(Indices!$E$103*(Indices!$F$103/Indices!$BE$19)+(Indices!$E$104*(Indices!$F$104/Indices!$BE$20)+(Indices!$E$105*(Indices!$F$105/Indices!$BE$21)+(Indices!$E$106*(Indices!$F$106/Indices!$BE$22))))))</f>
        <v>0</v>
      </c>
      <c r="X31" s="165" t="n">
        <f aca="false">'Actual Cost'!X31*(Indices!$F$169+(Indices!$E$103*(Indices!$F$103/Indices!$CL$19)+(Indices!$E$104*(Indices!$F$104/Indices!$CL$20)+(Indices!$E$105*(Indices!$F$105/Indices!$CL$21)+(Indices!$E$106*(Indices!$F$106/Indices!$CL$22))))))</f>
        <v>0</v>
      </c>
      <c r="Y31" s="165" t="n">
        <f aca="false">'Actual Cost'!Y31*(Indices!$F$169+(Indices!$E$103*(Indices!$F$103/Indices!$CT$19)+(Indices!$E$104*(Indices!$F$104/Indices!$CT$20)+(Indices!$E$105*(Indices!$F$105/Indices!$CT$21)+(Indices!$E$106*(Indices!$F$106/Indices!$CT$22))))))</f>
        <v>0</v>
      </c>
      <c r="Z31" s="165" t="n">
        <f aca="false">'Actual Cost'!Z31*(Indices!$F$169+(Indices!$E$103*(Indices!$F$103/Indices!$CH$19)+(Indices!$E$104*(Indices!$F$104/Indices!$CH$20)+(Indices!$E$105*(Indices!$F$105/Indices!$CH$21)+(Indices!$E$106*(Indices!$F$106/Indices!$CH$22))))))</f>
        <v>22.5697103132332</v>
      </c>
      <c r="AA31" s="165" t="n">
        <f aca="false">'Actual Cost'!AA31*(Indices!$F$169+(Indices!$E$103*(Indices!$F$103/Indices!$CS$19)+(Indices!$E$104*(Indices!$F$104/Indices!$CS$20)+(Indices!$E$105*(Indices!$F$105/Indices!$CS$21)+(Indices!$E$106*(Indices!$F$106/Indices!$CS$22))))))</f>
        <v>0</v>
      </c>
      <c r="AB31" s="165" t="n">
        <f aca="false">'Actual Cost'!AB31*(Indices!$F$169+(Indices!$E$103*(Indices!$F$103/Indices!$CO$19)+(Indices!$E$104*(Indices!$F$104/Indices!$CO$20)+(Indices!$E$105*(Indices!$F$105/Indices!$CO$21)+(Indices!$E$106*(Indices!$F$106/Indices!$CO$22))))))</f>
        <v>11.1541638124982</v>
      </c>
      <c r="AC31" s="165" t="n">
        <f aca="false">'Actual Cost'!AC31*(Indices!$F$169+(Indices!$E$103*(Indices!$F$103/Indices!$CU$19)+(Indices!$E$104*(Indices!$F$104/Indices!$CU$20)+(Indices!$E$105*(Indices!$F$105/Indices!$CU$21)+(Indices!$E$106*(Indices!$F$106/Indices!$CU$22))))))</f>
        <v>0</v>
      </c>
      <c r="AD31" s="165" t="n">
        <f aca="false">'Actual Cost'!AD31*(Indices!$F$169+(Indices!$E$103*(Indices!$F$103/Indices!$BY$19)+(Indices!$E$104*(Indices!$F$104/Indices!$BY$20)+(Indices!$E$105*(Indices!$F$105/Indices!$BY$21)+(Indices!$E$106*(Indices!$F$106/Indices!$BY$22))))))</f>
        <v>46.1054259869595</v>
      </c>
      <c r="AE31" s="165" t="n">
        <f aca="false">'Actual Cost'!AE31*(Indices!$F$169+(Indices!$E$103*(Indices!$F$103/Indices!$BT$19)+(Indices!$E$104*(Indices!$F$104/Indices!$BT$20)+(Indices!$E$105*(Indices!$F$105/Indices!$BT$21)+(Indices!$E$106*(Indices!$F$106/Indices!$BT$22))))))</f>
        <v>47.1099026316856</v>
      </c>
      <c r="AF31" s="165" t="n">
        <f aca="false">'Actual Cost'!AF31*(Indices!$F$169+(Indices!$E$103*(Indices!$F$103/Indices!$CO$19)+(Indices!$E$104*(Indices!$F$104/Indices!$CO$20)+(Indices!$E$105*(Indices!$F$105/Indices!$CO$21)+(Indices!$E$106*(Indices!$F$106/Indices!$CO$22))))))</f>
        <v>33.4487555969534</v>
      </c>
    </row>
    <row r="32" customFormat="false" ht="12.75" hidden="false" customHeight="false" outlineLevel="0" collapsed="false">
      <c r="A32" s="352"/>
      <c r="B32" s="117" t="s">
        <v>313</v>
      </c>
      <c r="C32" s="353" t="s">
        <v>302</v>
      </c>
      <c r="D32" s="165" t="n">
        <f aca="false">'Actual Cost'!D32*(Indices!$F$169+(Indices!$E$103*(Indices!$F$103/Indices!$AR$19)+(Indices!$E$104*(Indices!$F$104/Indices!$AR$20)+(Indices!$E$105*(Indices!$F$105/Indices!$AR$21)+(Indices!$E$106*(Indices!$F$106/Indices!$AR$22))))))</f>
        <v>5.16946049039208</v>
      </c>
      <c r="E32" s="165" t="n">
        <f aca="false">'Actual Cost'!E32*(Indices!$F$169+(Indices!$E$103*(Indices!$F$103/Indices!$BE$19)+(Indices!$E$104*(Indices!$F$104/Indices!$BE$20)+(Indices!$E$105*(Indices!$F$105/Indices!$BE$21)+(Indices!$E$106*(Indices!$F$106/Indices!$BE$22))))))</f>
        <v>0</v>
      </c>
      <c r="F32" s="165" t="n">
        <f aca="false">'Actual Cost'!F32*(Indices!$F$169+(Indices!$E$103*(Indices!$F$103/Indices!$BE$19)+(Indices!$E$104*(Indices!$F$104/Indices!$BE$20)+(Indices!$E$105*(Indices!$F$105/Indices!$BE$21)+(Indices!$E$106*(Indices!$F$106/Indices!$BE$22))))))</f>
        <v>7.31992516465914</v>
      </c>
      <c r="G32" s="165" t="n">
        <f aca="false">'Actual Cost'!G32*(Indices!$F$169+(Indices!$E$103*(Indices!$F$103/Indices!$CL$19)+(Indices!$E$104*(Indices!$F$104/Indices!$CL$20)+(Indices!$E$105*(Indices!$F$105/Indices!$CL$21)+(Indices!$E$106*(Indices!$F$106/Indices!$CL$22))))))</f>
        <v>0</v>
      </c>
      <c r="H32" s="165" t="n">
        <f aca="false">'Actual Cost'!H32*(Indices!$F$169+(Indices!$E$103*(Indices!$F$103/Indices!$BA$19)+(Indices!$E$104*(Indices!$F$104/Indices!$BA$20)+(Indices!$E$105*(Indices!$F$105/Indices!$BA$21)+(Indices!$E$106*(Indices!$F$106/Indices!$BA$22))))))</f>
        <v>6.38827105164085</v>
      </c>
      <c r="I32" s="165" t="n">
        <f aca="false">'Actual Cost'!I32*(Indices!$F$169+(Indices!$E$103*(Indices!$F$103/Indices!$F$19)+(Indices!$E$104*(Indices!$F$104/Indices!$F$20)+(Indices!$E$105*(Indices!$F$105/Indices!$F$21)+(Indices!$E$106*(Indices!$F$106/Indices!$F$22))))))</f>
        <v>9.05538600875142</v>
      </c>
      <c r="J32" s="165" t="n">
        <f aca="false">'Actual Cost'!J32*(Indices!$F$169+(Indices!$E$103*(Indices!$F$103/Indices!$BR$19)+(Indices!$E$104*(Indices!$F$104/Indices!$BR$20)+(Indices!$E$105*(Indices!$F$105/Indices!$BR$21)+(Indices!$E$106*(Indices!$F$106/Indices!$BR$22))))))</f>
        <v>6.06041771947049</v>
      </c>
      <c r="K32" s="165" t="n">
        <f aca="false">'Actual Cost'!K32*(Indices!$F$169+(Indices!$E$103*(Indices!$F$103/Indices!$BE$19)+(Indices!$E$104*(Indices!$F$104/Indices!$BE$20)+(Indices!$E$105*(Indices!$F$105/Indices!$BE$21)+(Indices!$E$106*(Indices!$F$106/Indices!$BE$22))))))</f>
        <v>0</v>
      </c>
      <c r="L32" s="165" t="n">
        <f aca="false">'Actual Cost'!L32*(Indices!$F$169+(Indices!$E$103*(Indices!$F$103/Indices!$BZ$19)+(Indices!$E$104*(Indices!$F$104/Indices!$BZ$20)+(Indices!$E$105*(Indices!$F$105/Indices!$BZ$21)+(Indices!$E$106*(Indices!$F$106/Indices!$BZ$22))))))</f>
        <v>12.819258357696</v>
      </c>
      <c r="M32" s="165" t="n">
        <f aca="false">'Actual Cost'!M32*(Indices!$F$169+(Indices!$E$103*(Indices!$F$103/Indices!$CR$19)+(Indices!$E$104*(Indices!$F$104/Indices!$CR$20)+(Indices!$E$105*(Indices!$F$105/Indices!$CR$21)+(Indices!$E$106*(Indices!$F$106/Indices!$CR$22))))))</f>
        <v>0</v>
      </c>
      <c r="N32" s="165" t="n">
        <f aca="false">'Actual Cost'!N32*(Indices!$F$169+(Indices!$E$103*(Indices!$F$103/Indices!$BE$19)+(Indices!$E$104*(Indices!$F$104/Indices!$BE$20)+(Indices!$E$105*(Indices!$F$105/Indices!$BE$21)+(Indices!$E$106*(Indices!$F$106/Indices!$BE$22))))))</f>
        <v>0</v>
      </c>
      <c r="O32" s="165" t="n">
        <f aca="false">'Actual Cost'!O32*(Indices!$F$169+(Indices!$E$103*(Indices!$F$103/Indices!$CD$19)+(Indices!$E$104*(Indices!$F$104/Indices!$CD$20)+(Indices!$E$105*(Indices!$F$105/Indices!$CD$21)+(Indices!$E$106*(Indices!$F$106/Indices!$CD$22))))))</f>
        <v>15.8235021020606</v>
      </c>
      <c r="P32" s="165" t="n">
        <f aca="false">'Actual Cost'!P32*(Indices!$F$169+(Indices!$E$103*(Indices!$F$103/Indices!$BD$19)+(Indices!$E$104*(Indices!$F$104/Indices!$BD$20)+(Indices!$E$105*(Indices!$F$105/Indices!$BD$21)+(Indices!$E$106*(Indices!$F$106/Indices!$BD$22))))))</f>
        <v>8.02917727298953</v>
      </c>
      <c r="Q32" s="165" t="n">
        <f aca="false">'Actual Cost'!Q32*(Indices!$F$169+(Indices!$E$103*(Indices!$F$103/Indices!$BE$19)+(Indices!$E$104*(Indices!$F$104/Indices!$BE$20)+(Indices!$E$105*(Indices!$F$105/Indices!$BE$21)+(Indices!$E$106*(Indices!$F$106/Indices!$BE$22))))))</f>
        <v>15.4863310184711</v>
      </c>
      <c r="R32" s="165" t="n">
        <f aca="false">'Actual Cost'!R32*(Indices!$F$169+(Indices!$E$103*(Indices!$F$103/Indices!$CU$19)+(Indices!$E$104*(Indices!$F$104/Indices!$CU$20)+(Indices!$E$105*(Indices!$F$105/Indices!$CU$21)+(Indices!$E$106*(Indices!$F$106/Indices!$CU$22))))))</f>
        <v>0</v>
      </c>
      <c r="S32" s="165" t="n">
        <f aca="false">'Actual Cost'!S32*(Indices!$F$169+(Indices!$E$103*(Indices!$F$103/Indices!$BW$19)+(Indices!$E$104*(Indices!$F$104/Indices!$BW$20)+(Indices!$E$105*(Indices!$F$105/Indices!$BW$21)+(Indices!$E$106*(Indices!$F$106/Indices!$BW$22))))))</f>
        <v>0</v>
      </c>
      <c r="T32" s="165" t="n">
        <f aca="false">'Actual Cost'!T32*(Indices!$F$169+(Indices!$E$103*(Indices!$F$103/Indices!$CR$19)+(Indices!$E$104*(Indices!$F$104/Indices!$CR$20)+(Indices!$E$105*(Indices!$F$105/Indices!$CR$21)+(Indices!$E$106*(Indices!$F$106/Indices!$CR$22))))))</f>
        <v>0</v>
      </c>
      <c r="U32" s="165" t="n">
        <f aca="false">'Actual Cost'!U32*(Indices!$F$169+(Indices!$E$103*(Indices!$F$103/Indices!$BV$19)+(Indices!$E$104*(Indices!$F$104/Indices!$BV$20)+(Indices!$E$105*(Indices!$F$105/Indices!$BV$21)+(Indices!$E$106*(Indices!$F$106/Indices!$BV$22))))))</f>
        <v>0</v>
      </c>
      <c r="V32" s="165" t="n">
        <f aca="false">'Actual Cost'!V32*(Indices!$F$169+(Indices!$E$103*(Indices!$F$103/Indices!$BF$19)+(Indices!$E$104*(Indices!$F$104/Indices!$BF$20)+(Indices!$E$105*(Indices!$F$105/Indices!$BF$21)+(Indices!$E$106*(Indices!$F$106/Indices!$BF$22))))))</f>
        <v>8.00983592894955</v>
      </c>
      <c r="W32" s="165" t="n">
        <f aca="false">'Actual Cost'!W32*(Indices!$F$169+(Indices!$E$103*(Indices!$F$103/Indices!$BE$19)+(Indices!$E$104*(Indices!$F$104/Indices!$BE$20)+(Indices!$E$105*(Indices!$F$105/Indices!$BE$21)+(Indices!$E$106*(Indices!$F$106/Indices!$BE$22))))))</f>
        <v>0</v>
      </c>
      <c r="X32" s="165" t="n">
        <f aca="false">'Actual Cost'!X32*(Indices!$F$169+(Indices!$E$103*(Indices!$F$103/Indices!$CL$19)+(Indices!$E$104*(Indices!$F$104/Indices!$CL$20)+(Indices!$E$105*(Indices!$F$105/Indices!$CL$21)+(Indices!$E$106*(Indices!$F$106/Indices!$CL$22))))))</f>
        <v>0</v>
      </c>
      <c r="Y32" s="165" t="n">
        <f aca="false">'Actual Cost'!Y32*(Indices!$F$169+(Indices!$E$103*(Indices!$F$103/Indices!$CT$19)+(Indices!$E$104*(Indices!$F$104/Indices!$CT$20)+(Indices!$E$105*(Indices!$F$105/Indices!$CT$21)+(Indices!$E$106*(Indices!$F$106/Indices!$CT$22))))))</f>
        <v>0</v>
      </c>
      <c r="Z32" s="165" t="n">
        <f aca="false">'Actual Cost'!Z32*(Indices!$F$169+(Indices!$E$103*(Indices!$F$103/Indices!$CH$19)+(Indices!$E$104*(Indices!$F$104/Indices!$CH$20)+(Indices!$E$105*(Indices!$F$105/Indices!$CH$21)+(Indices!$E$106*(Indices!$F$106/Indices!$CH$22))))))</f>
        <v>15.1452022358521</v>
      </c>
      <c r="AA32" s="165" t="n">
        <f aca="false">'Actual Cost'!AA32*(Indices!$F$169+(Indices!$E$103*(Indices!$F$103/Indices!$CS$19)+(Indices!$E$104*(Indices!$F$104/Indices!$CS$20)+(Indices!$E$105*(Indices!$F$105/Indices!$CS$21)+(Indices!$E$106*(Indices!$F$106/Indices!$CS$22))))))</f>
        <v>0</v>
      </c>
      <c r="AB32" s="165" t="n">
        <f aca="false">'Actual Cost'!AB32*(Indices!$F$169+(Indices!$E$103*(Indices!$F$103/Indices!$CO$19)+(Indices!$E$104*(Indices!$F$104/Indices!$CO$20)+(Indices!$E$105*(Indices!$F$105/Indices!$CO$21)+(Indices!$E$106*(Indices!$F$106/Indices!$CO$22))))))</f>
        <v>7.4849018603956</v>
      </c>
      <c r="AC32" s="165" t="n">
        <f aca="false">'Actual Cost'!AC32*(Indices!$F$169+(Indices!$E$103*(Indices!$F$103/Indices!$CU$19)+(Indices!$E$104*(Indices!$F$104/Indices!$CU$20)+(Indices!$E$105*(Indices!$F$105/Indices!$CU$21)+(Indices!$E$106*(Indices!$F$106/Indices!$CU$22))))))</f>
        <v>0</v>
      </c>
      <c r="AD32" s="165" t="n">
        <f aca="false">'Actual Cost'!AD32*(Indices!$F$169+(Indices!$E$103*(Indices!$F$103/Indices!$BY$19)+(Indices!$E$104*(Indices!$F$104/Indices!$BY$20)+(Indices!$E$105*(Indices!$F$105/Indices!$BY$21)+(Indices!$E$106*(Indices!$F$106/Indices!$BY$22))))))</f>
        <v>20.6257558190929</v>
      </c>
      <c r="AE32" s="165" t="n">
        <f aca="false">'Actual Cost'!AE32*(Indices!$F$169+(Indices!$E$103*(Indices!$F$103/Indices!$BT$19)+(Indices!$E$104*(Indices!$F$104/Indices!$BT$20)+(Indices!$E$105*(Indices!$F$105/Indices!$BT$21)+(Indices!$E$106*(Indices!$F$106/Indices!$BT$22))))))</f>
        <v>21.0751191978406</v>
      </c>
      <c r="AF32" s="165" t="n">
        <f aca="false">'Actual Cost'!AF32*(Indices!$F$169+(Indices!$E$103*(Indices!$F$103/Indices!$CO$19)+(Indices!$E$104*(Indices!$F$104/Indices!$CO$20)+(Indices!$E$105*(Indices!$F$105/Indices!$CO$21)+(Indices!$E$106*(Indices!$F$106/Indices!$CO$22))))))</f>
        <v>14.9636588454992</v>
      </c>
    </row>
    <row r="33" customFormat="false" ht="12.75" hidden="false" customHeight="false" outlineLevel="0" collapsed="false">
      <c r="A33" s="352"/>
      <c r="B33" s="117" t="s">
        <v>314</v>
      </c>
      <c r="C33" s="353" t="s">
        <v>302</v>
      </c>
      <c r="D33" s="165" t="n">
        <f aca="false">'Actual Cost'!D33*(Indices!$F$169+(Indices!$E$103*(Indices!$F$103/Indices!$AR$19)+(Indices!$E$104*(Indices!$F$104/Indices!$AR$20)+(Indices!$E$105*(Indices!$F$105/Indices!$AR$21)+(Indices!$E$106*(Indices!$F$106/Indices!$AR$22))))))</f>
        <v>0</v>
      </c>
      <c r="E33" s="165" t="n">
        <f aca="false">'Actual Cost'!E33*(Indices!$F$169+(Indices!$E$103*(Indices!$F$103/Indices!$BE$19)+(Indices!$E$104*(Indices!$F$104/Indices!$BE$20)+(Indices!$E$105*(Indices!$F$105/Indices!$BE$21)+(Indices!$E$106*(Indices!$F$106/Indices!$BE$22))))))</f>
        <v>0</v>
      </c>
      <c r="F33" s="165" t="n">
        <f aca="false">'Actual Cost'!F33*(Indices!$F$169+(Indices!$E$103*(Indices!$F$103/Indices!$BE$19)+(Indices!$E$104*(Indices!$F$104/Indices!$BE$20)+(Indices!$E$105*(Indices!$F$105/Indices!$BE$21)+(Indices!$E$106*(Indices!$F$106/Indices!$BE$22))))))</f>
        <v>0</v>
      </c>
      <c r="G33" s="165" t="n">
        <f aca="false">'Actual Cost'!G33*(Indices!$F$169+(Indices!$E$103*(Indices!$F$103/Indices!$CL$19)+(Indices!$E$104*(Indices!$F$104/Indices!$CL$20)+(Indices!$E$105*(Indices!$F$105/Indices!$CL$21)+(Indices!$E$106*(Indices!$F$106/Indices!$CL$22))))))</f>
        <v>0</v>
      </c>
      <c r="H33" s="165" t="n">
        <f aca="false">'Actual Cost'!H33*(Indices!$F$169+(Indices!$E$103*(Indices!$F$103/Indices!$BA$19)+(Indices!$E$104*(Indices!$F$104/Indices!$BA$20)+(Indices!$E$105*(Indices!$F$105/Indices!$BA$21)+(Indices!$E$106*(Indices!$F$106/Indices!$BA$22))))))</f>
        <v>0</v>
      </c>
      <c r="I33" s="165" t="n">
        <f aca="false">'Actual Cost'!I33*(Indices!$F$169+(Indices!$E$103*(Indices!$F$103/Indices!$F$19)+(Indices!$E$104*(Indices!$F$104/Indices!$F$20)+(Indices!$E$105*(Indices!$F$105/Indices!$F$21)+(Indices!$E$106*(Indices!$F$106/Indices!$F$22))))))</f>
        <v>0</v>
      </c>
      <c r="J33" s="165" t="n">
        <f aca="false">'Actual Cost'!J33*(Indices!$F$169+(Indices!$E$103*(Indices!$F$103/Indices!$BR$19)+(Indices!$E$104*(Indices!$F$104/Indices!$BR$20)+(Indices!$E$105*(Indices!$F$105/Indices!$BR$21)+(Indices!$E$106*(Indices!$F$106/Indices!$BR$22))))))</f>
        <v>0</v>
      </c>
      <c r="K33" s="165" t="n">
        <f aca="false">'Actual Cost'!K33*(Indices!$F$169+(Indices!$E$103*(Indices!$F$103/Indices!$BE$19)+(Indices!$E$104*(Indices!$F$104/Indices!$BE$20)+(Indices!$E$105*(Indices!$F$105/Indices!$BE$21)+(Indices!$E$106*(Indices!$F$106/Indices!$BE$22))))))</f>
        <v>0</v>
      </c>
      <c r="L33" s="165" t="n">
        <f aca="false">'Actual Cost'!L33*(Indices!$F$169+(Indices!$E$103*(Indices!$F$103/Indices!$BZ$19)+(Indices!$E$104*(Indices!$F$104/Indices!$BZ$20)+(Indices!$E$105*(Indices!$F$105/Indices!$BZ$21)+(Indices!$E$106*(Indices!$F$106/Indices!$BZ$22))))))</f>
        <v>0</v>
      </c>
      <c r="M33" s="165" t="n">
        <f aca="false">'Actual Cost'!M33*(Indices!$F$169+(Indices!$E$103*(Indices!$F$103/Indices!$CR$19)+(Indices!$E$104*(Indices!$F$104/Indices!$CR$20)+(Indices!$E$105*(Indices!$F$105/Indices!$CR$21)+(Indices!$E$106*(Indices!$F$106/Indices!$CR$22))))))</f>
        <v>0</v>
      </c>
      <c r="N33" s="165" t="n">
        <f aca="false">'Actual Cost'!N33*(Indices!$F$169+(Indices!$E$103*(Indices!$F$103/Indices!$BE$19)+(Indices!$E$104*(Indices!$F$104/Indices!$BE$20)+(Indices!$E$105*(Indices!$F$105/Indices!$BE$21)+(Indices!$E$106*(Indices!$F$106/Indices!$BE$22))))))</f>
        <v>0</v>
      </c>
      <c r="O33" s="165" t="n">
        <f aca="false">'Actual Cost'!O33*(Indices!$F$169+(Indices!$E$103*(Indices!$F$103/Indices!$CD$19)+(Indices!$E$104*(Indices!$F$104/Indices!$CD$20)+(Indices!$E$105*(Indices!$F$105/Indices!$CD$21)+(Indices!$E$106*(Indices!$F$106/Indices!$CD$22))))))</f>
        <v>10.6182195557303</v>
      </c>
      <c r="P33" s="165" t="n">
        <f aca="false">'Actual Cost'!P33*(Indices!$F$169+(Indices!$E$103*(Indices!$F$103/Indices!$BD$19)+(Indices!$E$104*(Indices!$F$104/Indices!$BD$20)+(Indices!$E$105*(Indices!$F$105/Indices!$BD$21)+(Indices!$E$106*(Indices!$F$106/Indices!$BD$22))))))</f>
        <v>0</v>
      </c>
      <c r="Q33" s="165" t="n">
        <f aca="false">'Actual Cost'!Q33*(Indices!$F$169+(Indices!$E$103*(Indices!$F$103/Indices!$BE$19)+(Indices!$E$104*(Indices!$F$104/Indices!$BE$20)+(Indices!$E$105*(Indices!$F$105/Indices!$BE$21)+(Indices!$E$106*(Indices!$F$106/Indices!$BE$22))))))</f>
        <v>0</v>
      </c>
      <c r="R33" s="165" t="n">
        <f aca="false">'Actual Cost'!R33*(Indices!$F$169+(Indices!$E$103*(Indices!$F$103/Indices!$CU$19)+(Indices!$E$104*(Indices!$F$104/Indices!$CU$20)+(Indices!$E$105*(Indices!$F$105/Indices!$CU$21)+(Indices!$E$106*(Indices!$F$106/Indices!$CU$22))))))</f>
        <v>0</v>
      </c>
      <c r="S33" s="165" t="n">
        <f aca="false">'Actual Cost'!S33*(Indices!$F$169+(Indices!$E$103*(Indices!$F$103/Indices!$BW$19)+(Indices!$E$104*(Indices!$F$104/Indices!$BW$20)+(Indices!$E$105*(Indices!$F$105/Indices!$BW$21)+(Indices!$E$106*(Indices!$F$106/Indices!$BW$22))))))</f>
        <v>0</v>
      </c>
      <c r="T33" s="165" t="n">
        <f aca="false">'Actual Cost'!T33*(Indices!$F$169+(Indices!$E$103*(Indices!$F$103/Indices!$CR$19)+(Indices!$E$104*(Indices!$F$104/Indices!$CR$20)+(Indices!$E$105*(Indices!$F$105/Indices!$CR$21)+(Indices!$E$106*(Indices!$F$106/Indices!$CR$22))))))</f>
        <v>0</v>
      </c>
      <c r="U33" s="165" t="n">
        <f aca="false">'Actual Cost'!U33*(Indices!$F$169+(Indices!$E$103*(Indices!$F$103/Indices!$BV$19)+(Indices!$E$104*(Indices!$F$104/Indices!$BV$20)+(Indices!$E$105*(Indices!$F$105/Indices!$BV$21)+(Indices!$E$106*(Indices!$F$106/Indices!$BV$22))))))</f>
        <v>0</v>
      </c>
      <c r="V33" s="165" t="n">
        <f aca="false">'Actual Cost'!V33*(Indices!$F$169+(Indices!$E$103*(Indices!$F$103/Indices!$BF$19)+(Indices!$E$104*(Indices!$F$104/Indices!$BF$20)+(Indices!$E$105*(Indices!$F$105/Indices!$BF$21)+(Indices!$E$106*(Indices!$F$106/Indices!$BF$22))))))</f>
        <v>0</v>
      </c>
      <c r="W33" s="165" t="n">
        <f aca="false">'Actual Cost'!W33*(Indices!$F$169+(Indices!$E$103*(Indices!$F$103/Indices!$BE$19)+(Indices!$E$104*(Indices!$F$104/Indices!$BE$20)+(Indices!$E$105*(Indices!$F$105/Indices!$BE$21)+(Indices!$E$106*(Indices!$F$106/Indices!$BE$22))))))</f>
        <v>0</v>
      </c>
      <c r="X33" s="165" t="n">
        <f aca="false">'Actual Cost'!X33*(Indices!$F$169+(Indices!$E$103*(Indices!$F$103/Indices!$CL$19)+(Indices!$E$104*(Indices!$F$104/Indices!$CL$20)+(Indices!$E$105*(Indices!$F$105/Indices!$CL$21)+(Indices!$E$106*(Indices!$F$106/Indices!$CL$22))))))</f>
        <v>0</v>
      </c>
      <c r="Y33" s="165" t="n">
        <f aca="false">'Actual Cost'!Y33*(Indices!$F$169+(Indices!$E$103*(Indices!$F$103/Indices!$CT$19)+(Indices!$E$104*(Indices!$F$104/Indices!$CT$20)+(Indices!$E$105*(Indices!$F$105/Indices!$CT$21)+(Indices!$E$106*(Indices!$F$106/Indices!$CT$22))))))</f>
        <v>0</v>
      </c>
      <c r="Z33" s="165" t="n">
        <f aca="false">'Actual Cost'!Z33*(Indices!$F$169+(Indices!$E$103*(Indices!$F$103/Indices!$CH$19)+(Indices!$E$104*(Indices!$F$104/Indices!$CH$20)+(Indices!$E$105*(Indices!$F$105/Indices!$CH$21)+(Indices!$E$106*(Indices!$F$106/Indices!$CH$22))))))</f>
        <v>0</v>
      </c>
      <c r="AA33" s="165" t="n">
        <f aca="false">'Actual Cost'!AA33*(Indices!$F$169+(Indices!$E$103*(Indices!$F$103/Indices!$CS$19)+(Indices!$E$104*(Indices!$F$104/Indices!$CS$20)+(Indices!$E$105*(Indices!$F$105/Indices!$CS$21)+(Indices!$E$106*(Indices!$F$106/Indices!$CS$22))))))</f>
        <v>0</v>
      </c>
      <c r="AB33" s="165" t="n">
        <f aca="false">'Actual Cost'!AB33*(Indices!$F$169+(Indices!$E$103*(Indices!$F$103/Indices!$CO$19)+(Indices!$E$104*(Indices!$F$104/Indices!$CO$20)+(Indices!$E$105*(Indices!$F$105/Indices!$CO$21)+(Indices!$E$106*(Indices!$F$106/Indices!$CO$22))))))</f>
        <v>0</v>
      </c>
      <c r="AC33" s="165" t="n">
        <f aca="false">'Actual Cost'!AC33*(Indices!$F$169+(Indices!$E$103*(Indices!$F$103/Indices!$CU$19)+(Indices!$E$104*(Indices!$F$104/Indices!$CU$20)+(Indices!$E$105*(Indices!$F$105/Indices!$CU$21)+(Indices!$E$106*(Indices!$F$106/Indices!$CU$22))))))</f>
        <v>0</v>
      </c>
      <c r="AD33" s="165" t="n">
        <f aca="false">'Actual Cost'!AD33*(Indices!$F$169+(Indices!$E$103*(Indices!$F$103/Indices!$BY$19)+(Indices!$E$104*(Indices!$F$104/Indices!$BY$20)+(Indices!$E$105*(Indices!$F$105/Indices!$BY$21)+(Indices!$E$106*(Indices!$F$106/Indices!$BY$22))))))</f>
        <v>0</v>
      </c>
      <c r="AE33" s="165" t="n">
        <f aca="false">'Actual Cost'!AE33*(Indices!$F$169+(Indices!$E$103*(Indices!$F$103/Indices!$BT$19)+(Indices!$E$104*(Indices!$F$104/Indices!$BT$20)+(Indices!$E$105*(Indices!$F$105/Indices!$BT$21)+(Indices!$E$106*(Indices!$F$106/Indices!$BT$22))))))</f>
        <v>0</v>
      </c>
      <c r="AF33" s="165" t="n">
        <f aca="false">'Actual Cost'!AF33*(Indices!$F$169+(Indices!$E$103*(Indices!$F$103/Indices!$CO$19)+(Indices!$E$104*(Indices!$F$104/Indices!$CO$20)+(Indices!$E$105*(Indices!$F$105/Indices!$CO$21)+(Indices!$E$106*(Indices!$F$106/Indices!$CO$22))))))</f>
        <v>0</v>
      </c>
    </row>
    <row r="34" customFormat="false" ht="12.75" hidden="false" customHeight="false" outlineLevel="0" collapsed="false">
      <c r="A34" s="352"/>
      <c r="B34" s="117" t="s">
        <v>315</v>
      </c>
      <c r="C34" s="353" t="s">
        <v>302</v>
      </c>
      <c r="D34" s="165" t="n">
        <f aca="false">'Actual Cost'!D34*(Indices!$F$169+(Indices!$E$103*(Indices!$F$103/Indices!$AR$19)+(Indices!$E$104*(Indices!$F$104/Indices!$AR$20)+(Indices!$E$105*(Indices!$F$105/Indices!$AR$21)+(Indices!$E$106*(Indices!$F$106/Indices!$AR$22))))))</f>
        <v>9.34330908013776</v>
      </c>
      <c r="E34" s="165" t="n">
        <f aca="false">'Actual Cost'!E34*(Indices!$F$169+(Indices!$E$103*(Indices!$F$103/Indices!$BE$19)+(Indices!$E$104*(Indices!$F$104/Indices!$BE$20)+(Indices!$E$105*(Indices!$F$105/Indices!$BE$21)+(Indices!$E$106*(Indices!$F$106/Indices!$BE$22))))))</f>
        <v>0</v>
      </c>
      <c r="F34" s="165" t="n">
        <f aca="false">'Actual Cost'!F34*(Indices!$F$169+(Indices!$E$103*(Indices!$F$103/Indices!$BE$19)+(Indices!$E$104*(Indices!$F$104/Indices!$BE$20)+(Indices!$E$105*(Indices!$F$105/Indices!$BE$21)+(Indices!$E$106*(Indices!$F$106/Indices!$BE$22))))))</f>
        <v>12.426338813233</v>
      </c>
      <c r="G34" s="165" t="n">
        <f aca="false">'Actual Cost'!G34*(Indices!$F$169+(Indices!$E$103*(Indices!$F$103/Indices!$CL$19)+(Indices!$E$104*(Indices!$F$104/Indices!$CL$20)+(Indices!$E$105*(Indices!$F$105/Indices!$CL$21)+(Indices!$E$106*(Indices!$F$106/Indices!$CL$22))))))</f>
        <v>0</v>
      </c>
      <c r="H34" s="165" t="n">
        <f aca="false">'Actual Cost'!H34*(Indices!$F$169+(Indices!$E$103*(Indices!$F$103/Indices!$BA$19)+(Indices!$E$104*(Indices!$F$104/Indices!$BA$20)+(Indices!$E$105*(Indices!$F$105/Indices!$BA$21)+(Indices!$E$106*(Indices!$F$106/Indices!$BA$22))))))</f>
        <v>10.8447584821933</v>
      </c>
      <c r="I34" s="165" t="n">
        <f aca="false">'Actual Cost'!I34*(Indices!$F$169+(Indices!$E$103*(Indices!$F$103/Indices!$F$19)+(Indices!$E$104*(Indices!$F$104/Indices!$F$20)+(Indices!$E$105*(Indices!$F$105/Indices!$F$21)+(Indices!$E$106*(Indices!$F$106/Indices!$F$22))))))</f>
        <v>15.3724651684461</v>
      </c>
      <c r="J34" s="165" t="n">
        <f aca="false">'Actual Cost'!J34*(Indices!$F$169+(Indices!$E$103*(Indices!$F$103/Indices!$BR$19)+(Indices!$E$104*(Indices!$F$104/Indices!$BR$20)+(Indices!$E$105*(Indices!$F$105/Indices!$BR$21)+(Indices!$E$106*(Indices!$F$106/Indices!$BR$22))))))</f>
        <v>10.2881931492216</v>
      </c>
      <c r="K34" s="165" t="n">
        <f aca="false">'Actual Cost'!K34*(Indices!$F$169+(Indices!$E$103*(Indices!$F$103/Indices!$BE$19)+(Indices!$E$104*(Indices!$F$104/Indices!$BE$20)+(Indices!$E$105*(Indices!$F$105/Indices!$BE$21)+(Indices!$E$106*(Indices!$F$106/Indices!$BE$22))))))</f>
        <v>22.0898701229836</v>
      </c>
      <c r="L34" s="165" t="n">
        <f aca="false">'Actual Cost'!L34*(Indices!$F$169+(Indices!$E$103*(Indices!$F$103/Indices!$BZ$19)+(Indices!$E$104*(Indices!$F$104/Indices!$BZ$20)+(Indices!$E$105*(Indices!$F$105/Indices!$BZ$21)+(Indices!$E$106*(Indices!$F$106/Indices!$BZ$22))))))</f>
        <v>23.7845351518609</v>
      </c>
      <c r="M34" s="165" t="n">
        <f aca="false">'Actual Cost'!M34*(Indices!$F$169+(Indices!$E$103*(Indices!$F$103/Indices!$CR$19)+(Indices!$E$104*(Indices!$F$104/Indices!$CR$20)+(Indices!$E$105*(Indices!$F$105/Indices!$CR$21)+(Indices!$E$106*(Indices!$F$106/Indices!$CR$22))))))</f>
        <v>22.0689195800169</v>
      </c>
      <c r="N34" s="165" t="n">
        <f aca="false">'Actual Cost'!N34*(Indices!$F$169+(Indices!$E$103*(Indices!$F$103/Indices!$BE$19)+(Indices!$E$104*(Indices!$F$104/Indices!$BE$20)+(Indices!$E$105*(Indices!$F$105/Indices!$BE$21)+(Indices!$E$106*(Indices!$F$106/Indices!$BE$22))))))</f>
        <v>0</v>
      </c>
      <c r="O34" s="165" t="n">
        <f aca="false">'Actual Cost'!O34*(Indices!$F$169+(Indices!$E$103*(Indices!$F$103/Indices!$CD$19)+(Indices!$E$104*(Indices!$F$104/Indices!$CD$20)+(Indices!$E$105*(Indices!$F$105/Indices!$CD$21)+(Indices!$E$106*(Indices!$F$106/Indices!$CD$22))))))</f>
        <v>0</v>
      </c>
      <c r="P34" s="165" t="n">
        <f aca="false">'Actual Cost'!P34*(Indices!$F$169+(Indices!$E$103*(Indices!$F$103/Indices!$BD$19)+(Indices!$E$104*(Indices!$F$104/Indices!$BD$20)+(Indices!$E$105*(Indices!$F$105/Indices!$BD$21)+(Indices!$E$106*(Indices!$F$106/Indices!$BD$22))))))</f>
        <v>14.5119756810578</v>
      </c>
      <c r="Q34" s="165" t="n">
        <f aca="false">'Actual Cost'!Q34*(Indices!$F$169+(Indices!$E$103*(Indices!$F$103/Indices!$BE$19)+(Indices!$E$104*(Indices!$F$104/Indices!$BE$20)+(Indices!$E$105*(Indices!$F$105/Indices!$BE$21)+(Indices!$E$106*(Indices!$F$106/Indices!$BE$22))))))</f>
        <v>27.9900731404808</v>
      </c>
      <c r="R34" s="165" t="n">
        <f aca="false">'Actual Cost'!R34*(Indices!$F$169+(Indices!$E$103*(Indices!$F$103/Indices!$CU$19)+(Indices!$E$104*(Indices!$F$104/Indices!$CU$20)+(Indices!$E$105*(Indices!$F$105/Indices!$CU$21)+(Indices!$E$106*(Indices!$F$106/Indices!$CU$22))))))</f>
        <v>0</v>
      </c>
      <c r="S34" s="165" t="n">
        <f aca="false">'Actual Cost'!S34*(Indices!$F$169+(Indices!$E$103*(Indices!$F$103/Indices!$BW$19)+(Indices!$E$104*(Indices!$F$104/Indices!$BW$20)+(Indices!$E$105*(Indices!$F$105/Indices!$BW$21)+(Indices!$E$106*(Indices!$F$106/Indices!$BW$22))))))</f>
        <v>30.9859740269646</v>
      </c>
      <c r="T34" s="165" t="n">
        <f aca="false">'Actual Cost'!T34*(Indices!$F$169+(Indices!$E$103*(Indices!$F$103/Indices!$CR$19)+(Indices!$E$104*(Indices!$F$104/Indices!$CR$20)+(Indices!$E$105*(Indices!$F$105/Indices!$CR$21)+(Indices!$E$106*(Indices!$F$106/Indices!$CR$22))))))</f>
        <v>24.0686462866756</v>
      </c>
      <c r="U34" s="165" t="n">
        <f aca="false">'Actual Cost'!U34*(Indices!$F$169+(Indices!$E$103*(Indices!$F$103/Indices!$BV$19)+(Indices!$E$104*(Indices!$F$104/Indices!$BV$20)+(Indices!$E$105*(Indices!$F$105/Indices!$BV$21)+(Indices!$E$106*(Indices!$F$106/Indices!$BV$22))))))</f>
        <v>0</v>
      </c>
      <c r="V34" s="165" t="n">
        <f aca="false">'Actual Cost'!V34*(Indices!$F$169+(Indices!$E$103*(Indices!$F$103/Indices!$BF$19)+(Indices!$E$104*(Indices!$F$104/Indices!$BF$20)+(Indices!$E$105*(Indices!$F$105/Indices!$BF$21)+(Indices!$E$106*(Indices!$F$106/Indices!$BF$22))))))</f>
        <v>14.4770180378517</v>
      </c>
      <c r="W34" s="165" t="n">
        <f aca="false">'Actual Cost'!W34*(Indices!$F$169+(Indices!$E$103*(Indices!$F$103/Indices!$BE$19)+(Indices!$E$104*(Indices!$F$104/Indices!$BE$20)+(Indices!$E$105*(Indices!$F$105/Indices!$BE$21)+(Indices!$E$106*(Indices!$F$106/Indices!$BE$22))))))</f>
        <v>12.2957770843108</v>
      </c>
      <c r="X34" s="165" t="n">
        <f aca="false">'Actual Cost'!X34*(Indices!$F$169+(Indices!$E$103*(Indices!$F$103/Indices!$CL$19)+(Indices!$E$104*(Indices!$F$104/Indices!$CL$20)+(Indices!$E$105*(Indices!$F$105/Indices!$CL$21)+(Indices!$E$106*(Indices!$F$106/Indices!$CL$22))))))</f>
        <v>25.560755512874</v>
      </c>
      <c r="Y34" s="165" t="n">
        <f aca="false">'Actual Cost'!Y34*(Indices!$F$169+(Indices!$E$103*(Indices!$F$103/Indices!$CT$19)+(Indices!$E$104*(Indices!$F$104/Indices!$CT$20)+(Indices!$E$105*(Indices!$F$105/Indices!$CT$21)+(Indices!$E$106*(Indices!$F$106/Indices!$CT$22))))))</f>
        <v>0</v>
      </c>
      <c r="Z34" s="165" t="n">
        <f aca="false">'Actual Cost'!Z34*(Indices!$F$169+(Indices!$E$103*(Indices!$F$103/Indices!$CH$19)+(Indices!$E$104*(Indices!$F$104/Indices!$CH$20)+(Indices!$E$105*(Indices!$F$105/Indices!$CH$21)+(Indices!$E$106*(Indices!$F$106/Indices!$CH$22))))))</f>
        <v>27.37351525053</v>
      </c>
      <c r="AA34" s="165" t="n">
        <f aca="false">'Actual Cost'!AA34*(Indices!$F$169+(Indices!$E$103*(Indices!$F$103/Indices!$CS$19)+(Indices!$E$104*(Indices!$F$104/Indices!$CS$20)+(Indices!$E$105*(Indices!$F$105/Indices!$CS$21)+(Indices!$E$106*(Indices!$F$106/Indices!$CS$22))))))</f>
        <v>0</v>
      </c>
      <c r="AB34" s="165" t="n">
        <f aca="false">'Actual Cost'!AB34*(Indices!$F$169+(Indices!$E$103*(Indices!$F$103/Indices!$CO$19)+(Indices!$E$104*(Indices!$F$104/Indices!$CO$20)+(Indices!$E$105*(Indices!$F$105/Indices!$CO$21)+(Indices!$E$106*(Indices!$F$106/Indices!$CO$22))))))</f>
        <v>13.5282495428977</v>
      </c>
      <c r="AC34" s="165" t="n">
        <f aca="false">'Actual Cost'!AC34*(Indices!$F$169+(Indices!$E$103*(Indices!$F$103/Indices!$CU$19)+(Indices!$E$104*(Indices!$F$104/Indices!$CU$20)+(Indices!$E$105*(Indices!$F$105/Indices!$CU$21)+(Indices!$E$106*(Indices!$F$106/Indices!$CU$22))))))</f>
        <v>0</v>
      </c>
      <c r="AD34" s="165" t="n">
        <f aca="false">'Actual Cost'!AD34*(Indices!$F$169+(Indices!$E$103*(Indices!$F$103/Indices!$BY$19)+(Indices!$E$104*(Indices!$F$104/Indices!$BY$20)+(Indices!$E$105*(Indices!$F$105/Indices!$BY$21)+(Indices!$E$106*(Indices!$F$106/Indices!$BY$22))))))</f>
        <v>37.2790955627593</v>
      </c>
      <c r="AE34" s="165" t="n">
        <f aca="false">'Actual Cost'!AE34*(Indices!$F$169+(Indices!$E$103*(Indices!$F$103/Indices!$BT$19)+(Indices!$E$104*(Indices!$F$104/Indices!$BT$20)+(Indices!$E$105*(Indices!$F$105/Indices!$BT$21)+(Indices!$E$106*(Indices!$F$106/Indices!$BT$22))))))</f>
        <v>38.0912772100972</v>
      </c>
      <c r="AF34" s="165" t="n">
        <f aca="false">'Actual Cost'!AF34*(Indices!$F$169+(Indices!$E$103*(Indices!$F$103/Indices!$CO$19)+(Indices!$E$104*(Indices!$F$104/Indices!$CO$20)+(Indices!$E$105*(Indices!$F$105/Indices!$CO$21)+(Indices!$E$106*(Indices!$F$106/Indices!$CO$22))))))</f>
        <v>27.0453928070611</v>
      </c>
    </row>
    <row r="35" customFormat="false" ht="12.75" hidden="false" customHeight="false" outlineLevel="0" collapsed="false">
      <c r="A35" s="352"/>
      <c r="B35" s="117" t="s">
        <v>316</v>
      </c>
      <c r="C35" s="353" t="s">
        <v>302</v>
      </c>
      <c r="D35" s="165" t="n">
        <f aca="false">'Actual Cost'!D35*(Indices!$F$169+(Indices!$E$103*(Indices!$F$103/Indices!$AR$19)+(Indices!$E$104*(Indices!$F$104/Indices!$AR$20)+(Indices!$E$105*(Indices!$F$105/Indices!$AR$21)+(Indices!$E$106*(Indices!$F$106/Indices!$AR$22))))))</f>
        <v>0</v>
      </c>
      <c r="E35" s="165" t="n">
        <f aca="false">'Actual Cost'!E35*(Indices!$F$169+(Indices!$E$103*(Indices!$F$103/Indices!$BE$19)+(Indices!$E$104*(Indices!$F$104/Indices!$BE$20)+(Indices!$E$105*(Indices!$F$105/Indices!$BE$21)+(Indices!$E$106*(Indices!$F$106/Indices!$BE$22))))))</f>
        <v>0</v>
      </c>
      <c r="F35" s="165" t="n">
        <f aca="false">'Actual Cost'!F35*(Indices!$F$169+(Indices!$E$103*(Indices!$F$103/Indices!$BE$19)+(Indices!$E$104*(Indices!$F$104/Indices!$BE$20)+(Indices!$E$105*(Indices!$F$105/Indices!$BE$21)+(Indices!$E$106*(Indices!$F$106/Indices!$BE$22))))))</f>
        <v>0</v>
      </c>
      <c r="G35" s="165" t="n">
        <f aca="false">'Actual Cost'!G35*(Indices!$F$169+(Indices!$E$103*(Indices!$F$103/Indices!$CL$19)+(Indices!$E$104*(Indices!$F$104/Indices!$CL$20)+(Indices!$E$105*(Indices!$F$105/Indices!$CL$21)+(Indices!$E$106*(Indices!$F$106/Indices!$CL$22))))))</f>
        <v>0</v>
      </c>
      <c r="H35" s="165" t="n">
        <f aca="false">'Actual Cost'!H35*(Indices!$F$169+(Indices!$E$103*(Indices!$F$103/Indices!$BA$19)+(Indices!$E$104*(Indices!$F$104/Indices!$BA$20)+(Indices!$E$105*(Indices!$F$105/Indices!$BA$21)+(Indices!$E$106*(Indices!$F$106/Indices!$BA$22))))))</f>
        <v>0</v>
      </c>
      <c r="I35" s="165" t="n">
        <f aca="false">'Actual Cost'!I35*(Indices!$F$169+(Indices!$E$103*(Indices!$F$103/Indices!$F$19)+(Indices!$E$104*(Indices!$F$104/Indices!$F$20)+(Indices!$E$105*(Indices!$F$105/Indices!$F$21)+(Indices!$E$106*(Indices!$F$106/Indices!$F$22))))))</f>
        <v>0</v>
      </c>
      <c r="J35" s="165" t="n">
        <f aca="false">'Actual Cost'!J35*(Indices!$F$169+(Indices!$E$103*(Indices!$F$103/Indices!$BR$19)+(Indices!$E$104*(Indices!$F$104/Indices!$BR$20)+(Indices!$E$105*(Indices!$F$105/Indices!$BR$21)+(Indices!$E$106*(Indices!$F$106/Indices!$BR$22))))))</f>
        <v>0</v>
      </c>
      <c r="K35" s="165" t="n">
        <f aca="false">'Actual Cost'!K35*(Indices!$F$169+(Indices!$E$103*(Indices!$F$103/Indices!$BE$19)+(Indices!$E$104*(Indices!$F$104/Indices!$BE$20)+(Indices!$E$105*(Indices!$F$105/Indices!$BE$21)+(Indices!$E$106*(Indices!$F$106/Indices!$BE$22))))))</f>
        <v>0</v>
      </c>
      <c r="L35" s="165" t="n">
        <f aca="false">'Actual Cost'!L35*(Indices!$F$169+(Indices!$E$103*(Indices!$F$103/Indices!$BZ$19)+(Indices!$E$104*(Indices!$F$104/Indices!$BZ$20)+(Indices!$E$105*(Indices!$F$105/Indices!$BZ$21)+(Indices!$E$106*(Indices!$F$106/Indices!$BZ$22))))))</f>
        <v>0</v>
      </c>
      <c r="M35" s="165" t="n">
        <f aca="false">'Actual Cost'!M35*(Indices!$F$169+(Indices!$E$103*(Indices!$F$103/Indices!$CR$19)+(Indices!$E$104*(Indices!$F$104/Indices!$CR$20)+(Indices!$E$105*(Indices!$F$105/Indices!$CR$21)+(Indices!$E$106*(Indices!$F$106/Indices!$CR$22))))))</f>
        <v>0</v>
      </c>
      <c r="N35" s="165" t="n">
        <f aca="false">'Actual Cost'!N35*(Indices!$F$169+(Indices!$E$103*(Indices!$F$103/Indices!$BE$19)+(Indices!$E$104*(Indices!$F$104/Indices!$BE$20)+(Indices!$E$105*(Indices!$F$105/Indices!$BE$21)+(Indices!$E$106*(Indices!$F$106/Indices!$BE$22))))))</f>
        <v>0</v>
      </c>
      <c r="O35" s="165" t="n">
        <f aca="false">'Actual Cost'!O35*(Indices!$F$169+(Indices!$E$103*(Indices!$F$103/Indices!$CD$19)+(Indices!$E$104*(Indices!$F$104/Indices!$CD$20)+(Indices!$E$105*(Indices!$F$105/Indices!$CD$21)+(Indices!$E$106*(Indices!$F$106/Indices!$CD$22))))))</f>
        <v>0</v>
      </c>
      <c r="P35" s="165" t="n">
        <f aca="false">'Actual Cost'!P35*(Indices!$F$169+(Indices!$E$103*(Indices!$F$103/Indices!$BD$19)+(Indices!$E$104*(Indices!$F$104/Indices!$BD$20)+(Indices!$E$105*(Indices!$F$105/Indices!$BD$21)+(Indices!$E$106*(Indices!$F$106/Indices!$BD$22))))))</f>
        <v>0</v>
      </c>
      <c r="Q35" s="165" t="n">
        <f aca="false">'Actual Cost'!Q35*(Indices!$F$169+(Indices!$E$103*(Indices!$F$103/Indices!$BE$19)+(Indices!$E$104*(Indices!$F$104/Indices!$BE$20)+(Indices!$E$105*(Indices!$F$105/Indices!$BE$21)+(Indices!$E$106*(Indices!$F$106/Indices!$BE$22))))))</f>
        <v>0</v>
      </c>
      <c r="R35" s="165" t="n">
        <f aca="false">'Actual Cost'!R35*(Indices!$F$169+(Indices!$E$103*(Indices!$F$103/Indices!$CU$19)+(Indices!$E$104*(Indices!$F$104/Indices!$CU$20)+(Indices!$E$105*(Indices!$F$105/Indices!$CU$21)+(Indices!$E$106*(Indices!$F$106/Indices!$CU$22))))))</f>
        <v>0</v>
      </c>
      <c r="S35" s="165" t="n">
        <f aca="false">'Actual Cost'!S35*(Indices!$F$169+(Indices!$E$103*(Indices!$F$103/Indices!$BW$19)+(Indices!$E$104*(Indices!$F$104/Indices!$BW$20)+(Indices!$E$105*(Indices!$F$105/Indices!$BW$21)+(Indices!$E$106*(Indices!$F$106/Indices!$BW$22))))))</f>
        <v>0</v>
      </c>
      <c r="T35" s="165" t="n">
        <f aca="false">'Actual Cost'!T35*(Indices!$F$169+(Indices!$E$103*(Indices!$F$103/Indices!$CR$19)+(Indices!$E$104*(Indices!$F$104/Indices!$CR$20)+(Indices!$E$105*(Indices!$F$105/Indices!$CR$21)+(Indices!$E$106*(Indices!$F$106/Indices!$CR$22))))))</f>
        <v>0</v>
      </c>
      <c r="U35" s="165" t="n">
        <f aca="false">'Actual Cost'!U35*(Indices!$F$169+(Indices!$E$103*(Indices!$F$103/Indices!$BV$19)+(Indices!$E$104*(Indices!$F$104/Indices!$BV$20)+(Indices!$E$105*(Indices!$F$105/Indices!$BV$21)+(Indices!$E$106*(Indices!$F$106/Indices!$BV$22))))))</f>
        <v>0</v>
      </c>
      <c r="V35" s="165" t="n">
        <f aca="false">'Actual Cost'!V35*(Indices!$F$169+(Indices!$E$103*(Indices!$F$103/Indices!$BF$19)+(Indices!$E$104*(Indices!$F$104/Indices!$BF$20)+(Indices!$E$105*(Indices!$F$105/Indices!$BF$21)+(Indices!$E$106*(Indices!$F$106/Indices!$BF$22))))))</f>
        <v>0</v>
      </c>
      <c r="W35" s="165" t="n">
        <f aca="false">'Actual Cost'!W35*(Indices!$F$169+(Indices!$E$103*(Indices!$F$103/Indices!$BE$19)+(Indices!$E$104*(Indices!$F$104/Indices!$BE$20)+(Indices!$E$105*(Indices!$F$105/Indices!$BE$21)+(Indices!$E$106*(Indices!$F$106/Indices!$BE$22))))))</f>
        <v>0</v>
      </c>
      <c r="X35" s="165" t="n">
        <f aca="false">'Actual Cost'!X35*(Indices!$F$169+(Indices!$E$103*(Indices!$F$103/Indices!$CL$19)+(Indices!$E$104*(Indices!$F$104/Indices!$CL$20)+(Indices!$E$105*(Indices!$F$105/Indices!$CL$21)+(Indices!$E$106*(Indices!$F$106/Indices!$CL$22))))))</f>
        <v>0</v>
      </c>
      <c r="Y35" s="165" t="n">
        <f aca="false">'Actual Cost'!Y35*(Indices!$F$169+(Indices!$E$103*(Indices!$F$103/Indices!$CT$19)+(Indices!$E$104*(Indices!$F$104/Indices!$CT$20)+(Indices!$E$105*(Indices!$F$105/Indices!$CT$21)+(Indices!$E$106*(Indices!$F$106/Indices!$CT$22))))))</f>
        <v>0</v>
      </c>
      <c r="Z35" s="165" t="n">
        <f aca="false">'Actual Cost'!Z35*(Indices!$F$169+(Indices!$E$103*(Indices!$F$103/Indices!$CH$19)+(Indices!$E$104*(Indices!$F$104/Indices!$CH$20)+(Indices!$E$105*(Indices!$F$105/Indices!$CH$21)+(Indices!$E$106*(Indices!$F$106/Indices!$CH$22))))))</f>
        <v>0</v>
      </c>
      <c r="AA35" s="165" t="n">
        <f aca="false">'Actual Cost'!AA35*(Indices!$F$169+(Indices!$E$103*(Indices!$F$103/Indices!$CS$19)+(Indices!$E$104*(Indices!$F$104/Indices!$CS$20)+(Indices!$E$105*(Indices!$F$105/Indices!$CS$21)+(Indices!$E$106*(Indices!$F$106/Indices!$CS$22))))))</f>
        <v>0</v>
      </c>
      <c r="AB35" s="165" t="n">
        <f aca="false">'Actual Cost'!AB35*(Indices!$F$169+(Indices!$E$103*(Indices!$F$103/Indices!$CO$19)+(Indices!$E$104*(Indices!$F$104/Indices!$CO$20)+(Indices!$E$105*(Indices!$F$105/Indices!$CO$21)+(Indices!$E$106*(Indices!$F$106/Indices!$CO$22))))))</f>
        <v>0</v>
      </c>
      <c r="AC35" s="165" t="n">
        <f aca="false">'Actual Cost'!AC35*(Indices!$F$169+(Indices!$E$103*(Indices!$F$103/Indices!$CU$19)+(Indices!$E$104*(Indices!$F$104/Indices!$CU$20)+(Indices!$E$105*(Indices!$F$105/Indices!$CU$21)+(Indices!$E$106*(Indices!$F$106/Indices!$CU$22))))))</f>
        <v>0</v>
      </c>
      <c r="AD35" s="165" t="n">
        <f aca="false">'Actual Cost'!AD35*(Indices!$F$169+(Indices!$E$103*(Indices!$F$103/Indices!$BY$19)+(Indices!$E$104*(Indices!$F$104/Indices!$BY$20)+(Indices!$E$105*(Indices!$F$105/Indices!$BY$21)+(Indices!$E$106*(Indices!$F$106/Indices!$BY$22))))))</f>
        <v>0</v>
      </c>
      <c r="AE35" s="165" t="n">
        <f aca="false">'Actual Cost'!AE35*(Indices!$F$169+(Indices!$E$103*(Indices!$F$103/Indices!$BT$19)+(Indices!$E$104*(Indices!$F$104/Indices!$BT$20)+(Indices!$E$105*(Indices!$F$105/Indices!$BT$21)+(Indices!$E$106*(Indices!$F$106/Indices!$BT$22))))))</f>
        <v>0</v>
      </c>
      <c r="AF35" s="165" t="n">
        <f aca="false">'Actual Cost'!AF35*(Indices!$F$169+(Indices!$E$103*(Indices!$F$103/Indices!$CO$19)+(Indices!$E$104*(Indices!$F$104/Indices!$CO$20)+(Indices!$E$105*(Indices!$F$105/Indices!$CO$21)+(Indices!$E$106*(Indices!$F$106/Indices!$CO$22))))))</f>
        <v>0</v>
      </c>
    </row>
    <row r="36" customFormat="false" ht="12.75" hidden="false" customHeight="false" outlineLevel="0" collapsed="false">
      <c r="A36" s="352"/>
      <c r="B36" s="117" t="s">
        <v>317</v>
      </c>
      <c r="C36" s="353" t="s">
        <v>302</v>
      </c>
      <c r="D36" s="165" t="n">
        <f aca="false">'Actual Cost'!D36*(Indices!$F$169+(Indices!$E$103*(Indices!$F$103/Indices!$AR$19)+(Indices!$E$104*(Indices!$F$104/Indices!$AR$20)+(Indices!$E$105*(Indices!$F$105/Indices!$AR$21)+(Indices!$E$106*(Indices!$F$106/Indices!$AR$22))))))</f>
        <v>0</v>
      </c>
      <c r="E36" s="165" t="n">
        <f aca="false">'Actual Cost'!E36*(Indices!$F$169+(Indices!$E$103*(Indices!$F$103/Indices!$BE$19)+(Indices!$E$104*(Indices!$F$104/Indices!$BE$20)+(Indices!$E$105*(Indices!$F$105/Indices!$BE$21)+(Indices!$E$106*(Indices!$F$106/Indices!$BE$22))))))</f>
        <v>0</v>
      </c>
      <c r="F36" s="165" t="n">
        <f aca="false">'Actual Cost'!F36*(Indices!$F$169+(Indices!$E$103*(Indices!$F$103/Indices!$BE$19)+(Indices!$E$104*(Indices!$F$104/Indices!$BE$20)+(Indices!$E$105*(Indices!$F$105/Indices!$BE$21)+(Indices!$E$106*(Indices!$F$106/Indices!$BE$22))))))</f>
        <v>0</v>
      </c>
      <c r="G36" s="165" t="n">
        <f aca="false">'Actual Cost'!G36*(Indices!$F$169+(Indices!$E$103*(Indices!$F$103/Indices!$CL$19)+(Indices!$E$104*(Indices!$F$104/Indices!$CL$20)+(Indices!$E$105*(Indices!$F$105/Indices!$CL$21)+(Indices!$E$106*(Indices!$F$106/Indices!$CL$22))))))</f>
        <v>0</v>
      </c>
      <c r="H36" s="165" t="n">
        <f aca="false">'Actual Cost'!H36*(Indices!$F$169+(Indices!$E$103*(Indices!$F$103/Indices!$BA$19)+(Indices!$E$104*(Indices!$F$104/Indices!$BA$20)+(Indices!$E$105*(Indices!$F$105/Indices!$BA$21)+(Indices!$E$106*(Indices!$F$106/Indices!$BA$22))))))</f>
        <v>0</v>
      </c>
      <c r="I36" s="165" t="n">
        <f aca="false">'Actual Cost'!I36*(Indices!$F$169+(Indices!$E$103*(Indices!$F$103/Indices!$F$19)+(Indices!$E$104*(Indices!$F$104/Indices!$F$20)+(Indices!$E$105*(Indices!$F$105/Indices!$F$21)+(Indices!$E$106*(Indices!$F$106/Indices!$F$22))))))</f>
        <v>0</v>
      </c>
      <c r="J36" s="165" t="n">
        <f aca="false">'Actual Cost'!J36*(Indices!$F$169+(Indices!$E$103*(Indices!$F$103/Indices!$BR$19)+(Indices!$E$104*(Indices!$F$104/Indices!$BR$20)+(Indices!$E$105*(Indices!$F$105/Indices!$BR$21)+(Indices!$E$106*(Indices!$F$106/Indices!$BR$22))))))</f>
        <v>0</v>
      </c>
      <c r="K36" s="165" t="n">
        <f aca="false">'Actual Cost'!K36*(Indices!$F$169+(Indices!$E$103*(Indices!$F$103/Indices!$BE$19)+(Indices!$E$104*(Indices!$F$104/Indices!$BE$20)+(Indices!$E$105*(Indices!$F$105/Indices!$BE$21)+(Indices!$E$106*(Indices!$F$106/Indices!$BE$22))))))</f>
        <v>0</v>
      </c>
      <c r="L36" s="165" t="n">
        <f aca="false">'Actual Cost'!L36*(Indices!$F$169+(Indices!$E$103*(Indices!$F$103/Indices!$BZ$19)+(Indices!$E$104*(Indices!$F$104/Indices!$BZ$20)+(Indices!$E$105*(Indices!$F$105/Indices!$BZ$21)+(Indices!$E$106*(Indices!$F$106/Indices!$BZ$22))))))</f>
        <v>0</v>
      </c>
      <c r="M36" s="165" t="n">
        <f aca="false">'Actual Cost'!M36*(Indices!$F$169+(Indices!$E$103*(Indices!$F$103/Indices!$CR$19)+(Indices!$E$104*(Indices!$F$104/Indices!$CR$20)+(Indices!$E$105*(Indices!$F$105/Indices!$CR$21)+(Indices!$E$106*(Indices!$F$106/Indices!$CR$22))))))</f>
        <v>0</v>
      </c>
      <c r="N36" s="165" t="n">
        <f aca="false">'Actual Cost'!N36*(Indices!$F$169+(Indices!$E$103*(Indices!$F$103/Indices!$BE$19)+(Indices!$E$104*(Indices!$F$104/Indices!$BE$20)+(Indices!$E$105*(Indices!$F$105/Indices!$BE$21)+(Indices!$E$106*(Indices!$F$106/Indices!$BE$22))))))</f>
        <v>0</v>
      </c>
      <c r="O36" s="165" t="n">
        <f aca="false">'Actual Cost'!O36*(Indices!$F$169+(Indices!$E$103*(Indices!$F$103/Indices!$CD$19)+(Indices!$E$104*(Indices!$F$104/Indices!$CD$20)+(Indices!$E$105*(Indices!$F$105/Indices!$CD$21)+(Indices!$E$106*(Indices!$F$106/Indices!$CD$22))))))</f>
        <v>0</v>
      </c>
      <c r="P36" s="165" t="n">
        <f aca="false">'Actual Cost'!P36*(Indices!$F$169+(Indices!$E$103*(Indices!$F$103/Indices!$BD$19)+(Indices!$E$104*(Indices!$F$104/Indices!$BD$20)+(Indices!$E$105*(Indices!$F$105/Indices!$BD$21)+(Indices!$E$106*(Indices!$F$106/Indices!$BD$22))))))</f>
        <v>0</v>
      </c>
      <c r="Q36" s="165" t="n">
        <f aca="false">'Actual Cost'!Q36*(Indices!$F$169+(Indices!$E$103*(Indices!$F$103/Indices!$BE$19)+(Indices!$E$104*(Indices!$F$104/Indices!$BE$20)+(Indices!$E$105*(Indices!$F$105/Indices!$BE$21)+(Indices!$E$106*(Indices!$F$106/Indices!$BE$22))))))</f>
        <v>0</v>
      </c>
      <c r="R36" s="165" t="n">
        <f aca="false">'Actual Cost'!R36*(Indices!$F$169+(Indices!$E$103*(Indices!$F$103/Indices!$CU$19)+(Indices!$E$104*(Indices!$F$104/Indices!$CU$20)+(Indices!$E$105*(Indices!$F$105/Indices!$CU$21)+(Indices!$E$106*(Indices!$F$106/Indices!$CU$22))))))</f>
        <v>0</v>
      </c>
      <c r="S36" s="165" t="n">
        <f aca="false">'Actual Cost'!S36*(Indices!$F$169+(Indices!$E$103*(Indices!$F$103/Indices!$BW$19)+(Indices!$E$104*(Indices!$F$104/Indices!$BW$20)+(Indices!$E$105*(Indices!$F$105/Indices!$BW$21)+(Indices!$E$106*(Indices!$F$106/Indices!$BW$22))))))</f>
        <v>0</v>
      </c>
      <c r="T36" s="165" t="n">
        <f aca="false">'Actual Cost'!T36*(Indices!$F$169+(Indices!$E$103*(Indices!$F$103/Indices!$CR$19)+(Indices!$E$104*(Indices!$F$104/Indices!$CR$20)+(Indices!$E$105*(Indices!$F$105/Indices!$CR$21)+(Indices!$E$106*(Indices!$F$106/Indices!$CR$22))))))</f>
        <v>0</v>
      </c>
      <c r="U36" s="165" t="n">
        <f aca="false">'Actual Cost'!U36*(Indices!$F$169+(Indices!$E$103*(Indices!$F$103/Indices!$BV$19)+(Indices!$E$104*(Indices!$F$104/Indices!$BV$20)+(Indices!$E$105*(Indices!$F$105/Indices!$BV$21)+(Indices!$E$106*(Indices!$F$106/Indices!$BV$22))))))</f>
        <v>0</v>
      </c>
      <c r="V36" s="165" t="n">
        <f aca="false">'Actual Cost'!V36*(Indices!$F$169+(Indices!$E$103*(Indices!$F$103/Indices!$BF$19)+(Indices!$E$104*(Indices!$F$104/Indices!$BF$20)+(Indices!$E$105*(Indices!$F$105/Indices!$BF$21)+(Indices!$E$106*(Indices!$F$106/Indices!$BF$22))))))</f>
        <v>0</v>
      </c>
      <c r="W36" s="165" t="n">
        <f aca="false">'Actual Cost'!W36*(Indices!$F$169+(Indices!$E$103*(Indices!$F$103/Indices!$BE$19)+(Indices!$E$104*(Indices!$F$104/Indices!$BE$20)+(Indices!$E$105*(Indices!$F$105/Indices!$BE$21)+(Indices!$E$106*(Indices!$F$106/Indices!$BE$22))))))</f>
        <v>0</v>
      </c>
      <c r="X36" s="165" t="n">
        <f aca="false">'Actual Cost'!X36*(Indices!$F$169+(Indices!$E$103*(Indices!$F$103/Indices!$CL$19)+(Indices!$E$104*(Indices!$F$104/Indices!$CL$20)+(Indices!$E$105*(Indices!$F$105/Indices!$CL$21)+(Indices!$E$106*(Indices!$F$106/Indices!$CL$22))))))</f>
        <v>0</v>
      </c>
      <c r="Y36" s="165" t="n">
        <f aca="false">'Actual Cost'!Y36*(Indices!$F$169+(Indices!$E$103*(Indices!$F$103/Indices!$CT$19)+(Indices!$E$104*(Indices!$F$104/Indices!$CT$20)+(Indices!$E$105*(Indices!$F$105/Indices!$CT$21)+(Indices!$E$106*(Indices!$F$106/Indices!$CT$22))))))</f>
        <v>0</v>
      </c>
      <c r="Z36" s="165" t="n">
        <f aca="false">'Actual Cost'!Z36*(Indices!$F$169+(Indices!$E$103*(Indices!$F$103/Indices!$CH$19)+(Indices!$E$104*(Indices!$F$104/Indices!$CH$20)+(Indices!$E$105*(Indices!$F$105/Indices!$CH$21)+(Indices!$E$106*(Indices!$F$106/Indices!$CH$22))))))</f>
        <v>0</v>
      </c>
      <c r="AA36" s="165" t="n">
        <f aca="false">'Actual Cost'!AA36*(Indices!$F$169+(Indices!$E$103*(Indices!$F$103/Indices!$CS$19)+(Indices!$E$104*(Indices!$F$104/Indices!$CS$20)+(Indices!$E$105*(Indices!$F$105/Indices!$CS$21)+(Indices!$E$106*(Indices!$F$106/Indices!$CS$22))))))</f>
        <v>0</v>
      </c>
      <c r="AB36" s="165" t="n">
        <f aca="false">'Actual Cost'!AB36*(Indices!$F$169+(Indices!$E$103*(Indices!$F$103/Indices!$CO$19)+(Indices!$E$104*(Indices!$F$104/Indices!$CO$20)+(Indices!$E$105*(Indices!$F$105/Indices!$CO$21)+(Indices!$E$106*(Indices!$F$106/Indices!$CO$22))))))</f>
        <v>0</v>
      </c>
      <c r="AC36" s="165" t="n">
        <f aca="false">'Actual Cost'!AC36*(Indices!$F$169+(Indices!$E$103*(Indices!$F$103/Indices!$CU$19)+(Indices!$E$104*(Indices!$F$104/Indices!$CU$20)+(Indices!$E$105*(Indices!$F$105/Indices!$CU$21)+(Indices!$E$106*(Indices!$F$106/Indices!$CU$22))))))</f>
        <v>0</v>
      </c>
      <c r="AD36" s="165" t="n">
        <f aca="false">'Actual Cost'!AD36*(Indices!$F$169+(Indices!$E$103*(Indices!$F$103/Indices!$BY$19)+(Indices!$E$104*(Indices!$F$104/Indices!$BY$20)+(Indices!$E$105*(Indices!$F$105/Indices!$BY$21)+(Indices!$E$106*(Indices!$F$106/Indices!$BY$22))))))</f>
        <v>0</v>
      </c>
      <c r="AE36" s="165" t="n">
        <f aca="false">'Actual Cost'!AE36*(Indices!$F$169+(Indices!$E$103*(Indices!$F$103/Indices!$BT$19)+(Indices!$E$104*(Indices!$F$104/Indices!$BT$20)+(Indices!$E$105*(Indices!$F$105/Indices!$BT$21)+(Indices!$E$106*(Indices!$F$106/Indices!$BT$22))))))</f>
        <v>0</v>
      </c>
      <c r="AF36" s="165" t="n">
        <f aca="false">'Actual Cost'!AF36*(Indices!$F$169+(Indices!$E$103*(Indices!$F$103/Indices!$CO$19)+(Indices!$E$104*(Indices!$F$104/Indices!$CO$20)+(Indices!$E$105*(Indices!$F$105/Indices!$CO$21)+(Indices!$E$106*(Indices!$F$106/Indices!$CO$22))))))</f>
        <v>0</v>
      </c>
    </row>
    <row r="37" customFormat="false" ht="12.75" hidden="false" customHeight="false" outlineLevel="0" collapsed="false">
      <c r="A37" s="352"/>
      <c r="B37" s="239"/>
      <c r="C37" s="406"/>
    </row>
    <row r="38" customFormat="false" ht="15" hidden="false" customHeight="false" outlineLevel="0" collapsed="false">
      <c r="A38" s="139" t="n">
        <v>4</v>
      </c>
      <c r="B38" s="116" t="s">
        <v>407</v>
      </c>
      <c r="C38" s="353" t="s">
        <v>302</v>
      </c>
      <c r="D38" s="363" t="n">
        <f aca="false">SUM(D39:D41)</f>
        <v>209.062181092369</v>
      </c>
      <c r="E38" s="363" t="n">
        <f aca="false">SUM(E39:E41)</f>
        <v>0</v>
      </c>
      <c r="F38" s="363" t="n">
        <f aca="false">SUM(F39:F41)</f>
        <v>0</v>
      </c>
      <c r="G38" s="363" t="n">
        <f aca="false">SUM(G39:G41)</f>
        <v>0</v>
      </c>
      <c r="H38" s="363" t="n">
        <f aca="false">SUM(H39:H41)</f>
        <v>216.390119167627</v>
      </c>
      <c r="I38" s="363" t="n">
        <f aca="false">SUM(I39:I41)</f>
        <v>318.956170284255</v>
      </c>
      <c r="J38" s="363" t="n">
        <f aca="false">SUM(J39:J41)</f>
        <v>219.483879905921</v>
      </c>
      <c r="K38" s="363" t="n">
        <f aca="false">SUM(K39:K41)</f>
        <v>295.40957443609</v>
      </c>
      <c r="L38" s="363" t="n">
        <f aca="false">SUM(L39:L41)</f>
        <v>442.917157121027</v>
      </c>
      <c r="M38" s="363" t="n">
        <f aca="false">SUM(M39:M41)</f>
        <v>398.115574682075</v>
      </c>
      <c r="N38" s="363" t="n">
        <f aca="false">SUM(N39:N41)</f>
        <v>0</v>
      </c>
      <c r="O38" s="363" t="n">
        <f aca="false">SUM(O39:O41)</f>
        <v>419.184236645703</v>
      </c>
      <c r="P38" s="363" t="n">
        <f aca="false">SUM(P39:P41)</f>
        <v>296.60217812799</v>
      </c>
      <c r="Q38" s="363" t="n">
        <f aca="false">SUM(Q39:Q41)</f>
        <v>451.662231602215</v>
      </c>
      <c r="R38" s="363" t="n">
        <f aca="false">SUM(R39:R41)</f>
        <v>323.306088495575</v>
      </c>
      <c r="S38" s="363" t="n">
        <f aca="false">SUM(S39:S41)</f>
        <v>525.233014598885</v>
      </c>
      <c r="T38" s="363" t="n">
        <f aca="false">SUM(T39:T41)</f>
        <v>674.882760540179</v>
      </c>
      <c r="U38" s="363" t="n">
        <f aca="false">SUM(U39:U41)</f>
        <v>256.260977872661</v>
      </c>
      <c r="V38" s="363" t="n">
        <f aca="false">SUM(V39:V41)</f>
        <v>299.451077245191</v>
      </c>
      <c r="W38" s="363" t="n">
        <f aca="false">SUM(W39:W41)</f>
        <v>465.143448097445</v>
      </c>
      <c r="X38" s="363" t="n">
        <f aca="false">SUM(X39:X41)</f>
        <v>565.301092805515</v>
      </c>
      <c r="Y38" s="363" t="n">
        <f aca="false">SUM(Y39:Y41)</f>
        <v>0</v>
      </c>
      <c r="Z38" s="363" t="n">
        <f aca="false">SUM(Z39:Z41)</f>
        <v>663.64225458225</v>
      </c>
      <c r="AA38" s="363" t="n">
        <f aca="false">SUM(AA39:AA41)</f>
        <v>0</v>
      </c>
      <c r="AB38" s="363" t="n">
        <f aca="false">SUM(AB39:AB41)</f>
        <v>319.673670772749</v>
      </c>
      <c r="AC38" s="363" t="n">
        <f aca="false">SUM(AC39:AC41)</f>
        <v>0</v>
      </c>
      <c r="AD38" s="363" t="n">
        <f aca="false">SUM(AD39:AD41)</f>
        <v>1113.18947513641</v>
      </c>
      <c r="AE38" s="363" t="n">
        <f aca="false">SUM(AE39:AE41)</f>
        <v>1142.69286848597</v>
      </c>
      <c r="AF38" s="363" t="n">
        <f aca="false">SUM(AF39:AF41)</f>
        <v>778.425937515163</v>
      </c>
    </row>
    <row r="39" customFormat="false" ht="12.75" hidden="false" customHeight="false" outlineLevel="0" collapsed="false">
      <c r="A39" s="352"/>
      <c r="B39" s="117" t="s">
        <v>408</v>
      </c>
      <c r="C39" s="353" t="s">
        <v>302</v>
      </c>
      <c r="D39" s="165" t="n">
        <f aca="false">'Actual Cost'!D39*(Indices!$F$169+(Indices!$E$119*(Indices!$F$119/Indices!$AR$35)+(Indices!$E$120*(Indices!$F$120/Indices!$AR$36)+(Indices!$E$121*(Indices!$F$121/Indices!$AR$37)))))</f>
        <v>28.0172211539486</v>
      </c>
      <c r="E39" s="165" t="n">
        <f aca="false">'Actual Cost'!E39*(Indices!$F$169+(Indices!$E$119*(Indices!$F$119/Indices!$CL$35)+(Indices!$E$120*(Indices!$F$120/Indices!$CL$36)+(Indices!$E$121*(Indices!$F$121/Indices!$CL$37)))))</f>
        <v>0</v>
      </c>
      <c r="F39" s="165" t="n">
        <f aca="false">'Actual Cost'!F39*(Indices!$F$169+(Indices!$E$119*(Indices!$F$119/Indices!$CL$35)+(Indices!$E$120*(Indices!$F$120/Indices!$CL$36)+(Indices!$E$121*(Indices!$F$121/Indices!$CL$37)))))</f>
        <v>0</v>
      </c>
      <c r="G39" s="165" t="n">
        <f aca="false">'Actual Cost'!G39*(Indices!$F$169+(Indices!$E$119*(Indices!$F$119/Indices!$CL$35)+(Indices!$E$120*(Indices!$F$120/Indices!$CL$36)+(Indices!$E$121*(Indices!$F$121/Indices!$CL$37)))))</f>
        <v>0</v>
      </c>
      <c r="H39" s="165" t="n">
        <f aca="false">'Actual Cost'!H39*(Indices!$F$169+(Indices!$E$119*(Indices!$F$119/Indices!$BA$35)+(Indices!$E$120*(Indices!$F$120/Indices!$BA$36)+(Indices!$E$121*(Indices!$F$121/Indices!$BA$37)))))</f>
        <v>38.3444434116205</v>
      </c>
      <c r="I39" s="165" t="n">
        <f aca="false">'Actual Cost'!I39*(Indices!$F$169+(Indices!$E$119*(Indices!$F$119/Indices!$F$35)+(Indices!$E$120*(Indices!$F$120/Indices!$F$36)+(Indices!$E$121*(Indices!$F$121/Indices!$F$37)))))</f>
        <v>35.4127865573118</v>
      </c>
      <c r="J39" s="165" t="n">
        <f aca="false">'Actual Cost'!J39*(Indices!$F$169+(Indices!$E$119*(Indices!$F$119/Indices!$BR$35)+(Indices!$E$120*(Indices!$F$120/Indices!$BR$36)+(Indices!$E$121*(Indices!$F$121/Indices!$BR$37)))))</f>
        <v>30.0695135626728</v>
      </c>
      <c r="K39" s="165" t="n">
        <f aca="false">'Actual Cost'!K39*(Indices!$F$169+(Indices!$E$119*(Indices!$F$119/Indices!$BE$35)+(Indices!$E$120*(Indices!$F$120/Indices!$BE$36)+(Indices!$E$121*(Indices!$F$121/Indices!$BE$37)))))</f>
        <v>50.857969424509</v>
      </c>
      <c r="L39" s="165" t="n">
        <f aca="false">'Actual Cost'!L39*(Indices!$F$169+(Indices!$E$119*(Indices!$F$119/Indices!$BZ$35)+(Indices!$E$120*(Indices!$F$120/Indices!$BZ$36)+(Indices!$E$121*(Indices!$F$121/Indices!$BZ$37)))))</f>
        <v>58.8793296738699</v>
      </c>
      <c r="M39" s="165" t="n">
        <f aca="false">'Actual Cost'!M39*(Indices!$F$169+(Indices!$E$119*(Indices!$F$119/Indices!$CR$35)+(Indices!$E$120*(Indices!$F$120/Indices!$CR$36)+(Indices!$E$121*(Indices!$F$121/Indices!$CR$37)))))</f>
        <v>26.9128148477207</v>
      </c>
      <c r="N39" s="165" t="n">
        <f aca="false">'Actual Cost'!N39*(Indices!$F$169+(Indices!$E$119*(Indices!$F$119/Indices!$CL$35)+(Indices!$E$120*(Indices!$F$120/Indices!$CL$36)+(Indices!$E$121*(Indices!$F$121/Indices!$CL$37)))))</f>
        <v>0</v>
      </c>
      <c r="O39" s="165" t="n">
        <f aca="false">'Actual Cost'!O39*(Indices!$F$169+(Indices!$E$119*(Indices!$F$119/Indices!$CD$35)+(Indices!$E$120*(Indices!$F$120/Indices!$CD$36)+(Indices!$E$121*(Indices!$F$121/Indices!$CD$37)))))</f>
        <v>47.6801258477109</v>
      </c>
      <c r="P39" s="165" t="n">
        <f aca="false">'Actual Cost'!P39*(Indices!$F$169+(Indices!$E$119*(Indices!$F$119/Indices!$BD$35)+(Indices!$E$120*(Indices!$F$120/Indices!$BD$36)+(Indices!$E$121*(Indices!$F$121/Indices!$BD$37)))))</f>
        <v>33.7370252588974</v>
      </c>
      <c r="Q39" s="165" t="n">
        <f aca="false">'Actual Cost'!Q39*(Indices!$F$169+(Indices!$E$119*(Indices!$F$119/Indices!$CL$35)+(Indices!$E$120*(Indices!$F$120/Indices!$CL$36)+(Indices!$E$121*(Indices!$F$121/Indices!$CL$37)))))</f>
        <v>51.3743365346378</v>
      </c>
      <c r="R39" s="165" t="n">
        <f aca="false">'Actual Cost'!R39*(Indices!$F$169+(Indices!$E$119*(Indices!$F$119/Indices!$CU$35)+(Indices!$E$120*(Indices!$F$120/Indices!$CU$36)+(Indices!$E$121*(Indices!$F$121/Indices!$CU$37)))))</f>
        <v>0</v>
      </c>
      <c r="S39" s="165" t="n">
        <f aca="false">'Actual Cost'!S39*(Indices!$F$169+(Indices!$E$119*(Indices!$F$119/Indices!$BW$35)+(Indices!$E$120*(Indices!$F$120/Indices!$BW$36)+(Indices!$E$121*(Indices!$F$121/Indices!$BW$37)))))</f>
        <v>74.8933700731122</v>
      </c>
      <c r="T39" s="165" t="n">
        <f aca="false">'Actual Cost'!T39*(Indices!$F$169+(Indices!$E$119*(Indices!$F$119/Indices!$CR$35)+(Indices!$E$120*(Indices!$F$120/Indices!$CR$36)+(Indices!$E$121*(Indices!$F$121/Indices!$CR$37)))))</f>
        <v>26.8873765140645</v>
      </c>
      <c r="U39" s="165" t="n">
        <f aca="false">'Actual Cost'!U39*(Indices!$F$169+(Indices!$E$119*(Indices!$F$119/Indices!$BV$35)+(Indices!$E$120*(Indices!$F$120/Indices!$BV$36)+(Indices!$E$121*(Indices!$F$121/Indices!$BV$37)))))</f>
        <v>45.3219130386578</v>
      </c>
      <c r="V39" s="165" t="n">
        <f aca="false">'Actual Cost'!V39*(Indices!$F$169+(Indices!$E$119*(Indices!$F$119/Indices!$BF$35)+(Indices!$E$120*(Indices!$F$120/Indices!$BF$36)+(Indices!$E$121*(Indices!$F$121/Indices!$BF$37)))))</f>
        <v>34.0610733899115</v>
      </c>
      <c r="W39" s="165" t="n">
        <f aca="false">'Actual Cost'!W39*(Indices!$F$169+(Indices!$E$119*(Indices!$F$119/Indices!$BE$35)+(Indices!$E$120*(Indices!$F$120/Indices!$BE$36)+(Indices!$E$121*(Indices!$F$121/Indices!$BE$37)))))</f>
        <v>54.2910632462449</v>
      </c>
      <c r="X39" s="165" t="n">
        <f aca="false">'Actual Cost'!X39*(Indices!$F$169+(Indices!$E$119*(Indices!$F$119/Indices!$CL$35)+(Indices!$E$120*(Indices!$F$120/Indices!$CL$36)+(Indices!$E$121*(Indices!$F$121/Indices!$CL$37)))))</f>
        <v>93.97313444796</v>
      </c>
      <c r="Y39" s="165" t="n">
        <f aca="false">'Actual Cost'!Y39*(Indices!$F$169+(Indices!$E$119*(Indices!$F$119/Indices!$CT$35)+(Indices!$E$120*(Indices!$F$120/Indices!$CT$36)+(Indices!$E$121*(Indices!$F$121/Indices!$CT$37)))))</f>
        <v>0</v>
      </c>
      <c r="Z39" s="165" t="n">
        <f aca="false">'Actual Cost'!Z39*(Indices!$F$169+(Indices!$E$119*(Indices!$F$119/Indices!$CH$35)+(Indices!$E$120*(Indices!$F$120/Indices!$CH$36)+(Indices!$E$121*(Indices!$F$121/Indices!$CH$37)))))</f>
        <v>59.9896015416468</v>
      </c>
      <c r="AA39" s="165" t="n">
        <f aca="false">'Actual Cost'!AA39*(Indices!$F$169+(Indices!$E$119*(Indices!$F$119/Indices!$CS$35)+(Indices!$E$120*(Indices!$F$120/Indices!$CS$36)+(Indices!$E$121*(Indices!$F$121/Indices!$CS$37)))))</f>
        <v>0</v>
      </c>
      <c r="AB39" s="165" t="n">
        <f aca="false">'Actual Cost'!AB39*(Indices!$F$169+(Indices!$E$119*(Indices!$F$119/Indices!$CO$35)+(Indices!$E$120*(Indices!$F$120/Indices!$CO$36)+(Indices!$E$121*(Indices!$F$121/Indices!$CO$37)))))</f>
        <v>28.8967376634033</v>
      </c>
      <c r="AC39" s="165" t="n">
        <f aca="false">'Actual Cost'!AC39*(Indices!$F$169+(Indices!$E$119*(Indices!$F$119/Indices!$CU$35)+(Indices!$E$120*(Indices!$F$120/Indices!$CU$36)+(Indices!$E$121*(Indices!$F$121/Indices!$CU$37)))))</f>
        <v>0</v>
      </c>
      <c r="AD39" s="165" t="n">
        <f aca="false">'Actual Cost'!AD39*(Indices!$F$169+(Indices!$E$119*(Indices!$F$119/Indices!$BY$35)+(Indices!$E$120*(Indices!$F$120/Indices!$BY$36)+(Indices!$E$121*(Indices!$F$121/Indices!$BY$37)))))</f>
        <v>126.619776286369</v>
      </c>
      <c r="AE39" s="165" t="n">
        <f aca="false">'Actual Cost'!AE39*(Indices!$F$169+(Indices!$E$119*(Indices!$F$119/Indices!$BT$35)+(Indices!$E$120*(Indices!$F$120/Indices!$BT$36)+(Indices!$E$121*(Indices!$F$121/Indices!$BT$37)))))</f>
        <v>129.975640808132</v>
      </c>
      <c r="AF39" s="165" t="n">
        <f aca="false">'Actual Cost'!AF39*(Indices!$F$169+(Indices!$E$119*(Indices!$F$119/Indices!$CO$35)+(Indices!$E$120*(Indices!$F$120/Indices!$CO$36)+(Indices!$E$121*(Indices!$F$121/Indices!$CO$37)))))</f>
        <v>88.5420858399681</v>
      </c>
    </row>
    <row r="40" customFormat="false" ht="12.75" hidden="false" customHeight="false" outlineLevel="0" collapsed="false">
      <c r="A40" s="352"/>
      <c r="B40" s="117" t="s">
        <v>409</v>
      </c>
      <c r="C40" s="353" t="s">
        <v>302</v>
      </c>
      <c r="D40" s="165" t="n">
        <f aca="false">'Actual Cost'!D40*(Indices!$F$169+(Indices!$E$119*(Indices!$F$119/Indices!$AR$35)+(Indices!$E$120*(Indices!$F$120/Indices!$AR$36)+(Indices!$E$121*(Indices!$F$121/Indices!$AR$37)))))</f>
        <v>74.0310703804642</v>
      </c>
      <c r="E40" s="165" t="n">
        <f aca="false">'Actual Cost'!E40*(Indices!$F$169+(Indices!$E$119*(Indices!$F$119/Indices!$CL$35)+(Indices!$E$120*(Indices!$F$120/Indices!$CL$36)+(Indices!$E$121*(Indices!$F$121/Indices!$CL$37)))))</f>
        <v>0</v>
      </c>
      <c r="F40" s="165" t="n">
        <f aca="false">'Actual Cost'!F40*(Indices!$F$169+(Indices!$E$119*(Indices!$F$119/Indices!$CL$35)+(Indices!$E$120*(Indices!$F$120/Indices!$CL$36)+(Indices!$E$121*(Indices!$F$121/Indices!$CL$37)))))</f>
        <v>0</v>
      </c>
      <c r="G40" s="165" t="n">
        <f aca="false">'Actual Cost'!G40*(Indices!$F$169+(Indices!$E$119*(Indices!$F$119/Indices!$CL$35)+(Indices!$E$120*(Indices!$F$120/Indices!$CL$36)+(Indices!$E$121*(Indices!$F$121/Indices!$CL$37)))))</f>
        <v>0</v>
      </c>
      <c r="H40" s="165" t="n">
        <f aca="false">'Actual Cost'!H40*(Indices!$F$169+(Indices!$E$119*(Indices!$F$119/Indices!$BA$35)+(Indices!$E$120*(Indices!$F$120/Indices!$BA$36)+(Indices!$E$121*(Indices!$F$121/Indices!$BA$37)))))</f>
        <v>80.4793427893407</v>
      </c>
      <c r="I40" s="165" t="n">
        <f aca="false">'Actual Cost'!I40*(Indices!$F$169+(Indices!$E$119*(Indices!$F$119/Indices!$F$35)+(Indices!$E$120*(Indices!$F$120/Indices!$F$36)+(Indices!$E$121*(Indices!$F$121/Indices!$F$37)))))</f>
        <v>101.00036476636</v>
      </c>
      <c r="J40" s="165" t="n">
        <f aca="false">'Actual Cost'!J40*(Indices!$F$169+(Indices!$E$119*(Indices!$F$119/Indices!$BR$35)+(Indices!$E$120*(Indices!$F$120/Indices!$BR$36)+(Indices!$E$121*(Indices!$F$121/Indices!$BR$37)))))</f>
        <v>75.2024110580427</v>
      </c>
      <c r="K40" s="165" t="n">
        <f aca="false">'Actual Cost'!K40*(Indices!$F$169+(Indices!$E$119*(Indices!$F$119/Indices!$BE$35)+(Indices!$E$120*(Indices!$F$120/Indices!$BE$36)+(Indices!$E$121*(Indices!$F$121/Indices!$BE$37)))))</f>
        <v>88.1797823147782</v>
      </c>
      <c r="L40" s="165" t="n">
        <f aca="false">'Actual Cost'!L40*(Indices!$F$169+(Indices!$E$119*(Indices!$F$119/Indices!$BZ$35)+(Indices!$E$120*(Indices!$F$120/Indices!$BZ$36)+(Indices!$E$121*(Indices!$F$121/Indices!$BZ$37)))))</f>
        <v>152.428914590513</v>
      </c>
      <c r="M40" s="165" t="n">
        <f aca="false">'Actual Cost'!M40*(Indices!$F$169+(Indices!$E$119*(Indices!$F$119/Indices!$CR$35)+(Indices!$E$120*(Indices!$F$120/Indices!$CR$36)+(Indices!$E$121*(Indices!$F$121/Indices!$CR$37)))))</f>
        <v>136.961872725824</v>
      </c>
      <c r="N40" s="165" t="n">
        <f aca="false">'Actual Cost'!N40*(Indices!$F$169+(Indices!$E$119*(Indices!$F$119/Indices!$CL$35)+(Indices!$E$120*(Indices!$F$120/Indices!$CL$36)+(Indices!$E$121*(Indices!$F$121/Indices!$CL$37)))))</f>
        <v>0</v>
      </c>
      <c r="O40" s="165" t="n">
        <f aca="false">'Actual Cost'!O40*(Indices!$F$169+(Indices!$E$119*(Indices!$F$119/Indices!$CD$35)+(Indices!$E$120*(Indices!$F$120/Indices!$CD$36)+(Indices!$E$121*(Indices!$F$121/Indices!$CD$37)))))</f>
        <v>135.11417337328</v>
      </c>
      <c r="P40" s="165" t="n">
        <f aca="false">'Actual Cost'!P40*(Indices!$F$169+(Indices!$E$119*(Indices!$F$119/Indices!$BD$35)+(Indices!$E$120*(Indices!$F$120/Indices!$BD$36)+(Indices!$E$121*(Indices!$F$121/Indices!$BD$37)))))</f>
        <v>95.6027317228279</v>
      </c>
      <c r="Q40" s="165" t="n">
        <f aca="false">'Actual Cost'!Q40*(Indices!$F$169+(Indices!$E$119*(Indices!$F$119/Indices!$CL$35)+(Indices!$E$120*(Indices!$F$120/Indices!$CL$36)+(Indices!$E$121*(Indices!$F$121/Indices!$CL$37)))))</f>
        <v>145.582690692741</v>
      </c>
      <c r="R40" s="165" t="n">
        <f aca="false">'Actual Cost'!R40*(Indices!$F$169+(Indices!$E$119*(Indices!$F$119/Indices!$CU$35)+(Indices!$E$120*(Indices!$F$120/Indices!$CU$36)+(Indices!$E$121*(Indices!$F$121/Indices!$CU$37)))))</f>
        <v>0</v>
      </c>
      <c r="S40" s="165" t="n">
        <f aca="false">'Actual Cost'!S40*(Indices!$F$169+(Indices!$E$119*(Indices!$F$119/Indices!$BW$35)+(Indices!$E$120*(Indices!$F$120/Indices!$BW$36)+(Indices!$E$121*(Indices!$F$121/Indices!$BW$37)))))</f>
        <v>169.948050196051</v>
      </c>
      <c r="T40" s="165" t="n">
        <f aca="false">'Actual Cost'!T40*(Indices!$F$169+(Indices!$E$119*(Indices!$F$119/Indices!$CR$35)+(Indices!$E$120*(Indices!$F$120/Indices!$CR$36)+(Indices!$E$121*(Indices!$F$121/Indices!$CR$37)))))</f>
        <v>189.727571852258</v>
      </c>
      <c r="U40" s="165" t="n">
        <f aca="false">'Actual Cost'!U40*(Indices!$F$169+(Indices!$E$119*(Indices!$F$119/Indices!$BV$35)+(Indices!$E$120*(Indices!$F$120/Indices!$BV$36)+(Indices!$E$121*(Indices!$F$121/Indices!$BV$37)))))</f>
        <v>67.2451848045749</v>
      </c>
      <c r="V40" s="165" t="n">
        <f aca="false">'Actual Cost'!V40*(Indices!$F$169+(Indices!$E$119*(Indices!$F$119/Indices!$BF$35)+(Indices!$E$120*(Indices!$F$120/Indices!$BF$36)+(Indices!$E$121*(Indices!$F$121/Indices!$BF$37)))))</f>
        <v>96.5210073057189</v>
      </c>
      <c r="W40" s="165" t="n">
        <f aca="false">'Actual Cost'!W40*(Indices!$F$169+(Indices!$E$119*(Indices!$F$119/Indices!$BE$35)+(Indices!$E$120*(Indices!$F$120/Indices!$BE$36)+(Indices!$E$121*(Indices!$F$121/Indices!$BE$37)))))</f>
        <v>153.848002740223</v>
      </c>
      <c r="X40" s="165" t="n">
        <f aca="false">'Actual Cost'!X40*(Indices!$F$169+(Indices!$E$119*(Indices!$F$119/Indices!$CL$35)+(Indices!$E$120*(Indices!$F$120/Indices!$CL$36)+(Indices!$E$121*(Indices!$F$121/Indices!$CL$37)))))</f>
        <v>182.188815781727</v>
      </c>
      <c r="Y40" s="165" t="n">
        <f aca="false">'Actual Cost'!Y40*(Indices!$F$169+(Indices!$E$119*(Indices!$F$119/Indices!$CT$35)+(Indices!$E$120*(Indices!$F$120/Indices!$CT$36)+(Indices!$E$121*(Indices!$F$121/Indices!$CT$37)))))</f>
        <v>0</v>
      </c>
      <c r="Z40" s="165" t="n">
        <f aca="false">'Actual Cost'!Z40*(Indices!$F$169+(Indices!$E$119*(Indices!$F$119/Indices!$CH$35)+(Indices!$E$120*(Indices!$F$120/Indices!$CH$36)+(Indices!$E$121*(Indices!$F$121/Indices!$CH$37)))))</f>
        <v>169.996309346595</v>
      </c>
      <c r="AA40" s="165" t="n">
        <f aca="false">'Actual Cost'!AA40*(Indices!$F$169+(Indices!$E$119*(Indices!$F$119/Indices!$CS$35)+(Indices!$E$120*(Indices!$F$120/Indices!$CS$36)+(Indices!$E$121*(Indices!$F$121/Indices!$CS$37)))))</f>
        <v>0</v>
      </c>
      <c r="AB40" s="165" t="n">
        <f aca="false">'Actual Cost'!AB40*(Indices!$F$169+(Indices!$E$119*(Indices!$F$119/Indices!$CO$35)+(Indices!$E$120*(Indices!$F$120/Indices!$CO$36)+(Indices!$E$121*(Indices!$F$121/Indices!$CO$37)))))</f>
        <v>81.8865041389713</v>
      </c>
      <c r="AC40" s="165" t="n">
        <f aca="false">'Actual Cost'!AC40*(Indices!$F$169+(Indices!$E$119*(Indices!$F$119/Indices!$CU$35)+(Indices!$E$120*(Indices!$F$120/Indices!$CU$36)+(Indices!$E$121*(Indices!$F$121/Indices!$CU$37)))))</f>
        <v>0</v>
      </c>
      <c r="AD40" s="165" t="n">
        <f aca="false">'Actual Cost'!AD40*(Indices!$F$169+(Indices!$E$119*(Indices!$F$119/Indices!$BY$35)+(Indices!$E$120*(Indices!$F$120/Indices!$BY$36)+(Indices!$E$121*(Indices!$F$121/Indices!$BY$37)))))</f>
        <v>358.810428904598</v>
      </c>
      <c r="AE40" s="165" t="n">
        <f aca="false">'Actual Cost'!AE40*(Indices!$F$169+(Indices!$E$119*(Indices!$F$119/Indices!$BT$35)+(Indices!$E$120*(Indices!$F$120/Indices!$BT$36)+(Indices!$E$121*(Indices!$F$121/Indices!$BT$37)))))</f>
        <v>368.320153401946</v>
      </c>
      <c r="AF40" s="165" t="n">
        <f aca="false">'Actual Cost'!AF40*(Indices!$F$169+(Indices!$E$119*(Indices!$F$119/Indices!$CO$35)+(Indices!$E$120*(Indices!$F$120/Indices!$CO$36)+(Indices!$E$121*(Indices!$F$121/Indices!$CO$37)))))</f>
        <v>250.907281059276</v>
      </c>
    </row>
    <row r="41" customFormat="false" ht="12.75" hidden="false" customHeight="false" outlineLevel="0" collapsed="false">
      <c r="A41" s="352"/>
      <c r="B41" s="117" t="s">
        <v>410</v>
      </c>
      <c r="C41" s="353" t="s">
        <v>302</v>
      </c>
      <c r="D41" s="165" t="n">
        <f aca="false">'Actual Cost'!D41*(Indices!$F$169+(Indices!$E$119*(Indices!$F$119/Indices!$AR$35)+(Indices!$E$120*(Indices!$F$120/Indices!$AR$36)+(Indices!$E$121*(Indices!$F$121/Indices!$AR$37)))))</f>
        <v>107.013889557956</v>
      </c>
      <c r="E41" s="165" t="n">
        <f aca="false">'Actual Cost'!E41*(Indices!$F$169+(Indices!$E$119*(Indices!$F$119/Indices!$CL$35)+(Indices!$E$120*(Indices!$F$120/Indices!$CL$36)+(Indices!$E$121*(Indices!$F$121/Indices!$CL$37)))))</f>
        <v>0</v>
      </c>
      <c r="F41" s="165" t="n">
        <f aca="false">'Actual Cost'!F41*(Indices!$F$169+(Indices!$E$119*(Indices!$F$119/Indices!$CL$35)+(Indices!$E$120*(Indices!$F$120/Indices!$CL$36)+(Indices!$E$121*(Indices!$F$121/Indices!$CL$37)))))</f>
        <v>0</v>
      </c>
      <c r="G41" s="165" t="n">
        <f aca="false">'Actual Cost'!G41*(Indices!$F$169+(Indices!$E$119*(Indices!$F$119/Indices!$CL$35)+(Indices!$E$120*(Indices!$F$120/Indices!$CL$36)+(Indices!$E$121*(Indices!$F$121/Indices!$CL$37)))))</f>
        <v>0</v>
      </c>
      <c r="H41" s="165" t="n">
        <f aca="false">'Actual Cost'!H41*(Indices!$F$169+(Indices!$E$119*(Indices!$F$119/Indices!$BA$35)+(Indices!$E$120*(Indices!$F$120/Indices!$BA$36)+(Indices!$E$121*(Indices!$F$121/Indices!$BA$37)))))</f>
        <v>97.5663329666656</v>
      </c>
      <c r="I41" s="165" t="n">
        <f aca="false">'Actual Cost'!I41*(Indices!$F$169+(Indices!$E$119*(Indices!$F$119/Indices!$F$35)+(Indices!$E$120*(Indices!$F$120/Indices!$F$36)+(Indices!$E$121*(Indices!$F$121/Indices!$F$37)))))</f>
        <v>182.543018960583</v>
      </c>
      <c r="J41" s="165" t="n">
        <f aca="false">'Actual Cost'!J41*(Indices!$F$169+(Indices!$E$119*(Indices!$F$119/Indices!$BR$35)+(Indices!$E$120*(Indices!$F$120/Indices!$BR$36)+(Indices!$E$121*(Indices!$F$121/Indices!$BR$37)))))</f>
        <v>114.211955285206</v>
      </c>
      <c r="K41" s="165" t="n">
        <f aca="false">'Actual Cost'!K41*(Indices!$F$169+(Indices!$E$119*(Indices!$F$119/Indices!$BE$35)+(Indices!$E$120*(Indices!$F$120/Indices!$BE$36)+(Indices!$E$121*(Indices!$F$121/Indices!$BE$37)))))</f>
        <v>156.371822696803</v>
      </c>
      <c r="L41" s="165" t="n">
        <f aca="false">'Actual Cost'!L41*(Indices!$F$169+(Indices!$E$119*(Indices!$F$119/Indices!$BZ$35)+(Indices!$E$120*(Indices!$F$120/Indices!$BZ$36)+(Indices!$E$121*(Indices!$F$121/Indices!$BZ$37)))))</f>
        <v>231.608912856644</v>
      </c>
      <c r="M41" s="165" t="n">
        <f aca="false">'Actual Cost'!M41*(Indices!$F$169+(Indices!$E$119*(Indices!$F$119/Indices!$CR$35)+(Indices!$E$120*(Indices!$F$120/Indices!$CR$36)+(Indices!$E$121*(Indices!$F$121/Indices!$CR$37)))))</f>
        <v>234.24088710853</v>
      </c>
      <c r="N41" s="165" t="n">
        <f aca="false">'Actual Cost'!N41*(Indices!$F$169+(Indices!$E$119*(Indices!$F$119/Indices!$CL$35)+(Indices!$E$120*(Indices!$F$120/Indices!$CL$36)+(Indices!$E$121*(Indices!$F$121/Indices!$CL$37)))))</f>
        <v>0</v>
      </c>
      <c r="O41" s="165" t="n">
        <f aca="false">'Actual Cost'!O41*(Indices!$F$169+(Indices!$E$119*(Indices!$F$119/Indices!$CD$35)+(Indices!$E$120*(Indices!$F$120/Indices!$CD$36)+(Indices!$E$121*(Indices!$F$121/Indices!$CD$37)))))</f>
        <v>236.389937424712</v>
      </c>
      <c r="P41" s="165" t="n">
        <f aca="false">'Actual Cost'!P41*(Indices!$F$169+(Indices!$E$119*(Indices!$F$119/Indices!$BD$35)+(Indices!$E$120*(Indices!$F$120/Indices!$BD$36)+(Indices!$E$121*(Indices!$F$121/Indices!$BD$37)))))</f>
        <v>167.262421146264</v>
      </c>
      <c r="Q41" s="165" t="n">
        <f aca="false">'Actual Cost'!Q41*(Indices!$F$169+(Indices!$E$119*(Indices!$F$119/Indices!$CL$35)+(Indices!$E$120*(Indices!$F$120/Indices!$CL$36)+(Indices!$E$121*(Indices!$F$121/Indices!$CL$37)))))</f>
        <v>254.705204374837</v>
      </c>
      <c r="R41" s="165" t="n">
        <f aca="false">'Actual Cost'!R41*(Indices!$F$169+(Indices!$E$119*(Indices!$F$119/Indices!$CU$35)+(Indices!$E$120*(Indices!$F$120/Indices!$CU$36)+(Indices!$E$121*(Indices!$F$121/Indices!$CU$37)))))</f>
        <v>323.306088495575</v>
      </c>
      <c r="S41" s="165" t="n">
        <f aca="false">'Actual Cost'!S41*(Indices!$F$169+(Indices!$E$119*(Indices!$F$119/Indices!$BW$35)+(Indices!$E$120*(Indices!$F$120/Indices!$BW$36)+(Indices!$E$121*(Indices!$F$121/Indices!$BW$37)))))</f>
        <v>280.391594329723</v>
      </c>
      <c r="T41" s="165" t="n">
        <f aca="false">'Actual Cost'!T41*(Indices!$F$169+(Indices!$E$119*(Indices!$F$119/Indices!$CR$35)+(Indices!$E$120*(Indices!$F$120/Indices!$CR$36)+(Indices!$E$121*(Indices!$F$121/Indices!$CR$37)))))</f>
        <v>458.267812173856</v>
      </c>
      <c r="U41" s="165" t="n">
        <f aca="false">'Actual Cost'!U41*(Indices!$F$169+(Indices!$E$119*(Indices!$F$119/Indices!$BV$35)+(Indices!$E$120*(Indices!$F$120/Indices!$BV$36)+(Indices!$E$121*(Indices!$F$121/Indices!$BV$37)))))</f>
        <v>143.693880029428</v>
      </c>
      <c r="V41" s="165" t="n">
        <f aca="false">'Actual Cost'!V41*(Indices!$F$169+(Indices!$E$119*(Indices!$F$119/Indices!$BF$35)+(Indices!$E$120*(Indices!$F$120/Indices!$BF$36)+(Indices!$E$121*(Indices!$F$121/Indices!$BF$37)))))</f>
        <v>168.868996549561</v>
      </c>
      <c r="W41" s="165" t="n">
        <f aca="false">'Actual Cost'!W41*(Indices!$F$169+(Indices!$E$119*(Indices!$F$119/Indices!$BE$35)+(Indices!$E$120*(Indices!$F$120/Indices!$BE$36)+(Indices!$E$121*(Indices!$F$121/Indices!$BE$37)))))</f>
        <v>257.004382110976</v>
      </c>
      <c r="X41" s="165" t="n">
        <f aca="false">'Actual Cost'!X41*(Indices!$F$169+(Indices!$E$119*(Indices!$F$119/Indices!$CL$35)+(Indices!$E$120*(Indices!$F$120/Indices!$CL$36)+(Indices!$E$121*(Indices!$F$121/Indices!$CL$37)))))</f>
        <v>289.139142575828</v>
      </c>
      <c r="Y41" s="165" t="n">
        <f aca="false">'Actual Cost'!Y41*(Indices!$F$169+(Indices!$E$119*(Indices!$F$119/Indices!$CT$35)+(Indices!$E$120*(Indices!$F$120/Indices!$CT$36)+(Indices!$E$121*(Indices!$F$121/Indices!$CT$37)))))</f>
        <v>0</v>
      </c>
      <c r="Z41" s="165" t="n">
        <f aca="false">'Actual Cost'!Z41*(Indices!$F$169+(Indices!$E$119*(Indices!$F$119/Indices!$CH$35)+(Indices!$E$120*(Indices!$F$120/Indices!$CH$36)+(Indices!$E$121*(Indices!$F$121/Indices!$CH$37)))))</f>
        <v>433.656343694009</v>
      </c>
      <c r="AA41" s="165" t="n">
        <f aca="false">'Actual Cost'!AA41*(Indices!$F$169+(Indices!$E$119*(Indices!$F$119/Indices!$CS$35)+(Indices!$E$120*(Indices!$F$120/Indices!$CS$36)+(Indices!$E$121*(Indices!$F$121/Indices!$CS$37)))))</f>
        <v>0</v>
      </c>
      <c r="AB41" s="165" t="n">
        <f aca="false">'Actual Cost'!AB41*(Indices!$F$169+(Indices!$E$119*(Indices!$F$119/Indices!$CO$35)+(Indices!$E$120*(Indices!$F$120/Indices!$CO$36)+(Indices!$E$121*(Indices!$F$121/Indices!$CO$37)))))</f>
        <v>208.890428970374</v>
      </c>
      <c r="AC41" s="165" t="n">
        <f aca="false">'Actual Cost'!AC41*(Indices!$F$169+(Indices!$E$119*(Indices!$F$119/Indices!$CU$35)+(Indices!$E$120*(Indices!$F$120/Indices!$CU$36)+(Indices!$E$121*(Indices!$F$121/Indices!$CU$37)))))</f>
        <v>0</v>
      </c>
      <c r="AD41" s="165" t="n">
        <f aca="false">'Actual Cost'!AD41*(Indices!$F$169+(Indices!$E$119*(Indices!$F$119/Indices!$BY$35)+(Indices!$E$120*(Indices!$F$120/Indices!$BY$36)+(Indices!$E$121*(Indices!$F$121/Indices!$BY$37)))))</f>
        <v>627.759269945443</v>
      </c>
      <c r="AE41" s="165" t="n">
        <f aca="false">'Actual Cost'!AE41*(Indices!$F$169+(Indices!$E$119*(Indices!$F$119/Indices!$BT$35)+(Indices!$E$120*(Indices!$F$120/Indices!$BT$36)+(Indices!$E$121*(Indices!$F$121/Indices!$BT$37)))))</f>
        <v>644.397074275889</v>
      </c>
      <c r="AF41" s="165" t="n">
        <f aca="false">'Actual Cost'!AF41*(Indices!$F$169+(Indices!$E$119*(Indices!$F$119/Indices!$CO$35)+(Indices!$E$120*(Indices!$F$120/Indices!$CO$36)+(Indices!$E$121*(Indices!$F$121/Indices!$CO$37)))))</f>
        <v>438.976570615919</v>
      </c>
    </row>
    <row r="42" customFormat="false" ht="12.75" hidden="false" customHeight="false" outlineLevel="0" collapsed="false">
      <c r="A42" s="352"/>
      <c r="B42" s="1"/>
      <c r="C42" s="139"/>
    </row>
    <row r="43" customFormat="false" ht="15" hidden="false" customHeight="false" outlineLevel="0" collapsed="false">
      <c r="A43" s="139" t="n">
        <v>5</v>
      </c>
      <c r="B43" s="116" t="s">
        <v>248</v>
      </c>
      <c r="C43" s="353" t="s">
        <v>302</v>
      </c>
      <c r="D43" s="363" t="n">
        <f aca="false">SUM(D44:D46)</f>
        <v>16.4722750852633</v>
      </c>
      <c r="E43" s="363" t="n">
        <f aca="false">SUM(E44:E46)</f>
        <v>0</v>
      </c>
      <c r="F43" s="363" t="n">
        <f aca="false">SUM(F44:F46)</f>
        <v>0</v>
      </c>
      <c r="G43" s="363" t="n">
        <f aca="false">SUM(G44:G46)</f>
        <v>0</v>
      </c>
      <c r="H43" s="363" t="n">
        <f aca="false">SUM(H44:H46)</f>
        <v>0</v>
      </c>
      <c r="I43" s="363" t="n">
        <f aca="false">SUM(I44:I46)</f>
        <v>25.1849999085323</v>
      </c>
      <c r="J43" s="363" t="n">
        <f aca="false">SUM(J44:J46)</f>
        <v>17.3305990300442</v>
      </c>
      <c r="K43" s="363" t="n">
        <f aca="false">SUM(K44:K46)</f>
        <v>15.1916576931037</v>
      </c>
      <c r="L43" s="363" t="n">
        <f aca="false">SUM(L44:L46)</f>
        <v>21.3223319650376</v>
      </c>
      <c r="M43" s="363" t="n">
        <f aca="false">SUM(M44:M46)</f>
        <v>22.85021874678</v>
      </c>
      <c r="N43" s="363" t="n">
        <f aca="false">SUM(N44:N46)</f>
        <v>0</v>
      </c>
      <c r="O43" s="363" t="n">
        <f aca="false">SUM(O44:O46)</f>
        <v>27.8613180837745</v>
      </c>
      <c r="P43" s="363" t="n">
        <f aca="false">SUM(P44:P46)</f>
        <v>19.7138320259614</v>
      </c>
      <c r="Q43" s="363" t="n">
        <f aca="false">SUM(Q44:Q46)</f>
        <v>38.2599066597068</v>
      </c>
      <c r="R43" s="363" t="n">
        <f aca="false">SUM(R44:R46)</f>
        <v>0</v>
      </c>
      <c r="S43" s="363" t="n">
        <f aca="false">SUM(S44:S46)</f>
        <v>23.1984232740452</v>
      </c>
      <c r="T43" s="363" t="n">
        <f aca="false">SUM(T44:T46)</f>
        <v>16.4925196537494</v>
      </c>
      <c r="U43" s="363" t="n">
        <f aca="false">SUM(U44:U46)</f>
        <v>0</v>
      </c>
      <c r="V43" s="363" t="n">
        <f aca="false">SUM(V44:V46)</f>
        <v>19.9031857219117</v>
      </c>
      <c r="W43" s="363" t="n">
        <f aca="false">SUM(W44:W46)</f>
        <v>31.3936580052199</v>
      </c>
      <c r="X43" s="363" t="n">
        <f aca="false">SUM(X44:X46)</f>
        <v>34.4549375649281</v>
      </c>
      <c r="Y43" s="363" t="n">
        <f aca="false">SUM(Y44:Y46)</f>
        <v>0</v>
      </c>
      <c r="Z43" s="363" t="n">
        <f aca="false">SUM(Z44:Z46)</f>
        <v>23.0249266571951</v>
      </c>
      <c r="AA43" s="363" t="n">
        <f aca="false">SUM(AA44:AA46)</f>
        <v>0</v>
      </c>
      <c r="AB43" s="363" t="n">
        <f aca="false">SUM(AB44:AB46)</f>
        <v>11.0910099122789</v>
      </c>
      <c r="AC43" s="363" t="n">
        <f aca="false">SUM(AC44:AC46)</f>
        <v>0</v>
      </c>
      <c r="AD43" s="363" t="n">
        <f aca="false">SUM(AD44:AD46)</f>
        <v>51.827232460168</v>
      </c>
      <c r="AE43" s="363" t="n">
        <f aca="false">SUM(AE44:AE46)</f>
        <v>53.2008344027339</v>
      </c>
      <c r="AF43" s="363" t="n">
        <f aca="false">SUM(AF44:AF46)</f>
        <v>36.24150507862</v>
      </c>
    </row>
    <row r="44" customFormat="false" ht="12.75" hidden="false" customHeight="false" outlineLevel="0" collapsed="false">
      <c r="A44" s="352"/>
      <c r="B44" s="117" t="s">
        <v>319</v>
      </c>
      <c r="C44" s="353" t="s">
        <v>302</v>
      </c>
      <c r="D44" s="165" t="n">
        <f aca="false">'Actual Cost'!D44*(Indices!$F$169+(Indices!$E$119*(Indices!$F$119/Indices!$AR$35)+(Indices!$E$120*(Indices!$F$120/Indices!$AR$36)+(Indices!$E$121*(Indices!$F$121/Indices!$AR$37)))))</f>
        <v>9.71071584101816</v>
      </c>
      <c r="E44" s="165" t="n">
        <f aca="false">'Actual Cost'!E44*(Indices!$F$169+(Indices!$E$119*(Indices!$F$119/Indices!$BE$35)+(Indices!$E$120*(Indices!$F$120/Indices!$BE$36)+(Indices!$E$121*(Indices!$F$121/Indices!$BE$37)))))</f>
        <v>0</v>
      </c>
      <c r="F44" s="165" t="n">
        <f aca="false">'Actual Cost'!F44*(Indices!$F$169+(Indices!$E$119*(Indices!$F$119/Indices!$BE$35)+(Indices!$E$120*(Indices!$F$120/Indices!$BE$36)+(Indices!$E$121*(Indices!$F$121/Indices!$BE$37)))))</f>
        <v>0</v>
      </c>
      <c r="G44" s="165" t="n">
        <f aca="false">'Actual Cost'!G44*(Indices!$F$169+(Indices!$E$119*(Indices!$F$119/Indices!$CL$35)+(Indices!$E$120*(Indices!$F$120/Indices!$CL$36)+(Indices!$E$121*(Indices!$F$121/Indices!$CL$37)))))</f>
        <v>0</v>
      </c>
      <c r="H44" s="165" t="n">
        <f aca="false">'Actual Cost'!H44*(Indices!$F$169+(Indices!$E$119*(Indices!$F$119/Indices!$BA$35)+(Indices!$E$120*(Indices!$F$120/Indices!$BA$36)+(Indices!$E$121*(Indices!$F$121/Indices!$BA$37)))))</f>
        <v>0</v>
      </c>
      <c r="I44" s="165" t="n">
        <f aca="false">'Actual Cost'!I44*(Indices!$F$169+(Indices!$E$119*(Indices!$F$119/Indices!$F$35)+(Indices!$E$120*(Indices!$F$120/Indices!$F$36)+(Indices!$E$121*(Indices!$F$121/Indices!$F$37)))))</f>
        <v>11.4859564785117</v>
      </c>
      <c r="J44" s="165" t="n">
        <f aca="false">'Actual Cost'!J44*(Indices!$F$169+(Indices!$E$119*(Indices!$F$119/Indices!$BR$35)+(Indices!$E$120*(Indices!$F$120/Indices!$BR$36)+(Indices!$E$121*(Indices!$F$121/Indices!$BR$37)))))</f>
        <v>7.90385177401519</v>
      </c>
      <c r="K44" s="165" t="n">
        <f aca="false">'Actual Cost'!K44*(Indices!$F$169+(Indices!$E$119*(Indices!$F$119/Indices!$BE$35)+(Indices!$E$120*(Indices!$F$120/Indices!$BE$36)+(Indices!$E$121*(Indices!$F$121/Indices!$BE$37)))))</f>
        <v>0</v>
      </c>
      <c r="L44" s="165" t="n">
        <f aca="false">'Actual Cost'!L44*(Indices!$F$169+(Indices!$E$119*(Indices!$F$119/Indices!$BZ$35)+(Indices!$E$120*(Indices!$F$120/Indices!$BZ$36)+(Indices!$E$121*(Indices!$F$121/Indices!$BZ$37)))))</f>
        <v>19.2779183435555</v>
      </c>
      <c r="M44" s="165" t="n">
        <f aca="false">'Actual Cost'!M44*(Indices!$F$169+(Indices!$E$119*(Indices!$F$119/Indices!$CR$35)+(Indices!$E$120*(Indices!$F$120/Indices!$CR$36)+(Indices!$E$121*(Indices!$F$121/Indices!$CR$37)))))</f>
        <v>15.5230364932976</v>
      </c>
      <c r="N44" s="165" t="n">
        <f aca="false">'Actual Cost'!N44*(Indices!$F$169+(Indices!$E$119*(Indices!$F$119/Indices!$BE$35)+(Indices!$E$120*(Indices!$F$120/Indices!$BE$36)+(Indices!$E$121*(Indices!$F$121/Indices!$BE$37)))))</f>
        <v>0</v>
      </c>
      <c r="O44" s="165" t="n">
        <f aca="false">'Actual Cost'!O44*(Indices!$F$169+(Indices!$E$119*(Indices!$F$119/Indices!$CD$35)+(Indices!$E$120*(Indices!$F$120/Indices!$CD$36)+(Indices!$E$121*(Indices!$F$121/Indices!$CD$37)))))</f>
        <v>12.9252703123778</v>
      </c>
      <c r="P44" s="165" t="n">
        <f aca="false">'Actual Cost'!P44*(Indices!$F$169+(Indices!$E$119*(Indices!$F$119/Indices!$BD$35)+(Indices!$E$120*(Indices!$F$120/Indices!$BD$36)+(Indices!$E$121*(Indices!$F$121/Indices!$BD$37)))))</f>
        <v>9.14553313889174</v>
      </c>
      <c r="Q44" s="165" t="n">
        <f aca="false">'Actual Cost'!Q44*(Indices!$F$169+(Indices!$E$119*(Indices!$F$119/Indices!$BE$35)+(Indices!$E$120*(Indices!$F$120/Indices!$BE$36)+(Indices!$E$121*(Indices!$F$121/Indices!$BE$37)))))</f>
        <v>17.7493266548307</v>
      </c>
      <c r="R44" s="165" t="n">
        <f aca="false">'Actual Cost'!R44*(Indices!$F$169+(Indices!$E$119*(Indices!$F$119/Indices!$CU$35)+(Indices!$E$120*(Indices!$F$120/Indices!$CU$36)+(Indices!$E$121*(Indices!$F$121/Indices!$CU$37)))))</f>
        <v>0</v>
      </c>
      <c r="S44" s="165" t="n">
        <f aca="false">'Actual Cost'!S44*(Indices!$F$169+(Indices!$E$119*(Indices!$F$119/Indices!$BW$35)+(Indices!$E$120*(Indices!$F$120/Indices!$BW$36)+(Indices!$E$121*(Indices!$F$121/Indices!$BW$37)))))</f>
        <v>21.0856976916651</v>
      </c>
      <c r="T44" s="165" t="n">
        <f aca="false">'Actual Cost'!T44*(Indices!$F$169+(Indices!$E$119*(Indices!$F$119/Indices!$CR$35)+(Indices!$E$120*(Indices!$F$120/Indices!$CR$36)+(Indices!$E$121*(Indices!$F$121/Indices!$CR$37)))))</f>
        <v>15.9554881654525</v>
      </c>
      <c r="U44" s="165" t="n">
        <f aca="false">'Actual Cost'!U44*(Indices!$F$169+(Indices!$E$119*(Indices!$F$119/Indices!$BV$35)+(Indices!$E$120*(Indices!$F$120/Indices!$BV$36)+(Indices!$E$121*(Indices!$F$121/Indices!$BV$37)))))</f>
        <v>0</v>
      </c>
      <c r="V44" s="165" t="n">
        <f aca="false">'Actual Cost'!V44*(Indices!$F$169+(Indices!$E$119*(Indices!$F$119/Indices!$BF$35)+(Indices!$E$120*(Indices!$F$120/Indices!$BF$36)+(Indices!$E$121*(Indices!$F$121/Indices!$BF$37)))))</f>
        <v>9.23337706994501</v>
      </c>
      <c r="W44" s="165" t="n">
        <f aca="false">'Actual Cost'!W44*(Indices!$F$169+(Indices!$E$119*(Indices!$F$119/Indices!$BE$35)+(Indices!$E$120*(Indices!$F$120/Indices!$BE$36)+(Indices!$E$121*(Indices!$F$121/Indices!$BE$37)))))</f>
        <v>13.1466268498013</v>
      </c>
      <c r="X44" s="165" t="n">
        <f aca="false">'Actual Cost'!X44*(Indices!$F$169+(Indices!$E$119*(Indices!$F$119/Indices!$CL$35)+(Indices!$E$120*(Indices!$F$120/Indices!$CL$36)+(Indices!$E$121*(Indices!$F$121/Indices!$CL$37)))))</f>
        <v>13.2981120950406</v>
      </c>
      <c r="Y44" s="165" t="n">
        <f aca="false">'Actual Cost'!Y44*(Indices!$F$169+(Indices!$E$119*(Indices!$F$119/Indices!$CT$35)+(Indices!$E$120*(Indices!$F$120/Indices!$CT$36)+(Indices!$E$121*(Indices!$F$121/Indices!$CT$37)))))</f>
        <v>0</v>
      </c>
      <c r="Z44" s="165" t="n">
        <f aca="false">'Actual Cost'!Z44*(Indices!$F$169+(Indices!$E$119*(Indices!$F$119/Indices!$CH$35)+(Indices!$E$120*(Indices!$F$120/Indices!$CH$36)+(Indices!$E$121*(Indices!$F$121/Indices!$CH$37)))))</f>
        <v>10.6815980518968</v>
      </c>
      <c r="AA44" s="165" t="n">
        <f aca="false">'Actual Cost'!AA44*(Indices!$F$169+(Indices!$E$119*(Indices!$F$119/Indices!$CS$35)+(Indices!$E$120*(Indices!$F$120/Indices!$CS$36)+(Indices!$E$121*(Indices!$F$121/Indices!$CS$37)))))</f>
        <v>0</v>
      </c>
      <c r="AB44" s="165" t="n">
        <f aca="false">'Actual Cost'!AB44*(Indices!$F$169+(Indices!$E$119*(Indices!$F$119/Indices!$CO$35)+(Indices!$E$120*(Indices!$F$120/Indices!$CO$36)+(Indices!$E$121*(Indices!$F$121/Indices!$CO$37)))))</f>
        <v>5.14528066197099</v>
      </c>
      <c r="AC44" s="165" t="n">
        <f aca="false">'Actual Cost'!AC44*(Indices!$F$169+(Indices!$E$119*(Indices!$F$119/Indices!$CU$35)+(Indices!$E$120*(Indices!$F$120/Indices!$CU$36)+(Indices!$E$121*(Indices!$F$121/Indices!$CU$37)))))</f>
        <v>0</v>
      </c>
      <c r="AD44" s="165" t="n">
        <f aca="false">'Actual Cost'!AD44*(Indices!$F$169+(Indices!$E$119*(Indices!$F$119/Indices!$BY$35)+(Indices!$E$120*(Indices!$F$120/Indices!$BY$36)+(Indices!$E$121*(Indices!$F$121/Indices!$BY$37)))))</f>
        <v>24.0434062407203</v>
      </c>
      <c r="AE44" s="165" t="n">
        <f aca="false">'Actual Cost'!AE44*(Indices!$F$169+(Indices!$E$119*(Indices!$F$119/Indices!$BT$35)+(Indices!$E$120*(Indices!$F$120/Indices!$BT$36)+(Indices!$E$121*(Indices!$F$121/Indices!$BT$37)))))</f>
        <v>24.6806401417111</v>
      </c>
      <c r="AF44" s="165" t="n">
        <f aca="false">'Actual Cost'!AF44*(Indices!$F$169+(Indices!$E$119*(Indices!$F$119/Indices!$CO$35)+(Indices!$E$120*(Indices!$F$120/Indices!$CO$36)+(Indices!$E$121*(Indices!$F$121/Indices!$CO$37)))))</f>
        <v>16.8129608319349</v>
      </c>
    </row>
    <row r="45" customFormat="false" ht="12.75" hidden="false" customHeight="false" outlineLevel="0" collapsed="false">
      <c r="A45" s="352"/>
      <c r="B45" s="117" t="s">
        <v>320</v>
      </c>
      <c r="C45" s="353" t="s">
        <v>302</v>
      </c>
      <c r="D45" s="165" t="n">
        <f aca="false">'Actual Cost'!D45*(Indices!$F$169+(Indices!$E$119*(Indices!$F$119/Indices!$AR$35)+(Indices!$E$120*(Indices!$F$120/Indices!$AR$36)+(Indices!$E$121*(Indices!$F$121/Indices!$AR$37)))))</f>
        <v>5.59154772832243</v>
      </c>
      <c r="E45" s="165" t="n">
        <f aca="false">'Actual Cost'!E45*(Indices!$F$169+(Indices!$E$119*(Indices!$F$119/Indices!$BE$35)+(Indices!$E$120*(Indices!$F$120/Indices!$BE$36)+(Indices!$E$121*(Indices!$F$121/Indices!$BE$37)))))</f>
        <v>0</v>
      </c>
      <c r="F45" s="165" t="n">
        <f aca="false">'Actual Cost'!F45*(Indices!$F$169+(Indices!$E$119*(Indices!$F$119/Indices!$BE$35)+(Indices!$E$120*(Indices!$F$120/Indices!$BE$36)+(Indices!$E$121*(Indices!$F$121/Indices!$BE$37)))))</f>
        <v>0</v>
      </c>
      <c r="G45" s="165" t="n">
        <f aca="false">'Actual Cost'!G45*(Indices!$F$169+(Indices!$E$119*(Indices!$F$119/Indices!$CL$35)+(Indices!$E$120*(Indices!$F$120/Indices!$CL$36)+(Indices!$E$121*(Indices!$F$121/Indices!$CL$37)))))</f>
        <v>0</v>
      </c>
      <c r="H45" s="165" t="n">
        <f aca="false">'Actual Cost'!H45*(Indices!$F$169+(Indices!$E$119*(Indices!$F$119/Indices!$BA$35)+(Indices!$E$120*(Indices!$F$120/Indices!$BA$36)+(Indices!$E$121*(Indices!$F$121/Indices!$BA$37)))))</f>
        <v>0</v>
      </c>
      <c r="I45" s="165" t="n">
        <f aca="false">'Actual Cost'!I45*(Indices!$F$169+(Indices!$E$119*(Indices!$F$119/Indices!$F$35)+(Indices!$E$120*(Indices!$F$120/Indices!$F$36)+(Indices!$E$121*(Indices!$F$121/Indices!$F$37)))))</f>
        <v>11.7991097844079</v>
      </c>
      <c r="J45" s="165" t="n">
        <f aca="false">'Actual Cost'!J45*(Indices!$F$169+(Indices!$E$119*(Indices!$F$119/Indices!$BR$35)+(Indices!$E$120*(Indices!$F$120/Indices!$BR$36)+(Indices!$E$121*(Indices!$F$121/Indices!$BR$37)))))</f>
        <v>8.11934251847143</v>
      </c>
      <c r="K45" s="165" t="n">
        <f aca="false">'Actual Cost'!K45*(Indices!$F$169+(Indices!$E$119*(Indices!$F$119/Indices!$BE$35)+(Indices!$E$120*(Indices!$F$120/Indices!$BE$36)+(Indices!$E$121*(Indices!$F$121/Indices!$BE$37)))))</f>
        <v>15.1916576931037</v>
      </c>
      <c r="L45" s="165" t="n">
        <f aca="false">'Actual Cost'!L45*(Indices!$F$169+(Indices!$E$119*(Indices!$F$119/Indices!$BZ$35)+(Indices!$E$120*(Indices!$F$120/Indices!$BZ$36)+(Indices!$E$121*(Indices!$F$121/Indices!$BZ$37)))))</f>
        <v>0</v>
      </c>
      <c r="M45" s="165" t="n">
        <f aca="false">'Actual Cost'!M45*(Indices!$F$169+(Indices!$E$119*(Indices!$F$119/Indices!$CR$35)+(Indices!$E$120*(Indices!$F$120/Indices!$CR$36)+(Indices!$E$121*(Indices!$F$121/Indices!$CR$37)))))</f>
        <v>0</v>
      </c>
      <c r="N45" s="165" t="n">
        <f aca="false">'Actual Cost'!N45*(Indices!$F$169+(Indices!$E$119*(Indices!$F$119/Indices!$BE$35)+(Indices!$E$120*(Indices!$F$120/Indices!$BE$36)+(Indices!$E$121*(Indices!$F$121/Indices!$BE$37)))))</f>
        <v>0</v>
      </c>
      <c r="O45" s="165" t="n">
        <f aca="false">'Actual Cost'!O45*(Indices!$F$169+(Indices!$E$119*(Indices!$F$119/Indices!$CD$35)+(Indices!$E$120*(Indices!$F$120/Indices!$CD$36)+(Indices!$E$121*(Indices!$F$121/Indices!$CD$37)))))</f>
        <v>12.3515332735344</v>
      </c>
      <c r="P45" s="165" t="n">
        <f aca="false">'Actual Cost'!P45*(Indices!$F$169+(Indices!$E$119*(Indices!$F$119/Indices!$BD$35)+(Indices!$E$120*(Indices!$F$120/Indices!$BD$36)+(Indices!$E$121*(Indices!$F$121/Indices!$BD$37)))))</f>
        <v>8.73957403900912</v>
      </c>
      <c r="Q45" s="165" t="n">
        <f aca="false">'Actual Cost'!Q45*(Indices!$F$169+(Indices!$E$119*(Indices!$F$119/Indices!$BE$35)+(Indices!$E$120*(Indices!$F$120/Indices!$BE$36)+(Indices!$E$121*(Indices!$F$121/Indices!$BE$37)))))</f>
        <v>16.9614556184582</v>
      </c>
      <c r="R45" s="165" t="n">
        <f aca="false">'Actual Cost'!R45*(Indices!$F$169+(Indices!$E$119*(Indices!$F$119/Indices!$CU$35)+(Indices!$E$120*(Indices!$F$120/Indices!$CU$36)+(Indices!$E$121*(Indices!$F$121/Indices!$CU$37)))))</f>
        <v>0</v>
      </c>
      <c r="S45" s="165" t="n">
        <f aca="false">'Actual Cost'!S45*(Indices!$F$169+(Indices!$E$119*(Indices!$F$119/Indices!$BW$35)+(Indices!$E$120*(Indices!$F$120/Indices!$BW$36)+(Indices!$E$121*(Indices!$F$121/Indices!$BW$37)))))</f>
        <v>0</v>
      </c>
      <c r="T45" s="165" t="n">
        <f aca="false">'Actual Cost'!T45*(Indices!$F$169+(Indices!$E$119*(Indices!$F$119/Indices!$CR$35)+(Indices!$E$120*(Indices!$F$120/Indices!$CR$36)+(Indices!$E$121*(Indices!$F$121/Indices!$CR$37)))))</f>
        <v>0</v>
      </c>
      <c r="U45" s="165" t="n">
        <f aca="false">'Actual Cost'!U45*(Indices!$F$169+(Indices!$E$119*(Indices!$F$119/Indices!$BV$35)+(Indices!$E$120*(Indices!$F$120/Indices!$BV$36)+(Indices!$E$121*(Indices!$F$121/Indices!$BV$37)))))</f>
        <v>0</v>
      </c>
      <c r="V45" s="165" t="n">
        <f aca="false">'Actual Cost'!V45*(Indices!$F$169+(Indices!$E$119*(Indices!$F$119/Indices!$BF$35)+(Indices!$E$120*(Indices!$F$120/Indices!$BF$36)+(Indices!$E$121*(Indices!$F$121/Indices!$BF$37)))))</f>
        <v>8.8235186847349</v>
      </c>
      <c r="W45" s="165" t="n">
        <f aca="false">'Actual Cost'!W45*(Indices!$F$169+(Indices!$E$119*(Indices!$F$119/Indices!$BE$35)+(Indices!$E$120*(Indices!$F$120/Indices!$BE$36)+(Indices!$E$121*(Indices!$F$121/Indices!$BE$37)))))</f>
        <v>18.2470311554186</v>
      </c>
      <c r="X45" s="165" t="n">
        <f aca="false">'Actual Cost'!X45*(Indices!$F$169+(Indices!$E$119*(Indices!$F$119/Indices!$CL$35)+(Indices!$E$120*(Indices!$F$120/Indices!$CL$36)+(Indices!$E$121*(Indices!$F$121/Indices!$CL$37)))))</f>
        <v>18.9973029929151</v>
      </c>
      <c r="Y45" s="165" t="n">
        <f aca="false">'Actual Cost'!Y45*(Indices!$F$169+(Indices!$E$119*(Indices!$F$119/Indices!$CT$35)+(Indices!$E$120*(Indices!$F$120/Indices!$CT$36)+(Indices!$E$121*(Indices!$F$121/Indices!$CT$37)))))</f>
        <v>0</v>
      </c>
      <c r="Z45" s="165" t="n">
        <f aca="false">'Actual Cost'!Z45*(Indices!$F$169+(Indices!$E$119*(Indices!$F$119/Indices!$CH$35)+(Indices!$E$120*(Indices!$F$120/Indices!$CH$36)+(Indices!$E$121*(Indices!$F$121/Indices!$CH$37)))))</f>
        <v>10.207454897572</v>
      </c>
      <c r="AA45" s="165" t="n">
        <f aca="false">'Actual Cost'!AA45*(Indices!$F$169+(Indices!$E$119*(Indices!$F$119/Indices!$CS$35)+(Indices!$E$120*(Indices!$F$120/Indices!$CS$36)+(Indices!$E$121*(Indices!$F$121/Indices!$CS$37)))))</f>
        <v>0</v>
      </c>
      <c r="AB45" s="165" t="n">
        <f aca="false">'Actual Cost'!AB45*(Indices!$F$169+(Indices!$E$119*(Indices!$F$119/Indices!$CO$35)+(Indices!$E$120*(Indices!$F$120/Indices!$CO$36)+(Indices!$E$121*(Indices!$F$121/Indices!$CO$37)))))</f>
        <v>4.91688790733817</v>
      </c>
      <c r="AC45" s="165" t="n">
        <f aca="false">'Actual Cost'!AC45*(Indices!$F$169+(Indices!$E$119*(Indices!$F$119/Indices!$CU$35)+(Indices!$E$120*(Indices!$F$120/Indices!$CU$36)+(Indices!$E$121*(Indices!$F$121/Indices!$CU$37)))))</f>
        <v>0</v>
      </c>
      <c r="AD45" s="165" t="n">
        <f aca="false">'Actual Cost'!AD45*(Indices!$F$169+(Indices!$E$119*(Indices!$F$119/Indices!$BY$35)+(Indices!$E$120*(Indices!$F$120/Indices!$BY$36)+(Indices!$E$121*(Indices!$F$121/Indices!$BY$37)))))</f>
        <v>22.9761486618168</v>
      </c>
      <c r="AE45" s="165" t="n">
        <f aca="false">'Actual Cost'!AE45*(Indices!$F$169+(Indices!$E$119*(Indices!$F$119/Indices!$BT$35)+(Indices!$E$120*(Indices!$F$120/Indices!$BT$36)+(Indices!$E$121*(Indices!$F$121/Indices!$BT$37)))))</f>
        <v>23.5850965244836</v>
      </c>
      <c r="AF45" s="165" t="n">
        <f aca="false">'Actual Cost'!AF45*(Indices!$F$169+(Indices!$E$119*(Indices!$F$119/Indices!$CO$35)+(Indices!$E$120*(Indices!$F$120/Indices!$CO$36)+(Indices!$E$121*(Indices!$F$121/Indices!$CO$37)))))</f>
        <v>16.0666539363129</v>
      </c>
    </row>
    <row r="46" customFormat="false" ht="12.75" hidden="false" customHeight="true" outlineLevel="0" collapsed="false">
      <c r="A46" s="352"/>
      <c r="B46" s="117" t="s">
        <v>321</v>
      </c>
      <c r="C46" s="353" t="s">
        <v>302</v>
      </c>
      <c r="D46" s="165" t="n">
        <f aca="false">'Actual Cost'!D46*(Indices!$F$169+(Indices!$E$119*(Indices!$F$119/Indices!$AR$35)+(Indices!$E$120*(Indices!$F$120/Indices!$AR$36)+(Indices!$E$121*(Indices!$F$121/Indices!$AR$37)))))</f>
        <v>1.17001151592273</v>
      </c>
      <c r="E46" s="165" t="n">
        <f aca="false">'Actual Cost'!E46*(Indices!$F$169+(Indices!$E$119*(Indices!$F$119/Indices!$BE$35)+(Indices!$E$120*(Indices!$F$120/Indices!$BE$36)+(Indices!$E$121*(Indices!$F$121/Indices!$BE$37)))))</f>
        <v>0</v>
      </c>
      <c r="F46" s="165" t="n">
        <f aca="false">'Actual Cost'!F46*(Indices!$F$169+(Indices!$E$119*(Indices!$F$119/Indices!$BE$35)+(Indices!$E$120*(Indices!$F$120/Indices!$BE$36)+(Indices!$E$121*(Indices!$F$121/Indices!$BE$37)))))</f>
        <v>0</v>
      </c>
      <c r="G46" s="165" t="n">
        <f aca="false">'Actual Cost'!G46*(Indices!$F$169+(Indices!$E$119*(Indices!$F$119/Indices!$CL$35)+(Indices!$E$120*(Indices!$F$120/Indices!$CL$36)+(Indices!$E$121*(Indices!$F$121/Indices!$CL$37)))))</f>
        <v>0</v>
      </c>
      <c r="H46" s="165" t="n">
        <f aca="false">'Actual Cost'!H46*(Indices!$F$169+(Indices!$E$119*(Indices!$F$119/Indices!$BA$35)+(Indices!$E$120*(Indices!$F$120/Indices!$BA$36)+(Indices!$E$121*(Indices!$F$121/Indices!$BA$37)))))</f>
        <v>0</v>
      </c>
      <c r="I46" s="165" t="n">
        <f aca="false">'Actual Cost'!I46*(Indices!$F$169+(Indices!$E$119*(Indices!$F$119/Indices!$F$35)+(Indices!$E$120*(Indices!$F$120/Indices!$F$36)+(Indices!$E$121*(Indices!$F$121/Indices!$F$37)))))</f>
        <v>1.89993364561267</v>
      </c>
      <c r="J46" s="165" t="n">
        <f aca="false">'Actual Cost'!J46*(Indices!$F$169+(Indices!$E$119*(Indices!$F$119/Indices!$BR$35)+(Indices!$E$120*(Indices!$F$120/Indices!$BR$36)+(Indices!$E$121*(Indices!$F$121/Indices!$BR$37)))))</f>
        <v>1.30740473755762</v>
      </c>
      <c r="K46" s="165" t="n">
        <f aca="false">'Actual Cost'!K46*(Indices!$F$169+(Indices!$E$119*(Indices!$F$119/Indices!$BE$35)+(Indices!$E$120*(Indices!$F$120/Indices!$BE$36)+(Indices!$E$121*(Indices!$F$121/Indices!$BE$37)))))</f>
        <v>0</v>
      </c>
      <c r="L46" s="165" t="n">
        <f aca="false">'Actual Cost'!L46*(Indices!$F$169+(Indices!$E$119*(Indices!$F$119/Indices!$BZ$35)+(Indices!$E$120*(Indices!$F$120/Indices!$BZ$36)+(Indices!$E$121*(Indices!$F$121/Indices!$BZ$37)))))</f>
        <v>2.04441362148209</v>
      </c>
      <c r="M46" s="165" t="n">
        <f aca="false">'Actual Cost'!M46*(Indices!$F$169+(Indices!$E$119*(Indices!$F$119/Indices!$CR$35)+(Indices!$E$120*(Indices!$F$120/Indices!$CR$36)+(Indices!$E$121*(Indices!$F$121/Indices!$CR$37)))))</f>
        <v>7.32718225348237</v>
      </c>
      <c r="N46" s="165" t="n">
        <f aca="false">'Actual Cost'!N46*(Indices!$F$169+(Indices!$E$119*(Indices!$F$119/Indices!$BE$35)+(Indices!$E$120*(Indices!$F$120/Indices!$BE$36)+(Indices!$E$121*(Indices!$F$121/Indices!$BE$37)))))</f>
        <v>0</v>
      </c>
      <c r="O46" s="165" t="n">
        <f aca="false">'Actual Cost'!O46*(Indices!$F$169+(Indices!$E$119*(Indices!$F$119/Indices!$CD$35)+(Indices!$E$120*(Indices!$F$120/Indices!$CD$36)+(Indices!$E$121*(Indices!$F$121/Indices!$CD$37)))))</f>
        <v>2.58451449786224</v>
      </c>
      <c r="P46" s="165" t="n">
        <f aca="false">'Actual Cost'!P46*(Indices!$F$169+(Indices!$E$119*(Indices!$F$119/Indices!$BD$35)+(Indices!$E$120*(Indices!$F$120/Indices!$BD$36)+(Indices!$E$121*(Indices!$F$121/Indices!$BD$37)))))</f>
        <v>1.82872484806059</v>
      </c>
      <c r="Q46" s="165" t="n">
        <f aca="false">'Actual Cost'!Q46*(Indices!$F$169+(Indices!$E$119*(Indices!$F$119/Indices!$BE$35)+(Indices!$E$120*(Indices!$F$120/Indices!$BE$36)+(Indices!$E$121*(Indices!$F$121/Indices!$BE$37)))))</f>
        <v>3.54912438641783</v>
      </c>
      <c r="R46" s="165" t="n">
        <f aca="false">'Actual Cost'!R46*(Indices!$F$169+(Indices!$E$119*(Indices!$F$119/Indices!$CU$35)+(Indices!$E$120*(Indices!$F$120/Indices!$CU$36)+(Indices!$E$121*(Indices!$F$121/Indices!$CU$37)))))</f>
        <v>0</v>
      </c>
      <c r="S46" s="165" t="n">
        <f aca="false">'Actual Cost'!S46*(Indices!$F$169+(Indices!$E$119*(Indices!$F$119/Indices!$BW$35)+(Indices!$E$120*(Indices!$F$120/Indices!$BW$36)+(Indices!$E$121*(Indices!$F$121/Indices!$BW$37)))))</f>
        <v>2.11272558238012</v>
      </c>
      <c r="T46" s="165" t="n">
        <f aca="false">'Actual Cost'!T46*(Indices!$F$169+(Indices!$E$119*(Indices!$F$119/Indices!$CR$35)+(Indices!$E$120*(Indices!$F$120/Indices!$CR$36)+(Indices!$E$121*(Indices!$F$121/Indices!$CR$37)))))</f>
        <v>0.537031488296895</v>
      </c>
      <c r="U46" s="165" t="n">
        <f aca="false">'Actual Cost'!U46*(Indices!$F$169+(Indices!$E$119*(Indices!$F$119/Indices!$BV$35)+(Indices!$E$120*(Indices!$F$120/Indices!$BV$36)+(Indices!$E$121*(Indices!$F$121/Indices!$BV$37)))))</f>
        <v>0</v>
      </c>
      <c r="V46" s="165" t="n">
        <f aca="false">'Actual Cost'!V46*(Indices!$F$169+(Indices!$E$119*(Indices!$F$119/Indices!$BF$35)+(Indices!$E$120*(Indices!$F$120/Indices!$BF$36)+(Indices!$E$121*(Indices!$F$121/Indices!$BF$37)))))</f>
        <v>1.84628996723175</v>
      </c>
      <c r="W46" s="165" t="n">
        <f aca="false">'Actual Cost'!W46*(Indices!$F$169+(Indices!$E$119*(Indices!$F$119/Indices!$BE$35)+(Indices!$E$120*(Indices!$F$120/Indices!$BE$36)+(Indices!$E$121*(Indices!$F$121/Indices!$BE$37)))))</f>
        <v>0</v>
      </c>
      <c r="X46" s="165" t="n">
        <f aca="false">'Actual Cost'!X46*(Indices!$F$169+(Indices!$E$119*(Indices!$F$119/Indices!$CL$35)+(Indices!$E$120*(Indices!$F$120/Indices!$CL$36)+(Indices!$E$121*(Indices!$F$121/Indices!$CL$37)))))</f>
        <v>2.1595224769724</v>
      </c>
      <c r="Y46" s="165" t="n">
        <f aca="false">'Actual Cost'!Y46*(Indices!$F$169+(Indices!$E$119*(Indices!$F$119/Indices!$CT$35)+(Indices!$E$120*(Indices!$F$120/Indices!$CT$36)+(Indices!$E$121*(Indices!$F$121/Indices!$CT$37)))))</f>
        <v>0</v>
      </c>
      <c r="Z46" s="165" t="n">
        <f aca="false">'Actual Cost'!Z46*(Indices!$F$169+(Indices!$E$119*(Indices!$F$119/Indices!$CH$35)+(Indices!$E$120*(Indices!$F$120/Indices!$CH$36)+(Indices!$E$121*(Indices!$F$121/Indices!$CH$37)))))</f>
        <v>2.13587370772638</v>
      </c>
      <c r="AA46" s="165" t="n">
        <f aca="false">'Actual Cost'!AA46*(Indices!$F$169+(Indices!$E$119*(Indices!$F$119/Indices!$CS$35)+(Indices!$E$120*(Indices!$F$120/Indices!$CS$36)+(Indices!$E$121*(Indices!$F$121/Indices!$CS$37)))))</f>
        <v>0</v>
      </c>
      <c r="AB46" s="165" t="n">
        <f aca="false">'Actual Cost'!AB46*(Indices!$F$169+(Indices!$E$119*(Indices!$F$119/Indices!$CO$35)+(Indices!$E$120*(Indices!$F$120/Indices!$CO$36)+(Indices!$E$121*(Indices!$F$121/Indices!$CO$37)))))</f>
        <v>1.02884134296978</v>
      </c>
      <c r="AC46" s="165" t="n">
        <f aca="false">'Actual Cost'!AC46*(Indices!$F$169+(Indices!$E$119*(Indices!$F$119/Indices!$CU$35)+(Indices!$E$120*(Indices!$F$120/Indices!$CU$36)+(Indices!$E$121*(Indices!$F$121/Indices!$CU$37)))))</f>
        <v>0</v>
      </c>
      <c r="AD46" s="165" t="n">
        <f aca="false">'Actual Cost'!AD46*(Indices!$F$169+(Indices!$E$119*(Indices!$F$119/Indices!$BY$35)+(Indices!$E$120*(Indices!$F$120/Indices!$BY$36)+(Indices!$E$121*(Indices!$F$121/Indices!$BY$37)))))</f>
        <v>4.80767755763098</v>
      </c>
      <c r="AE46" s="165" t="n">
        <f aca="false">'Actual Cost'!AE46*(Indices!$F$169+(Indices!$E$119*(Indices!$F$119/Indices!$BT$35)+(Indices!$E$120*(Indices!$F$120/Indices!$BT$36)+(Indices!$E$121*(Indices!$F$121/Indices!$BT$37)))))</f>
        <v>4.93509773653919</v>
      </c>
      <c r="AF46" s="165" t="n">
        <f aca="false">'Actual Cost'!AF46*(Indices!$F$169+(Indices!$E$119*(Indices!$F$119/Indices!$CO$35)+(Indices!$E$120*(Indices!$F$120/Indices!$CO$36)+(Indices!$E$121*(Indices!$F$121/Indices!$CO$37)))))</f>
        <v>3.36189031037228</v>
      </c>
    </row>
    <row r="47" customFormat="false" ht="12.75" hidden="false" customHeight="false" outlineLevel="0" collapsed="false">
      <c r="A47" s="352"/>
      <c r="B47" s="1"/>
      <c r="C47" s="139"/>
    </row>
    <row r="48" customFormat="false" ht="15" hidden="false" customHeight="false" outlineLevel="0" collapsed="false">
      <c r="A48" s="139" t="n">
        <v>6</v>
      </c>
      <c r="B48" s="116" t="s">
        <v>250</v>
      </c>
      <c r="C48" s="353" t="s">
        <v>302</v>
      </c>
      <c r="D48" s="363" t="n">
        <f aca="false">SUM(D49)</f>
        <v>49.3535986365653</v>
      </c>
      <c r="E48" s="363" t="n">
        <f aca="false">SUM(E49)</f>
        <v>0</v>
      </c>
      <c r="F48" s="363" t="n">
        <f aca="false">SUM(F49)</f>
        <v>53.6030188562496</v>
      </c>
      <c r="G48" s="363" t="n">
        <f aca="false">SUM(G49)</f>
        <v>32.9481792301653</v>
      </c>
      <c r="H48" s="363" t="n">
        <f aca="false">SUM(H49)</f>
        <v>0</v>
      </c>
      <c r="I48" s="363" t="n">
        <f aca="false">SUM(I49)</f>
        <v>84.3283940865958</v>
      </c>
      <c r="J48" s="363" t="n">
        <f aca="false">SUM(J49)</f>
        <v>4.98153542702982</v>
      </c>
      <c r="K48" s="363" t="n">
        <f aca="false">SUM(K49)</f>
        <v>0</v>
      </c>
      <c r="L48" s="363" t="n">
        <f aca="false">SUM(L49)</f>
        <v>0</v>
      </c>
      <c r="M48" s="363" t="n">
        <f aca="false">SUM(M49)</f>
        <v>104.313961852816</v>
      </c>
      <c r="N48" s="363" t="n">
        <f aca="false">SUM(N49)</f>
        <v>193.418489247229</v>
      </c>
      <c r="O48" s="363" t="n">
        <f aca="false">SUM(O49)</f>
        <v>73.1649300260408</v>
      </c>
      <c r="P48" s="363" t="n">
        <f aca="false">SUM(P49)</f>
        <v>96.8364377713232</v>
      </c>
      <c r="Q48" s="363" t="n">
        <f aca="false">SUM(Q49)</f>
        <v>120.085117463322</v>
      </c>
      <c r="R48" s="363" t="n">
        <f aca="false">SUM(R49)</f>
        <v>0</v>
      </c>
      <c r="S48" s="363" t="n">
        <f aca="false">SUM(S49)</f>
        <v>64.10552716762</v>
      </c>
      <c r="T48" s="363" t="n">
        <f aca="false">SUM(T49)</f>
        <v>30.7160240114774</v>
      </c>
      <c r="U48" s="363" t="n">
        <f aca="false">SUM(U49)</f>
        <v>62.9562269283017</v>
      </c>
      <c r="V48" s="363" t="n">
        <f aca="false">SUM(V49)</f>
        <v>48.3191361627263</v>
      </c>
      <c r="W48" s="363" t="n">
        <f aca="false">SUM(W49)</f>
        <v>91.589771435019</v>
      </c>
      <c r="X48" s="363" t="n">
        <f aca="false">SUM(X49)</f>
        <v>91.7506706637509</v>
      </c>
      <c r="Y48" s="363" t="n">
        <f aca="false">SUM(Y49)</f>
        <v>0</v>
      </c>
      <c r="Z48" s="363" t="n">
        <f aca="false">SUM(Z49)</f>
        <v>89.8377791797982</v>
      </c>
      <c r="AA48" s="363" t="n">
        <f aca="false">SUM(AA49)</f>
        <v>0</v>
      </c>
      <c r="AB48" s="363" t="n">
        <f aca="false">SUM(AB49)</f>
        <v>42.8314940785893</v>
      </c>
      <c r="AC48" s="363" t="n">
        <f aca="false">SUM(AC49)</f>
        <v>0</v>
      </c>
      <c r="AD48" s="363" t="n">
        <f aca="false">SUM(AD49)</f>
        <v>193.055092894666</v>
      </c>
      <c r="AE48" s="363" t="n">
        <f aca="false">SUM(AE49)</f>
        <v>191.962948179628</v>
      </c>
      <c r="AF48" s="363" t="n">
        <f aca="false">SUM(AF49)</f>
        <v>97.9731698116587</v>
      </c>
    </row>
    <row r="49" customFormat="false" ht="12.75" hidden="false" customHeight="false" outlineLevel="0" collapsed="false">
      <c r="A49" s="352"/>
      <c r="B49" s="117" t="s">
        <v>322</v>
      </c>
      <c r="C49" s="353" t="s">
        <v>302</v>
      </c>
      <c r="D49" s="165" t="n">
        <f aca="false">'Actual Cost'!D49*(Indices!$F$169+(Indices!$E$145*(Indices!$F$145/Indices!$AR$61)+(Indices!$E$146*(Indices!$F$146/Indices!$AR$62)+(Indices!$E$147*(Indices!$F$147/Indices!$AR$63)+(Indices!$E$148*(Indices!$F$148/Indices!$AR$64)+(Indices!$E$149*(Indices!$F$149/Indices!$AR65)+(Indices!$E$150*(Indices!$F$150/Indices!$AR$66))))))))</f>
        <v>49.3535986365653</v>
      </c>
      <c r="E49" s="165" t="n">
        <f aca="false">'Actual Cost'!E49*(Indices!$F$169+(Indices!$E$145*(Indices!$F$145/Indices!$BD$61)+(Indices!$E$146*(Indices!$F$146/Indices!$BD$62)+(Indices!$E$147*(Indices!$F$147/Indices!$BD$63)+(Indices!$E$148*(Indices!$F$148/Indices!$BD$64)+(Indices!$E$149*(Indices!$F$149/Indices!$BD65)+(Indices!$E$150*(Indices!$F$150/Indices!$BD$66))))))))</f>
        <v>0</v>
      </c>
      <c r="F49" s="165" t="n">
        <f aca="false">'Actual Cost'!F49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53.6030188562496</v>
      </c>
      <c r="G49" s="165" t="n">
        <f aca="false">'Actual Cost'!G49*(Indices!$F$169+(Indices!$E$145*(Indices!$F$145/Indices!$CL$61)+(Indices!$E$146*(Indices!$F$146/Indices!$CL$62)+(Indices!$E$147*(Indices!$F$147/Indices!$CL$63)+(Indices!$E$148*(Indices!$F$148/Indices!$CL$64)+(Indices!$E$149*(Indices!$F$149/Indices!$CL$65)+(Indices!$E$150*(Indices!$F$150/Indices!$CL$66))))))))</f>
        <v>32.9481792301653</v>
      </c>
      <c r="H49" s="165" t="n">
        <f aca="false">'Actual Cost'!H49*(Indices!$F$169+(Indices!$E$145*(Indices!$F$145/Indices!$BA$61)+(Indices!$E$146*(Indices!$F$146/Indices!$BA$62)+(Indices!$E$147*(Indices!$F$147/Indices!$BA$63)+(Indices!$E$148*(Indices!$F$148/Indices!$BA$64)+(Indices!$E$149*(Indices!$F$149/Indices!$BA$65)+(Indices!$E$150*(Indices!$F$150/Indices!$BA$66))))))))</f>
        <v>0</v>
      </c>
      <c r="I49" s="165" t="n">
        <f aca="false">'Actual Cost'!I49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84.3283940865958</v>
      </c>
      <c r="J49" s="165" t="n">
        <f aca="false">'Actual Cost'!J49*(Indices!$F$169+(Indices!$E$145*(Indices!$F$145/Indices!$BR$61)+(Indices!$E$146*(Indices!$F$146/Indices!$BR$62)+(Indices!$E$147*(Indices!$F$147/Indices!$BR$63)+(Indices!$E$148*(Indices!$F$148/Indices!$BR$64)+(Indices!$E$149*(Indices!$F$149/Indices!$BR$65)+(Indices!$E$150*(Indices!$F$150/Indices!$BR$66))))))))</f>
        <v>4.98153542702982</v>
      </c>
      <c r="K49" s="165" t="n">
        <v>0</v>
      </c>
      <c r="L49" s="165"/>
      <c r="M49" s="165" t="n">
        <f aca="false">'Actual Cost'!M49*(Indices!$F$169+(Indices!$E$145*(Indices!$F$145/Indices!$CR$61)+(Indices!$E$146*(Indices!$F$146/Indices!$CR$62)+(Indices!$E$147*(Indices!$F$147/Indices!$CR$63)+(Indices!$E$148*(Indices!$F$148/Indices!$CR$64)+(Indices!$E$149*(Indices!$F$149/Indices!$CR$65)+(Indices!$E$150*(Indices!$F$150/Indices!$CR$66))))))))</f>
        <v>104.313961852816</v>
      </c>
      <c r="N49" s="165" t="n">
        <f aca="false">'Actual Cost'!N49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193.418489247229</v>
      </c>
      <c r="O49" s="165" t="n">
        <f aca="false">'Actual Cost'!O49*(Indices!$F$169+(Indices!$E$145*(Indices!$F$145/Indices!$CD$61)+(Indices!$E$146*(Indices!$F$146/Indices!$CD$62)+(Indices!$E$147*(Indices!$F$147/Indices!$BE$63)+(Indices!$E$148*(Indices!$F$148/Indices!$CD$64)+(Indices!$E$149*(Indices!$F$149/Indices!$CD$65)+(Indices!$E$150*(Indices!$F$150/Indices!$CD$66))))))))</f>
        <v>73.1649300260408</v>
      </c>
      <c r="P49" s="165" t="n">
        <f aca="false">'Actual Cost'!P49*(Indices!$F$169+(Indices!$E$145*(Indices!$F$145/Indices!$BD$61)+(Indices!$E$146*(Indices!$F$146/Indices!$BD$62)+(Indices!$E$147*(Indices!$F$147/Indices!$BD$63)+(Indices!$E$148*(Indices!$F$148/Indices!$BD$64)+(Indices!$E$149*(Indices!$F$149/Indices!$BD$65)+(Indices!$E$150*(Indices!$F$150/Indices!$BD$66))))))))</f>
        <v>96.8364377713232</v>
      </c>
      <c r="Q49" s="165" t="n">
        <f aca="false">'Actual Cost'!Q49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120.085117463322</v>
      </c>
      <c r="R49" s="165" t="n">
        <f aca="false">'Actual Cost'!R49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49" s="165" t="n">
        <f aca="false">'Actual Cost'!S49*(Indices!$F$169+(Indices!$E$145*(Indices!$F$145/Indices!$BW$61)+(Indices!$E$146*(Indices!$F$146/Indices!$BW$62)+(Indices!$E$147*(Indices!$F$147/Indices!$BW$63)+(Indices!$E$148*(Indices!$F$148/Indices!$BW$64)+(Indices!$E$149*(Indices!$F$149/Indices!$BW$65)+(Indices!$E$150*(Indices!$F$150/Indices!$BW$66))))))))</f>
        <v>64.10552716762</v>
      </c>
      <c r="T49" s="165" t="n">
        <f aca="false">'Actual Cost'!T49*(Indices!$F$169+(Indices!$E$145*(Indices!$F$145/Indices!$CR$61)+(Indices!$E$146*(Indices!$F$146/Indices!$CR$62)+(Indices!$E$147*(Indices!$F$147/Indices!$CR$63)+(Indices!$E$148*(Indices!$F$148/Indices!$CR$64)+(Indices!$E$149*(Indices!$F$149/Indices!$CR$65)+(Indices!$E$150*(Indices!$F$150/Indices!$CR$66))))))))</f>
        <v>30.7160240114774</v>
      </c>
      <c r="U49" s="165" t="n">
        <f aca="false">'Actual Cost'!U49*(Indices!$F$169+(Indices!$E$145*(Indices!$F$145/Indices!$BV$61)+(Indices!$E$146*(Indices!$F$146/Indices!$BV$62)+(Indices!$E$147*(Indices!$F$147/Indices!$BV$63)+(Indices!$E$148*(Indices!$F$148/Indices!$BV$64)+(Indices!$E$149*(Indices!$F$149/Indices!$BV$65)+(Indices!$E$150*(Indices!$F$150/Indices!$BV$66))))))))</f>
        <v>62.9562269283017</v>
      </c>
      <c r="V49" s="165" t="n">
        <f aca="false">'Actual Cost'!V49*(Indices!$F$169+(Indices!$E$145*(Indices!$F$145/Indices!$BF$61)+(Indices!$E$146*(Indices!$F$146/Indices!$BF$62)+(Indices!$E$147*(Indices!$F$147/Indices!$BF$63)+(Indices!$E$148*(Indices!$F$148/Indices!$BF$64)+(Indices!$E$149*(Indices!$F$149/Indices!$BF$65)+(Indices!$E$150*(Indices!$F$150/Indices!$BF$66))))))))</f>
        <v>48.3191361627263</v>
      </c>
      <c r="W49" s="165" t="n">
        <f aca="false">'Actual Cost'!W49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91.589771435019</v>
      </c>
      <c r="X49" s="165" t="n">
        <f aca="false">'Actual Cost'!X49*(Indices!$F$169+(Indices!$E$145*(Indices!$F$145/Indices!$CL$61)+(Indices!$E$146*(Indices!$F$146/Indices!$CL$62)+(Indices!$E$147*(Indices!$F$147/Indices!$CL$63)+(Indices!$E$148*(Indices!$F$148/Indices!$CL$64)+(Indices!$E$149*(Indices!$F$149/Indices!$CL$65)+(Indices!$E$150*(Indices!$F$150/Indices!$CL$66))))))))</f>
        <v>91.7506706637509</v>
      </c>
      <c r="Y49" s="165" t="n">
        <f aca="false">'Actual Cost'!Y49*(Indices!$F$169+(Indices!$E$145*(Indices!$F$145/Indices!$CT$61)+(Indices!$E$146*(Indices!$F$146/Indices!$CT$62)+(Indices!$E$147*(Indices!$F$147/Indices!$CT$63)+(Indices!$E$148*(Indices!$F$148/Indices!$CT$64)+(Indices!$E$149*(Indices!$F$149/Indices!$CT$65)+(Indices!$E$150*(Indices!$F$150/Indices!$CT$66))))))))</f>
        <v>0</v>
      </c>
      <c r="Z49" s="165" t="n">
        <f aca="false">'Actual Cost'!Z49*(Indices!$F$169+(Indices!$E$145*(Indices!$F$145/Indices!$CH$61)+(Indices!$E$146*(Indices!$F$146/Indices!$CH$62)+(Indices!$E$147*(Indices!$F$147/Indices!$CH$63)+(Indices!$E$148*(Indices!$F$148/Indices!$CH$64)+(Indices!$E$149*(Indices!$F$149/Indices!$CH$65)+(Indices!$E$150*(Indices!$F$150/Indices!$CH$66))))))))</f>
        <v>89.8377791797982</v>
      </c>
      <c r="AA49" s="165" t="n">
        <f aca="false">'Actual Cost'!AA49*(Indices!$F$169+(Indices!$E$145*(Indices!$F$145/Indices!$CS$61)+(Indices!$E$146*(Indices!$F$146/Indices!$CS$62)+(Indices!$E$147*(Indices!$F$147/Indices!$CS$63)+(Indices!$E$148*(Indices!$F$148/Indices!$CS$64)+(Indices!$E$149*(Indices!$F$149/Indices!$CS$65)+(Indices!$E$150*(Indices!$F$150/Indices!$CS$66))))))))</f>
        <v>0</v>
      </c>
      <c r="AB49" s="165" t="n">
        <f aca="false">'Actual Cost'!AB49*(Indices!$F$169+(Indices!$E$145*(Indices!$F$145/Indices!$CO$61)+(Indices!$E$146*(Indices!$F$146/Indices!$CO$62)+(Indices!$E$147*(Indices!$F$147/Indices!$CO$63)+(Indices!$E$148*(Indices!$F$148/Indices!$CO$64)+(Indices!$E$149*(Indices!$F$149/Indices!$CO$65)+(Indices!$E$150*(Indices!$F$150/Indices!$CO$66))))))))</f>
        <v>42.8314940785893</v>
      </c>
      <c r="AC49" s="165" t="n">
        <f aca="false">'Actual Cost'!AC49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AD49" s="165" t="n">
        <f aca="false">'Actual Cost'!AD49*(Indices!$F$169+(Indices!$E$145*(Indices!$F$145/Indices!$BY$61)+(Indices!$E$146*(Indices!$F$146/Indices!$BY$62)+(Indices!$E$147*(Indices!$F$147/Indices!$BY$63)+(Indices!$E$148*(Indices!$F$148/Indices!$BY$64)+(Indices!$E$149*(Indices!$F$149/Indices!$BY$65)+(Indices!$E$150*(Indices!$F$150/Indices!$BY$66))))))))</f>
        <v>193.055092894666</v>
      </c>
      <c r="AE49" s="165" t="n">
        <f aca="false">'Actual Cost'!AE49*(Indices!$F$169+(Indices!$E$145*(Indices!$F$145/Indices!$BT$61)+(Indices!$E$146*(Indices!$F$146/Indices!$BT$62)+(Indices!$E$147*(Indices!$F$147/Indices!$BT$63)+(Indices!$E$148*(Indices!$F$148/Indices!$BT$64)+(Indices!$E$149*(Indices!$F$149/Indices!$BT$65)+(Indices!$E$150*(Indices!$F$150/Indices!$BT$66))))))))</f>
        <v>191.962948179628</v>
      </c>
      <c r="AF49" s="165" t="n">
        <f aca="false">'Actual Cost'!AF49*(Indices!$F$169+(Indices!$E$145*(Indices!$F$145/Indices!$CO$61)+(Indices!$E$146*(Indices!$F$146/Indices!$CO$62)+(Indices!$E$147*(Indices!$F$147/Indices!$CO$63)+(Indices!$E$148*(Indices!$F$148/Indices!$CO$64)+(Indices!$E$149*(Indices!$F$149/Indices!$CO$65)+(Indices!$E$150*(Indices!$F$150/Indices!$CO$66))))))))</f>
        <v>97.9731698116587</v>
      </c>
    </row>
    <row r="50" customFormat="false" ht="12.75" hidden="false" customHeight="false" outlineLevel="0" collapsed="false">
      <c r="A50" s="352"/>
      <c r="B50" s="1"/>
      <c r="C50" s="139"/>
    </row>
    <row r="51" customFormat="false" ht="15" hidden="false" customHeight="false" outlineLevel="0" collapsed="false">
      <c r="A51" s="139" t="n">
        <v>7</v>
      </c>
      <c r="B51" s="116" t="s">
        <v>323</v>
      </c>
      <c r="C51" s="353" t="s">
        <v>302</v>
      </c>
      <c r="D51" s="363" t="n">
        <f aca="false">SUM(D52:D55)</f>
        <v>157.663533416895</v>
      </c>
      <c r="E51" s="363" t="n">
        <f aca="false">SUM(E52:E55)</f>
        <v>131.179042991717</v>
      </c>
      <c r="F51" s="363" t="n">
        <f aca="false">SUM(F52:F55)</f>
        <v>128.056554633693</v>
      </c>
      <c r="G51" s="363" t="n">
        <f aca="false">SUM(G52:G55)</f>
        <v>105.255270144219</v>
      </c>
      <c r="H51" s="363" t="n">
        <f aca="false">SUM(H52:H55)</f>
        <v>125.379725035014</v>
      </c>
      <c r="I51" s="363" t="n">
        <f aca="false">SUM(I52:I55)</f>
        <v>181.7160610001</v>
      </c>
      <c r="J51" s="363" t="n">
        <f aca="false">SUM(J52:J55)</f>
        <v>16.0959781725103</v>
      </c>
      <c r="K51" s="363" t="n">
        <f aca="false">SUM(K52:K55)</f>
        <v>318.974524416885</v>
      </c>
      <c r="L51" s="363" t="n">
        <f aca="false">SUM(L52:L55)</f>
        <v>382.791838107309</v>
      </c>
      <c r="M51" s="363" t="n">
        <f aca="false">SUM(M52:M55)</f>
        <v>242.574330154054</v>
      </c>
      <c r="N51" s="363" t="n">
        <f aca="false">SUM(N52:N55)</f>
        <v>46.9330646212556</v>
      </c>
      <c r="O51" s="363" t="n">
        <f aca="false">SUM(O52:O55)</f>
        <v>230.7874159281</v>
      </c>
      <c r="P51" s="363" t="n">
        <f aca="false">SUM(P52:P55)</f>
        <v>309.350794355665</v>
      </c>
      <c r="Q51" s="363" t="n">
        <f aca="false">SUM(Q52:Q55)</f>
        <v>383.620332723278</v>
      </c>
      <c r="R51" s="363" t="n">
        <f aca="false">SUM(R52:R55)</f>
        <v>285.8211291817</v>
      </c>
      <c r="S51" s="363" t="n">
        <f aca="false">SUM(S52:S55)</f>
        <v>223.401177862825</v>
      </c>
      <c r="T51" s="363" t="n">
        <f aca="false">SUM(T52:T55)</f>
        <v>234.816194998624</v>
      </c>
      <c r="U51" s="363" t="n">
        <f aca="false">SUM(U52:U55)</f>
        <v>210.365291024879</v>
      </c>
      <c r="V51" s="363" t="n">
        <f aca="false">SUM(V52:V55)</f>
        <v>154.358870467925</v>
      </c>
      <c r="W51" s="363" t="n">
        <f aca="false">SUM(W52:W55)</f>
        <v>173.809628001936</v>
      </c>
      <c r="X51" s="363" t="n">
        <f aca="false">SUM(X52:X55)</f>
        <v>238.750173995732</v>
      </c>
      <c r="Y51" s="363" t="n">
        <f aca="false">SUM(Y52:Y55)</f>
        <v>0</v>
      </c>
      <c r="Z51" s="363" t="n">
        <f aca="false">SUM(Z52:Z55)</f>
        <v>241.468989521677</v>
      </c>
      <c r="AA51" s="363" t="n">
        <f aca="false">SUM(AA52:AA55)</f>
        <v>0</v>
      </c>
      <c r="AB51" s="363" t="n">
        <f aca="false">SUM(AB52:AB55)</f>
        <v>115.123923245716</v>
      </c>
      <c r="AC51" s="363" t="n">
        <f aca="false">SUM(AC52:AC55)</f>
        <v>0</v>
      </c>
      <c r="AD51" s="363" t="n">
        <f aca="false">SUM(AD52:AD55)</f>
        <v>518.89993974574</v>
      </c>
      <c r="AE51" s="363" t="n">
        <f aca="false">SUM(AE52:AE55)</f>
        <v>515.964436629353</v>
      </c>
      <c r="AF51" s="363" t="n">
        <f aca="false">SUM(AF52:AF55)</f>
        <v>280.798102763772</v>
      </c>
    </row>
    <row r="52" customFormat="false" ht="17.25" hidden="false" customHeight="true" outlineLevel="0" collapsed="false">
      <c r="A52" s="352"/>
      <c r="B52" s="117" t="s">
        <v>324</v>
      </c>
      <c r="C52" s="353" t="s">
        <v>302</v>
      </c>
      <c r="D52" s="165" t="n">
        <f aca="false">'Actual Cost'!D52*(Indices!$F$169+(Indices!$E$145*(Indices!$F$145/Indices!$AR$61)+(Indices!$E$146*(Indices!$F$146/Indices!$AR$62)+(Indices!$E$147*(Indices!$F$147/Indices!$AR$63)+(Indices!$E$148*(Indices!$F$148/Indices!$AR$64)+(Indices!$E$149*(Indices!$F$149/Indices!$AR$65)+(Indices!$E$150*(Indices!$F$150/Indices!$AR$66))))))))</f>
        <v>122.650542450119</v>
      </c>
      <c r="E52" s="165" t="n">
        <f aca="false">'Actual Cost'!E52*(Indices!$F$169+(Indices!$E$145*(Indices!$F$145/Indices!$BD$61)+(Indices!$E$146*(Indices!$F$146/Indices!$BD$62)+(Indices!$E$147*(Indices!$F$147/Indices!$BD$63)+(Indices!$E$148*(Indices!$F$148/Indices!$BD$64)+(Indices!$E$149*(Indices!$F$149/Indices!$BD$65)+(Indices!$E$150*(Indices!$F$150/Indices!$BD$66))))))))</f>
        <v>102.047572018308</v>
      </c>
      <c r="F52" s="165" t="n">
        <f aca="false">'Actual Cost'!F52*(Indices!$F$169+(Indices!$E$93*(Indices!$F$93/Indices!$BW$9)+(Indices!$E$94*(Indices!$F$94/Indices!$BW$31)+(Indices!$E$95*(Indices!$F$95/Indices!$BW$11)))))</f>
        <v>99.6185075250419</v>
      </c>
      <c r="G52" s="165" t="n">
        <f aca="false">'Actual Cost'!G52*(Indices!$F$169+(Indices!$E$145*(Indices!$F$145/Indices!$CL$61)+(Indices!$E$146*(Indices!$F$146/Indices!$CL$62)+(Indices!$E$147*(Indices!$F$147/Indices!$CL$63)+(Indices!$E$148*(Indices!$F$148/Indices!$CL$64)+(Indices!$E$149*(Indices!$F$149/Indices!$CL$65)+(Indices!$E$150*(Indices!$F$150/Indices!$CL$66))))))))</f>
        <v>81.8807982996707</v>
      </c>
      <c r="H52" s="165" t="n">
        <f aca="false">'Actual Cost'!H52*(Indices!$F$169+(Indices!$E$145*(Indices!$F$145/Indices!$BA$61)+(Indices!$E$146*(Indices!$F$146/Indices!$BA$62)+(Indices!$E$147*(Indices!$F$147/Indices!$BA$63)+(Indices!$E$148*(Indices!$F$148/Indices!$BA$64)+(Indices!$E$149*(Indices!$F$149/Indices!$BA$65)+(Indices!$E$150*(Indices!$F$150/Indices!$BA$66))))))))</f>
        <v>97.5361325128295</v>
      </c>
      <c r="I52" s="165" t="n">
        <f aca="false">'Actual Cost'!I52*(Indices!$F$169+(Indices!$E$145*(Indices!$F$145/Indices!$F$61)+(Indices!$E$146*(Indices!$F$146/Indices!$F$62)+(Indices!$E$147*(Indices!$F$147/Indices!$F$63)+(Indices!$E$148*(Indices!$F$148/Indices!$F$64)+(Indices!$E$149*(Indices!$F$149/Indices!$F$65)+(Indices!$E$150*(Indices!$F$150/Indices!$F$66))))))))</f>
        <v>175.653283907018</v>
      </c>
      <c r="J52" s="165" t="n">
        <f aca="false">'Actual Cost'!J52*(Indices!$F$169+(Indices!$E$145*(Indices!$F$145/Indices!$BR$61)+(Indices!$E$146*(Indices!$F$146/Indices!$BR$62)+(Indices!$E$147*(Indices!$F$147/Indices!$BR$63)+(Indices!$E$148*(Indices!$F$148/Indices!$BR$64)+(Indices!$E$149*(Indices!$F$149/Indices!$BR$65)+(Indices!$E$150*(Indices!$F$150/Indices!$BR$66))))))))</f>
        <v>12.3438322534408</v>
      </c>
      <c r="K52" s="165" t="n">
        <f aca="false">'Actual Cost'!K52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206.97882092817</v>
      </c>
      <c r="L52" s="165" t="n">
        <f aca="false">'Actual Cost'!L52*(Indices!$F$169+(Indices!$E$145*(Indices!$F$145/Indices!$BZ$61)+(Indices!$E$146*(Indices!$F$146/Indices!$BZ$62)+(Indices!$E$147*(Indices!$F$147/Indices!$BZ$63)+(Indices!$E$148*(Indices!$F$148/Indices!$BZ$64)+(Indices!$E$149*(Indices!$F$149/Indices!$BZ$65)+(Indices!$E$150*(Indices!$F$150/Indices!$BZ$66))))))))</f>
        <v>382.791838107309</v>
      </c>
      <c r="M52" s="165" t="n">
        <f aca="false">'Actual Cost'!M52*(Indices!$F$169+(Indices!$E$145*(Indices!$F$145/Indices!$CR$61)+(Indices!$E$146*(Indices!$F$146/Indices!$CR$62)+(Indices!$E$147*(Indices!$F$147/Indices!$CR$63)+(Indices!$E$148*(Indices!$F$148/Indices!$CR$64)+(Indices!$E$149*(Indices!$F$149/Indices!$CR$65)+(Indices!$E$150*(Indices!$F$150/Indices!$CR$66))))))))</f>
        <v>242.574330154054</v>
      </c>
      <c r="N52" s="165" t="n">
        <f aca="false">'Actual Cost'!N52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46.3265722955499</v>
      </c>
      <c r="O52" s="165" t="n">
        <f aca="false">'Actual Cost'!O52*(Indices!$F$169+(Indices!$E$145*(Indices!$F$145/Indices!$CD$61)+(Indices!$E$146*(Indices!$F$146/Indices!$CD$62)+(Indices!$E$147*(Indices!$F$147/Indices!$CD$63)+(Indices!$E$148*(Indices!$F$148/Indices!$CD$64)+(Indices!$E$149*(Indices!$F$149/Indices!$CD$65)+(Indices!$E$150*(Indices!$F$150/Indices!$CD$66))))))))</f>
        <v>179.535502857183</v>
      </c>
      <c r="P52" s="165" t="n">
        <f aca="false">'Actual Cost'!P52*(Indices!$F$169+(Indices!$E$145*(Indices!$F$145/Indices!$BD$61)+(Indices!$E$146*(Indices!$F$146/Indices!$BD$62)+(Indices!$E$147*(Indices!$F$147/Indices!$BD$63)+(Indices!$E$148*(Indices!$F$148/Indices!$BD$64)+(Indices!$E$149*(Indices!$F$149/Indices!$BD$65)+(Indices!$E$150*(Indices!$F$150/Indices!$BD$66))))))))</f>
        <v>240.651987893552</v>
      </c>
      <c r="Q52" s="165" t="n">
        <f aca="false">'Actual Cost'!Q52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298.42818363706</v>
      </c>
      <c r="R52" s="165" t="n">
        <f aca="false">'Actual Cost'!R52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229.630666588345</v>
      </c>
      <c r="S52" s="165" t="n">
        <f aca="false">'Actual Cost'!S52*(Indices!$F$169+(Indices!$E$145*(Indices!$F$145/Indices!$BW$61)+(Indices!$E$146*(Indices!$F$146/Indices!$BW$62)+(Indices!$E$147*(Indices!$F$147/Indices!$BW$63)+(Indices!$E$148*(Indices!$F$148/Indices!$BW$64)+(Indices!$E$149*(Indices!$F$149/Indices!$BW$65)+(Indices!$E$150*(Indices!$F$150/Indices!$BW$66))))))))</f>
        <v>223.401177862825</v>
      </c>
      <c r="T52" s="165" t="n">
        <f aca="false">'Actual Cost'!T52*(Indices!$F$169+(Indices!$E$145*(Indices!$F$145/Indices!$CR$61)+(Indices!$E$146*(Indices!$F$146/Indices!$CR$62)+(Indices!$E$147*(Indices!$F$147/Indices!$CR$63)+(Indices!$E$148*(Indices!$F$148/Indices!$CR$64)+(Indices!$E$149*(Indices!$F$149/Indices!$CR$65)+(Indices!$E$150*(Indices!$F$150/Indices!$CR$66))))))))</f>
        <v>234.816194998624</v>
      </c>
      <c r="U52" s="165" t="n">
        <f aca="false">'Actual Cost'!U52*(Indices!$F$169+(Indices!$E$145*(Indices!$F$145/Indices!$BV$61)+(Indices!$E$146*(Indices!$F$146/Indices!$BV$62)+(Indices!$E$147*(Indices!$F$147/Indices!$BV$63)+(Indices!$E$148*(Indices!$F$148/Indices!$BV$64)+(Indices!$E$149*(Indices!$F$149/Indices!$BV$65)+(Indices!$E$150*(Indices!$F$150/Indices!$BV$66))))))))</f>
        <v>165.702168868881</v>
      </c>
      <c r="V52" s="165" t="n">
        <f aca="false">'Actual Cost'!V52*(Indices!$F$169+(Indices!$E$145*(Indices!$F$145/Indices!$BF$61)+(Indices!$E$146*(Indices!$F$146/Indices!$BF$62)+(Indices!$E$147*(Indices!$F$147/Indices!$BF$63)+(Indices!$E$148*(Indices!$F$148/Indices!$BF$64)+(Indices!$E$149*(Indices!$F$149/Indices!$BF$65)+(Indices!$E$150*(Indices!$F$150/Indices!$BF$66))))))))</f>
        <v>120.079759628486</v>
      </c>
      <c r="W52" s="165" t="n">
        <f aca="false">'Actual Cost'!W52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100.62340877115</v>
      </c>
      <c r="X52" s="165" t="n">
        <f aca="false">'Actual Cost'!X52*(Indices!$F$169+(Indices!$E$145*(Indices!$F$145/Indices!$CL$61)+(Indices!$E$146*(Indices!$F$146/Indices!$CL$62)+(Indices!$E$147*(Indices!$F$147/Indices!$CL$63)+(Indices!$E$148*(Indices!$F$148/Indices!$CL$64)+(Indices!$E$149*(Indices!$F$149/Indices!$CL$65)+(Indices!$E$150*(Indices!$F$150/Indices!$CL$66))))))))</f>
        <v>238.750173995732</v>
      </c>
      <c r="Y52" s="165" t="n">
        <f aca="false">'Actual Cost'!Y52*(Indices!$F$169+(Indices!$E$145*(Indices!$F$145/Indices!$CT$61)+(Indices!$E$146*(Indices!$F$146/Indices!$CT$62)+(Indices!$E$147*(Indices!$F$147/Indices!$CT$63)+(Indices!$E$148*(Indices!$F$148/Indices!$CT$64)+(Indices!$E$149*(Indices!$F$149/Indices!$CT$65)+(Indices!$E$150*(Indices!$F$150/Indices!$CT$66))))))))</f>
        <v>0</v>
      </c>
      <c r="Z52" s="165" t="n">
        <f aca="false">'Actual Cost'!Z52*(Indices!$F$169+(Indices!$E$145*(Indices!$F$145/Indices!$CH$61)+(Indices!$E$146*(Indices!$F$146/Indices!$CH$62)+(Indices!$E$147*(Indices!$F$147/Indices!$CH$63)+(Indices!$E$148*(Indices!$F$148/Indices!$CH$64)+(Indices!$E$149*(Indices!$F$149/Indices!$CH$65)+(Indices!$E$150*(Indices!$F$150/Indices!$CH$66))))))))</f>
        <v>187.844975359039</v>
      </c>
      <c r="AA52" s="165" t="n">
        <f aca="false">'Actual Cost'!AA52*(Indices!$F$169+(Indices!$E$145*(Indices!$F$145/Indices!$CS$61)+(Indices!$E$146*(Indices!$F$146/Indices!$CS$62)+(Indices!$E$147*(Indices!$F$147/Indices!$CS$63)+(Indices!$E$148*(Indices!$F$148/Indices!$CS$64)+(Indices!$E$149*(Indices!$F$149/Indices!$CS$65)+(Indices!$E$150*(Indices!$F$150/Indices!$CS$66))))))))</f>
        <v>0</v>
      </c>
      <c r="AB52" s="165" t="n">
        <f aca="false">'Actual Cost'!AB52*(Indices!$F$169+(Indices!$E$145*(Indices!$F$145/Indices!$CO$61)+(Indices!$E$146*(Indices!$F$146/Indices!$CO$62)+(Indices!$E$147*(Indices!$F$147/Indices!$CO$63)+(Indices!$E$148*(Indices!$F$148/Indices!$CO$64)+(Indices!$E$149*(Indices!$F$149/Indices!$CO$65)+(Indices!$E$150*(Indices!$F$150/Indices!$CO$66))))))))</f>
        <v>89.5578789150727</v>
      </c>
      <c r="AC52" s="165" t="n">
        <f aca="false">'Actual Cost'!AC52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AD52" s="165" t="n">
        <f aca="false">'Actual Cost'!AD52*(Indices!$F$169+(Indices!$E$145*(Indices!$F$145/Indices!$BY$61)+(Indices!$E$146*(Indices!$F$146/Indices!$BY$62)+(Indices!$E$147*(Indices!$F$147/Indices!$BY$63)+(Indices!$E$148*(Indices!$F$148/Indices!$BY$64)+(Indices!$E$149*(Indices!$F$149/Indices!$BY$65)+(Indices!$E$150*(Indices!$F$150/Indices!$BY$66))))))))</f>
        <v>403.665690523772</v>
      </c>
      <c r="AE52" s="165" t="n">
        <f aca="false">'Actual Cost'!AE52*(Indices!$F$169+(Indices!$E$145*(Indices!$F$145/Indices!$BT$61)+(Indices!$E$146*(Indices!$F$146/Indices!$BT$62)+(Indices!$E$147*(Indices!$F$147/Indices!$BT$63)+(Indices!$E$148*(Indices!$F$148/Indices!$BT$64)+(Indices!$E$149*(Indices!$F$149/Indices!$BT$65)+(Indices!$E$150*(Indices!$F$150/Indices!$BT$66))))))))</f>
        <v>401.382086688529</v>
      </c>
      <c r="AF52" s="165" t="n">
        <f aca="false">'Actual Cost'!AF52*(Indices!$F$169+(Indices!$E$145*(Indices!$F$145/Indices!$CO$61)+(Indices!$E$146*(Indices!$F$146/Indices!$CO$62)+(Indices!$E$147*(Indices!$F$147/Indices!$CO$63)+(Indices!$E$148*(Indices!$F$148/Indices!$CO$64)+(Indices!$E$149*(Indices!$F$149/Indices!$CO$65)+(Indices!$E$150*(Indices!$F$150/Indices!$CO$66))))))))</f>
        <v>215.526185372483</v>
      </c>
    </row>
    <row r="53" customFormat="false" ht="12.75" hidden="false" customHeight="false" outlineLevel="0" collapsed="false">
      <c r="A53" s="352"/>
      <c r="B53" s="117" t="s">
        <v>325</v>
      </c>
      <c r="C53" s="353" t="s">
        <v>302</v>
      </c>
      <c r="D53" s="165" t="n">
        <f aca="false">'Actual Cost'!D53*(Indices!$F$169+(Indices!$E$145*(Indices!$F$145/Indices!$AR$61)+(Indices!$E$146*(Indices!$F$146/Indices!$AR$62)+(Indices!$E$147*(Indices!$F$147/Indices!$AR$63)+(Indices!$E$148*(Indices!$F$148/Indices!$AR$64)+(Indices!$E$149*(Indices!$F$149/Indices!$AR$65)+(Indices!$E$150*(Indices!$F$150/Indices!$AR$66))))))))</f>
        <v>17.3143069650813</v>
      </c>
      <c r="E53" s="165" t="n">
        <f aca="false">'Actual Cost'!E53*(Indices!$F$169+(Indices!$E$145*(Indices!$F$145/Indices!$BD$61)+(Indices!$E$146*(Indices!$F$146/Indices!$BD$62)+(Indices!$E$147*(Indices!$F$147/Indices!$BD$63)+(Indices!$E$148*(Indices!$F$148/Indices!$BD$64)+(Indices!$E$149*(Indices!$F$149/Indices!$BD$65)+(Indices!$E$150*(Indices!$F$150/Indices!$BD$66))))))))</f>
        <v>14.4058310030289</v>
      </c>
      <c r="F53" s="165" t="n">
        <f aca="false">'Actual Cost'!F53*(Indices!$F$169+(Indices!$E$93*(Indices!$F$93/Indices!$BW$9)+(Indices!$E$94*(Indices!$F$94/Indices!$BW$31)+(Indices!$E$95*(Indices!$F$95/Indices!$BW$11)))))</f>
        <v>14.0629253180296</v>
      </c>
      <c r="G53" s="165" t="n">
        <f aca="false">'Actual Cost'!G53*(Indices!$F$169+(Indices!$E$145*(Indices!$F$145/Indices!$CL$61)+(Indices!$E$146*(Indices!$F$146/Indices!$CL$62)+(Indices!$E$147*(Indices!$F$147/Indices!$CL$63)+(Indices!$E$148*(Indices!$F$148/Indices!$CL$64)+(Indices!$E$149*(Indices!$F$149/Indices!$CL$65)+(Indices!$E$150*(Indices!$F$150/Indices!$CL$66))))))))</f>
        <v>11.5589319703415</v>
      </c>
      <c r="H53" s="165" t="n">
        <f aca="false">'Actual Cost'!H53*(Indices!$F$169+(Indices!$E$145*(Indices!$F$145/Indices!$BA$61)+(Indices!$E$146*(Indices!$F$146/Indices!$BA$62)+(Indices!$E$147*(Indices!$F$147/Indices!$BA$63)+(Indices!$E$148*(Indices!$F$148/Indices!$BA$64)+(Indices!$E$149*(Indices!$F$149/Indices!$BA$65)+(Indices!$E$150*(Indices!$F$150/Indices!$BA$66))))))))</f>
        <v>13.7689610235584</v>
      </c>
      <c r="I53" s="165" t="n">
        <f aca="false">'Actual Cost'!I53*(Indices!$F$169+(Indices!$E$145*(Indices!$F$145/Indices!$F$61)+(Indices!$E$146*(Indices!$F$146/Indices!$F$62)+(Indices!$E$147*(Indices!$F$147/Indices!$F$63)+(Indices!$E$148*(Indices!$F$148/Indices!$F$64)+(Indices!$E$149*(Indices!$F$149/Indices!$F$65)+(Indices!$E$150*(Indices!$F$150/Indices!$F$66))))))))</f>
        <v>2.99810958024414</v>
      </c>
      <c r="J53" s="165" t="n">
        <f aca="false">'Actual Cost'!J53*(Indices!$F$169+(Indices!$E$145*(Indices!$F$145/Indices!$BR$61)+(Indices!$E$146*(Indices!$F$146/Indices!$BR$62)+(Indices!$E$147*(Indices!$F$147/Indices!$BR$63)+(Indices!$E$148*(Indices!$F$148/Indices!$BR$64)+(Indices!$E$149*(Indices!$F$149/Indices!$BR$65)+(Indices!$E$150*(Indices!$F$150/Indices!$BR$66))))))))</f>
        <v>1.85547719365626</v>
      </c>
      <c r="K53" s="165" t="n">
        <f aca="false">'Actual Cost'!K53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51.557459788104</v>
      </c>
      <c r="L53" s="165" t="n">
        <f aca="false">'Actual Cost'!L53*(Indices!$F$169+(Indices!$E$145*(Indices!$F$145/Indices!$BZ$61)+(Indices!$E$146*(Indices!$F$146/Indices!$BZ$62)+(Indices!$E$147*(Indices!$F$147/Indices!$BZ$63)+(Indices!$E$148*(Indices!$F$148/Indices!$BZ$64)+(Indices!$E$149*(Indices!$F$149/Indices!$BZ$65)+(Indices!$E$150*(Indices!$F$150/Indices!$BZ$66))))))))</f>
        <v>0</v>
      </c>
      <c r="M53" s="165" t="n">
        <f aca="false">'Actual Cost'!M53*(Indices!$F$169+(Indices!$E$145*(Indices!$F$145/Indices!$CR$61)+(Indices!$E$146*(Indices!$F$146/Indices!$CR$62)+(Indices!$E$147*(Indices!$F$147/Indices!$CR$63)+(Indices!$E$148*(Indices!$F$148/Indices!$CR$64)+(Indices!$E$149*(Indices!$F$149/Indices!$CR$65)+(Indices!$E$150*(Indices!$F$150/Indices!$CR$66))))))))</f>
        <v>0</v>
      </c>
      <c r="N53" s="165" t="n">
        <f aca="false">'Actual Cost'!N53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0.384295442614404</v>
      </c>
      <c r="O53" s="165" t="n">
        <f aca="false">'Actual Cost'!O53*(Indices!$F$169+(Indices!$E$145*(Indices!$F$145/Indices!$CD$61)+(Indices!$E$146*(Indices!$F$146/Indices!$CD$62)+(Indices!$E$147*(Indices!$F$147/Indices!$CD$63)+(Indices!$E$148*(Indices!$F$148/Indices!$CD$64)+(Indices!$E$149*(Indices!$F$149/Indices!$CD$65)+(Indices!$E$150*(Indices!$F$150/Indices!$CD$66))))))))</f>
        <v>25.3446315483172</v>
      </c>
      <c r="P53" s="165" t="n">
        <f aca="false">'Actual Cost'!P53*(Indices!$F$169+(Indices!$E$145*(Indices!$F$145/Indices!$BD$61)+(Indices!$E$146*(Indices!$F$146/Indices!$BD$62)+(Indices!$E$147*(Indices!$F$147/Indices!$BD$63)+(Indices!$E$148*(Indices!$F$148/Indices!$BD$64)+(Indices!$E$149*(Indices!$F$149/Indices!$BD$65)+(Indices!$E$150*(Indices!$F$150/Indices!$BD$66))))))))</f>
        <v>33.9723111444091</v>
      </c>
      <c r="Q53" s="165" t="n">
        <f aca="false">'Actual Cost'!Q53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42.1284494573282</v>
      </c>
      <c r="R53" s="165" t="n">
        <f aca="false">'Actual Cost'!R53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28.9297250569141</v>
      </c>
      <c r="S53" s="165" t="n">
        <f aca="false">'Actual Cost'!S53*(Indices!$F$169+(Indices!$E$145*(Indices!$F$145/Indices!$BW$61)+(Indices!$E$146*(Indices!$F$146/Indices!$BW$62)+(Indices!$E$147*(Indices!$F$147/Indices!$BW$63)+(Indices!$E$148*(Indices!$F$148/Indices!$BW$64)+(Indices!$E$149*(Indices!$F$149/Indices!$BW$65)+(Indices!$E$150*(Indices!$F$150/Indices!$BW$66))))))))</f>
        <v>0</v>
      </c>
      <c r="T53" s="165" t="n">
        <f aca="false">'Actual Cost'!T53*(Indices!$F$169+(Indices!$E$145*(Indices!$F$145/Indices!$CR$61)+(Indices!$E$146*(Indices!$F$146/Indices!$CR$62)+(Indices!$E$147*(Indices!$F$147/Indices!$CR$63)+(Indices!$E$148*(Indices!$F$148/Indices!$CR$64)+(Indices!$E$149*(Indices!$F$149/Indices!$CR$65)+(Indices!$E$150*(Indices!$F$150/Indices!$CR$66))))))))</f>
        <v>0</v>
      </c>
      <c r="U53" s="165" t="n">
        <f aca="false">'Actual Cost'!U53*(Indices!$F$169+(Indices!$E$145*(Indices!$F$145/Indices!$BV$61)+(Indices!$E$146*(Indices!$F$146/Indices!$BV$62)+(Indices!$E$147*(Indices!$F$147/Indices!$BV$63)+(Indices!$E$148*(Indices!$F$148/Indices!$BV$64)+(Indices!$E$149*(Indices!$F$149/Indices!$BV$65)+(Indices!$E$150*(Indices!$F$150/Indices!$BV$66))))))))</f>
        <v>22.0864023802377</v>
      </c>
      <c r="V53" s="165" t="n">
        <f aca="false">'Actual Cost'!V53*(Indices!$F$169+(Indices!$E$145*(Indices!$F$145/Indices!$BF$61)+(Indices!$E$146*(Indices!$F$146/Indices!$BF$62)+(Indices!$E$147*(Indices!$F$147/Indices!$BF$63)+(Indices!$E$148*(Indices!$F$148/Indices!$BF$64)+(Indices!$E$149*(Indices!$F$149/Indices!$BF$65)+(Indices!$E$150*(Indices!$F$150/Indices!$BF$66))))))))</f>
        <v>16.951395215772</v>
      </c>
      <c r="W53" s="165" t="n">
        <f aca="false">'Actual Cost'!W53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40.0170263045527</v>
      </c>
      <c r="X53" s="165" t="n">
        <f aca="false">'Actual Cost'!X53*(Indices!$F$169+(Indices!$E$145*(Indices!$F$145/Indices!$CL$61)+(Indices!$E$146*(Indices!$F$146/Indices!$CL$62)+(Indices!$E$147*(Indices!$F$147/Indices!$CL$63)+(Indices!$E$148*(Indices!$F$148/Indices!$CL$64)+(Indices!$E$149*(Indices!$F$149/Indices!$CL$65)+(Indices!$E$150*(Indices!$F$150/Indices!$CL$66))))))))</f>
        <v>0</v>
      </c>
      <c r="Y53" s="165" t="n">
        <f aca="false">'Actual Cost'!Y53*(Indices!$F$169+(Indices!$E$145*(Indices!$F$145/Indices!$CT$61)+(Indices!$E$146*(Indices!$F$146/Indices!$CT$62)+(Indices!$E$147*(Indices!$F$147/Indices!$CT$63)+(Indices!$E$148*(Indices!$F$148/Indices!$CT$64)+(Indices!$E$149*(Indices!$F$149/Indices!$CT$65)+(Indices!$E$150*(Indices!$F$150/Indices!$CT$66))))))))</f>
        <v>0</v>
      </c>
      <c r="Z53" s="165" t="n">
        <f aca="false">'Actual Cost'!Z53*(Indices!$F$169+(Indices!$E$145*(Indices!$F$145/Indices!$CH$61)+(Indices!$E$146*(Indices!$F$146/Indices!$CH$62)+(Indices!$E$147*(Indices!$F$147/Indices!$CH$63)+(Indices!$E$148*(Indices!$F$148/Indices!$CH$64)+(Indices!$E$149*(Indices!$F$149/Indices!$CH$65)+(Indices!$E$150*(Indices!$F$150/Indices!$CH$66))))))))</f>
        <v>26.5176614814994</v>
      </c>
      <c r="AA53" s="165" t="n">
        <f aca="false">'Actual Cost'!AA53*(Indices!$F$169+(Indices!$E$145*(Indices!$F$145/Indices!$CS$61)+(Indices!$E$146*(Indices!$F$146/Indices!$CS$62)+(Indices!$E$147*(Indices!$F$147/Indices!$CS$63)+(Indices!$E$148*(Indices!$F$148/Indices!$CS$64)+(Indices!$E$149*(Indices!$F$149/Indices!$CS$65)+(Indices!$E$150*(Indices!$F$150/Indices!$CS$66))))))))</f>
        <v>0</v>
      </c>
      <c r="AB53" s="165" t="n">
        <f aca="false">'Actual Cost'!AB53*(Indices!$F$169+(Indices!$E$145*(Indices!$F$145/Indices!$CO$61)+(Indices!$E$146*(Indices!$F$146/Indices!$CO$62)+(Indices!$E$147*(Indices!$F$147/Indices!$CO$63)+(Indices!$E$148*(Indices!$F$148/Indices!$CO$64)+(Indices!$E$149*(Indices!$F$149/Indices!$CO$65)+(Indices!$E$150*(Indices!$F$150/Indices!$CO$66))))))))</f>
        <v>12.6426885336262</v>
      </c>
      <c r="AC53" s="165" t="n">
        <f aca="false">'Actual Cost'!AC53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AD53" s="165" t="n">
        <f aca="false">'Actual Cost'!AD53*(Indices!$F$169+(Indices!$E$145*(Indices!$F$145/Indices!$BY$61)+(Indices!$E$146*(Indices!$F$146/Indices!$BY$62)+(Indices!$E$147*(Indices!$F$147/Indices!$BY$63)+(Indices!$E$148*(Indices!$F$148/Indices!$BY$64)+(Indices!$E$149*(Indices!$F$149/Indices!$BY$65)+(Indices!$E$150*(Indices!$F$150/Indices!$BY$66))))))))</f>
        <v>56.9845965405539</v>
      </c>
      <c r="AE53" s="165" t="n">
        <f aca="false">'Actual Cost'!AE53*(Indices!$F$169+(Indices!$E$145*(Indices!$F$145/Indices!$BT$61)+(Indices!$E$146*(Indices!$F$146/Indices!$BT$62)+(Indices!$E$147*(Indices!$F$147/Indices!$BT$63)+(Indices!$E$148*(Indices!$F$148/Indices!$BT$64)+(Indices!$E$149*(Indices!$F$149/Indices!$BT$65)+(Indices!$E$150*(Indices!$F$150/Indices!$BT$66))))))))</f>
        <v>56.6622252163005</v>
      </c>
      <c r="AF53" s="165" t="n">
        <f aca="false">'Actual Cost'!AF53*(Indices!$F$169+(Indices!$E$145*(Indices!$F$145/Indices!$CO$61)+(Indices!$E$146*(Indices!$F$146/Indices!$CO$62)+(Indices!$E$147*(Indices!$F$147/Indices!$CO$63)+(Indices!$E$148*(Indices!$F$148/Indices!$CO$64)+(Indices!$E$149*(Indices!$F$149/Indices!$CO$65)+(Indices!$E$150*(Indices!$F$150/Indices!$CO$66))))))))</f>
        <v>32.2776770194974</v>
      </c>
    </row>
    <row r="54" customFormat="false" ht="12.75" hidden="false" customHeight="false" outlineLevel="0" collapsed="false">
      <c r="A54" s="352"/>
      <c r="B54" s="117" t="s">
        <v>326</v>
      </c>
      <c r="C54" s="353" t="s">
        <v>302</v>
      </c>
      <c r="D54" s="165" t="n">
        <f aca="false">'Actual Cost'!D54*(Indices!$F$169+(Indices!$E$145*(Indices!$F$145/Indices!$AR$61)+(Indices!$E$146*(Indices!$F$146/Indices!$AR$62)+(Indices!$E$147*(Indices!$F$147/Indices!$AR$63)+(Indices!$E$148*(Indices!$F$148/Indices!$AR$64)+(Indices!$E$149*(Indices!$F$149/Indices!$AR$65)+(Indices!$E$150*(Indices!$F$150/Indices!$AR$66))))))))</f>
        <v>9.92155162929795</v>
      </c>
      <c r="E54" s="165" t="n">
        <f aca="false">'Actual Cost'!E54*(Indices!$F$169+(Indices!$E$145*(Indices!$F$145/Indices!$BD$61)+(Indices!$E$146*(Indices!$F$146/Indices!$BD$62)+(Indices!$E$147*(Indices!$F$147/Indices!$BD$63)+(Indices!$E$148*(Indices!$F$148/Indices!$BD$64)+(Indices!$E$149*(Indices!$F$149/Indices!$BD$65)+(Indices!$E$150*(Indices!$F$150/Indices!$BD$66))))))))</f>
        <v>8.25491868359173</v>
      </c>
      <c r="F54" s="165" t="n">
        <f aca="false">'Actual Cost'!F54*(Indices!$F$169+(Indices!$E$93*(Indices!$F$93/Indices!$BW$9)+(Indices!$E$94*(Indices!$F$94/Indices!$BW$31)+(Indices!$E$95*(Indices!$F$95/Indices!$BW$11)))))</f>
        <v>8.05842473990912</v>
      </c>
      <c r="G54" s="165" t="n">
        <f aca="false">'Actual Cost'!G54*(Indices!$F$169+(Indices!$E$145*(Indices!$F$145/Indices!$CL$61)+(Indices!$E$146*(Indices!$F$146/Indices!$CL$62)+(Indices!$E$147*(Indices!$F$147/Indices!$CL$63)+(Indices!$E$148*(Indices!$F$148/Indices!$CL$64)+(Indices!$E$149*(Indices!$F$149/Indices!$CL$65)+(Indices!$E$150*(Indices!$F$150/Indices!$CL$66))))))))</f>
        <v>6.6235709320952</v>
      </c>
      <c r="H54" s="165" t="n">
        <f aca="false">'Actual Cost'!H54*(Indices!$F$169+(Indices!$E$145*(Indices!$F$145/Indices!$BA$61)+(Indices!$E$146*(Indices!$F$146/Indices!$BA$62)+(Indices!$E$147*(Indices!$F$147/Indices!$BA$63)+(Indices!$E$148*(Indices!$F$148/Indices!$BA$64)+(Indices!$E$149*(Indices!$F$149/Indices!$BA$65)+(Indices!$E$150*(Indices!$F$150/Indices!$BA$66))))))))</f>
        <v>7.88997549555598</v>
      </c>
      <c r="I54" s="165" t="n">
        <f aca="false">'Actual Cost'!I54*(Indices!$F$169+(Indices!$E$145*(Indices!$F$145/Indices!$F$61)+(Indices!$E$146*(Indices!$F$146/Indices!$F$62)+(Indices!$E$147*(Indices!$F$147/Indices!$F$63)+(Indices!$E$148*(Indices!$F$148/Indices!$F$64)+(Indices!$E$149*(Indices!$F$149/Indices!$F$65)+(Indices!$E$150*(Indices!$F$150/Indices!$F$66))))))))</f>
        <v>1.71799535786649</v>
      </c>
      <c r="J54" s="165" t="n">
        <f aca="false">'Actual Cost'!J54*(Indices!$F$169+(Indices!$E$145*(Indices!$F$145/Indices!$BR$61)+(Indices!$E$146*(Indices!$F$146/Indices!$BR$62)+(Indices!$E$147*(Indices!$F$147/Indices!$BR$63)+(Indices!$E$148*(Indices!$F$148/Indices!$BR$64)+(Indices!$E$149*(Indices!$F$149/Indices!$BR$65)+(Indices!$E$150*(Indices!$F$150/Indices!$BR$66))))))))</f>
        <v>1.06323705655515</v>
      </c>
      <c r="K54" s="165" t="n">
        <f aca="false">'Actual Cost'!K54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19.9473717828271</v>
      </c>
      <c r="L54" s="165" t="n">
        <f aca="false">'Actual Cost'!L54*(Indices!$F$169+(Indices!$E$145*(Indices!$F$145/Indices!$BZ$61)+(Indices!$E$146*(Indices!$F$146/Indices!$BZ$62)+(Indices!$E$147*(Indices!$F$147/Indices!$BZ$63)+(Indices!$E$148*(Indices!$F$148/Indices!$BZ$64)+(Indices!$E$149*(Indices!$F$149/Indices!$BZ$65)+(Indices!$E$150*(Indices!$F$150/Indices!$BZ$66))))))))</f>
        <v>0</v>
      </c>
      <c r="M54" s="165" t="n">
        <f aca="false">'Actual Cost'!M54*(Indices!$F$169+(Indices!$E$145*(Indices!$F$145/Indices!$CR$61)+(Indices!$E$146*(Indices!$F$146/Indices!$CR$62)+(Indices!$E$147*(Indices!$F$147/Indices!$CR$63)+(Indices!$E$148*(Indices!$F$148/Indices!$CR$64)+(Indices!$E$149*(Indices!$F$149/Indices!$CR$65)+(Indices!$E$150*(Indices!$F$150/Indices!$CR$66))))))))</f>
        <v>0</v>
      </c>
      <c r="N54" s="165" t="n">
        <f aca="false">'Actual Cost'!N54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0.0995270396063751</v>
      </c>
      <c r="O54" s="165" t="n">
        <f aca="false">'Actual Cost'!O54*(Indices!$F$169+(Indices!$E$145*(Indices!$F$145/Indices!$CD$61)+(Indices!$E$146*(Indices!$F$146/Indices!$CD$62)+(Indices!$E$147*(Indices!$F$147/Indices!$CD$63)+(Indices!$E$148*(Indices!$F$148/Indices!$CD$64)+(Indices!$E$149*(Indices!$F$149/Indices!$CD$65)+(Indices!$E$150*(Indices!$F$150/Indices!$CD$66))))))))</f>
        <v>14.5231380579825</v>
      </c>
      <c r="P54" s="165" t="n">
        <f aca="false">'Actual Cost'!P54*(Indices!$F$169+(Indices!$E$145*(Indices!$F$145/Indices!$BD$61)+(Indices!$E$146*(Indices!$F$146/Indices!$BD$62)+(Indices!$E$147*(Indices!$F$147/Indices!$BD$63)+(Indices!$E$148*(Indices!$F$148/Indices!$BD$64)+(Indices!$E$149*(Indices!$F$149/Indices!$BD$65)+(Indices!$E$150*(Indices!$F$150/Indices!$BD$66))))))))</f>
        <v>19.4670245633044</v>
      </c>
      <c r="Q54" s="165" t="n">
        <f aca="false">'Actual Cost'!Q54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24.1407055561689</v>
      </c>
      <c r="R54" s="165" t="n">
        <f aca="false">'Actual Cost'!R54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19.4444580315202</v>
      </c>
      <c r="S54" s="165" t="n">
        <f aca="false">'Actual Cost'!S54*(Indices!$F$169+(Indices!$E$145*(Indices!$F$145/Indices!$BW$61)+(Indices!$E$146*(Indices!$F$146/Indices!$BW$62)+(Indices!$E$147*(Indices!$F$147/Indices!$BW$63)+(Indices!$E$148*(Indices!$F$148/Indices!$BW$64)+(Indices!$E$149*(Indices!$F$149/Indices!$BW$65)+(Indices!$E$150*(Indices!$F$150/Indices!$BW$66))))))))</f>
        <v>0</v>
      </c>
      <c r="T54" s="165" t="n">
        <f aca="false">'Actual Cost'!T54*(Indices!$F$169+(Indices!$E$145*(Indices!$F$145/Indices!$CR$61)+(Indices!$E$146*(Indices!$F$146/Indices!$CR$62)+(Indices!$E$147*(Indices!$F$147/Indices!$CR$63)+(Indices!$E$148*(Indices!$F$148/Indices!$CR$64)+(Indices!$E$149*(Indices!$F$149/Indices!$CR$65)+(Indices!$E$150*(Indices!$F$150/Indices!$CR$66))))))))</f>
        <v>0</v>
      </c>
      <c r="U54" s="165" t="n">
        <f aca="false">'Actual Cost'!U54*(Indices!$F$169+(Indices!$E$145*(Indices!$F$145/Indices!$BV$61)+(Indices!$E$146*(Indices!$F$146/Indices!$BV$62)+(Indices!$E$147*(Indices!$F$147/Indices!$BV$63)+(Indices!$E$148*(Indices!$F$148/Indices!$BV$64)+(Indices!$E$149*(Indices!$F$149/Indices!$BV$65)+(Indices!$E$150*(Indices!$F$150/Indices!$BV$66))))))))</f>
        <v>12.6560873595987</v>
      </c>
      <c r="V54" s="165" t="n">
        <f aca="false">'Actual Cost'!V54*(Indices!$F$169+(Indices!$E$145*(Indices!$F$145/Indices!$BF$61)+(Indices!$E$146*(Indices!$F$146/Indices!$BF$62)+(Indices!$E$147*(Indices!$F$147/Indices!$BF$63)+(Indices!$E$148*(Indices!$F$148/Indices!$BF$64)+(Indices!$E$149*(Indices!$F$149/Indices!$BF$65)+(Indices!$E$150*(Indices!$F$150/Indices!$BF$66))))))))</f>
        <v>9.71359368648727</v>
      </c>
      <c r="W54" s="165" t="n">
        <f aca="false">'Actual Cost'!W54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32.5272085470161</v>
      </c>
      <c r="X54" s="165" t="n">
        <f aca="false">'Actual Cost'!X54*(Indices!$F$169+(Indices!$E$145*(Indices!$F$145/Indices!$CL$61)+(Indices!$E$146*(Indices!$F$146/Indices!$CL$62)+(Indices!$E$147*(Indices!$F$147/Indices!$CL$63)+(Indices!$E$148*(Indices!$F$148/Indices!$CL$64)+(Indices!$E$149*(Indices!$F$149/Indices!$CL$65)+(Indices!$E$150*(Indices!$F$150/Indices!$CL$66))))))))</f>
        <v>0</v>
      </c>
      <c r="Y54" s="165" t="n">
        <f aca="false">'Actual Cost'!Y54*(Indices!$F$169+(Indices!$E$145*(Indices!$F$145/Indices!$CT$61)+(Indices!$E$146*(Indices!$F$146/Indices!$CT$62)+(Indices!$E$147*(Indices!$F$147/Indices!$CT$63)+(Indices!$E$148*(Indices!$F$148/Indices!$CT$64)+(Indices!$E$149*(Indices!$F$149/Indices!$CT$65)+(Indices!$E$150*(Indices!$F$150/Indices!$CT$66))))))))</f>
        <v>0</v>
      </c>
      <c r="Z54" s="165" t="n">
        <f aca="false">'Actual Cost'!Z54*(Indices!$F$169+(Indices!$E$145*(Indices!$F$145/Indices!$CH$61)+(Indices!$E$146*(Indices!$F$146/Indices!$CH$62)+(Indices!$E$147*(Indices!$F$147/Indices!$CH$63)+(Indices!$E$148*(Indices!$F$148/Indices!$CH$64)+(Indices!$E$149*(Indices!$F$149/Indices!$CH$65)+(Indices!$E$150*(Indices!$F$150/Indices!$CH$66))))))))</f>
        <v>15.1953149500897</v>
      </c>
      <c r="AA54" s="165" t="n">
        <f aca="false">'Actual Cost'!AA54*(Indices!$F$169+(Indices!$E$145*(Indices!$F$145/Indices!$CS$61)+(Indices!$E$146*(Indices!$F$146/Indices!$CS$62)+(Indices!$E$147*(Indices!$F$147/Indices!$CS$63)+(Indices!$E$148*(Indices!$F$148/Indices!$CS$64)+(Indices!$E$149*(Indices!$F$149/Indices!$CS$65)+(Indices!$E$150*(Indices!$F$150/Indices!$CS$66))))))))</f>
        <v>0</v>
      </c>
      <c r="AB54" s="165" t="n">
        <f aca="false">'Actual Cost'!AB54*(Indices!$F$169+(Indices!$E$145*(Indices!$F$145/Indices!$CO$61)+(Indices!$E$146*(Indices!$F$146/Indices!$CO$62)+(Indices!$E$147*(Indices!$F$147/Indices!$CO$63)+(Indices!$E$148*(Indices!$F$148/Indices!$CO$64)+(Indices!$E$149*(Indices!$F$149/Indices!$CO$65)+(Indices!$E$150*(Indices!$F$150/Indices!$CO$66))))))))</f>
        <v>7.24459184375542</v>
      </c>
      <c r="AC54" s="165" t="n">
        <f aca="false">'Actual Cost'!AC54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AD54" s="165" t="n">
        <f aca="false">'Actual Cost'!AD54*(Indices!$F$169+(Indices!$E$145*(Indices!$F$145/Indices!$BY$61)+(Indices!$E$146*(Indices!$F$146/Indices!$BY$62)+(Indices!$E$147*(Indices!$F$147/Indices!$BY$63)+(Indices!$E$148*(Indices!$F$148/Indices!$BY$64)+(Indices!$E$149*(Indices!$F$149/Indices!$BY$65)+(Indices!$E$150*(Indices!$F$150/Indices!$BY$66))))))))</f>
        <v>32.6536671546856</v>
      </c>
      <c r="AE54" s="165" t="n">
        <f aca="false">'Actual Cost'!AE54*(Indices!$F$169+(Indices!$E$145*(Indices!$F$145/Indices!$BT$61)+(Indices!$E$146*(Indices!$F$146/Indices!$BT$62)+(Indices!$E$147*(Indices!$F$147/Indices!$BT$63)+(Indices!$E$148*(Indices!$F$148/Indices!$BT$64)+(Indices!$E$149*(Indices!$F$149/Indices!$BT$65)+(Indices!$E$150*(Indices!$F$150/Indices!$BT$66))))))))</f>
        <v>32.4689399378334</v>
      </c>
      <c r="AF54" s="165" t="n">
        <f aca="false">'Actual Cost'!AF54*(Indices!$F$169+(Indices!$E$145*(Indices!$F$145/Indices!$CO$61)+(Indices!$E$146*(Indices!$F$146/Indices!$CO$62)+(Indices!$E$147*(Indices!$F$147/Indices!$CO$63)+(Indices!$E$148*(Indices!$F$148/Indices!$CO$64)+(Indices!$E$149*(Indices!$F$149/Indices!$CO$65)+(Indices!$E$150*(Indices!$F$150/Indices!$CO$66))))))))</f>
        <v>18.4959548001894</v>
      </c>
    </row>
    <row r="55" customFormat="false" ht="12.75" hidden="false" customHeight="false" outlineLevel="0" collapsed="false">
      <c r="A55" s="352"/>
      <c r="B55" s="117" t="s">
        <v>327</v>
      </c>
      <c r="C55" s="353" t="s">
        <v>302</v>
      </c>
      <c r="D55" s="165" t="n">
        <f aca="false">'Actual Cost'!D55*(Indices!$F$169+(Indices!$E$145*(Indices!$F$145/Indices!$AR$61)+(Indices!$E$146*(Indices!$F$146/Indices!$AR$62)+(Indices!$E$147*(Indices!$F$147/Indices!$AR$63)+(Indices!$E$148*(Indices!$F$148/Indices!$AR$64)+(Indices!$E$149*(Indices!$F$149/Indices!$AR$65)+(Indices!$E$150*(Indices!$F$150/Indices!$AR$66))))))))</f>
        <v>7.77713237239755</v>
      </c>
      <c r="E55" s="165" t="n">
        <f aca="false">'Actual Cost'!E55*(Indices!$F$169+(Indices!$E$145*(Indices!$F$145/Indices!$BD$61)+(Indices!$E$146*(Indices!$F$146/Indices!$BD$62)+(Indices!$E$147*(Indices!$F$147/Indices!$BD$63)+(Indices!$E$148*(Indices!$F$148/Indices!$BD$64)+(Indices!$E$149*(Indices!$F$149/Indices!$BD$65)+(Indices!$E$150*(Indices!$F$150/Indices!$BD$66))))))))</f>
        <v>6.47072128678863</v>
      </c>
      <c r="F55" s="165" t="n">
        <f aca="false">'Actual Cost'!F55*(Indices!$F$169+(Indices!$E$93*(Indices!$F$93/Indices!$BW$9)+(Indices!$E$94*(Indices!$F$94/Indices!$BW$31)+(Indices!$E$95*(Indices!$F$95/Indices!$BW$11)))))</f>
        <v>6.31669705071234</v>
      </c>
      <c r="G55" s="165" t="n">
        <f aca="false">'Actual Cost'!G55*(Indices!$F$169+(Indices!$E$145*(Indices!$F$145/Indices!$CL$61)+(Indices!$E$146*(Indices!$F$146/Indices!$CL$62)+(Indices!$E$147*(Indices!$F$147/Indices!$CL$63)+(Indices!$E$148*(Indices!$F$148/Indices!$CL$64)+(Indices!$E$149*(Indices!$F$149/Indices!$CL$65)+(Indices!$E$150*(Indices!$F$150/Indices!$CL$66))))))))</f>
        <v>5.19196894211133</v>
      </c>
      <c r="H55" s="165" t="n">
        <f aca="false">'Actual Cost'!H55*(Indices!$F$169+(Indices!$E$145*(Indices!$F$145/Indices!$BA$61)+(Indices!$E$146*(Indices!$F$146/Indices!$BA$62)+(Indices!$E$147*(Indices!$F$147/Indices!$BA$63)+(Indices!$E$148*(Indices!$F$148/Indices!$BA$64)+(Indices!$E$149*(Indices!$F$149/Indices!$BA$65)+(Indices!$E$150*(Indices!$F$150/Indices!$BA$66))))))))</f>
        <v>6.18465600307053</v>
      </c>
      <c r="I55" s="165" t="n">
        <f aca="false">'Actual Cost'!I55*(Indices!$F$169+(Indices!$E$145*(Indices!$F$145/Indices!$F$61)+(Indices!$E$146*(Indices!$F$146/Indices!$F$62)+(Indices!$E$147*(Indices!$F$147/Indices!$F$63)+(Indices!$E$148*(Indices!$F$148/Indices!$F$64)+(Indices!$E$149*(Indices!$F$149/Indices!$F$65)+(Indices!$E$150*(Indices!$F$150/Indices!$F$66))))))))</f>
        <v>1.34667215497196</v>
      </c>
      <c r="J55" s="165" t="n">
        <f aca="false">'Actual Cost'!J55*(Indices!$F$169+(Indices!$E$145*(Indices!$F$145/Indices!$BR$61)+(Indices!$E$146*(Indices!$F$146/Indices!$BR$62)+(Indices!$E$147*(Indices!$F$147/Indices!$BR$63)+(Indices!$E$148*(Indices!$F$148/Indices!$BR$64)+(Indices!$E$149*(Indices!$F$149/Indices!$BR$65)+(Indices!$E$150*(Indices!$F$150/Indices!$BR$66))))))))</f>
        <v>0.833431668858118</v>
      </c>
      <c r="K55" s="165" t="n">
        <f aca="false">'Actual Cost'!K55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40.4908719177846</v>
      </c>
      <c r="L55" s="165" t="n">
        <f aca="false">'Actual Cost'!L55*(Indices!$F$169+(Indices!$E$145*(Indices!$F$145/Indices!$BZ$61)+(Indices!$E$146*(Indices!$F$146/Indices!$BZ$62)+(Indices!$E$147*(Indices!$F$147/Indices!$BZ$63)+(Indices!$E$148*(Indices!$F$148/Indices!$BZ$64)+(Indices!$E$149*(Indices!$F$149/Indices!$BZ$65)+(Indices!$E$150*(Indices!$F$150/Indices!$BZ$66))))))))</f>
        <v>0</v>
      </c>
      <c r="M55" s="165" t="n">
        <f aca="false">'Actual Cost'!M55*(Indices!$F$169+(Indices!$E$145*(Indices!$F$145/Indices!$CR$61)+(Indices!$E$146*(Indices!$F$146/Indices!$CR$62)+(Indices!$E$147*(Indices!$F$147/Indices!$CR$63)+(Indices!$E$148*(Indices!$F$148/Indices!$CR$64)+(Indices!$E$149*(Indices!$F$149/Indices!$CR$65)+(Indices!$E$150*(Indices!$F$150/Indices!$CR$66))))))))</f>
        <v>0</v>
      </c>
      <c r="N55" s="165" t="n">
        <f aca="false">'Actual Cost'!N55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0.122669843484944</v>
      </c>
      <c r="O55" s="165" t="n">
        <f aca="false">'Actual Cost'!O55*(Indices!$F$169+(Indices!$E$145*(Indices!$F$145/Indices!$CD$61)+(Indices!$E$146*(Indices!$F$146/Indices!$CD$62)+(Indices!$E$147*(Indices!$F$147/Indices!$CD$63)+(Indices!$E$148*(Indices!$F$148/Indices!$CD$64)+(Indices!$E$149*(Indices!$F$149/Indices!$CD$65)+(Indices!$E$150*(Indices!$F$150/Indices!$CD$66))))))))</f>
        <v>11.3841434646172</v>
      </c>
      <c r="P55" s="165" t="n">
        <f aca="false">'Actual Cost'!P55*(Indices!$F$169+(Indices!$E$145*(Indices!$F$145/Indices!$BD$61)+(Indices!$E$146*(Indices!$F$146/Indices!$BD$62)+(Indices!$E$147*(Indices!$F$147/Indices!$BD$63)+(Indices!$E$148*(Indices!$F$148/Indices!$BD$64)+(Indices!$E$149*(Indices!$F$149/Indices!$BD$65)+(Indices!$E$150*(Indices!$F$150/Indices!$BD$66))))))))</f>
        <v>15.2594707543991</v>
      </c>
      <c r="Q55" s="165" t="n">
        <f aca="false">'Actual Cost'!Q55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18.9229940727208</v>
      </c>
      <c r="R55" s="165" t="n">
        <f aca="false">'Actual Cost'!R55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7.81627950492085</v>
      </c>
      <c r="S55" s="165" t="n">
        <f aca="false">'Actual Cost'!S55*(Indices!$F$169+(Indices!$E$145*(Indices!$F$145/Indices!$BW$61)+(Indices!$E$146*(Indices!$F$146/Indices!$BW$62)+(Indices!$E$147*(Indices!$F$147/Indices!$BW$63)+(Indices!$E$148*(Indices!$F$148/Indices!$BW$64)+(Indices!$E$149*(Indices!$F$149/Indices!$BW$65)+(Indices!$E$150*(Indices!$F$150/Indices!$BW$66))))))))</f>
        <v>0</v>
      </c>
      <c r="T55" s="165" t="n">
        <f aca="false">'Actual Cost'!T55*(Indices!$F$169+(Indices!$E$145*(Indices!$F$145/Indices!$CR$61)+(Indices!$E$146*(Indices!$F$146/Indices!$CR$62)+(Indices!$E$147*(Indices!$F$147/Indices!$CR$63)+(Indices!$E$148*(Indices!$F$148/Indices!$CR$64)+(Indices!$E$149*(Indices!$F$149/Indices!$CR$65)+(Indices!$E$150*(Indices!$F$150/Indices!$CR$66))))))))</f>
        <v>0</v>
      </c>
      <c r="U55" s="165" t="n">
        <f aca="false">'Actual Cost'!U55*(Indices!$F$169+(Indices!$E$145*(Indices!$F$145/Indices!$BV$61)+(Indices!$E$146*(Indices!$F$146/Indices!$BV$62)+(Indices!$E$147*(Indices!$F$147/Indices!$BV$63)+(Indices!$E$148*(Indices!$F$148/Indices!$BV$64)+(Indices!$E$149*(Indices!$F$149/Indices!$BV$65)+(Indices!$E$150*(Indices!$F$150/Indices!$BV$66))))))))</f>
        <v>9.92063241616085</v>
      </c>
      <c r="V55" s="165" t="n">
        <f aca="false">'Actual Cost'!V55*(Indices!$F$169+(Indices!$E$145*(Indices!$F$145/Indices!$BF$61)+(Indices!$E$146*(Indices!$F$146/Indices!$BF$62)+(Indices!$E$147*(Indices!$F$147/Indices!$BF$63)+(Indices!$E$148*(Indices!$F$148/Indices!$BF$64)+(Indices!$E$149*(Indices!$F$149/Indices!$BF$65)+(Indices!$E$150*(Indices!$F$150/Indices!$BF$66))))))))</f>
        <v>7.61412193717951</v>
      </c>
      <c r="W55" s="165" t="n">
        <f aca="false">'Actual Cost'!W55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0.641984379217423</v>
      </c>
      <c r="X55" s="165" t="n">
        <f aca="false">'Actual Cost'!X55*(Indices!$F$169+(Indices!$E$145*(Indices!$F$145/Indices!$CL$61)+(Indices!$E$146*(Indices!$F$146/Indices!$CL$62)+(Indices!$E$147*(Indices!$F$147/Indices!$CL$63)+(Indices!$E$148*(Indices!$F$148/Indices!$CL$64)+(Indices!$E$149*(Indices!$F$149/Indices!$CL$65)+(Indices!$E$150*(Indices!$F$150/Indices!$CL$66))))))))</f>
        <v>0</v>
      </c>
      <c r="Y55" s="165" t="n">
        <f aca="false">'Actual Cost'!Y55*(Indices!$F$169+(Indices!$E$145*(Indices!$F$145/Indices!$CT$61)+(Indices!$E$146*(Indices!$F$146/Indices!$CT$62)+(Indices!$E$147*(Indices!$F$147/Indices!$CT$63)+(Indices!$E$148*(Indices!$F$148/Indices!$CT$64)+(Indices!$E$149*(Indices!$F$149/Indices!$CT$65)+(Indices!$E$150*(Indices!$F$150/Indices!$CT$66))))))))</f>
        <v>0</v>
      </c>
      <c r="Z55" s="165" t="n">
        <f aca="false">'Actual Cost'!Z55*(Indices!$F$169+(Indices!$E$145*(Indices!$F$145/Indices!$CH$61)+(Indices!$E$146*(Indices!$F$146/Indices!$CH$62)+(Indices!$E$147*(Indices!$F$147/Indices!$CH$63)+(Indices!$E$148*(Indices!$F$148/Indices!$CH$64)+(Indices!$E$149*(Indices!$F$149/Indices!$CH$65)+(Indices!$E$150*(Indices!$F$150/Indices!$CH$66))))))))</f>
        <v>11.9110377310491</v>
      </c>
      <c r="AA55" s="165" t="n">
        <f aca="false">'Actual Cost'!AA55*(Indices!$F$169+(Indices!$E$145*(Indices!$F$145/Indices!$CS$61)+(Indices!$E$146*(Indices!$F$146/Indices!$CS$62)+(Indices!$E$147*(Indices!$F$147/Indices!$CS$63)+(Indices!$E$148*(Indices!$F$148/Indices!$CS$64)+(Indices!$E$149*(Indices!$F$149/Indices!$CS$65)+(Indices!$E$150*(Indices!$F$150/Indices!$CS$66))))))))</f>
        <v>0</v>
      </c>
      <c r="AB55" s="165" t="n">
        <f aca="false">'Actual Cost'!AB55*(Indices!$F$169+(Indices!$E$145*(Indices!$F$145/Indices!$CO$61)+(Indices!$E$146*(Indices!$F$146/Indices!$CO$62)+(Indices!$E$147*(Indices!$F$147/Indices!$CO$63)+(Indices!$E$148*(Indices!$F$148/Indices!$CO$64)+(Indices!$E$149*(Indices!$F$149/Indices!$CO$65)+(Indices!$E$150*(Indices!$F$150/Indices!$CO$66))))))))</f>
        <v>5.67876395326124</v>
      </c>
      <c r="AC55" s="165" t="n">
        <f aca="false">'Actual Cost'!AC55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AD55" s="165" t="n">
        <f aca="false">'Actual Cost'!AD55*(Indices!$F$169+(Indices!$E$145*(Indices!$F$145/Indices!$BY$61)+(Indices!$E$146*(Indices!$F$146/Indices!$BY$62)+(Indices!$E$147*(Indices!$F$147/Indices!$BY$63)+(Indices!$E$148*(Indices!$F$148/Indices!$BY$64)+(Indices!$E$149*(Indices!$F$149/Indices!$BY$65)+(Indices!$E$150*(Indices!$F$150/Indices!$BY$66))))))))</f>
        <v>25.5959855267285</v>
      </c>
      <c r="AE55" s="165" t="n">
        <f aca="false">'Actual Cost'!AE55*(Indices!$F$169+(Indices!$E$145*(Indices!$F$145/Indices!$BT$61)+(Indices!$E$146*(Indices!$F$146/Indices!$BT$62)+(Indices!$E$147*(Indices!$F$147/Indices!$BT$63)+(Indices!$E$148*(Indices!$F$148/Indices!$BT$64)+(Indices!$E$149*(Indices!$F$149/Indices!$BT$65)+(Indices!$E$150*(Indices!$F$150/Indices!$BT$66))))))))</f>
        <v>25.4511847866908</v>
      </c>
      <c r="AF55" s="165" t="n">
        <f aca="false">'Actual Cost'!AF55*(Indices!$F$169+(Indices!$E$145*(Indices!$F$145/Indices!$CO$61)+(Indices!$E$146*(Indices!$F$146/Indices!$CO$62)+(Indices!$E$147*(Indices!$F$147/Indices!$CO$63)+(Indices!$E$148*(Indices!$F$148/Indices!$CO$64)+(Indices!$E$149*(Indices!$F$149/Indices!$CO$65)+(Indices!$E$150*(Indices!$F$150/Indices!$CO$66))))))))</f>
        <v>14.498285571602</v>
      </c>
    </row>
    <row r="56" customFormat="false" ht="12.75" hidden="false" customHeight="false" outlineLevel="0" collapsed="false">
      <c r="A56" s="352"/>
      <c r="B56" s="412"/>
      <c r="C56" s="139"/>
    </row>
    <row r="57" customFormat="false" ht="15" hidden="false" customHeight="false" outlineLevel="0" collapsed="false">
      <c r="A57" s="139" t="n">
        <v>8</v>
      </c>
      <c r="B57" s="116" t="s">
        <v>252</v>
      </c>
      <c r="C57" s="353" t="s">
        <v>302</v>
      </c>
      <c r="D57" s="363" t="n">
        <f aca="false">SUM(D58)</f>
        <v>1.63676082057296</v>
      </c>
      <c r="E57" s="363" t="n">
        <f aca="false">SUM(E58)</f>
        <v>1.3618159722538</v>
      </c>
      <c r="F57" s="363" t="n">
        <f aca="false">SUM(F58)</f>
        <v>3.23686610931326</v>
      </c>
      <c r="G57" s="363" t="n">
        <f aca="false">SUM(G58)</f>
        <v>1.09269213113055</v>
      </c>
      <c r="H57" s="363" t="n">
        <f aca="false">SUM(H58)</f>
        <v>1.30611068471749</v>
      </c>
      <c r="I57" s="363" t="n">
        <f aca="false">SUM(I58)</f>
        <v>0.308524097571221</v>
      </c>
      <c r="J57" s="363" t="n">
        <f aca="false">SUM(J58)</f>
        <v>0.190940127908921</v>
      </c>
      <c r="K57" s="363" t="n">
        <f aca="false">SUM(K58)</f>
        <v>2.79721765230449</v>
      </c>
      <c r="L57" s="363" t="n">
        <f aca="false">SUM(L58)</f>
        <v>7.2739425386667</v>
      </c>
      <c r="M57" s="363" t="n">
        <f aca="false">SUM(M58)</f>
        <v>3.67385351173401</v>
      </c>
      <c r="N57" s="363" t="n">
        <f aca="false">SUM(N58)</f>
        <v>0.0111830215380976</v>
      </c>
      <c r="O57" s="363" t="n">
        <f aca="false">SUM(O58)</f>
        <v>2.39588566922166</v>
      </c>
      <c r="P57" s="363" t="n">
        <f aca="false">SUM(P58)</f>
        <v>3.21147984598077</v>
      </c>
      <c r="Q57" s="363" t="n">
        <f aca="false">SUM(Q58)</f>
        <v>3.98249815267262</v>
      </c>
      <c r="R57" s="363" t="n">
        <f aca="false">SUM(R58)</f>
        <v>3.02895943621547</v>
      </c>
      <c r="S57" s="363" t="n">
        <f aca="false">SUM(S58)</f>
        <v>3.87656494054831</v>
      </c>
      <c r="T57" s="363" t="n">
        <v>5</v>
      </c>
      <c r="U57" s="363" t="n">
        <f aca="false">SUM(U58)</f>
        <v>2.08787785478728</v>
      </c>
      <c r="V57" s="363" t="n">
        <v>5</v>
      </c>
      <c r="W57" s="363" t="n">
        <f aca="false">SUM(W58)</f>
        <v>2.06352121891315</v>
      </c>
      <c r="X57" s="363" t="n">
        <f aca="false">SUM(X58)</f>
        <v>3.50378205200227</v>
      </c>
      <c r="Y57" s="363" t="n">
        <f aca="false">SUM(Y58)</f>
        <v>0</v>
      </c>
      <c r="Z57" s="363" t="n">
        <f aca="false">SUM(Z58)</f>
        <v>2.97937660537356</v>
      </c>
      <c r="AA57" s="363" t="n">
        <f aca="false">SUM(AA58)</f>
        <v>0</v>
      </c>
      <c r="AB57" s="363" t="n">
        <f aca="false">SUM(AB58)</f>
        <v>1.4204619993505</v>
      </c>
      <c r="AC57" s="363" t="n">
        <f aca="false">SUM(AC58)</f>
        <v>0</v>
      </c>
      <c r="AD57" s="363" t="n">
        <f aca="false">SUM(AD58)</f>
        <v>6.40247157231518</v>
      </c>
      <c r="AE57" s="363" t="n">
        <f aca="false">SUM(AE58)</f>
        <v>6.36625172757533</v>
      </c>
      <c r="AF57" s="363" t="n">
        <f aca="false">SUM(AF58)</f>
        <v>4.64156836668719</v>
      </c>
    </row>
    <row r="58" customFormat="false" ht="12.75" hidden="false" customHeight="false" outlineLevel="0" collapsed="false">
      <c r="A58" s="352"/>
      <c r="B58" s="117" t="s">
        <v>328</v>
      </c>
      <c r="C58" s="353" t="s">
        <v>302</v>
      </c>
      <c r="D58" s="165" t="n">
        <f aca="false">'Actual Cost'!D58*(Indices!$F$169+(Indices!$E$145*(Indices!$F$145/Indices!$AR$61)+(Indices!$E$146*(Indices!$F$146/Indices!$AR$62)+(Indices!$E$147*(Indices!$F$147/Indices!$AR$63)+(Indices!$E$148*(Indices!$F$148/Indices!$AR$64)+(Indices!$E$149*(Indices!$F$149/Indices!$AR$65)+(Indices!$E$150*(Indices!$F$150/Indices!$AR$66))))))))</f>
        <v>1.63676082057296</v>
      </c>
      <c r="E58" s="165" t="n">
        <f aca="false">'Actual Cost'!E58*(Indices!$F$169+(Indices!$E$145*(Indices!$F$145/Indices!$BD$61)+(Indices!$E$146*(Indices!$F$146/Indices!$BD$62)+(Indices!$E$147*(Indices!$F$147/Indices!$BD$63)+(Indices!$E$148*(Indices!$F$148/Indices!$BD$64)+(Indices!$E$149*(Indices!$F$149/Indices!$BD$65)+(Indices!$E$150*(Indices!$F$150/Indices!$BD$66))))))))</f>
        <v>1.3618159722538</v>
      </c>
      <c r="F58" s="165" t="n">
        <f aca="false">'Actual Cost'!F58*(Indices!$F$169+(Indices!$E$93*(Indices!$F$93/Indices!$BW$9)+(Indices!$E$94*(Indices!$F$94/Indices!$BW$31)+(Indices!$E$95*(Indices!$F$95/Indices!$BW$11)))))</f>
        <v>3.23686610931326</v>
      </c>
      <c r="G58" s="165" t="n">
        <f aca="false">'Actual Cost'!G58*(Indices!$F$169+(Indices!$E$145*(Indices!$F$145/Indices!$CL$61)+(Indices!$E$146*(Indices!$F$146/Indices!$CL$62)+(Indices!$E$147*(Indices!$F$147/Indices!$CL$63)+(Indices!$E$148*(Indices!$F$148/Indices!$CL$64)+(Indices!$E$149*(Indices!$F$149/Indices!$CL$65)+(Indices!$E$150*(Indices!$F$150/Indices!$CL$66))))))))</f>
        <v>1.09269213113055</v>
      </c>
      <c r="H58" s="165" t="n">
        <f aca="false">'Actual Cost'!H58*(Indices!$F$169+(Indices!$E$145*(Indices!$F$145/Indices!$CL$61)+(Indices!$E$146*(Indices!$F$146/Indices!$CL$62)+(Indices!$E$147*(Indices!$F$147/Indices!$CL$63)+(Indices!$E$148*(Indices!$F$148/Indices!$CL$64)+(Indices!$E$149*(Indices!$F$149/Indices!$CL$65)+(Indices!$E$150*(Indices!$F$150/Indices!$CL$66))))))))</f>
        <v>1.30611068471749</v>
      </c>
      <c r="I58" s="165" t="n">
        <f aca="false">'Actual Cost'!I58*(Indices!$F$169+(Indices!$E$145*(Indices!$F$145/Indices!$F$61)+(Indices!$E$146*(Indices!$F$146/Indices!$F$62)+(Indices!$E$147*(Indices!$F$147/Indices!$F$63)+(Indices!$E$148*(Indices!$F$148/Indices!$F$64)+(Indices!$E$149*(Indices!$F$149/Indices!$F$65)+(Indices!$E$150*(Indices!$F$150/Indices!$F$66))))))))</f>
        <v>0.308524097571221</v>
      </c>
      <c r="J58" s="165" t="n">
        <f aca="false">'Actual Cost'!J58*(Indices!$F$169+(Indices!$E$145*(Indices!$F$145/Indices!$BR$61)+(Indices!$E$146*(Indices!$F$146/Indices!$BR$62)+(Indices!$E$147*(Indices!$F$147/Indices!$BR$63)+(Indices!$E$148*(Indices!$F$148/Indices!$BR$64)+(Indices!$E$149*(Indices!$F$149/Indices!$BR$65)+(Indices!$E$150*(Indices!$F$150/Indices!$BR$66))))))))</f>
        <v>0.190940127908921</v>
      </c>
      <c r="K58" s="165" t="n">
        <f aca="false">'Actual Cost'!K58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2.79721765230449</v>
      </c>
      <c r="L58" s="165" t="n">
        <f aca="false">'Actual Cost'!L58*(Indices!$F$169+(Indices!$E$145*(Indices!$F$145/Indices!$BZ$61)+(Indices!$E$146*(Indices!$F$146/Indices!$BZ$62)+(Indices!$E$147*(Indices!$F$147/Indices!$BZ$63)+(Indices!$E$148*(Indices!$F$148/Indices!$BZ$64)+(Indices!$E$149*(Indices!$F$149/Indices!$BZ$65)+(Indices!$E$150*(Indices!$F$150/Indices!$BZ$66))))))))</f>
        <v>7.2739425386667</v>
      </c>
      <c r="M58" s="165" t="n">
        <f aca="false">'Actual Cost'!M58*(Indices!$F$169+(Indices!$E$145*(Indices!$F$145/Indices!$CR$61)+(Indices!$E$146*(Indices!$F$146/Indices!$CR$62)+(Indices!$E$147*(Indices!$F$147/Indices!$CR$63)+(Indices!$E$148*(Indices!$F$148/Indices!$CR$64)+(Indices!$E$149*(Indices!$F$149/Indices!$CR$65)+(Indices!$E$150*(Indices!$F$150/Indices!$CR$66))))))))</f>
        <v>3.67385351173401</v>
      </c>
      <c r="N58" s="165" t="n">
        <f aca="false">'Actual Cost'!N58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0.0111830215380976</v>
      </c>
      <c r="O58" s="165" t="n">
        <f aca="false">'Actual Cost'!O58*(Indices!$F$169+(Indices!$E$145*(Indices!$F$145/Indices!$CD$61)+(Indices!$E$146*(Indices!$F$146/Indices!$CD$62)+(Indices!$E$147*(Indices!$F$147/Indices!$CD$63)+(Indices!$E$148*(Indices!$F$148/Indices!$CD$64)+(Indices!$E$149*(Indices!$F$149/Indices!$CD$65)+(Indices!$E$150*(Indices!$F$150/Indices!$CD$66))))))))</f>
        <v>2.39588566922166</v>
      </c>
      <c r="P58" s="165" t="n">
        <f aca="false">'Actual Cost'!P58*(Indices!$F$169+(Indices!$E$145*(Indices!$F$145/Indices!$BD$61)+(Indices!$E$146*(Indices!$F$146/Indices!$BD$62)+(Indices!$E$147*(Indices!$F$147/Indices!$BD$63)+(Indices!$E$148*(Indices!$F$148/Indices!$BD$64)+(Indices!$E$149*(Indices!$F$149/Indices!$BD$65)+(Indices!$E$150*(Indices!$F$150/Indices!$BD$66))))))))</f>
        <v>3.21147984598077</v>
      </c>
      <c r="Q58" s="165" t="n">
        <f aca="false">'Actual Cost'!Q58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3.98249815267262</v>
      </c>
      <c r="R58" s="165" t="n">
        <f aca="false">'Actual Cost'!R58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3.02895943621547</v>
      </c>
      <c r="S58" s="165" t="n">
        <f aca="false">'Actual Cost'!S58*(Indices!$F$169+(Indices!$E$145*(Indices!$F$145/Indices!$BW$61)+(Indices!$E$146*(Indices!$F$146/Indices!$BW$62)+(Indices!$E$147*(Indices!$F$147/Indices!$BW$63)+(Indices!$E$148*(Indices!$F$148/Indices!$BW$64)+(Indices!$E$149*(Indices!$F$149/Indices!$BW$65)+(Indices!$E$150*(Indices!$F$150/Indices!$BW$66))))))))</f>
        <v>3.87656494054831</v>
      </c>
      <c r="T58" s="165" t="n">
        <f aca="false">'Actual Cost'!T58*(Indices!$F$169+(Indices!$E$145*(Indices!$F$145/Indices!$CR$61)+(Indices!$E$146*(Indices!$F$146/Indices!$CR$62)+(Indices!$E$147*(Indices!$F$147/Indices!$CR$63)+(Indices!$E$148*(Indices!$F$148/Indices!$CR$64)+(Indices!$E$149*(Indices!$F$149/Indices!$CR$65)+(Indices!$E$150*(Indices!$F$150/Indices!$CR$66))))))))</f>
        <v>0</v>
      </c>
      <c r="U58" s="165" t="n">
        <f aca="false">'Actual Cost'!U58*(Indices!$F$169+(Indices!$E$145*(Indices!$F$145/Indices!$BV$61)+(Indices!$E$146*(Indices!$F$146/Indices!$BV$62)+(Indices!$E$147*(Indices!$F$147/Indices!$BV$63)+(Indices!$E$148*(Indices!$F$148/Indices!$BV$64)+(Indices!$E$149*(Indices!$F$149/Indices!$BV$65)+(Indices!$E$150*(Indices!$F$150/Indices!$BV$66))))))))</f>
        <v>2.08787785478728</v>
      </c>
      <c r="V58" s="165" t="n">
        <f aca="false">'Actual Cost'!V58*(Indices!$F$169+(Indices!$E$145*(Indices!$F$145/Indices!$BF$61)+(Indices!$E$146*(Indices!$F$146/Indices!$BF$62)+(Indices!$E$147*(Indices!$F$147/Indices!$BF$63)+(Indices!$E$148*(Indices!$F$148/Indices!$BF$64)+(Indices!$E$149*(Indices!$F$149/Indices!$BF$65)+(Indices!$E$150*(Indices!$F$150/Indices!$BF$66))))))))</f>
        <v>1.60245394743082</v>
      </c>
      <c r="W58" s="165" t="n">
        <f aca="false">'Actual Cost'!W58*(Indices!$F$169+(Indices!$E$145*(Indices!$F$145/Indices!$BE$61)+(Indices!$E$146*(Indices!$F$146/Indices!$BE$62)+(Indices!$E$147*(Indices!$F$147/Indices!$BE$63)+(Indices!$E$148*(Indices!$F$148/Indices!$BE$64)+(Indices!$E$149*(Indices!$F$149/Indices!$BE$65)+(Indices!$E$150*(Indices!$F$150/Indices!$BE$66))))))))</f>
        <v>2.06352121891315</v>
      </c>
      <c r="X58" s="165" t="n">
        <f aca="false">'Actual Cost'!X58*(Indices!$F$169+(Indices!$E$145*(Indices!$F$145/Indices!$CL$61)+(Indices!$E$146*(Indices!$F$146/Indices!$CL$62)+(Indices!$E$147*(Indices!$F$147/Indices!$CL$63)+(Indices!$E$148*(Indices!$F$148/Indices!$CL$64)+(Indices!$E$149*(Indices!$F$149/Indices!$CL$65)+(Indices!$E$150*(Indices!$F$150/Indices!$CL$66))))))))</f>
        <v>3.50378205200227</v>
      </c>
      <c r="Y58" s="165" t="n">
        <f aca="false">'Actual Cost'!Y58*(Indices!$F$169+(Indices!$E$145*(Indices!$F$145/Indices!$CT$61)+(Indices!$E$146*(Indices!$F$146/Indices!$CT$62)+(Indices!$E$147*(Indices!$F$147/Indices!$CT$63)+(Indices!$E$148*(Indices!$F$148/Indices!$CT$64)+(Indices!$E$149*(Indices!$F$149/Indices!$CT$65)+(Indices!$E$150*(Indices!$F$150/Indices!$CT$66))))))))</f>
        <v>0</v>
      </c>
      <c r="Z58" s="165" t="n">
        <f aca="false">'Actual Cost'!Z58*(Indices!$F$169+(Indices!$E$145*(Indices!$F$145/Indices!$CH$61)+(Indices!$E$146*(Indices!$F$146/Indices!$CH$62)+(Indices!$E$147*(Indices!$F$147/Indices!$CH$63)+(Indices!$E$148*(Indices!$F$148/Indices!$CH$64)+(Indices!$E$149*(Indices!$F$149/Indices!$CH$65)+(Indices!$E$150*(Indices!$F$150/Indices!$CH$66))))))))</f>
        <v>2.97937660537356</v>
      </c>
      <c r="AA58" s="165" t="n">
        <f aca="false">'Actual Cost'!AA58*(Indices!$F$169+(Indices!$E$145*(Indices!$F$145/Indices!$CS$61)+(Indices!$E$146*(Indices!$F$146/Indices!$CS$62)+(Indices!$E$147*(Indices!$F$147/Indices!$CS$63)+(Indices!$E$148*(Indices!$F$148/Indices!$CS$64)+(Indices!$E$149*(Indices!$F$149/Indices!$CS$65)+(Indices!$E$150*(Indices!$F$150/Indices!$CS$66))))))))</f>
        <v>0</v>
      </c>
      <c r="AB58" s="165" t="n">
        <f aca="false">'Actual Cost'!AB58*(Indices!$F$169+(Indices!$E$145*(Indices!$F$145/Indices!$CO$61)+(Indices!$E$146*(Indices!$F$146/Indices!$CO$62)+(Indices!$E$147*(Indices!$F$147/Indices!$CO$63)+(Indices!$E$148*(Indices!$F$148/Indices!$CO$64)+(Indices!$E$149*(Indices!$F$149/Indices!$CO$65)+(Indices!$E$150*(Indices!$F$150/Indices!$CO$66))))))))</f>
        <v>1.4204619993505</v>
      </c>
      <c r="AC58" s="165" t="n">
        <f aca="false">'Actual Cost'!AC58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AD58" s="165" t="n">
        <f aca="false">'Actual Cost'!AD58*(Indices!$F$169+(Indices!$E$145*(Indices!$F$145/Indices!$BY$61)+(Indices!$E$146*(Indices!$F$146/Indices!$BY$62)+(Indices!$E$147*(Indices!$F$147/Indices!$BY$63)+(Indices!$E$148*(Indices!$F$148/Indices!$BY$64)+(Indices!$E$149*(Indices!$F$149/Indices!$BY$65)+(Indices!$E$150*(Indices!$F$150/Indices!$BY$66))))))))</f>
        <v>6.40247157231518</v>
      </c>
      <c r="AE58" s="165" t="n">
        <f aca="false">'Actual Cost'!AE58*(Indices!$F$169+(Indices!$E$145*(Indices!$F$145/Indices!$BT$61)+(Indices!$E$146*(Indices!$F$146/Indices!$BT$62)+(Indices!$E$147*(Indices!$F$147/Indices!$BT$63)+(Indices!$E$148*(Indices!$F$148/Indices!$BT$64)+(Indices!$E$149*(Indices!$F$149/Indices!$BT$65)+(Indices!$E$150*(Indices!$F$150/Indices!$BT$66))))))))</f>
        <v>6.36625172757533</v>
      </c>
      <c r="AF58" s="165" t="n">
        <f aca="false">'Actual Cost'!AF58*(Indices!$F$169+(Indices!$E$145*(Indices!$F$145/Indices!$CO$61)+(Indices!$E$146*(Indices!$F$146/Indices!$CO$62)+(Indices!$E$147*(Indices!$F$147/Indices!$CO$63)+(Indices!$E$148*(Indices!$F$148/Indices!$CO$64)+(Indices!$E$149*(Indices!$F$149/Indices!$CO$65)+(Indices!$E$150*(Indices!$F$150/Indices!$CO$66))))))))</f>
        <v>4.64156836668719</v>
      </c>
    </row>
    <row r="59" customFormat="false" ht="12.75" hidden="false" customHeight="false" outlineLevel="0" collapsed="false">
      <c r="A59" s="352"/>
      <c r="B59" s="357"/>
    </row>
    <row r="60" customFormat="false" ht="15" hidden="false" customHeight="false" outlineLevel="0" collapsed="false">
      <c r="A60" s="352" t="n">
        <v>9</v>
      </c>
      <c r="B60" s="116" t="s">
        <v>329</v>
      </c>
      <c r="C60" s="353" t="s">
        <v>302</v>
      </c>
      <c r="D60" s="363" t="n">
        <f aca="false">SUM(D61)</f>
        <v>38.5</v>
      </c>
      <c r="E60" s="363" t="n">
        <f aca="false">SUM(E61)</f>
        <v>37.6038561350853</v>
      </c>
      <c r="F60" s="363" t="n">
        <f aca="false">SUM(F61)</f>
        <v>22.9974683022407</v>
      </c>
      <c r="G60" s="363" t="n">
        <f aca="false">SUM(G61)</f>
        <v>19.5342859557543</v>
      </c>
      <c r="H60" s="363" t="n">
        <f aca="false">SUM(H61)</f>
        <v>19.5342859557543</v>
      </c>
      <c r="I60" s="363" t="n">
        <f aca="false">SUM(I61)</f>
        <v>19.5551708547007</v>
      </c>
      <c r="J60" s="363" t="n">
        <f aca="false">SUM(J61)</f>
        <v>19.436473082667</v>
      </c>
      <c r="K60" s="363" t="n">
        <f aca="false">SUM(K61)</f>
        <v>47.52</v>
      </c>
      <c r="L60" s="363" t="n">
        <f aca="false">SUM(L61)</f>
        <v>41.9298</v>
      </c>
      <c r="M60" s="363" t="n">
        <f aca="false">SUM(M61)</f>
        <v>35.4167</v>
      </c>
      <c r="N60" s="363" t="n">
        <f aca="false">SUM(N61)</f>
        <v>0</v>
      </c>
      <c r="O60" s="363" t="n">
        <f aca="false">SUM(O61)</f>
        <v>37.3630020676368</v>
      </c>
      <c r="P60" s="363" t="n">
        <f aca="false">SUM(P61)</f>
        <v>71.929</v>
      </c>
      <c r="Q60" s="363" t="n">
        <f aca="false">SUM(Q61)</f>
        <v>0</v>
      </c>
      <c r="R60" s="363" t="n">
        <f aca="false">SUM(R61)</f>
        <v>50.2216687929772</v>
      </c>
      <c r="S60" s="363" t="n">
        <f aca="false">SUM(S61)</f>
        <v>36.5079</v>
      </c>
      <c r="T60" s="363" t="n">
        <v>45</v>
      </c>
      <c r="U60" s="363" t="n">
        <f aca="false">SUM(U61)</f>
        <v>33.8997590303659</v>
      </c>
      <c r="V60" s="363" t="n">
        <v>45</v>
      </c>
      <c r="W60" s="363" t="n">
        <f aca="false">SUM(W61)</f>
        <v>50.567</v>
      </c>
      <c r="X60" s="363" t="n">
        <f aca="false">SUM(X61)</f>
        <v>55.4543</v>
      </c>
      <c r="Y60" s="363" t="n">
        <f aca="false">SUM(Y61)</f>
        <v>34.4211647055483</v>
      </c>
      <c r="Z60" s="363" t="n">
        <f aca="false">SUM(Z61)</f>
        <v>41.2462460305572</v>
      </c>
      <c r="AA60" s="363" t="n">
        <f aca="false">SUM(AA61)</f>
        <v>20.9621796982399</v>
      </c>
      <c r="AB60" s="363" t="n">
        <f aca="false">SUM(AB61)</f>
        <v>21.9052104730974</v>
      </c>
      <c r="AC60" s="363" t="n">
        <f aca="false">SUM(AC61)</f>
        <v>76.5459700014821</v>
      </c>
      <c r="AD60" s="363" t="n">
        <f aca="false">SUM(AD61)</f>
        <v>88.6728392382837</v>
      </c>
      <c r="AE60" s="363" t="n">
        <f aca="false">SUM(AE61)</f>
        <v>88.5783874573936</v>
      </c>
      <c r="AF60" s="363" t="n">
        <f aca="false">SUM(AF61)</f>
        <v>71.5784949150655</v>
      </c>
    </row>
    <row r="61" customFormat="false" ht="12.75" hidden="false" customHeight="false" outlineLevel="0" collapsed="false">
      <c r="A61" s="352"/>
      <c r="B61" s="117" t="s">
        <v>330</v>
      </c>
      <c r="C61" s="353" t="s">
        <v>302</v>
      </c>
      <c r="D61" s="165" t="n">
        <f aca="false">'Actual Cost'!D61*(1+Indices!$E$40)</f>
        <v>38.5</v>
      </c>
      <c r="E61" s="165" t="n">
        <f aca="false">'Actual Cost'!E61*(1+Indices!$E$40)</f>
        <v>37.6038561350853</v>
      </c>
      <c r="F61" s="165" t="n">
        <f aca="false">'Actual Cost'!F61*(1+Indices!$E$40)</f>
        <v>22.9974683022407</v>
      </c>
      <c r="G61" s="165" t="n">
        <f aca="false">'Actual Cost'!G61*(1+Indices!$E$40)</f>
        <v>19.5342859557543</v>
      </c>
      <c r="H61" s="165" t="n">
        <f aca="false">'Actual Cost'!H61*(1+Indices!$E$40)</f>
        <v>19.5342859557543</v>
      </c>
      <c r="I61" s="165" t="n">
        <f aca="false">'Actual Cost'!I61*(1+Indices!$E$40)</f>
        <v>19.5551708547007</v>
      </c>
      <c r="J61" s="165" t="n">
        <f aca="false">'Actual Cost'!J61*(1+Indices!$E$40)</f>
        <v>19.436473082667</v>
      </c>
      <c r="K61" s="165" t="n">
        <f aca="false">'Actual Cost'!K61*(1+Indices!$E$40)</f>
        <v>47.52</v>
      </c>
      <c r="L61" s="165" t="n">
        <f aca="false">'Actual Cost'!L61*(1+Indices!$E$40)</f>
        <v>41.9298</v>
      </c>
      <c r="M61" s="165" t="n">
        <f aca="false">'Actual Cost'!M61*(1+Indices!$E$40)</f>
        <v>35.4167</v>
      </c>
      <c r="N61" s="165" t="n">
        <f aca="false">'Actual Cost'!N61*(1+Indices!$E$40)</f>
        <v>0</v>
      </c>
      <c r="O61" s="165" t="n">
        <f aca="false">'Actual Cost'!O61*(1+Indices!$E$40)</f>
        <v>37.3630020676368</v>
      </c>
      <c r="P61" s="165" t="n">
        <f aca="false">'Actual Cost'!P61*(1+Indices!$E$40)</f>
        <v>71.929</v>
      </c>
      <c r="Q61" s="165" t="n">
        <f aca="false">'Actual Cost'!Q61*(1+Indices!$E$40)</f>
        <v>0</v>
      </c>
      <c r="R61" s="165" t="n">
        <f aca="false">'Actual Cost'!R61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50.2216687929772</v>
      </c>
      <c r="S61" s="165" t="n">
        <f aca="false">'Actual Cost'!S61*(1+Indices!$E$40)</f>
        <v>36.5079</v>
      </c>
      <c r="T61" s="165" t="n">
        <f aca="false">'Actual Cost'!T61*(1+Indices!$E$40)</f>
        <v>0</v>
      </c>
      <c r="U61" s="165" t="n">
        <f aca="false">'Actual Cost'!U61*(1+Indices!$E$40)</f>
        <v>33.8997590303659</v>
      </c>
      <c r="V61" s="165" t="n">
        <f aca="false">'Actual Cost'!V61*(1+Indices!$E$40)</f>
        <v>0</v>
      </c>
      <c r="W61" s="165" t="n">
        <f aca="false">'Actual Cost'!W61*(1+Indices!$E$40)</f>
        <v>50.567</v>
      </c>
      <c r="X61" s="165" t="n">
        <f aca="false">'Actual Cost'!X61*(1+Indices!$E$40)</f>
        <v>55.4543</v>
      </c>
      <c r="Y61" s="165" t="n">
        <f aca="false">'Actual Cost'!Y61*(1+Indices!$E$40)</f>
        <v>34.4211647055483</v>
      </c>
      <c r="Z61" s="165" t="n">
        <f aca="false">'Actual Cost'!Z61*(1+Indices!$E$40)</f>
        <v>41.2462460305572</v>
      </c>
      <c r="AA61" s="165" t="n">
        <f aca="false">'Actual Cost'!AA61*(1+Indices!$E$40)</f>
        <v>20.9621796982399</v>
      </c>
      <c r="AB61" s="165" t="n">
        <f aca="false">'Actual Cost'!AB61*(1+Indices!$E$40)</f>
        <v>21.9052104730974</v>
      </c>
      <c r="AC61" s="165" t="n">
        <f aca="false">'Actual Cost'!AC61*(1+Indices!$E$40)</f>
        <v>76.5459700014821</v>
      </c>
      <c r="AD61" s="165" t="n">
        <f aca="false">'Actual Cost'!AD61*(1+Indices!$E$40)</f>
        <v>88.6728392382837</v>
      </c>
      <c r="AE61" s="165" t="n">
        <f aca="false">'Actual Cost'!AE61*(1+Indices!$E$40)</f>
        <v>88.5783874573936</v>
      </c>
      <c r="AF61" s="165" t="n">
        <f aca="false">'Actual Cost'!AF61*(1+Indices!$E$40)</f>
        <v>71.5784949150655</v>
      </c>
    </row>
    <row r="62" customFormat="false" ht="12.75" hidden="false" customHeight="false" outlineLevel="0" collapsed="false">
      <c r="A62" s="352"/>
    </row>
    <row r="63" customFormat="false" ht="15" hidden="false" customHeight="false" outlineLevel="0" collapsed="false">
      <c r="A63" s="139" t="n">
        <v>10</v>
      </c>
      <c r="B63" s="116" t="s">
        <v>254</v>
      </c>
      <c r="C63" s="353" t="s">
        <v>302</v>
      </c>
      <c r="D63" s="363" t="n">
        <f aca="false">SUM(D64)</f>
        <v>27.2604896922946</v>
      </c>
      <c r="E63" s="363" t="n">
        <f aca="false">SUM(E64)</f>
        <v>0</v>
      </c>
      <c r="F63" s="363" t="n">
        <f aca="false">SUM(F64)</f>
        <v>0</v>
      </c>
      <c r="G63" s="363" t="n">
        <f aca="false">SUM(G64)</f>
        <v>0</v>
      </c>
      <c r="H63" s="363" t="n">
        <f aca="false">SUM(H64)</f>
        <v>0</v>
      </c>
      <c r="I63" s="363" t="n">
        <f aca="false">SUM(I64)</f>
        <v>33.6097996416518</v>
      </c>
      <c r="J63" s="363" t="n">
        <f aca="false">SUM(J64)</f>
        <v>23.1279715380208</v>
      </c>
      <c r="K63" s="363" t="n">
        <f aca="false">SUM(K64)</f>
        <v>35.4837196918247</v>
      </c>
      <c r="L63" s="363" t="n">
        <f aca="false">SUM(L64)</f>
        <v>70.1550370438732</v>
      </c>
      <c r="M63" s="363" t="n">
        <f aca="false">SUM(M64)</f>
        <v>35.331018966901</v>
      </c>
      <c r="N63" s="363" t="n">
        <f aca="false">SUM(N64)</f>
        <v>0</v>
      </c>
      <c r="O63" s="363" t="n">
        <f aca="false">SUM(O64)</f>
        <v>0</v>
      </c>
      <c r="P63" s="363" t="n">
        <f aca="false">SUM(P64)</f>
        <v>0</v>
      </c>
      <c r="Q63" s="363" t="n">
        <f aca="false">SUM(Q64)</f>
        <v>0</v>
      </c>
      <c r="R63" s="363" t="n">
        <f aca="false">SUM(R64)</f>
        <v>0</v>
      </c>
      <c r="S63" s="363" t="n">
        <f aca="false">SUM(S64)</f>
        <v>53.3833863161924</v>
      </c>
      <c r="T63" s="363" t="n">
        <f aca="false">SUM(T64)</f>
        <v>49.7033571480643</v>
      </c>
      <c r="U63" s="363" t="n">
        <v>50</v>
      </c>
      <c r="V63" s="363" t="n">
        <v>50</v>
      </c>
      <c r="W63" s="363" t="n">
        <f aca="false">SUM(W64)</f>
        <v>0</v>
      </c>
      <c r="X63" s="363" t="n">
        <f aca="false">SUM(X64)</f>
        <v>62.5411463034732</v>
      </c>
      <c r="Y63" s="363" t="n">
        <f aca="false">SUM(Y64)</f>
        <v>0</v>
      </c>
      <c r="Z63" s="363" t="n">
        <f aca="false">SUM(Z64)</f>
        <v>47.9988895714769</v>
      </c>
      <c r="AA63" s="363" t="n">
        <f aca="false">SUM(AA64)</f>
        <v>0</v>
      </c>
      <c r="AB63" s="363" t="n">
        <f aca="false">SUM(AB64)</f>
        <v>23.1208623567657</v>
      </c>
      <c r="AC63" s="363" t="n">
        <f aca="false">SUM(AC64)</f>
        <v>0</v>
      </c>
      <c r="AD63" s="363" t="n">
        <f aca="false">SUM(AD64)</f>
        <v>108.041586611243</v>
      </c>
      <c r="AE63" s="363" t="n">
        <f aca="false">SUM(AE64)</f>
        <v>110.905064481901</v>
      </c>
      <c r="AF63" s="363" t="n">
        <f aca="false">SUM(AF64)</f>
        <v>66.0466814916403</v>
      </c>
    </row>
    <row r="64" customFormat="false" ht="12.75" hidden="false" customHeight="false" outlineLevel="0" collapsed="false">
      <c r="A64" s="352"/>
      <c r="B64" s="117" t="s">
        <v>331</v>
      </c>
      <c r="C64" s="353" t="s">
        <v>302</v>
      </c>
      <c r="D64" s="165" t="n">
        <f aca="false">'Actual Cost'!D64*(Indices!$F$169+(Indices!$E$127*(Indices!$F$127/Indices!$AR$43)+(Indices!$E$128*(Indices!$F$128/Indices!$AR$44)+(Indices!$E$129*(Indices!$F$129/Indices!$AR$45)))))</f>
        <v>27.2604896922946</v>
      </c>
      <c r="H64" s="260"/>
      <c r="I64" s="260" t="n">
        <f aca="false">'Actual Cost'!I64*(Indices!$F$169+(Indices!$E$127*(Indices!$F$127/Indices!$F$43)+(Indices!$E$128*(Indices!$F$128/Indices!$F$44)+(Indices!$E$129*(Indices!$F$129/Indices!$F$45)))))</f>
        <v>33.6097996416518</v>
      </c>
      <c r="J64" s="260" t="n">
        <f aca="false">'Actual Cost'!J64*(Indices!$F$169+(Indices!$E$127*(Indices!$F$127/Indices!$BR$43)+(Indices!$E$128*(Indices!$F$128/Indices!$BR$44)+(Indices!$E$129*(Indices!$F$129/Indices!$BR$45)))))</f>
        <v>23.1279715380208</v>
      </c>
      <c r="K64" s="260" t="n">
        <f aca="false">'Actual Cost'!K64*(Indices!$F$169+(Indices!$E$127*(Indices!$F$127/Indices!$BE$43)+(Indices!$E$128*(Indices!$F$128/Indices!$BE$44)+(Indices!$E$129*(Indices!$F$129/Indices!$BE$45)))))</f>
        <v>35.4837196918247</v>
      </c>
      <c r="L64" s="260" t="n">
        <f aca="false">'Actual Cost'!L64*(Indices!$F$169+(Indices!$E$127*(Indices!$F$127/Indices!$BZ$43)+(Indices!$E$128*(Indices!$F$128/Indices!$BZ$44)+(Indices!$E$129*(Indices!$F$129/Indices!$BZ$45)))))</f>
        <v>70.1550370438732</v>
      </c>
      <c r="M64" s="260" t="n">
        <f aca="false">'Actual Cost'!M64*(Indices!$F$169+(Indices!$E$127*(Indices!$F$127/Indices!$CR$43)+(Indices!$E$128*(Indices!$F$128/Indices!$CR$44)+(Indices!$E$129*(Indices!$F$129/Indices!$CR$45)))))</f>
        <v>35.331018966901</v>
      </c>
      <c r="N64" s="260" t="n">
        <f aca="false">'Actual Cost'!N64*(Indices!$F$169+(Indices!$E$127*(Indices!$F$127/Indices!$BE$43)+(Indices!$E$128*(Indices!$F$128/Indices!$BE$44)+(Indices!$E$129*(Indices!$F$129/Indices!$BE$45)))))</f>
        <v>0</v>
      </c>
      <c r="P64" s="260" t="n">
        <f aca="false">'Actual Cost'!P64*(Indices!$F$169+(Indices!$E$127*(Indices!$F$127/Indices!$BD$43)+(Indices!$E$128*(Indices!$F$128/Indices!$BD$44)+(Indices!$E$129*(Indices!$F$129/Indices!$BD$45)))))</f>
        <v>0</v>
      </c>
      <c r="Q64" s="260" t="n">
        <f aca="false">'Actual Cost'!Q64*(Indices!$F$169+(Indices!$E$127*(Indices!$F$127/Indices!$BE$43)+(Indices!$E$128*(Indices!$F$128/Indices!$BE$44)+(Indices!$E$129*(Indices!$F$129/Indices!$BE$45)))))</f>
        <v>0</v>
      </c>
      <c r="R64" s="165" t="n">
        <f aca="false">'Actual Cost'!R64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64" s="260" t="n">
        <f aca="false">'Actual Cost'!S64*(Indices!$F$169+(Indices!$E$127*(Indices!$F$127/Indices!$BW$43)+(Indices!$E$128*(Indices!$F$128/Indices!$BW$44)+(Indices!$E$129*(Indices!$F$129/Indices!$BW$45)))))</f>
        <v>53.3833863161924</v>
      </c>
      <c r="T64" s="260" t="n">
        <f aca="false">'Actual Cost'!T64*(Indices!$F$169+(Indices!$E$127*(Indices!$F$127/Indices!$CR$43)+(Indices!$E$128*(Indices!$F$128/Indices!$CR$44)+(Indices!$E$129*(Indices!$F$129/Indices!$CR$45)))))</f>
        <v>49.7033571480643</v>
      </c>
      <c r="U64" s="260" t="n">
        <f aca="false">'Actual Cost'!U64*(Indices!$F$169+(Indices!$E$127*(Indices!$F$127/Indices!$BV$43)+(Indices!$E$128*(Indices!$F$128/Indices!$BV$44)+(Indices!$E$129*(Indices!$F$129/Indices!$BV$45)))))</f>
        <v>0</v>
      </c>
      <c r="V64" s="260" t="n">
        <f aca="false">'Actual Cost'!V64*(Indices!$F$169+(Indices!$E$127*(Indices!$F$127/Indices!$BF$43)+(Indices!$E$128*(Indices!$F$128/Indices!$BF$44)+(Indices!$E$129*(Indices!$F$129/Indices!$BF$45)))))</f>
        <v>0</v>
      </c>
      <c r="W64" s="260" t="n">
        <f aca="false">'Actual Cost'!W64*(Indices!$F$169+(Indices!$E$127*(Indices!$F$127/Indices!$BE$43)+(Indices!$E$128*(Indices!$F$128/Indices!$BE$44)+(Indices!$E$129*(Indices!$F$129/Indices!$BE$45)))))</f>
        <v>0</v>
      </c>
      <c r="X64" s="260" t="n">
        <f aca="false">'Actual Cost'!X64*(Indices!$F$169+(Indices!$E$127*(Indices!$F$127/Indices!$CL$43)+(Indices!$E$128*(Indices!$F$128/Indices!$CL$44)+(Indices!$E$129*(Indices!$F$129/Indices!$CL$45)))))</f>
        <v>62.5411463034732</v>
      </c>
      <c r="Y64" s="260" t="n">
        <f aca="false">'Actual Cost'!Y64*(Indices!$F$169+(Indices!$E$127*(Indices!$F$127/Indices!$CL$43)+(Indices!$E$128*(Indices!$F$128/Indices!$CL$44)+(Indices!$E$129*(Indices!$F$129/Indices!$CL$45)))))</f>
        <v>0</v>
      </c>
      <c r="Z64" s="260" t="n">
        <f aca="false">'Actual Cost'!Z64*(Indices!$F$169+(Indices!$E$127*(Indices!$F$127/Indices!$CH$43)+(Indices!$E$128*(Indices!$F$128/Indices!$CH$44)+(Indices!$E$129*(Indices!$F$129/Indices!$CH$45)))))</f>
        <v>47.9988895714769</v>
      </c>
      <c r="AA64" s="260" t="n">
        <f aca="false">'Actual Cost'!AA64*(Indices!$F$169+(Indices!$E$127*(Indices!$F$127/Indices!$CS$43)+(Indices!$E$128*(Indices!$F$128/Indices!$CS$44)+(Indices!$E$129*(Indices!$F$129/Indices!$CS$45)))))</f>
        <v>0</v>
      </c>
      <c r="AB64" s="260" t="n">
        <f aca="false">'Actual Cost'!AB64*(Indices!$F$169+(Indices!$E$127*(Indices!$F$127/Indices!$CO$43)+(Indices!$E$128*(Indices!$F$128/Indices!$CO$44)+(Indices!$E$129*(Indices!$F$129/Indices!$CO$45)))))</f>
        <v>23.1208623567657</v>
      </c>
      <c r="AC64" s="260" t="n">
        <f aca="false">'Actual Cost'!AC64*(Indices!$F$169+(Indices!$E$127*(Indices!$F$127/Indices!$CU$43)+(Indices!$E$128*(Indices!$F$128/Indices!$CU$44)+(Indices!$E$129*(Indices!$F$129/Indices!$CU$45)))))</f>
        <v>0</v>
      </c>
      <c r="AD64" s="260" t="n">
        <f aca="false">'Actual Cost'!AD64*(Indices!$F$169+(Indices!$E$127*(Indices!$F$127/Indices!$BY$43)+(Indices!$E$128*(Indices!$F$128/Indices!$BY$44)+(Indices!$E$129*(Indices!$F$129/Indices!$BY$45)))))</f>
        <v>108.041586611243</v>
      </c>
      <c r="AE64" s="260" t="n">
        <f aca="false">'Actual Cost'!AE64*(Indices!$F$169+(Indices!$E$127*(Indices!$F$127/Indices!$BT$43)+(Indices!$E$128*(Indices!$F$128/Indices!$BT$44)+(Indices!$E$129*(Indices!$F$129/Indices!$BT$45)))))</f>
        <v>110.905064481901</v>
      </c>
      <c r="AF64" s="260" t="n">
        <f aca="false">'Actual Cost'!AF64*(Indices!$F$169+(Indices!$E$127*(Indices!$F$127/Indices!$CO$43)+(Indices!$E$128*(Indices!$F$128/Indices!$CO$44)+(Indices!$E$129*(Indices!$F$129/Indices!$CO$45)))))</f>
        <v>66.0466814916403</v>
      </c>
    </row>
    <row r="65" customFormat="false" ht="12.75" hidden="false" customHeight="false" outlineLevel="0" collapsed="false">
      <c r="A65" s="352"/>
      <c r="B65" s="164"/>
      <c r="C65" s="406"/>
    </row>
    <row r="66" customFormat="false" ht="15" hidden="false" customHeight="false" outlineLevel="0" collapsed="false">
      <c r="A66" s="139" t="n">
        <v>11</v>
      </c>
      <c r="B66" s="116" t="s">
        <v>255</v>
      </c>
      <c r="C66" s="353" t="s">
        <v>302</v>
      </c>
      <c r="D66" s="363" t="n">
        <f aca="false">SUM(D67:D81)</f>
        <v>490.3028707658</v>
      </c>
      <c r="E66" s="363" t="n">
        <f aca="false">SUM(E67:E81)</f>
        <v>0</v>
      </c>
      <c r="F66" s="363" t="n">
        <f aca="false">SUM(F67:F81)</f>
        <v>0</v>
      </c>
      <c r="G66" s="363" t="n">
        <f aca="false">SUM(G67:G81)</f>
        <v>0</v>
      </c>
      <c r="H66" s="363" t="n">
        <f aca="false">SUM(H67:H81)</f>
        <v>546.215514480106</v>
      </c>
      <c r="I66" s="363" t="n">
        <f aca="false">SUM(I67:I81)</f>
        <v>731.859519875305</v>
      </c>
      <c r="J66" s="363" t="n">
        <f aca="false">SUM(J67:J81)</f>
        <v>503.615800331316</v>
      </c>
      <c r="K66" s="363" t="n">
        <f aca="false">SUM(K67:K81)</f>
        <v>441.787526166516</v>
      </c>
      <c r="L66" s="363" t="n">
        <f aca="false">SUM(L67:L81)</f>
        <v>932.059777868601</v>
      </c>
      <c r="M66" s="363" t="n">
        <f aca="false">SUM(M67:M81)</f>
        <v>723.296620290397</v>
      </c>
      <c r="N66" s="363" t="n">
        <f aca="false">SUM(N67:N81)</f>
        <v>0</v>
      </c>
      <c r="O66" s="363" t="n">
        <f aca="false">SUM(O67:O81)</f>
        <v>957.525701749291</v>
      </c>
      <c r="P66" s="363" t="n">
        <f aca="false">SUM(P67:P81)</f>
        <v>999.207250126543</v>
      </c>
      <c r="Q66" s="363" t="n">
        <f aca="false">SUM(Q67:Q81)</f>
        <v>1117.23199898297</v>
      </c>
      <c r="R66" s="363" t="n">
        <f aca="false">SUM(R67:R81)</f>
        <v>513.8412</v>
      </c>
      <c r="S66" s="363" t="n">
        <f aca="false">SUM(S67:S81)</f>
        <v>709.236418200842</v>
      </c>
      <c r="T66" s="363" t="n">
        <f aca="false">SUM(T67:T81)</f>
        <v>660.344602109998</v>
      </c>
      <c r="U66" s="363" t="n">
        <f aca="false">SUM(U67:U81)</f>
        <v>438.500585616757</v>
      </c>
      <c r="V66" s="363" t="n">
        <f aca="false">SUM(V67:V81)</f>
        <v>374.40740292319</v>
      </c>
      <c r="W66" s="363" t="n">
        <f aca="false">SUM(W67:W81)</f>
        <v>44.2237919864148</v>
      </c>
      <c r="X66" s="363" t="n">
        <f aca="false">SUM(X67:X81)</f>
        <v>908.696685548037</v>
      </c>
      <c r="Y66" s="363" t="n">
        <f aca="false">SUM(Y67:Y81)</f>
        <v>0</v>
      </c>
      <c r="Z66" s="363" t="n">
        <f aca="false">SUM(Z67:Z81)</f>
        <v>696.448839610453</v>
      </c>
      <c r="AA66" s="363" t="n">
        <f aca="false">SUM(AA67:AA81)</f>
        <v>0</v>
      </c>
      <c r="AB66" s="363" t="n">
        <f aca="false">SUM(AB67:AB81)</f>
        <v>335.476464204106</v>
      </c>
      <c r="AC66" s="363" t="n">
        <f aca="false">SUM(AC67:AC81)</f>
        <v>0</v>
      </c>
      <c r="AD66" s="363" t="n">
        <f aca="false">SUM(AD67:AD81)</f>
        <v>1567.44740180555</v>
      </c>
      <c r="AE66" s="363" t="n">
        <f aca="false">SUM(AE67:AE81)</f>
        <v>1608.99021035981</v>
      </c>
      <c r="AF66" s="363" t="n">
        <f aca="false">SUM(AF67:AF81)</f>
        <v>1001.03595273089</v>
      </c>
    </row>
    <row r="67" customFormat="false" ht="12.75" hidden="false" customHeight="false" outlineLevel="0" collapsed="false">
      <c r="A67" s="352"/>
      <c r="B67" s="117" t="s">
        <v>332</v>
      </c>
      <c r="C67" s="353" t="s">
        <v>302</v>
      </c>
      <c r="D67" s="165" t="n">
        <f aca="false">'Actual Cost'!D67*(Indices!$F$169+(Indices!$E$127*(Indices!$F$127/Indices!$AR$43)+(Indices!$E$128*(Indices!$F$128/Indices!$AR$44)+(Indices!$E$129*(Indices!$F$129/Indices!$AR$45)))))</f>
        <v>226.814061070223</v>
      </c>
      <c r="E67" s="260" t="n">
        <f aca="false">'Actual Cost'!E67*(Indices!$F$169+(Indices!$E$127*(Indices!$F$127/Indices!$BD$43)+(Indices!$E$128*(Indices!$F$128/Indices!$BD$44)+(Indices!$E$129*(Indices!$F$129/Indices!$BD$45)))))</f>
        <v>0</v>
      </c>
      <c r="F67" s="165" t="n">
        <f aca="false">'Actual Cost'!F67*(Indices!$F$169+(Indices!$E$93*(Indices!$F$93/Indices!$BW$9)+(Indices!$E$94*(Indices!$F$94/Indices!$BW$31)+(Indices!$E$95*(Indices!$F$95/Indices!$BW$11)))))</f>
        <v>0</v>
      </c>
      <c r="G67" s="260" t="n">
        <f aca="false">'Actual Cost'!G67*(Indices!$F$169+(Indices!$E$127*(Indices!$F$127/Indices!$CL$43)+(Indices!$E$128*(Indices!$F$128/Indices!$CL$44)+(Indices!$E$129*(Indices!$F$129/Indices!$CL$45)))))</f>
        <v>0</v>
      </c>
      <c r="H67" s="260" t="n">
        <f aca="false">'Actual Cost'!H67*(Indices!$F$169+(Indices!$E$127*(Indices!$F$127/Indices!$BA$43)+(Indices!$E$128*(Indices!$F$128/Indices!$BA$44)+(Indices!$E$129*(Indices!$F$129/Indices!$BA$45)))))</f>
        <v>299.208213929147</v>
      </c>
      <c r="I67" s="260" t="n">
        <f aca="false">'Actual Cost'!I67*(Indices!$F$169+(Indices!$E$127*(Indices!$F$127/Indices!$F$43)+(Indices!$E$128*(Indices!$F$128/Indices!$F$44)+(Indices!$E$129*(Indices!$F$129/Indices!$F$45)))))</f>
        <v>400.901061913921</v>
      </c>
      <c r="J67" s="260" t="n">
        <f aca="false">'Actual Cost'!J67*(Indices!$F$169+(Indices!$E$127*(Indices!$F$127/Indices!$BR$43)+(Indices!$E$128*(Indices!$F$128/Indices!$BR$44)+(Indices!$E$129*(Indices!$F$129/Indices!$BR$45)))))</f>
        <v>275.872764740225</v>
      </c>
      <c r="K67" s="260" t="n">
        <f aca="false">'Actual Cost'!K67*(Indices!$F$169+(Indices!$E$127*(Indices!$F$127/Indices!$BE$43)+(Indices!$E$128*(Indices!$F$128/Indices!$BE$44)+(Indices!$E$129*(Indices!$F$129/Indices!$BE$45)))))</f>
        <v>128.983016759717</v>
      </c>
      <c r="L67" s="260" t="n">
        <f aca="false">'Actual Cost'!L67*(Indices!$F$169+(Indices!$E$127*(Indices!$F$127/Indices!$BZ$43)+(Indices!$E$128*(Indices!$F$128/Indices!$BZ$44)+(Indices!$E$129*(Indices!$F$129/Indices!$BZ$45)))))</f>
        <v>932.059777868601</v>
      </c>
      <c r="M67" s="260" t="n">
        <f aca="false">'Actual Cost'!M67*(Indices!$F$169+(Indices!$E$127*(Indices!$F$127/Indices!$CR$43)+(Indices!$E$128*(Indices!$F$128/Indices!$CR$44)+(Indices!$E$129*(Indices!$F$129/Indices!$CR$45)))))</f>
        <v>550.975463782498</v>
      </c>
      <c r="N67" s="260" t="n">
        <f aca="false">'Actual Cost'!N67*(Indices!$F$169+(Indices!$E$127*(Indices!$F$127/Indices!$BE$43)+(Indices!$E$128*(Indices!$F$128/Indices!$BE$44)+(Indices!$E$129*(Indices!$F$129/Indices!$BE$45)))))</f>
        <v>0</v>
      </c>
      <c r="O67" s="260" t="n">
        <f aca="false">'Actual Cost'!O67*(Indices!$F$169+(Indices!$E$127*(Indices!$F$127/Indices!$CD$43)+(Indices!$E$128*(Indices!$F$128/Indices!$CD$44)+(Indices!$E$129*(Indices!$F$129/Indices!$CD$45)))))</f>
        <v>532.225136219465</v>
      </c>
      <c r="P67" s="260" t="n">
        <f aca="false">'Actual Cost'!P67*(Indices!$F$169+(Indices!$E$127*(Indices!$F$127/Indices!$BD$43)+(Indices!$E$128*(Indices!$F$128/Indices!$BD$44)+(Indices!$E$129*(Indices!$F$129/Indices!$BD$45)))))</f>
        <v>555.393149070079</v>
      </c>
      <c r="Q67" s="260" t="n">
        <f aca="false">'Actual Cost'!Q67*(Indices!$F$169+(Indices!$E$127*(Indices!$F$127/Indices!$BE$43)+(Indices!$E$128*(Indices!$F$128/Indices!$BE$44)+(Indices!$E$129*(Indices!$F$129/Indices!$BE$45)))))</f>
        <v>620.995292096239</v>
      </c>
      <c r="R67" s="165" t="n">
        <f aca="false">'Actual Cost'!R67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349.417018900328</v>
      </c>
      <c r="S67" s="260" t="n">
        <f aca="false">'Actual Cost'!S67*(Indices!$F$169+(Indices!$E$127*(Indices!$F$127/Indices!$BW$43)+(Indices!$E$128*(Indices!$F$128/Indices!$BW$44)+(Indices!$E$129*(Indices!$F$129/Indices!$BW$45)))))</f>
        <v>709.236418200842</v>
      </c>
      <c r="T67" s="260" t="n">
        <f aca="false">'Actual Cost'!T67*(Indices!$F$169+(Indices!$E$127*(Indices!$F$127/Indices!$CR$43)+(Indices!$E$128*(Indices!$F$128/Indices!$CR$44)+(Indices!$E$129*(Indices!$F$129/Indices!$CR$45)))))</f>
        <v>660.344602109998</v>
      </c>
      <c r="U67" s="260" t="n">
        <f aca="false">'Actual Cost'!U67*(Indices!$F$169+(Indices!$E$127*(Indices!$F$127/Indices!$BV$43)+(Indices!$E$128*(Indices!$F$128/Indices!$BV$44)+(Indices!$E$129*(Indices!$F$129/Indices!$BV$45)))))</f>
        <v>240.223983216477</v>
      </c>
      <c r="V67" s="260" t="n">
        <f aca="false">'Actual Cost'!V67*(Indices!$F$169+(Indices!$E$127*(Indices!$F$127/Indices!$BF$43)+(Indices!$E$128*(Indices!$F$128/Indices!$BF$44)+(Indices!$E$129*(Indices!$F$129/Indices!$BF$45)))))</f>
        <v>208.108284360753</v>
      </c>
      <c r="W67" s="260" t="n">
        <f aca="false">'Actual Cost'!W67*(Indices!$F$169+(Indices!$E$127*(Indices!$F$127/Indices!$BE$43)+(Indices!$E$128*(Indices!$F$128/Indices!$BE$44)+(Indices!$E$129*(Indices!$F$129/Indices!$BE$45)))))</f>
        <v>0</v>
      </c>
      <c r="X67" s="260" t="n">
        <f aca="false">'Actual Cost'!X67*(Indices!$F$169+(Indices!$E$127*(Indices!$F$127/Indices!$CL$43)+(Indices!$E$128*(Indices!$F$128/Indices!$CL$44)+(Indices!$E$129*(Indices!$F$129/Indices!$CL$45)))))</f>
        <v>640.294116389966</v>
      </c>
      <c r="Y67" s="260" t="n">
        <f aca="false">'Actual Cost'!Y67*(Indices!$F$169+(Indices!$E$127*(Indices!$F$127/Indices!$CT$43)+(Indices!$E$128*(Indices!$F$128/Indices!$CT$44)+(Indices!$E$129*(Indices!$F$129/Indices!$CT$45)))))</f>
        <v>0</v>
      </c>
      <c r="Z67" s="260" t="n">
        <f aca="false">'Actual Cost'!Z67*(Indices!$F$169+(Indices!$E$127*(Indices!$F$127/Indices!$CH$43)+(Indices!$E$128*(Indices!$F$128/Indices!$CH$44)+(Indices!$E$129*(Indices!$F$129/Indices!$CH$45)))))</f>
        <v>387.1097954388</v>
      </c>
      <c r="AA67" s="260" t="n">
        <f aca="false">'Actual Cost'!AA67*(Indices!$F$169+(Indices!$E$127*(Indices!$F$127/Indices!$CS$43)+(Indices!$E$128*(Indices!$F$128/Indices!$CS$44)+(Indices!$E$129*(Indices!$F$129/Indices!$CS$45)))))</f>
        <v>0</v>
      </c>
      <c r="AB67" s="260" t="n">
        <f aca="false">'Actual Cost'!AB67*(Indices!$F$169+(Indices!$E$127*(Indices!$F$127/Indices!$CO$43)+(Indices!$E$128*(Indices!$F$128/Indices!$CO$44)+(Indices!$E$129*(Indices!$F$129/Indices!$CO$45)))))</f>
        <v>186.469153290889</v>
      </c>
      <c r="AC67" s="260" t="n">
        <f aca="false">'Actual Cost'!AC67*(Indices!$F$169+(Indices!$E$127*(Indices!$F$127/Indices!$CU$43)+(Indices!$E$128*(Indices!$F$128/Indices!$CU$44)+(Indices!$E$129*(Indices!$F$129/Indices!$CU$45)))))</f>
        <v>0</v>
      </c>
      <c r="AD67" s="260" t="n">
        <f aca="false">'Actual Cost'!AD67*(Indices!$F$169+(Indices!$E$127*(Indices!$F$127/Indices!$BY$43)+(Indices!$E$128*(Indices!$F$128/Indices!$BY$44)+(Indices!$E$129*(Indices!$F$129/Indices!$BY$45)))))</f>
        <v>871.240224067878</v>
      </c>
      <c r="AE67" s="260" t="n">
        <f aca="false">'Actual Cost'!AE67*(Indices!$F$169+(Indices!$E$127*(Indices!$F$127/Indices!$BT$43)+(Indices!$E$128*(Indices!$F$128/Indices!$BT$44)+(Indices!$E$129*(Indices!$F$129/Indices!$BT$45)))))</f>
        <v>894.331120637378</v>
      </c>
      <c r="AF67" s="260" t="n">
        <f aca="false">'Actual Cost'!AF67*(Indices!$F$169+(Indices!$E$127*(Indices!$F$127/Indices!$CO$43)+(Indices!$E$128*(Indices!$F$128/Indices!$CO$44)+(Indices!$E$129*(Indices!$F$129/Indices!$CO$45)))))</f>
        <v>514.195448809644</v>
      </c>
    </row>
    <row r="68" customFormat="false" ht="12.75" hidden="false" customHeight="false" outlineLevel="0" collapsed="false">
      <c r="A68" s="352"/>
      <c r="B68" s="117" t="s">
        <v>333</v>
      </c>
      <c r="C68" s="353" t="s">
        <v>302</v>
      </c>
      <c r="D68" s="165" t="n">
        <f aca="false">'Actual Cost'!D68*(Indices!$F$169+(Indices!$E$127*(Indices!$F$127/Indices!$AR$43)+(Indices!$E$128*(Indices!$F$128/Indices!$AR$44)+(Indices!$E$129*(Indices!$F$129/Indices!$AR$45)))))</f>
        <v>64.3153655425029</v>
      </c>
      <c r="E68" s="260" t="n">
        <f aca="false">'Actual Cost'!E68*(Indices!$F$169+(Indices!$E$127*(Indices!$F$127/Indices!$BD$43)+(Indices!$E$128*(Indices!$F$128/Indices!$BD$44)+(Indices!$E$129*(Indices!$F$129/Indices!$BD$45)))))</f>
        <v>0</v>
      </c>
      <c r="F68" s="165" t="n">
        <f aca="false">'Actual Cost'!F68*(Indices!$F$169+(Indices!$E$93*(Indices!$F$93/Indices!$BW$9)+(Indices!$E$94*(Indices!$F$94/Indices!$BW$31)+(Indices!$E$95*(Indices!$F$95/Indices!$BW$11)))))</f>
        <v>0</v>
      </c>
      <c r="G68" s="260" t="n">
        <f aca="false">'Actual Cost'!G68*(Indices!$F$169+(Indices!$E$127*(Indices!$F$127/Indices!$CL$43)+(Indices!$E$128*(Indices!$F$128/Indices!$CL$44)+(Indices!$E$129*(Indices!$F$129/Indices!$CL$45)))))</f>
        <v>0</v>
      </c>
      <c r="H68" s="260" t="n">
        <f aca="false">'Actual Cost'!H68*(Indices!$F$169+(Indices!$E$127*(Indices!$F$127/Indices!$BA$43)+(Indices!$E$128*(Indices!$F$128/Indices!$BA$44)+(Indices!$E$129*(Indices!$F$129/Indices!$BA$45)))))</f>
        <v>74.0138850763888</v>
      </c>
      <c r="I68" s="260" t="n">
        <f aca="false">'Actual Cost'!I68*(Indices!$F$169+(Indices!$E$127*(Indices!$F$127/Indices!$F$43)+(Indices!$E$128*(Indices!$F$128/Indices!$F$44)+(Indices!$E$129*(Indices!$F$129/Indices!$F$45)))))</f>
        <v>99.1692197678957</v>
      </c>
      <c r="J68" s="260" t="n">
        <f aca="false">'Actual Cost'!J68*(Indices!$F$169+(Indices!$E$127*(Indices!$F$127/Indices!$BR$43)+(Indices!$E$128*(Indices!$F$128/Indices!$BR$44)+(Indices!$E$129*(Indices!$F$129/Indices!$BR$45)))))</f>
        <v>68.2414925615101</v>
      </c>
      <c r="K68" s="260" t="n">
        <f aca="false">'Actual Cost'!K68*(Indices!$F$169+(Indices!$E$127*(Indices!$F$127/Indices!$BE$43)+(Indices!$E$128*(Indices!$F$128/Indices!$BE$44)+(Indices!$E$129*(Indices!$F$129/Indices!$BE$45)))))</f>
        <v>140.522833661209</v>
      </c>
      <c r="L68" s="260" t="n">
        <f aca="false">'Actual Cost'!L68*(Indices!$F$169+(Indices!$E$127*(Indices!$F$127/Indices!$BZ$43)+(Indices!$E$128*(Indices!$F$128/Indices!$BZ$44)+(Indices!$E$129*(Indices!$F$129/Indices!$BZ$45)))))</f>
        <v>0</v>
      </c>
      <c r="M68" s="260" t="n">
        <f aca="false">'Actual Cost'!M68*(Indices!$F$169+(Indices!$E$127*(Indices!$F$127/Indices!$CR$43)+(Indices!$E$128*(Indices!$F$128/Indices!$CR$44)+(Indices!$E$129*(Indices!$F$129/Indices!$CR$45)))))</f>
        <v>0</v>
      </c>
      <c r="N68" s="260" t="n">
        <f aca="false">'Actual Cost'!N68*(Indices!$F$169+(Indices!$E$127*(Indices!$F$127/Indices!$BE$43)+(Indices!$E$128*(Indices!$F$128/Indices!$BE$44)+(Indices!$E$129*(Indices!$F$129/Indices!$BE$45)))))</f>
        <v>0</v>
      </c>
      <c r="O68" s="260" t="n">
        <f aca="false">'Actual Cost'!O68*(Indices!$F$169+(Indices!$E$127*(Indices!$F$127/Indices!$CD$43)+(Indices!$E$128*(Indices!$F$128/Indices!$CD$44)+(Indices!$E$129*(Indices!$F$129/Indices!$CD$45)))))</f>
        <v>103.812231605155</v>
      </c>
      <c r="P68" s="260" t="n">
        <f aca="false">'Actual Cost'!P68*(Indices!$F$169+(Indices!$E$127*(Indices!$F$127/Indices!$BD$43)+(Indices!$E$128*(Indices!$F$128/Indices!$BD$44)+(Indices!$E$129*(Indices!$F$129/Indices!$BD$45)))))</f>
        <v>108.331227331219</v>
      </c>
      <c r="Q68" s="260" t="n">
        <f aca="false">'Actual Cost'!Q68*(Indices!$F$169+(Indices!$E$127*(Indices!$F$127/Indices!$BE$43)+(Indices!$E$128*(Indices!$F$128/Indices!$BE$44)+(Indices!$E$129*(Indices!$F$129/Indices!$BE$45)))))</f>
        <v>121.127137186213</v>
      </c>
      <c r="R68" s="165" t="n">
        <f aca="false">'Actual Cost'!R68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27.241703285429</v>
      </c>
      <c r="S68" s="260" t="n">
        <f aca="false">'Actual Cost'!S68*(Indices!$F$169+(Indices!$E$127*(Indices!$F$127/Indices!$BW$43)+(Indices!$E$128*(Indices!$F$128/Indices!$BW$44)+(Indices!$E$129*(Indices!$F$129/Indices!$BW$45)))))</f>
        <v>0</v>
      </c>
      <c r="T68" s="260" t="n">
        <f aca="false">'Actual Cost'!T68*(Indices!$F$169+(Indices!$E$127*(Indices!$F$127/Indices!$CR$43)+(Indices!$E$128*(Indices!$F$128/Indices!$CR$44)+(Indices!$E$129*(Indices!$F$129/Indices!$CR$45)))))</f>
        <v>0</v>
      </c>
      <c r="U68" s="260" t="n">
        <f aca="false">'Actual Cost'!U68*(Indices!$F$169+(Indices!$E$127*(Indices!$F$127/Indices!$BV$43)+(Indices!$E$128*(Indices!$F$128/Indices!$BV$44)+(Indices!$E$129*(Indices!$F$129/Indices!$BV$45)))))</f>
        <v>0</v>
      </c>
      <c r="V68" s="260" t="n">
        <f aca="false">'Actual Cost'!V68*(Indices!$F$169+(Indices!$E$127*(Indices!$F$127/Indices!$BF$43)+(Indices!$E$128*(Indices!$F$128/Indices!$BF$44)+(Indices!$E$129*(Indices!$F$129/Indices!$BF$45)))))</f>
        <v>40.5921929363769</v>
      </c>
      <c r="W68" s="260" t="n">
        <f aca="false">'Actual Cost'!W68*(Indices!$F$169+(Indices!$E$127*(Indices!$F$127/Indices!$BE$43)+(Indices!$E$128*(Indices!$F$128/Indices!$BE$44)+(Indices!$E$129*(Indices!$F$129/Indices!$BE$45)))))</f>
        <v>0</v>
      </c>
      <c r="X68" s="260" t="n">
        <f aca="false">'Actual Cost'!X68*(Indices!$F$169+(Indices!$E$127*(Indices!$F$127/Indices!$CL$43)+(Indices!$E$128*(Indices!$F$128/Indices!$CL$44)+(Indices!$E$129*(Indices!$F$129/Indices!$CL$45)))))</f>
        <v>0</v>
      </c>
      <c r="Y68" s="260" t="n">
        <f aca="false">'Actual Cost'!Y68*(Indices!$F$169+(Indices!$E$127*(Indices!$F$127/Indices!$CT$43)+(Indices!$E$128*(Indices!$F$128/Indices!$CT$44)+(Indices!$E$129*(Indices!$F$129/Indices!$CT$45)))))</f>
        <v>0</v>
      </c>
      <c r="Z68" s="260" t="n">
        <f aca="false">'Actual Cost'!Z68*(Indices!$F$169+(Indices!$E$127*(Indices!$F$127/Indices!$CH$43)+(Indices!$E$128*(Indices!$F$128/Indices!$CH$44)+(Indices!$E$129*(Indices!$F$129/Indices!$CH$45)))))</f>
        <v>75.5070157455808</v>
      </c>
      <c r="AA68" s="260" t="n">
        <f aca="false">'Actual Cost'!AA68*(Indices!$F$169+(Indices!$E$127*(Indices!$F$127/Indices!$CS$43)+(Indices!$E$128*(Indices!$F$128/Indices!$CS$44)+(Indices!$E$129*(Indices!$F$129/Indices!$CS$45)))))</f>
        <v>0</v>
      </c>
      <c r="AB68" s="260" t="n">
        <f aca="false">'Actual Cost'!AB68*(Indices!$F$169+(Indices!$E$127*(Indices!$F$127/Indices!$CO$43)+(Indices!$E$128*(Indices!$F$128/Indices!$CO$44)+(Indices!$E$129*(Indices!$F$129/Indices!$CO$45)))))</f>
        <v>36.3714105390708</v>
      </c>
      <c r="AC68" s="260" t="n">
        <f aca="false">'Actual Cost'!AC68*(Indices!$F$169+(Indices!$E$127*(Indices!$F$127/Indices!$CU$43)+(Indices!$E$128*(Indices!$F$128/Indices!$CU$44)+(Indices!$E$129*(Indices!$F$129/Indices!$CU$45)))))</f>
        <v>0</v>
      </c>
      <c r="AD68" s="260" t="n">
        <f aca="false">'Actual Cost'!AD68*(Indices!$F$169+(Indices!$E$127*(Indices!$F$127/Indices!$BY$43)+(Indices!$E$128*(Indices!$F$128/Indices!$BY$44)+(Indices!$E$129*(Indices!$F$129/Indices!$BY$45)))))</f>
        <v>169.938219316584</v>
      </c>
      <c r="AE68" s="260" t="n">
        <f aca="false">'Actual Cost'!AE68*(Indices!$F$169+(Indices!$E$127*(Indices!$F$127/Indices!$BT$43)+(Indices!$E$128*(Indices!$F$128/Indices!$BT$44)+(Indices!$E$129*(Indices!$F$129/Indices!$BT$45)))))</f>
        <v>174.442173262974</v>
      </c>
      <c r="AF68" s="260" t="n">
        <f aca="false">'Actual Cost'!AF68*(Indices!$F$169+(Indices!$E$127*(Indices!$F$127/Indices!$CO$43)+(Indices!$E$128*(Indices!$F$128/Indices!$CO$44)+(Indices!$E$129*(Indices!$F$129/Indices!$CO$45)))))</f>
        <v>118.833604382541</v>
      </c>
    </row>
    <row r="69" customFormat="false" ht="12.75" hidden="false" customHeight="false" outlineLevel="0" collapsed="false">
      <c r="A69" s="352"/>
      <c r="B69" s="117" t="s">
        <v>334</v>
      </c>
      <c r="C69" s="353" t="s">
        <v>302</v>
      </c>
      <c r="D69" s="165" t="n">
        <f aca="false">'Actual Cost'!D69*(Indices!$F$169+(Indices!$E$127*(Indices!$F$127/Indices!$AR$43)+(Indices!$E$128*(Indices!$F$128/Indices!$AR$44)+(Indices!$E$129*(Indices!$F$129/Indices!$AR$45)))))</f>
        <v>0</v>
      </c>
      <c r="E69" s="260" t="n">
        <f aca="false">'Actual Cost'!E69*(Indices!$F$169+(Indices!$E$127*(Indices!$F$127/Indices!$BD$43)+(Indices!$E$128*(Indices!$F$128/Indices!$BD$44)+(Indices!$E$129*(Indices!$F$129/Indices!$BD$45)))))</f>
        <v>0</v>
      </c>
      <c r="F69" s="165" t="n">
        <f aca="false">'Actual Cost'!F69*(Indices!$F$169+(Indices!$E$93*(Indices!$F$93/Indices!$BW$9)+(Indices!$E$94*(Indices!$F$94/Indices!$BW$31)+(Indices!$E$95*(Indices!$F$95/Indices!$BW$11)))))</f>
        <v>0</v>
      </c>
      <c r="G69" s="260" t="n">
        <f aca="false">'Actual Cost'!G69*(Indices!$F$169+(Indices!$E$127*(Indices!$F$127/Indices!$CL$43)+(Indices!$E$128*(Indices!$F$128/Indices!$CL$44)+(Indices!$E$129*(Indices!$F$129/Indices!$CL$45)))))</f>
        <v>0</v>
      </c>
      <c r="H69" s="260" t="n">
        <f aca="false">'Actual Cost'!H69*(Indices!$F$169+(Indices!$E$127*(Indices!$F$127/Indices!$BA$43)+(Indices!$E$128*(Indices!$F$128/Indices!$BA$44)+(Indices!$E$129*(Indices!$F$129/Indices!$BA$45)))))</f>
        <v>0</v>
      </c>
      <c r="I69" s="260" t="n">
        <f aca="false">'Actual Cost'!I69*(Indices!$F$169+(Indices!$E$127*(Indices!$F$127/Indices!$F$43)+(Indices!$E$128*(Indices!$F$128/Indices!$F$44)+(Indices!$E$129*(Indices!$F$129/Indices!$F$45)))))</f>
        <v>0</v>
      </c>
      <c r="J69" s="260" t="n">
        <f aca="false">'Actual Cost'!J69*(Indices!$F$169+(Indices!$E$127*(Indices!$F$127/Indices!$BR$43)+(Indices!$E$128*(Indices!$F$128/Indices!$BR$44)+(Indices!$E$129*(Indices!$F$129/Indices!$BR$45)))))</f>
        <v>0</v>
      </c>
      <c r="K69" s="260" t="n">
        <f aca="false">'Actual Cost'!K69*(Indices!$F$169+(Indices!$E$127*(Indices!$F$127/Indices!$BE$43)+(Indices!$E$128*(Indices!$F$128/Indices!$BE$44)+(Indices!$E$129*(Indices!$F$129/Indices!$BE$45)))))</f>
        <v>0</v>
      </c>
      <c r="L69" s="260" t="n">
        <f aca="false">'Actual Cost'!L69*(Indices!$F$169+(Indices!$E$127*(Indices!$F$127/Indices!$BZ$43)+(Indices!$E$128*(Indices!$F$128/Indices!$BZ$44)+(Indices!$E$129*(Indices!$F$129/Indices!$BZ$45)))))</f>
        <v>0</v>
      </c>
      <c r="M69" s="260" t="n">
        <f aca="false">'Actual Cost'!M69*(Indices!$F$169+(Indices!$E$127*(Indices!$F$127/Indices!$CR$43)+(Indices!$E$128*(Indices!$F$128/Indices!$CR$44)+(Indices!$E$129*(Indices!$F$129/Indices!$CR$45)))))</f>
        <v>0</v>
      </c>
      <c r="N69" s="260" t="n">
        <f aca="false">'Actual Cost'!N69*(Indices!$F$169+(Indices!$E$127*(Indices!$F$127/Indices!$BE$43)+(Indices!$E$128*(Indices!$F$128/Indices!$BE$44)+(Indices!$E$129*(Indices!$F$129/Indices!$BE$45)))))</f>
        <v>0</v>
      </c>
      <c r="O69" s="260" t="n">
        <f aca="false">'Actual Cost'!O69*(Indices!$F$169+(Indices!$E$127*(Indices!$F$127/Indices!$CD$43)+(Indices!$E$128*(Indices!$F$128/Indices!$CD$44)+(Indices!$E$129*(Indices!$F$129/Indices!$CD$45)))))</f>
        <v>0</v>
      </c>
      <c r="P69" s="260" t="n">
        <f aca="false">'Actual Cost'!P69*(Indices!$F$169+(Indices!$E$127*(Indices!$F$127/Indices!$BD$43)+(Indices!$E$128*(Indices!$F$128/Indices!$BD$44)+(Indices!$E$129*(Indices!$F$129/Indices!$BD$45)))))</f>
        <v>0</v>
      </c>
      <c r="Q69" s="260" t="n">
        <f aca="false">'Actual Cost'!Q69*(Indices!$F$169+(Indices!$E$127*(Indices!$F$127/Indices!$BE$43)+(Indices!$E$128*(Indices!$F$128/Indices!$BE$44)+(Indices!$E$129*(Indices!$F$129/Indices!$BE$45)))))</f>
        <v>0</v>
      </c>
      <c r="R69" s="165" t="n">
        <f aca="false">'Actual Cost'!R69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69" s="260" t="n">
        <f aca="false">'Actual Cost'!S69*(Indices!$F$169+(Indices!$E$127*(Indices!$F$127/Indices!$BW$43)+(Indices!$E$128*(Indices!$F$128/Indices!$BW$44)+(Indices!$E$129*(Indices!$F$129/Indices!$BW$45)))))</f>
        <v>0</v>
      </c>
      <c r="T69" s="260" t="n">
        <f aca="false">'Actual Cost'!T69*(Indices!$F$169+(Indices!$E$127*(Indices!$F$127/Indices!$CR$43)+(Indices!$E$128*(Indices!$F$128/Indices!$CR$44)+(Indices!$E$129*(Indices!$F$129/Indices!$CR$45)))))</f>
        <v>0</v>
      </c>
      <c r="U69" s="260" t="n">
        <f aca="false">'Actual Cost'!U69*(Indices!$F$169+(Indices!$E$127*(Indices!$F$127/Indices!$BV$43)+(Indices!$E$128*(Indices!$F$128/Indices!$BV$44)+(Indices!$E$129*(Indices!$F$129/Indices!$BV$45)))))</f>
        <v>0</v>
      </c>
      <c r="V69" s="260" t="n">
        <f aca="false">'Actual Cost'!V69*(Indices!$F$169+(Indices!$E$127*(Indices!$F$127/Indices!$BF$43)+(Indices!$E$128*(Indices!$F$128/Indices!$BF$44)+(Indices!$E$129*(Indices!$F$129/Indices!$BF$45)))))</f>
        <v>0</v>
      </c>
      <c r="W69" s="260" t="n">
        <f aca="false">'Actual Cost'!W69*(Indices!$F$169+(Indices!$E$127*(Indices!$F$127/Indices!$BE$43)+(Indices!$E$128*(Indices!$F$128/Indices!$BE$44)+(Indices!$E$129*(Indices!$F$129/Indices!$BE$45)))))</f>
        <v>0</v>
      </c>
      <c r="X69" s="260" t="n">
        <f aca="false">'Actual Cost'!X69*(Indices!$F$169+(Indices!$E$127*(Indices!$F$127/Indices!$CL$43)+(Indices!$E$128*(Indices!$F$128/Indices!$CL$44)+(Indices!$E$129*(Indices!$F$129/Indices!$CL$45)))))</f>
        <v>0</v>
      </c>
      <c r="Y69" s="260" t="n">
        <f aca="false">'Actual Cost'!Y69*(Indices!$F$169+(Indices!$E$127*(Indices!$F$127/Indices!$CT$43)+(Indices!$E$128*(Indices!$F$128/Indices!$CT$44)+(Indices!$E$129*(Indices!$F$129/Indices!$CT$45)))))</f>
        <v>0</v>
      </c>
      <c r="Z69" s="260" t="n">
        <f aca="false">'Actual Cost'!Z69*(Indices!$F$169+(Indices!$E$127*(Indices!$F$127/Indices!$CH$43)+(Indices!$E$128*(Indices!$F$128/Indices!$CH$44)+(Indices!$E$129*(Indices!$F$129/Indices!$CH$45)))))</f>
        <v>0</v>
      </c>
      <c r="AA69" s="260" t="n">
        <f aca="false">'Actual Cost'!AA69*(Indices!$F$169+(Indices!$E$127*(Indices!$F$127/Indices!$CS$43)+(Indices!$E$128*(Indices!$F$128/Indices!$CS$44)+(Indices!$E$129*(Indices!$F$129/Indices!$CS$45)))))</f>
        <v>0</v>
      </c>
      <c r="AB69" s="260" t="n">
        <f aca="false">'Actual Cost'!AB69*(Indices!$F$169+(Indices!$E$127*(Indices!$F$127/Indices!$CO$43)+(Indices!$E$128*(Indices!$F$128/Indices!$CO$44)+(Indices!$E$129*(Indices!$F$129/Indices!$CO$45)))))</f>
        <v>0</v>
      </c>
      <c r="AC69" s="260" t="n">
        <f aca="false">'Actual Cost'!AC69*(Indices!$F$169+(Indices!$E$127*(Indices!$F$127/Indices!$CU$43)+(Indices!$E$128*(Indices!$F$128/Indices!$CU$44)+(Indices!$E$129*(Indices!$F$129/Indices!$CU$45)))))</f>
        <v>0</v>
      </c>
      <c r="AD69" s="260" t="n">
        <f aca="false">'Actual Cost'!AD69*(Indices!$F$169+(Indices!$E$127*(Indices!$F$127/Indices!$BY$43)+(Indices!$E$128*(Indices!$F$128/Indices!$BY$44)+(Indices!$E$129*(Indices!$F$129/Indices!$BY$45)))))</f>
        <v>0</v>
      </c>
      <c r="AE69" s="260" t="n">
        <f aca="false">'Actual Cost'!AE69*(Indices!$F$169+(Indices!$E$127*(Indices!$F$127/Indices!$BT$43)+(Indices!$E$128*(Indices!$F$128/Indices!$BT$44)+(Indices!$E$129*(Indices!$F$129/Indices!$BT$45)))))</f>
        <v>0</v>
      </c>
      <c r="AF69" s="260" t="n">
        <f aca="false">'Actual Cost'!AF69*(Indices!$F$169+(Indices!$E$127*(Indices!$F$127/Indices!$CO$43)+(Indices!$E$128*(Indices!$F$128/Indices!$CO$44)+(Indices!$E$129*(Indices!$F$129/Indices!$CO$45)))))</f>
        <v>0</v>
      </c>
    </row>
    <row r="70" customFormat="false" ht="12.75" hidden="false" customHeight="false" outlineLevel="0" collapsed="false">
      <c r="A70" s="352"/>
      <c r="B70" s="117" t="s">
        <v>335</v>
      </c>
      <c r="C70" s="353" t="s">
        <v>302</v>
      </c>
      <c r="D70" s="165" t="n">
        <f aca="false">'Actual Cost'!D70*(Indices!$F$169+(Indices!$E$127*(Indices!$F$127/Indices!$AR$43)+(Indices!$E$128*(Indices!$F$128/Indices!$AR$44)+(Indices!$E$129*(Indices!$F$129/Indices!$AR$45)))))</f>
        <v>0</v>
      </c>
      <c r="E70" s="260" t="n">
        <f aca="false">'Actual Cost'!E70*(Indices!$F$169+(Indices!$E$127*(Indices!$F$127/Indices!$BD$43)+(Indices!$E$128*(Indices!$F$128/Indices!$BD$44)+(Indices!$E$129*(Indices!$F$129/Indices!$BD$45)))))</f>
        <v>0</v>
      </c>
      <c r="F70" s="165" t="n">
        <f aca="false">'Actual Cost'!F70*(Indices!$F$169+(Indices!$E$93*(Indices!$F$93/Indices!$BW$9)+(Indices!$E$94*(Indices!$F$94/Indices!$BW$31)+(Indices!$E$95*(Indices!$F$95/Indices!$BW$11)))))</f>
        <v>0</v>
      </c>
      <c r="G70" s="260" t="n">
        <f aca="false">'Actual Cost'!G70*(Indices!$F$169+(Indices!$E$127*(Indices!$F$127/Indices!$CL$43)+(Indices!$E$128*(Indices!$F$128/Indices!$CL$44)+(Indices!$E$129*(Indices!$F$129/Indices!$CL$45)))))</f>
        <v>0</v>
      </c>
      <c r="H70" s="260" t="n">
        <f aca="false">'Actual Cost'!H70*(Indices!$F$169+(Indices!$E$127*(Indices!$F$127/Indices!$BA$43)+(Indices!$E$128*(Indices!$F$128/Indices!$BA$44)+(Indices!$E$129*(Indices!$F$129/Indices!$BA$45)))))</f>
        <v>0</v>
      </c>
      <c r="I70" s="260" t="n">
        <f aca="false">'Actual Cost'!I70*(Indices!$F$169+(Indices!$E$127*(Indices!$F$127/Indices!$F$43)+(Indices!$E$128*(Indices!$F$128/Indices!$F$44)+(Indices!$E$129*(Indices!$F$129/Indices!$F$45)))))</f>
        <v>0</v>
      </c>
      <c r="J70" s="260" t="n">
        <f aca="false">'Actual Cost'!J70*(Indices!$F$169+(Indices!$E$127*(Indices!$F$127/Indices!$BR$43)+(Indices!$E$128*(Indices!$F$128/Indices!$BR$44)+(Indices!$E$129*(Indices!$F$129/Indices!$BR$45)))))</f>
        <v>0</v>
      </c>
      <c r="K70" s="260" t="n">
        <f aca="false">'Actual Cost'!K70*(Indices!$F$169+(Indices!$E$127*(Indices!$F$127/Indices!$BE$43)+(Indices!$E$128*(Indices!$F$128/Indices!$BE$44)+(Indices!$E$129*(Indices!$F$129/Indices!$BE$45)))))</f>
        <v>0</v>
      </c>
      <c r="L70" s="260" t="n">
        <f aca="false">'Actual Cost'!L70*(Indices!$F$169+(Indices!$E$127*(Indices!$F$127/Indices!$BZ$43)+(Indices!$E$128*(Indices!$F$128/Indices!$BZ$44)+(Indices!$E$129*(Indices!$F$129/Indices!$BZ$45)))))</f>
        <v>0</v>
      </c>
      <c r="M70" s="260" t="n">
        <f aca="false">'Actual Cost'!M70*(Indices!$F$169+(Indices!$E$127*(Indices!$F$127/Indices!$CR$43)+(Indices!$E$128*(Indices!$F$128/Indices!$CR$44)+(Indices!$E$129*(Indices!$F$129/Indices!$CR$45)))))</f>
        <v>0</v>
      </c>
      <c r="N70" s="260" t="n">
        <f aca="false">'Actual Cost'!N70*(Indices!$F$169+(Indices!$E$127*(Indices!$F$127/Indices!$BE$43)+(Indices!$E$128*(Indices!$F$128/Indices!$BE$44)+(Indices!$E$129*(Indices!$F$129/Indices!$BE$45)))))</f>
        <v>0</v>
      </c>
      <c r="O70" s="260" t="n">
        <f aca="false">'Actual Cost'!O70*(Indices!$F$169+(Indices!$E$127*(Indices!$F$127/Indices!$CD$43)+(Indices!$E$128*(Indices!$F$128/Indices!$CD$44)+(Indices!$E$129*(Indices!$F$129/Indices!$CD$45)))))</f>
        <v>0</v>
      </c>
      <c r="P70" s="260" t="n">
        <f aca="false">'Actual Cost'!P70*(Indices!$F$169+(Indices!$E$127*(Indices!$F$127/Indices!$BD$43)+(Indices!$E$128*(Indices!$F$128/Indices!$BD$44)+(Indices!$E$129*(Indices!$F$129/Indices!$BD$45)))))</f>
        <v>0</v>
      </c>
      <c r="Q70" s="260" t="n">
        <f aca="false">'Actual Cost'!Q70*(Indices!$F$169+(Indices!$E$127*(Indices!$F$127/Indices!$BE$43)+(Indices!$E$128*(Indices!$F$128/Indices!$BE$44)+(Indices!$E$129*(Indices!$F$129/Indices!$BE$45)))))</f>
        <v>0</v>
      </c>
      <c r="R70" s="165" t="n">
        <f aca="false">'Actual Cost'!R70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70" s="260" t="n">
        <f aca="false">'Actual Cost'!S70*(Indices!$F$169+(Indices!$E$127*(Indices!$F$127/Indices!$BW$43)+(Indices!$E$128*(Indices!$F$128/Indices!$BW$44)+(Indices!$E$129*(Indices!$F$129/Indices!$BW$45)))))</f>
        <v>0</v>
      </c>
      <c r="T70" s="260" t="n">
        <f aca="false">'Actual Cost'!T70*(Indices!$F$169+(Indices!$E$127*(Indices!$F$127/Indices!$CR$43)+(Indices!$E$128*(Indices!$F$128/Indices!$CR$44)+(Indices!$E$129*(Indices!$F$129/Indices!$CR$45)))))</f>
        <v>0</v>
      </c>
      <c r="U70" s="260" t="n">
        <f aca="false">'Actual Cost'!U70*(Indices!$F$169+(Indices!$E$127*(Indices!$F$127/Indices!$BV$43)+(Indices!$E$128*(Indices!$F$128/Indices!$BV$44)+(Indices!$E$129*(Indices!$F$129/Indices!$BV$45)))))</f>
        <v>0</v>
      </c>
      <c r="V70" s="260" t="n">
        <f aca="false">'Actual Cost'!V70*(Indices!$F$169+(Indices!$E$127*(Indices!$F$127/Indices!$BF$43)+(Indices!$E$128*(Indices!$F$128/Indices!$BF$44)+(Indices!$E$129*(Indices!$F$129/Indices!$BF$45)))))</f>
        <v>0</v>
      </c>
      <c r="W70" s="260" t="n">
        <f aca="false">'Actual Cost'!W70*(Indices!$F$169+(Indices!$E$127*(Indices!$F$127/Indices!$BE$43)+(Indices!$E$128*(Indices!$F$128/Indices!$BE$44)+(Indices!$E$129*(Indices!$F$129/Indices!$BE$45)))))</f>
        <v>0</v>
      </c>
      <c r="X70" s="260" t="n">
        <f aca="false">'Actual Cost'!X70*(Indices!$F$169+(Indices!$E$127*(Indices!$F$127/Indices!$CL$43)+(Indices!$E$128*(Indices!$F$128/Indices!$CL$44)+(Indices!$E$129*(Indices!$F$129/Indices!$CL$45)))))</f>
        <v>0</v>
      </c>
      <c r="Y70" s="260" t="n">
        <f aca="false">'Actual Cost'!Y70*(Indices!$F$169+(Indices!$E$127*(Indices!$F$127/Indices!$CT$43)+(Indices!$E$128*(Indices!$F$128/Indices!$CT$44)+(Indices!$E$129*(Indices!$F$129/Indices!$CT$45)))))</f>
        <v>0</v>
      </c>
      <c r="Z70" s="260" t="n">
        <f aca="false">'Actual Cost'!Z70*(Indices!$F$169+(Indices!$E$127*(Indices!$F$127/Indices!$CH$43)+(Indices!$E$128*(Indices!$F$128/Indices!$CH$44)+(Indices!$E$129*(Indices!$F$129/Indices!$CH$45)))))</f>
        <v>0</v>
      </c>
      <c r="AA70" s="260" t="n">
        <f aca="false">'Actual Cost'!AA70*(Indices!$F$169+(Indices!$E$127*(Indices!$F$127/Indices!$CS$43)+(Indices!$E$128*(Indices!$F$128/Indices!$CS$44)+(Indices!$E$129*(Indices!$F$129/Indices!$CS$45)))))</f>
        <v>0</v>
      </c>
      <c r="AB70" s="260" t="n">
        <f aca="false">'Actual Cost'!AB70*(Indices!$F$169+(Indices!$E$127*(Indices!$F$127/Indices!$CO$43)+(Indices!$E$128*(Indices!$F$128/Indices!$CO$44)+(Indices!$E$129*(Indices!$F$129/Indices!$CO$45)))))</f>
        <v>0</v>
      </c>
      <c r="AC70" s="260" t="n">
        <f aca="false">'Actual Cost'!AC70*(Indices!$F$169+(Indices!$E$127*(Indices!$F$127/Indices!$CU$43)+(Indices!$E$128*(Indices!$F$128/Indices!$CU$44)+(Indices!$E$129*(Indices!$F$129/Indices!$CU$45)))))</f>
        <v>0</v>
      </c>
      <c r="AD70" s="260" t="n">
        <f aca="false">'Actual Cost'!AD70*(Indices!$F$169+(Indices!$E$127*(Indices!$F$127/Indices!$BY$43)+(Indices!$E$128*(Indices!$F$128/Indices!$BY$44)+(Indices!$E$129*(Indices!$F$129/Indices!$BY$45)))))</f>
        <v>0</v>
      </c>
      <c r="AE70" s="260" t="n">
        <f aca="false">'Actual Cost'!AE70*(Indices!$F$169+(Indices!$E$127*(Indices!$F$127/Indices!$BT$43)+(Indices!$E$128*(Indices!$F$128/Indices!$BT$44)+(Indices!$E$129*(Indices!$F$129/Indices!$BT$45)))))</f>
        <v>0</v>
      </c>
      <c r="AF70" s="260" t="n">
        <f aca="false">'Actual Cost'!AF70*(Indices!$F$169+(Indices!$E$127*(Indices!$F$127/Indices!$CO$43)+(Indices!$E$128*(Indices!$F$128/Indices!$CO$44)+(Indices!$E$129*(Indices!$F$129/Indices!$CO$45)))))</f>
        <v>0</v>
      </c>
    </row>
    <row r="71" customFormat="false" ht="12.75" hidden="false" customHeight="false" outlineLevel="0" collapsed="false">
      <c r="A71" s="352"/>
      <c r="B71" s="117" t="s">
        <v>336</v>
      </c>
      <c r="C71" s="353" t="s">
        <v>302</v>
      </c>
      <c r="D71" s="165" t="n">
        <f aca="false">'Actual Cost'!D71*(Indices!$F$169+(Indices!$E$127*(Indices!$F$127/Indices!$AR$43)+(Indices!$E$128*(Indices!$F$128/Indices!$AR$44)+(Indices!$E$129*(Indices!$F$129/Indices!$AR$45)))))</f>
        <v>0</v>
      </c>
      <c r="E71" s="260" t="n">
        <f aca="false">'Actual Cost'!E71*(Indices!$F$169+(Indices!$E$127*(Indices!$F$127/Indices!$BD$43)+(Indices!$E$128*(Indices!$F$128/Indices!$BD$44)+(Indices!$E$129*(Indices!$F$129/Indices!$BD$45)))))</f>
        <v>0</v>
      </c>
      <c r="F71" s="165" t="n">
        <f aca="false">'Actual Cost'!F71*(Indices!$F$169+(Indices!$E$93*(Indices!$F$93/Indices!$BW$9)+(Indices!$E$94*(Indices!$F$94/Indices!$BW$31)+(Indices!$E$95*(Indices!$F$95/Indices!$BW$11)))))</f>
        <v>0</v>
      </c>
      <c r="G71" s="260" t="n">
        <f aca="false">'Actual Cost'!G71*(Indices!$F$169+(Indices!$E$127*(Indices!$F$127/Indices!$CL$43)+(Indices!$E$128*(Indices!$F$128/Indices!$CL$44)+(Indices!$E$129*(Indices!$F$129/Indices!$CL$45)))))</f>
        <v>0</v>
      </c>
      <c r="H71" s="260" t="n">
        <f aca="false">'Actual Cost'!H71*(Indices!$F$169+(Indices!$E$127*(Indices!$F$127/Indices!$BA$43)+(Indices!$E$128*(Indices!$F$128/Indices!$BA$44)+(Indices!$E$129*(Indices!$F$129/Indices!$BA$45)))))</f>
        <v>0</v>
      </c>
      <c r="I71" s="260" t="n">
        <f aca="false">'Actual Cost'!I71*(Indices!$F$169+(Indices!$E$127*(Indices!$F$127/Indices!$F$43)+(Indices!$E$128*(Indices!$F$128/Indices!$F$44)+(Indices!$E$129*(Indices!$F$129/Indices!$F$45)))))</f>
        <v>0</v>
      </c>
      <c r="J71" s="260" t="n">
        <f aca="false">'Actual Cost'!J71*(Indices!$F$169+(Indices!$E$127*(Indices!$F$127/Indices!$BR$43)+(Indices!$E$128*(Indices!$F$128/Indices!$BR$44)+(Indices!$E$129*(Indices!$F$129/Indices!$BR$45)))))</f>
        <v>0</v>
      </c>
      <c r="K71" s="260" t="n">
        <f aca="false">'Actual Cost'!K71*(Indices!$F$169+(Indices!$E$127*(Indices!$F$127/Indices!$BE$43)+(Indices!$E$128*(Indices!$F$128/Indices!$BE$44)+(Indices!$E$129*(Indices!$F$129/Indices!$BE$45)))))</f>
        <v>0</v>
      </c>
      <c r="L71" s="260" t="n">
        <f aca="false">'Actual Cost'!L71*(Indices!$F$169+(Indices!$E$127*(Indices!$F$127/Indices!$BZ$43)+(Indices!$E$128*(Indices!$F$128/Indices!$BZ$44)+(Indices!$E$129*(Indices!$F$129/Indices!$BZ$45)))))</f>
        <v>0</v>
      </c>
      <c r="M71" s="260" t="n">
        <f aca="false">'Actual Cost'!M71*(Indices!$F$169+(Indices!$E$127*(Indices!$F$127/Indices!$CR$43)+(Indices!$E$128*(Indices!$F$128/Indices!$CR$44)+(Indices!$E$129*(Indices!$F$129/Indices!$CR$45)))))</f>
        <v>0</v>
      </c>
      <c r="N71" s="260" t="n">
        <f aca="false">'Actual Cost'!N71*(Indices!$F$169+(Indices!$E$127*(Indices!$F$127/Indices!$BE$43)+(Indices!$E$128*(Indices!$F$128/Indices!$BE$44)+(Indices!$E$129*(Indices!$F$129/Indices!$BE$45)))))</f>
        <v>0</v>
      </c>
      <c r="O71" s="260" t="n">
        <f aca="false">'Actual Cost'!O71*(Indices!$F$169+(Indices!$E$127*(Indices!$F$127/Indices!$CD$43)+(Indices!$E$128*(Indices!$F$128/Indices!$CD$44)+(Indices!$E$129*(Indices!$F$129/Indices!$CD$45)))))</f>
        <v>0</v>
      </c>
      <c r="P71" s="260" t="n">
        <f aca="false">'Actual Cost'!P71*(Indices!$F$169+(Indices!$E$127*(Indices!$F$127/Indices!$BD$43)+(Indices!$E$128*(Indices!$F$128/Indices!$BD$44)+(Indices!$E$129*(Indices!$F$129/Indices!$BD$45)))))</f>
        <v>0</v>
      </c>
      <c r="Q71" s="260" t="n">
        <f aca="false">'Actual Cost'!Q71*(Indices!$F$169+(Indices!$E$127*(Indices!$F$127/Indices!$BE$43)+(Indices!$E$128*(Indices!$F$128/Indices!$BE$44)+(Indices!$E$129*(Indices!$F$129/Indices!$BE$45)))))</f>
        <v>0</v>
      </c>
      <c r="R71" s="165" t="n">
        <f aca="false">'Actual Cost'!R71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71" s="260" t="n">
        <f aca="false">'Actual Cost'!S71*(Indices!$F$169+(Indices!$E$127*(Indices!$F$127/Indices!$BW$43)+(Indices!$E$128*(Indices!$F$128/Indices!$BW$44)+(Indices!$E$129*(Indices!$F$129/Indices!$BW$45)))))</f>
        <v>0</v>
      </c>
      <c r="T71" s="260" t="n">
        <f aca="false">'Actual Cost'!T71*(Indices!$F$169+(Indices!$E$127*(Indices!$F$127/Indices!$CR$43)+(Indices!$E$128*(Indices!$F$128/Indices!$CR$44)+(Indices!$E$129*(Indices!$F$129/Indices!$CR$45)))))</f>
        <v>0</v>
      </c>
      <c r="U71" s="260" t="n">
        <f aca="false">'Actual Cost'!U71*(Indices!$F$169+(Indices!$E$127*(Indices!$F$127/Indices!$BV$43)+(Indices!$E$128*(Indices!$F$128/Indices!$BV$44)+(Indices!$E$129*(Indices!$F$129/Indices!$BV$45)))))</f>
        <v>0</v>
      </c>
      <c r="V71" s="260" t="n">
        <f aca="false">'Actual Cost'!V71*(Indices!$F$169+(Indices!$E$127*(Indices!$F$127/Indices!$BF$43)+(Indices!$E$128*(Indices!$F$128/Indices!$BF$44)+(Indices!$E$129*(Indices!$F$129/Indices!$BF$45)))))</f>
        <v>0</v>
      </c>
      <c r="W71" s="260" t="n">
        <f aca="false">'Actual Cost'!W71*(Indices!$F$169+(Indices!$E$127*(Indices!$F$127/Indices!$BE$43)+(Indices!$E$128*(Indices!$F$128/Indices!$BE$44)+(Indices!$E$129*(Indices!$F$129/Indices!$BE$45)))))</f>
        <v>0</v>
      </c>
      <c r="X71" s="260" t="n">
        <f aca="false">'Actual Cost'!X71*(Indices!$F$169+(Indices!$E$127*(Indices!$F$127/Indices!$CL$43)+(Indices!$E$128*(Indices!$F$128/Indices!$CL$44)+(Indices!$E$129*(Indices!$F$129/Indices!$CL$45)))))</f>
        <v>0</v>
      </c>
      <c r="Y71" s="260" t="n">
        <f aca="false">'Actual Cost'!Y71*(Indices!$F$169+(Indices!$E$127*(Indices!$F$127/Indices!$CT$43)+(Indices!$E$128*(Indices!$F$128/Indices!$CT$44)+(Indices!$E$129*(Indices!$F$129/Indices!$CT$45)))))</f>
        <v>0</v>
      </c>
      <c r="Z71" s="260" t="n">
        <f aca="false">'Actual Cost'!Z71*(Indices!$F$169+(Indices!$E$127*(Indices!$F$127/Indices!$CH$43)+(Indices!$E$128*(Indices!$F$128/Indices!$CH$44)+(Indices!$E$129*(Indices!$F$129/Indices!$CH$45)))))</f>
        <v>0</v>
      </c>
      <c r="AA71" s="260" t="n">
        <f aca="false">'Actual Cost'!AA71*(Indices!$F$169+(Indices!$E$127*(Indices!$F$127/Indices!$CS$43)+(Indices!$E$128*(Indices!$F$128/Indices!$CS$44)+(Indices!$E$129*(Indices!$F$129/Indices!$CS$45)))))</f>
        <v>0</v>
      </c>
      <c r="AB71" s="260" t="n">
        <f aca="false">'Actual Cost'!AB71*(Indices!$F$169+(Indices!$E$127*(Indices!$F$127/Indices!$CO$43)+(Indices!$E$128*(Indices!$F$128/Indices!$CO$44)+(Indices!$E$129*(Indices!$F$129/Indices!$CO$45)))))</f>
        <v>0</v>
      </c>
      <c r="AC71" s="260" t="n">
        <f aca="false">'Actual Cost'!AC71*(Indices!$F$169+(Indices!$E$127*(Indices!$F$127/Indices!$CU$43)+(Indices!$E$128*(Indices!$F$128/Indices!$CU$44)+(Indices!$E$129*(Indices!$F$129/Indices!$CU$45)))))</f>
        <v>0</v>
      </c>
      <c r="AD71" s="260" t="n">
        <f aca="false">'Actual Cost'!AD71*(Indices!$F$169+(Indices!$E$127*(Indices!$F$127/Indices!$BY$43)+(Indices!$E$128*(Indices!$F$128/Indices!$BY$44)+(Indices!$E$129*(Indices!$F$129/Indices!$BY$45)))))</f>
        <v>0</v>
      </c>
      <c r="AE71" s="260" t="n">
        <f aca="false">'Actual Cost'!AE71*(Indices!$F$169+(Indices!$E$127*(Indices!$F$127/Indices!$BT$43)+(Indices!$E$128*(Indices!$F$128/Indices!$BT$44)+(Indices!$E$129*(Indices!$F$129/Indices!$BT$45)))))</f>
        <v>0</v>
      </c>
      <c r="AF71" s="260" t="n">
        <f aca="false">'Actual Cost'!AF71*(Indices!$F$169+(Indices!$E$127*(Indices!$F$127/Indices!$CO$43)+(Indices!$E$128*(Indices!$F$128/Indices!$CO$44)+(Indices!$E$129*(Indices!$F$129/Indices!$CO$45)))))</f>
        <v>0</v>
      </c>
    </row>
    <row r="72" customFormat="false" ht="12.75" hidden="false" customHeight="false" outlineLevel="0" collapsed="false">
      <c r="A72" s="352"/>
      <c r="B72" s="117" t="s">
        <v>337</v>
      </c>
      <c r="C72" s="353" t="s">
        <v>302</v>
      </c>
      <c r="D72" s="165" t="n">
        <f aca="false">'Actual Cost'!D72*(Indices!$F$169+(Indices!$E$127*(Indices!$F$127/Indices!$AR$43)+(Indices!$E$128*(Indices!$F$128/Indices!$AR$44)+(Indices!$E$129*(Indices!$F$129/Indices!$AR$45)))))</f>
        <v>0</v>
      </c>
      <c r="E72" s="260" t="n">
        <f aca="false">'Actual Cost'!E72*(Indices!$F$169+(Indices!$E$127*(Indices!$F$127/Indices!$BD$43)+(Indices!$E$128*(Indices!$F$128/Indices!$BD$44)+(Indices!$E$129*(Indices!$F$129/Indices!$BD$45)))))</f>
        <v>0</v>
      </c>
      <c r="F72" s="165" t="n">
        <f aca="false">'Actual Cost'!F72*(Indices!$F$169+(Indices!$E$93*(Indices!$F$93/Indices!$BW$9)+(Indices!$E$94*(Indices!$F$94/Indices!$BW$31)+(Indices!$E$95*(Indices!$F$95/Indices!$BW$11)))))</f>
        <v>0</v>
      </c>
      <c r="G72" s="260" t="n">
        <f aca="false">'Actual Cost'!G72*(Indices!$F$169+(Indices!$E$127*(Indices!$F$127/Indices!$CL$43)+(Indices!$E$128*(Indices!$F$128/Indices!$CL$44)+(Indices!$E$129*(Indices!$F$129/Indices!$CL$45)))))</f>
        <v>0</v>
      </c>
      <c r="H72" s="260" t="n">
        <f aca="false">'Actual Cost'!H72*(Indices!$F$169+(Indices!$E$127*(Indices!$F$127/Indices!$BA$43)+(Indices!$E$128*(Indices!$F$128/Indices!$BA$44)+(Indices!$E$129*(Indices!$F$129/Indices!$BA$45)))))</f>
        <v>0</v>
      </c>
      <c r="I72" s="260" t="n">
        <f aca="false">'Actual Cost'!I72*(Indices!$F$169+(Indices!$E$127*(Indices!$F$127/Indices!$F$43)+(Indices!$E$128*(Indices!$F$128/Indices!$F$44)+(Indices!$E$129*(Indices!$F$129/Indices!$F$45)))))</f>
        <v>0</v>
      </c>
      <c r="J72" s="260" t="n">
        <f aca="false">'Actual Cost'!J72*(Indices!$F$169+(Indices!$E$127*(Indices!$F$127/Indices!$BR$43)+(Indices!$E$128*(Indices!$F$128/Indices!$BR$44)+(Indices!$E$129*(Indices!$F$129/Indices!$BR$45)))))</f>
        <v>0</v>
      </c>
      <c r="K72" s="260" t="n">
        <f aca="false">'Actual Cost'!K72*(Indices!$F$169+(Indices!$E$127*(Indices!$F$127/Indices!$BE$43)+(Indices!$E$128*(Indices!$F$128/Indices!$BE$44)+(Indices!$E$129*(Indices!$F$129/Indices!$BE$45)))))</f>
        <v>0</v>
      </c>
      <c r="L72" s="260" t="n">
        <f aca="false">'Actual Cost'!L72*(Indices!$F$169+(Indices!$E$127*(Indices!$F$127/Indices!$BZ$43)+(Indices!$E$128*(Indices!$F$128/Indices!$BZ$44)+(Indices!$E$129*(Indices!$F$129/Indices!$BZ$45)))))</f>
        <v>0</v>
      </c>
      <c r="M72" s="260" t="n">
        <f aca="false">'Actual Cost'!M72*(Indices!$F$169+(Indices!$E$127*(Indices!$F$127/Indices!$CR$43)+(Indices!$E$128*(Indices!$F$128/Indices!$CR$44)+(Indices!$E$129*(Indices!$F$129/Indices!$CR$45)))))</f>
        <v>0</v>
      </c>
      <c r="N72" s="260" t="n">
        <f aca="false">'Actual Cost'!N72*(Indices!$F$169+(Indices!$E$127*(Indices!$F$127/Indices!$BE$43)+(Indices!$E$128*(Indices!$F$128/Indices!$BE$44)+(Indices!$E$129*(Indices!$F$129/Indices!$BE$45)))))</f>
        <v>0</v>
      </c>
      <c r="O72" s="260" t="n">
        <f aca="false">'Actual Cost'!O72*(Indices!$F$169+(Indices!$E$127*(Indices!$F$127/Indices!$CD$43)+(Indices!$E$128*(Indices!$F$128/Indices!$CD$44)+(Indices!$E$129*(Indices!$F$129/Indices!$CD$45)))))</f>
        <v>0</v>
      </c>
      <c r="P72" s="260" t="n">
        <f aca="false">'Actual Cost'!P72*(Indices!$F$169+(Indices!$E$127*(Indices!$F$127/Indices!$BD$43)+(Indices!$E$128*(Indices!$F$128/Indices!$BD$44)+(Indices!$E$129*(Indices!$F$129/Indices!$BD$45)))))</f>
        <v>0</v>
      </c>
      <c r="Q72" s="260" t="n">
        <f aca="false">'Actual Cost'!Q72*(Indices!$F$169+(Indices!$E$127*(Indices!$F$127/Indices!$BE$43)+(Indices!$E$128*(Indices!$F$128/Indices!$BE$44)+(Indices!$E$129*(Indices!$F$129/Indices!$BE$45)))))</f>
        <v>0</v>
      </c>
      <c r="R72" s="165" t="n">
        <f aca="false">'Actual Cost'!R72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72" s="260" t="n">
        <f aca="false">'Actual Cost'!S72*(Indices!$F$169+(Indices!$E$127*(Indices!$F$127/Indices!$BW$43)+(Indices!$E$128*(Indices!$F$128/Indices!$BW$44)+(Indices!$E$129*(Indices!$F$129/Indices!$BW$45)))))</f>
        <v>0</v>
      </c>
      <c r="T72" s="260" t="n">
        <f aca="false">'Actual Cost'!T72*(Indices!$F$169+(Indices!$E$127*(Indices!$F$127/Indices!$CR$43)+(Indices!$E$128*(Indices!$F$128/Indices!$CR$44)+(Indices!$E$129*(Indices!$F$129/Indices!$CR$45)))))</f>
        <v>0</v>
      </c>
      <c r="U72" s="260" t="n">
        <f aca="false">'Actual Cost'!U72*(Indices!$F$169+(Indices!$E$127*(Indices!$F$127/Indices!$BV$43)+(Indices!$E$128*(Indices!$F$128/Indices!$BV$44)+(Indices!$E$129*(Indices!$F$129/Indices!$BV$45)))))</f>
        <v>0</v>
      </c>
      <c r="V72" s="260" t="n">
        <f aca="false">'Actual Cost'!V72*(Indices!$F$169+(Indices!$E$127*(Indices!$F$127/Indices!$BF$43)+(Indices!$E$128*(Indices!$F$128/Indices!$BF$44)+(Indices!$E$129*(Indices!$F$129/Indices!$BF$45)))))</f>
        <v>0</v>
      </c>
      <c r="W72" s="260" t="n">
        <f aca="false">'Actual Cost'!W72*(Indices!$F$169+(Indices!$E$127*(Indices!$F$127/Indices!$BE$43)+(Indices!$E$128*(Indices!$F$128/Indices!$BE$44)+(Indices!$E$129*(Indices!$F$129/Indices!$BE$45)))))</f>
        <v>0</v>
      </c>
      <c r="X72" s="260" t="n">
        <f aca="false">'Actual Cost'!X72*(Indices!$F$169+(Indices!$E$127*(Indices!$F$127/Indices!$CL$43)+(Indices!$E$128*(Indices!$F$128/Indices!$CL$44)+(Indices!$E$129*(Indices!$F$129/Indices!$CL$45)))))</f>
        <v>0</v>
      </c>
      <c r="Y72" s="260" t="n">
        <f aca="false">'Actual Cost'!Y72*(Indices!$F$169+(Indices!$E$127*(Indices!$F$127/Indices!$CT$43)+(Indices!$E$128*(Indices!$F$128/Indices!$CT$44)+(Indices!$E$129*(Indices!$F$129/Indices!$CT$45)))))</f>
        <v>0</v>
      </c>
      <c r="Z72" s="260" t="n">
        <f aca="false">'Actual Cost'!Z72*(Indices!$F$169+(Indices!$E$127*(Indices!$F$127/Indices!$CH$43)+(Indices!$E$128*(Indices!$F$128/Indices!$CH$44)+(Indices!$E$129*(Indices!$F$129/Indices!$CH$45)))))</f>
        <v>0</v>
      </c>
      <c r="AA72" s="260" t="n">
        <f aca="false">'Actual Cost'!AA72*(Indices!$F$169+(Indices!$E$127*(Indices!$F$127/Indices!$CS$43)+(Indices!$E$128*(Indices!$F$128/Indices!$CS$44)+(Indices!$E$129*(Indices!$F$129/Indices!$CS$45)))))</f>
        <v>0</v>
      </c>
      <c r="AB72" s="260" t="n">
        <f aca="false">'Actual Cost'!AB72*(Indices!$F$169+(Indices!$E$127*(Indices!$F$127/Indices!$CO$43)+(Indices!$E$128*(Indices!$F$128/Indices!$CO$44)+(Indices!$E$129*(Indices!$F$129/Indices!$CO$45)))))</f>
        <v>0</v>
      </c>
      <c r="AC72" s="260" t="n">
        <f aca="false">'Actual Cost'!AC72*(Indices!$F$169+(Indices!$E$127*(Indices!$F$127/Indices!$CU$43)+(Indices!$E$128*(Indices!$F$128/Indices!$CU$44)+(Indices!$E$129*(Indices!$F$129/Indices!$CU$45)))))</f>
        <v>0</v>
      </c>
      <c r="AD72" s="260" t="n">
        <f aca="false">'Actual Cost'!AD72*(Indices!$F$169+(Indices!$E$127*(Indices!$F$127/Indices!$BY$43)+(Indices!$E$128*(Indices!$F$128/Indices!$BY$44)+(Indices!$E$129*(Indices!$F$129/Indices!$BY$45)))))</f>
        <v>0</v>
      </c>
      <c r="AE72" s="260" t="n">
        <f aca="false">'Actual Cost'!AE72*(Indices!$F$169+(Indices!$E$127*(Indices!$F$127/Indices!$BT$43)+(Indices!$E$128*(Indices!$F$128/Indices!$BT$44)+(Indices!$E$129*(Indices!$F$129/Indices!$BT$45)))))</f>
        <v>0</v>
      </c>
      <c r="AF72" s="260" t="n">
        <f aca="false">'Actual Cost'!AF72*(Indices!$F$169+(Indices!$E$127*(Indices!$F$127/Indices!$CO$43)+(Indices!$E$128*(Indices!$F$128/Indices!$CO$44)+(Indices!$E$129*(Indices!$F$129/Indices!$CO$45)))))</f>
        <v>0</v>
      </c>
    </row>
    <row r="73" customFormat="false" ht="12.75" hidden="false" customHeight="false" outlineLevel="0" collapsed="false">
      <c r="A73" s="352"/>
      <c r="B73" s="117" t="s">
        <v>338</v>
      </c>
      <c r="C73" s="353" t="s">
        <v>302</v>
      </c>
      <c r="D73" s="165" t="n">
        <f aca="false">'Actual Cost'!D73*(Indices!$F$169+(Indices!$E$127*(Indices!$F$127/Indices!$AR$43)+(Indices!$E$128*(Indices!$F$128/Indices!$AR$44)+(Indices!$E$129*(Indices!$F$129/Indices!$AR$45)))))</f>
        <v>0.947125098945382</v>
      </c>
      <c r="E73" s="260" t="n">
        <f aca="false">'Actual Cost'!E73*(Indices!$F$169+(Indices!$E$127*(Indices!$F$127/Indices!$BD$43)+(Indices!$E$128*(Indices!$F$128/Indices!$BD$44)+(Indices!$E$129*(Indices!$F$129/Indices!$BD$45)))))</f>
        <v>0</v>
      </c>
      <c r="F73" s="165" t="n">
        <f aca="false">'Actual Cost'!F73*(Indices!$F$169+(Indices!$E$93*(Indices!$F$93/Indices!$BW$9)+(Indices!$E$94*(Indices!$F$94/Indices!$BW$31)+(Indices!$E$95*(Indices!$F$95/Indices!$BW$11)))))</f>
        <v>0</v>
      </c>
      <c r="G73" s="260" t="n">
        <f aca="false">'Actual Cost'!G73*(Indices!$F$169+(Indices!$E$127*(Indices!$F$127/Indices!$CL$43)+(Indices!$E$128*(Indices!$F$128/Indices!$CL$44)+(Indices!$E$129*(Indices!$F$129/Indices!$CL$45)))))</f>
        <v>0</v>
      </c>
      <c r="H73" s="260" t="n">
        <f aca="false">'Actual Cost'!H73*(Indices!$F$169+(Indices!$E$127*(Indices!$F$127/Indices!$BA$43)+(Indices!$E$128*(Indices!$F$128/Indices!$BA$44)+(Indices!$E$129*(Indices!$F$129/Indices!$BA$45)))))</f>
        <v>1.08994806505424</v>
      </c>
      <c r="I73" s="260" t="n">
        <f aca="false">'Actual Cost'!I73*(Indices!$F$169+(Indices!$E$127*(Indices!$F$127/Indices!$F$43)+(Indices!$E$128*(Indices!$F$128/Indices!$F$44)+(Indices!$E$129*(Indices!$F$129/Indices!$F$45)))))</f>
        <v>1.46039218299916</v>
      </c>
      <c r="J73" s="260" t="n">
        <f aca="false">'Actual Cost'!J73*(Indices!$F$169+(Indices!$E$127*(Indices!$F$127/Indices!$BR$43)+(Indices!$E$128*(Indices!$F$128/Indices!$BR$44)+(Indices!$E$129*(Indices!$F$129/Indices!$BR$45)))))</f>
        <v>1.00494228477622</v>
      </c>
      <c r="K73" s="260" t="n">
        <f aca="false">'Actual Cost'!K73*(Indices!$F$169+(Indices!$E$127*(Indices!$F$127/Indices!$BE$43)+(Indices!$E$128*(Indices!$F$128/Indices!$BE$44)+(Indices!$E$129*(Indices!$F$129/Indices!$BE$45)))))</f>
        <v>0</v>
      </c>
      <c r="L73" s="260" t="n">
        <f aca="false">'Actual Cost'!L73*(Indices!$F$169+(Indices!$E$127*(Indices!$F$127/Indices!$BZ$43)+(Indices!$E$128*(Indices!$F$128/Indices!$BZ$44)+(Indices!$E$129*(Indices!$F$129/Indices!$BZ$45)))))</f>
        <v>0</v>
      </c>
      <c r="M73" s="260" t="n">
        <f aca="false">'Actual Cost'!M73*(Indices!$F$169+(Indices!$E$127*(Indices!$F$127/Indices!$CR$43)+(Indices!$E$128*(Indices!$F$128/Indices!$CR$44)+(Indices!$E$129*(Indices!$F$129/Indices!$CR$45)))))</f>
        <v>0</v>
      </c>
      <c r="N73" s="260" t="n">
        <f aca="false">'Actual Cost'!N73*(Indices!$F$169+(Indices!$E$127*(Indices!$F$127/Indices!$BE$43)+(Indices!$E$128*(Indices!$F$128/Indices!$BE$44)+(Indices!$E$129*(Indices!$F$129/Indices!$BE$45)))))</f>
        <v>0</v>
      </c>
      <c r="O73" s="260" t="n">
        <f aca="false">'Actual Cost'!O73*(Indices!$F$169+(Indices!$E$127*(Indices!$F$127/Indices!$CD$43)+(Indices!$E$128*(Indices!$F$128/Indices!$CD$44)+(Indices!$E$129*(Indices!$F$129/Indices!$CD$45)))))</f>
        <v>1.52876640444182</v>
      </c>
      <c r="P73" s="260" t="n">
        <f aca="false">'Actual Cost'!P73*(Indices!$F$169+(Indices!$E$127*(Indices!$F$127/Indices!$BD$43)+(Indices!$E$128*(Indices!$F$128/Indices!$BD$44)+(Indices!$E$129*(Indices!$F$129/Indices!$BD$45)))))</f>
        <v>1.59531433180069</v>
      </c>
      <c r="Q73" s="260" t="n">
        <f aca="false">'Actual Cost'!Q73*(Indices!$F$169+(Indices!$E$127*(Indices!$F$127/Indices!$BE$43)+(Indices!$E$128*(Indices!$F$128/Indices!$BE$44)+(Indices!$E$129*(Indices!$F$129/Indices!$BE$45)))))</f>
        <v>1.78375028773875</v>
      </c>
      <c r="R73" s="165" t="n">
        <f aca="false">'Actual Cost'!R73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.892198212687142</v>
      </c>
      <c r="S73" s="260" t="n">
        <f aca="false">'Actual Cost'!S73*(Indices!$F$169+(Indices!$E$127*(Indices!$F$127/Indices!$BW$43)+(Indices!$E$128*(Indices!$F$128/Indices!$BW$44)+(Indices!$E$129*(Indices!$F$129/Indices!$BW$45)))))</f>
        <v>0</v>
      </c>
      <c r="T73" s="260" t="n">
        <f aca="false">'Actual Cost'!T73*(Indices!$F$169+(Indices!$E$127*(Indices!$F$127/Indices!$CR$43)+(Indices!$E$128*(Indices!$F$128/Indices!$CR$44)+(Indices!$E$129*(Indices!$F$129/Indices!$CR$45)))))</f>
        <v>0</v>
      </c>
      <c r="U73" s="260" t="n">
        <f aca="false">'Actual Cost'!U73*(Indices!$F$169+(Indices!$E$127*(Indices!$F$127/Indices!$BV$43)+(Indices!$E$128*(Indices!$F$128/Indices!$BV$44)+(Indices!$E$129*(Indices!$F$129/Indices!$BV$45)))))</f>
        <v>0</v>
      </c>
      <c r="V73" s="260" t="n">
        <f aca="false">'Actual Cost'!V73*(Indices!$F$169+(Indices!$E$127*(Indices!$F$127/Indices!$BF$43)+(Indices!$E$128*(Indices!$F$128/Indices!$BF$44)+(Indices!$E$129*(Indices!$F$129/Indices!$BF$45)))))</f>
        <v>0.597771379000699</v>
      </c>
      <c r="W73" s="260" t="n">
        <f aca="false">'Actual Cost'!W73*(Indices!$F$169+(Indices!$E$127*(Indices!$F$127/Indices!$BE$43)+(Indices!$E$128*(Indices!$F$128/Indices!$BE$44)+(Indices!$E$129*(Indices!$F$129/Indices!$BE$45)))))</f>
        <v>2.06937644857983</v>
      </c>
      <c r="X73" s="260" t="n">
        <f aca="false">'Actual Cost'!X73*(Indices!$F$169+(Indices!$E$127*(Indices!$F$127/Indices!$CL$43)+(Indices!$E$128*(Indices!$F$128/Indices!$CL$44)+(Indices!$E$129*(Indices!$F$129/Indices!$CL$45)))))</f>
        <v>0</v>
      </c>
      <c r="Y73" s="260" t="n">
        <f aca="false">'Actual Cost'!Y73*(Indices!$F$169+(Indices!$E$127*(Indices!$F$127/Indices!$CT$43)+(Indices!$E$128*(Indices!$F$128/Indices!$CT$44)+(Indices!$E$129*(Indices!$F$129/Indices!$CT$45)))))</f>
        <v>0</v>
      </c>
      <c r="Z73" s="260" t="n">
        <f aca="false">'Actual Cost'!Z73*(Indices!$F$169+(Indices!$E$127*(Indices!$F$127/Indices!$CH$43)+(Indices!$E$128*(Indices!$F$128/Indices!$CH$44)+(Indices!$E$129*(Indices!$F$129/Indices!$CH$45)))))</f>
        <v>1.11193630255966</v>
      </c>
      <c r="AA73" s="260" t="n">
        <f aca="false">'Actual Cost'!AA73*(Indices!$F$169+(Indices!$E$127*(Indices!$F$127/Indices!$CS$43)+(Indices!$E$128*(Indices!$F$128/Indices!$CS$44)+(Indices!$E$129*(Indices!$F$129/Indices!$CS$45)))))</f>
        <v>0</v>
      </c>
      <c r="AB73" s="260" t="n">
        <f aca="false">'Actual Cost'!AB73*(Indices!$F$169+(Indices!$E$127*(Indices!$F$127/Indices!$CO$43)+(Indices!$E$128*(Indices!$F$128/Indices!$CO$44)+(Indices!$E$129*(Indices!$F$129/Indices!$CO$45)))))</f>
        <v>0.535615020066011</v>
      </c>
      <c r="AC73" s="260" t="n">
        <f aca="false">'Actual Cost'!AC73*(Indices!$F$169+(Indices!$E$127*(Indices!$F$127/Indices!$CU$43)+(Indices!$E$128*(Indices!$F$128/Indices!$CU$44)+(Indices!$E$129*(Indices!$F$129/Indices!$CU$45)))))</f>
        <v>0</v>
      </c>
      <c r="AD73" s="260" t="n">
        <f aca="false">'Actual Cost'!AD73*(Indices!$F$169+(Indices!$E$127*(Indices!$F$127/Indices!$BY$43)+(Indices!$E$128*(Indices!$F$128/Indices!$BY$44)+(Indices!$E$129*(Indices!$F$129/Indices!$BY$45)))))</f>
        <v>2.50255520476605</v>
      </c>
      <c r="AE73" s="260" t="n">
        <f aca="false">'Actual Cost'!AE73*(Indices!$F$169+(Indices!$E$127*(Indices!$F$127/Indices!$BT$43)+(Indices!$E$128*(Indices!$F$128/Indices!$BT$44)+(Indices!$E$129*(Indices!$F$129/Indices!$BT$45)))))</f>
        <v>2.56888162289549</v>
      </c>
      <c r="AF73" s="260" t="n">
        <f aca="false">'Actual Cost'!AF73*(Indices!$F$169+(Indices!$E$127*(Indices!$F$127/Indices!$CO$43)+(Indices!$E$128*(Indices!$F$128/Indices!$CO$44)+(Indices!$E$129*(Indices!$F$129/Indices!$CO$45)))))</f>
        <v>1.74997511651352</v>
      </c>
    </row>
    <row r="74" customFormat="false" ht="12.75" hidden="false" customHeight="false" outlineLevel="0" collapsed="false">
      <c r="A74" s="352"/>
      <c r="B74" s="117" t="s">
        <v>339</v>
      </c>
      <c r="C74" s="353" t="s">
        <v>302</v>
      </c>
      <c r="D74" s="165" t="n">
        <f aca="false">'Actual Cost'!D74*(Indices!$F$169+(Indices!$E$127*(Indices!$F$127/Indices!$AR$43)+(Indices!$E$128*(Indices!$F$128/Indices!$AR$44)+(Indices!$E$129*(Indices!$F$129/Indices!$AR$45)))))</f>
        <v>0</v>
      </c>
      <c r="E74" s="260" t="n">
        <f aca="false">'Actual Cost'!E74*(Indices!$F$169+(Indices!$E$127*(Indices!$F$127/Indices!$BD$43)+(Indices!$E$128*(Indices!$F$128/Indices!$BD$44)+(Indices!$E$129*(Indices!$F$129/Indices!$BD$45)))))</f>
        <v>0</v>
      </c>
      <c r="F74" s="165" t="n">
        <f aca="false">'Actual Cost'!F74*(Indices!$F$169+(Indices!$E$93*(Indices!$F$93/Indices!$BW$9)+(Indices!$E$94*(Indices!$F$94/Indices!$BW$31)+(Indices!$E$95*(Indices!$F$95/Indices!$BW$11)))))</f>
        <v>0</v>
      </c>
      <c r="G74" s="260" t="n">
        <f aca="false">'Actual Cost'!G74*(Indices!$F$169+(Indices!$E$127*(Indices!$F$127/Indices!$CL$43)+(Indices!$E$128*(Indices!$F$128/Indices!$CL$44)+(Indices!$E$129*(Indices!$F$129/Indices!$CL$45)))))</f>
        <v>0</v>
      </c>
      <c r="H74" s="260" t="n">
        <f aca="false">'Actual Cost'!H74*(Indices!$F$169+(Indices!$E$127*(Indices!$F$127/Indices!$BA$43)+(Indices!$E$128*(Indices!$F$128/Indices!$BA$44)+(Indices!$E$129*(Indices!$F$129/Indices!$BA$45)))))</f>
        <v>0</v>
      </c>
      <c r="I74" s="260" t="n">
        <f aca="false">'Actual Cost'!I74*(Indices!$F$169+(Indices!$E$127*(Indices!$F$127/Indices!$F$43)+(Indices!$E$128*(Indices!$F$128/Indices!$F$44)+(Indices!$E$129*(Indices!$F$129/Indices!$F$45)))))</f>
        <v>0</v>
      </c>
      <c r="J74" s="260" t="n">
        <f aca="false">'Actual Cost'!J74*(Indices!$F$169+(Indices!$E$127*(Indices!$F$127/Indices!$BR$43)+(Indices!$E$128*(Indices!$F$128/Indices!$BR$44)+(Indices!$E$129*(Indices!$F$129/Indices!$BR$45)))))</f>
        <v>0</v>
      </c>
      <c r="K74" s="260" t="n">
        <f aca="false">'Actual Cost'!K74*(Indices!$F$169+(Indices!$E$127*(Indices!$F$127/Indices!$BE$43)+(Indices!$E$128*(Indices!$F$128/Indices!$BE$44)+(Indices!$E$129*(Indices!$F$129/Indices!$BE$45)))))</f>
        <v>0</v>
      </c>
      <c r="L74" s="260" t="n">
        <f aca="false">'Actual Cost'!L74*(Indices!$F$169+(Indices!$E$127*(Indices!$F$127/Indices!$BZ$43)+(Indices!$E$128*(Indices!$F$128/Indices!$BZ$44)+(Indices!$E$129*(Indices!$F$129/Indices!$BZ$45)))))</f>
        <v>0</v>
      </c>
      <c r="M74" s="260" t="n">
        <f aca="false">'Actual Cost'!M74*(Indices!$F$169+(Indices!$E$127*(Indices!$F$127/Indices!$CR$43)+(Indices!$E$128*(Indices!$F$128/Indices!$CR$44)+(Indices!$E$129*(Indices!$F$129/Indices!$CR$45)))))</f>
        <v>0</v>
      </c>
      <c r="N74" s="260" t="n">
        <f aca="false">'Actual Cost'!N74*(Indices!$F$169+(Indices!$E$127*(Indices!$F$127/Indices!$BE$43)+(Indices!$E$128*(Indices!$F$128/Indices!$BE$44)+(Indices!$E$129*(Indices!$F$129/Indices!$BE$45)))))</f>
        <v>0</v>
      </c>
      <c r="O74" s="260" t="n">
        <f aca="false">'Actual Cost'!O74*(Indices!$F$169+(Indices!$E$127*(Indices!$F$127/Indices!$CD$43)+(Indices!$E$128*(Indices!$F$128/Indices!$CD$44)+(Indices!$E$129*(Indices!$F$129/Indices!$CD$45)))))</f>
        <v>0</v>
      </c>
      <c r="P74" s="260" t="n">
        <f aca="false">'Actual Cost'!P74*(Indices!$F$169+(Indices!$E$127*(Indices!$F$127/Indices!$BD$43)+(Indices!$E$128*(Indices!$F$128/Indices!$BD$44)+(Indices!$E$129*(Indices!$F$129/Indices!$BD$45)))))</f>
        <v>0</v>
      </c>
      <c r="Q74" s="260" t="n">
        <f aca="false">'Actual Cost'!Q74*(Indices!$F$169+(Indices!$E$127*(Indices!$F$127/Indices!$BE$43)+(Indices!$E$128*(Indices!$F$128/Indices!$BE$44)+(Indices!$E$129*(Indices!$F$129/Indices!$BE$45)))))</f>
        <v>0</v>
      </c>
      <c r="R74" s="165" t="n">
        <f aca="false">'Actual Cost'!R74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74" s="260" t="n">
        <f aca="false">'Actual Cost'!S74*(Indices!$F$169+(Indices!$E$127*(Indices!$F$127/Indices!$BW$43)+(Indices!$E$128*(Indices!$F$128/Indices!$BW$44)+(Indices!$E$129*(Indices!$F$129/Indices!$BW$45)))))</f>
        <v>0</v>
      </c>
      <c r="T74" s="260" t="n">
        <f aca="false">'Actual Cost'!T74*(Indices!$F$169+(Indices!$E$127*(Indices!$F$127/Indices!$CR$43)+(Indices!$E$128*(Indices!$F$128/Indices!$CR$44)+(Indices!$E$129*(Indices!$F$129/Indices!$CR$45)))))</f>
        <v>0</v>
      </c>
      <c r="U74" s="260" t="n">
        <f aca="false">'Actual Cost'!U74*(Indices!$F$169+(Indices!$E$127*(Indices!$F$127/Indices!$BV$43)+(Indices!$E$128*(Indices!$F$128/Indices!$BV$44)+(Indices!$E$129*(Indices!$F$129/Indices!$BV$45)))))</f>
        <v>0</v>
      </c>
      <c r="V74" s="260" t="n">
        <f aca="false">'Actual Cost'!V74*(Indices!$F$169+(Indices!$E$127*(Indices!$F$127/Indices!$BF$43)+(Indices!$E$128*(Indices!$F$128/Indices!$BF$44)+(Indices!$E$129*(Indices!$F$129/Indices!$BF$45)))))</f>
        <v>0</v>
      </c>
      <c r="W74" s="260" t="n">
        <f aca="false">'Actual Cost'!W74*(Indices!$F$169+(Indices!$E$127*(Indices!$F$127/Indices!$BE$43)+(Indices!$E$128*(Indices!$F$128/Indices!$BE$44)+(Indices!$E$129*(Indices!$F$129/Indices!$BE$45)))))</f>
        <v>0</v>
      </c>
      <c r="X74" s="260" t="n">
        <f aca="false">'Actual Cost'!X74*(Indices!$F$169+(Indices!$E$127*(Indices!$F$127/Indices!$CL$43)+(Indices!$E$128*(Indices!$F$128/Indices!$CL$44)+(Indices!$E$129*(Indices!$F$129/Indices!$CL$45)))))</f>
        <v>0</v>
      </c>
      <c r="Y74" s="260" t="n">
        <f aca="false">'Actual Cost'!Y74*(Indices!$F$169+(Indices!$E$127*(Indices!$F$127/Indices!$CT$43)+(Indices!$E$128*(Indices!$F$128/Indices!$CT$44)+(Indices!$E$129*(Indices!$F$129/Indices!$CT$45)))))</f>
        <v>0</v>
      </c>
      <c r="Z74" s="260" t="n">
        <f aca="false">'Actual Cost'!Z74*(Indices!$F$169+(Indices!$E$127*(Indices!$F$127/Indices!$CH$43)+(Indices!$E$128*(Indices!$F$128/Indices!$CH$44)+(Indices!$E$129*(Indices!$F$129/Indices!$CH$45)))))</f>
        <v>0</v>
      </c>
      <c r="AA74" s="260" t="n">
        <f aca="false">'Actual Cost'!AA74*(Indices!$F$169+(Indices!$E$127*(Indices!$F$127/Indices!$CS$43)+(Indices!$E$128*(Indices!$F$128/Indices!$CS$44)+(Indices!$E$129*(Indices!$F$129/Indices!$CS$45)))))</f>
        <v>0</v>
      </c>
      <c r="AB74" s="260" t="n">
        <f aca="false">'Actual Cost'!AB74*(Indices!$F$169+(Indices!$E$127*(Indices!$F$127/Indices!$CO$43)+(Indices!$E$128*(Indices!$F$128/Indices!$CO$44)+(Indices!$E$129*(Indices!$F$129/Indices!$CO$45)))))</f>
        <v>0</v>
      </c>
      <c r="AC74" s="260" t="n">
        <f aca="false">'Actual Cost'!AC74*(Indices!$F$169+(Indices!$E$127*(Indices!$F$127/Indices!$CU$43)+(Indices!$E$128*(Indices!$F$128/Indices!$CU$44)+(Indices!$E$129*(Indices!$F$129/Indices!$CU$45)))))</f>
        <v>0</v>
      </c>
      <c r="AD74" s="260" t="n">
        <f aca="false">'Actual Cost'!AD74*(Indices!$F$169+(Indices!$E$127*(Indices!$F$127/Indices!$BY$43)+(Indices!$E$128*(Indices!$F$128/Indices!$BY$44)+(Indices!$E$129*(Indices!$F$129/Indices!$BY$45)))))</f>
        <v>0</v>
      </c>
      <c r="AE74" s="260" t="n">
        <f aca="false">'Actual Cost'!AE74*(Indices!$F$169+(Indices!$E$127*(Indices!$F$127/Indices!$BT$43)+(Indices!$E$128*(Indices!$F$128/Indices!$BT$44)+(Indices!$E$129*(Indices!$F$129/Indices!$BT$45)))))</f>
        <v>0</v>
      </c>
      <c r="AF74" s="260" t="n">
        <f aca="false">'Actual Cost'!AF74*(Indices!$F$169+(Indices!$E$127*(Indices!$F$127/Indices!$CO$43)+(Indices!$E$128*(Indices!$F$128/Indices!$CO$44)+(Indices!$E$129*(Indices!$F$129/Indices!$CO$45)))))</f>
        <v>0</v>
      </c>
    </row>
    <row r="75" customFormat="false" ht="12.75" hidden="false" customHeight="false" outlineLevel="0" collapsed="false">
      <c r="A75" s="352"/>
      <c r="B75" s="117" t="s">
        <v>340</v>
      </c>
      <c r="C75" s="353" t="s">
        <v>302</v>
      </c>
      <c r="D75" s="165" t="n">
        <f aca="false">'Actual Cost'!D75*(Indices!$F$169+(Indices!$E$127*(Indices!$F$127/Indices!$AR$43)+(Indices!$E$128*(Indices!$F$128/Indices!$AR$44)+(Indices!$E$129*(Indices!$F$129/Indices!$AR$45)))))</f>
        <v>129.231041258014</v>
      </c>
      <c r="E75" s="260" t="n">
        <f aca="false">'Actual Cost'!E75*(Indices!$F$169+(Indices!$E$127*(Indices!$F$127/Indices!$BD$43)+(Indices!$E$128*(Indices!$F$128/Indices!$BD$44)+(Indices!$E$129*(Indices!$F$129/Indices!$BD$45)))))</f>
        <v>0</v>
      </c>
      <c r="F75" s="165" t="n">
        <f aca="false">'Actual Cost'!F75*(Indices!$F$169+(Indices!$E$93*(Indices!$F$93/Indices!$BW$9)+(Indices!$E$94*(Indices!$F$94/Indices!$BW$31)+(Indices!$E$95*(Indices!$F$95/Indices!$BW$11)))))</f>
        <v>0</v>
      </c>
      <c r="G75" s="260" t="n">
        <f aca="false">'Actual Cost'!G75*(Indices!$F$169+(Indices!$E$127*(Indices!$F$127/Indices!$CL$43)+(Indices!$E$128*(Indices!$F$128/Indices!$CL$44)+(Indices!$E$129*(Indices!$F$129/Indices!$CL$45)))))</f>
        <v>0</v>
      </c>
      <c r="H75" s="260" t="n">
        <f aca="false">'Actual Cost'!H75*(Indices!$F$169+(Indices!$E$127*(Indices!$F$127/Indices!$BA$43)+(Indices!$E$128*(Indices!$F$128/Indices!$BA$44)+(Indices!$E$129*(Indices!$F$129/Indices!$BA$45)))))</f>
        <v>92.5039565999181</v>
      </c>
      <c r="I75" s="260" t="n">
        <f aca="false">'Actual Cost'!I75*(Indices!$F$169+(Indices!$E$127*(Indices!$F$127/Indices!$F$43)+(Indices!$E$128*(Indices!$F$128/Indices!$F$44)+(Indices!$E$129*(Indices!$F$129/Indices!$F$45)))))</f>
        <v>123.943570750127</v>
      </c>
      <c r="J75" s="260" t="n">
        <f aca="false">'Actual Cost'!J75*(Indices!$F$169+(Indices!$E$127*(Indices!$F$127/Indices!$BR$43)+(Indices!$E$128*(Indices!$F$128/Indices!$BR$44)+(Indices!$E$129*(Indices!$F$129/Indices!$BR$45)))))</f>
        <v>85.2895110114595</v>
      </c>
      <c r="K75" s="260" t="n">
        <f aca="false">'Actual Cost'!K75*(Indices!$F$169+(Indices!$E$127*(Indices!$F$127/Indices!$BE$43)+(Indices!$E$128*(Indices!$F$128/Indices!$BE$44)+(Indices!$E$129*(Indices!$F$129/Indices!$BE$45)))))</f>
        <v>0</v>
      </c>
      <c r="L75" s="260" t="n">
        <f aca="false">'Actual Cost'!L75*(Indices!$F$169+(Indices!$E$127*(Indices!$F$127/Indices!$BZ$43)+(Indices!$E$128*(Indices!$F$128/Indices!$BZ$44)+(Indices!$E$129*(Indices!$F$129/Indices!$BZ$45)))))</f>
        <v>0</v>
      </c>
      <c r="M75" s="260" t="n">
        <f aca="false">'Actual Cost'!M75*(Indices!$F$169+(Indices!$E$127*(Indices!$F$127/Indices!$CR$43)+(Indices!$E$128*(Indices!$F$128/Indices!$CR$44)+(Indices!$E$129*(Indices!$F$129/Indices!$CR$45)))))</f>
        <v>172.321156507898</v>
      </c>
      <c r="N75" s="260" t="n">
        <f aca="false">'Actual Cost'!N75*(Indices!$F$169+(Indices!$E$127*(Indices!$F$127/Indices!$BE$43)+(Indices!$E$128*(Indices!$F$128/Indices!$BE$44)+(Indices!$E$129*(Indices!$F$129/Indices!$BE$45)))))</f>
        <v>0</v>
      </c>
      <c r="O75" s="260" t="n">
        <f aca="false">'Actual Cost'!O75*(Indices!$F$169+(Indices!$E$127*(Indices!$F$127/Indices!$CD$43)+(Indices!$E$128*(Indices!$F$128/Indices!$CD$44)+(Indices!$E$129*(Indices!$F$129/Indices!$CD$45)))))</f>
        <v>208.59343132842</v>
      </c>
      <c r="P75" s="260" t="n">
        <f aca="false">'Actual Cost'!P75*(Indices!$F$169+(Indices!$E$127*(Indices!$F$127/Indices!$BD$43)+(Indices!$E$128*(Indices!$F$128/Indices!$BD$44)+(Indices!$E$129*(Indices!$F$129/Indices!$BD$45)))))</f>
        <v>217.67360242274</v>
      </c>
      <c r="Q75" s="260" t="n">
        <f aca="false">'Actual Cost'!Q75*(Indices!$F$169+(Indices!$E$127*(Indices!$F$127/Indices!$BE$43)+(Indices!$E$128*(Indices!$F$128/Indices!$BE$44)+(Indices!$E$129*(Indices!$F$129/Indices!$BE$45)))))</f>
        <v>243.384857275389</v>
      </c>
      <c r="R75" s="165" t="n">
        <f aca="false">'Actual Cost'!R75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99.1510246872171</v>
      </c>
      <c r="S75" s="260" t="n">
        <f aca="false">'Actual Cost'!S75*(Indices!$F$169+(Indices!$E$127*(Indices!$F$127/Indices!$BW$43)+(Indices!$E$128*(Indices!$F$128/Indices!$BW$44)+(Indices!$E$129*(Indices!$F$129/Indices!$BW$45)))))</f>
        <v>0</v>
      </c>
      <c r="T75" s="260" t="n">
        <f aca="false">'Actual Cost'!T75*(Indices!$F$169+(Indices!$E$127*(Indices!$F$127/Indices!$CR$43)+(Indices!$E$128*(Indices!$F$128/Indices!$CR$44)+(Indices!$E$129*(Indices!$F$129/Indices!$CR$45)))))</f>
        <v>0</v>
      </c>
      <c r="U75" s="260" t="n">
        <f aca="false">'Actual Cost'!U75*(Indices!$F$169+(Indices!$E$127*(Indices!$F$127/Indices!$BV$43)+(Indices!$E$128*(Indices!$F$128/Indices!$BV$44)+(Indices!$E$129*(Indices!$F$129/Indices!$BV$45)))))</f>
        <v>198.27660240028</v>
      </c>
      <c r="V75" s="260" t="n">
        <f aca="false">'Actual Cost'!V75*(Indices!$F$169+(Indices!$E$127*(Indices!$F$127/Indices!$BF$43)+(Indices!$E$128*(Indices!$F$128/Indices!$BF$44)+(Indices!$E$129*(Indices!$F$129/Indices!$BF$45)))))</f>
        <v>81.5632674379733</v>
      </c>
      <c r="W75" s="260" t="n">
        <f aca="false">'Actual Cost'!W75*(Indices!$F$169+(Indices!$E$127*(Indices!$F$127/Indices!$BE$43)+(Indices!$E$128*(Indices!$F$128/Indices!$BE$44)+(Indices!$E$129*(Indices!$F$129/Indices!$BE$45)))))</f>
        <v>0</v>
      </c>
      <c r="X75" s="260" t="n">
        <f aca="false">'Actual Cost'!X75*(Indices!$F$169+(Indices!$E$127*(Indices!$F$127/Indices!$CL$43)+(Indices!$E$128*(Indices!$F$128/Indices!$CL$44)+(Indices!$E$129*(Indices!$F$129/Indices!$CL$45)))))</f>
        <v>268.402569158071</v>
      </c>
      <c r="Y75" s="260" t="n">
        <f aca="false">'Actual Cost'!Y75*(Indices!$F$169+(Indices!$E$127*(Indices!$F$127/Indices!$CT$43)+(Indices!$E$128*(Indices!$F$128/Indices!$CT$44)+(Indices!$E$129*(Indices!$F$129/Indices!$CT$45)))))</f>
        <v>0</v>
      </c>
      <c r="Z75" s="260" t="n">
        <f aca="false">'Actual Cost'!Z75*(Indices!$F$169+(Indices!$E$127*(Indices!$F$127/Indices!$CH$43)+(Indices!$E$128*(Indices!$F$128/Indices!$CH$44)+(Indices!$E$129*(Indices!$F$129/Indices!$CH$45)))))</f>
        <v>151.718802882931</v>
      </c>
      <c r="AA75" s="260" t="n">
        <f aca="false">'Actual Cost'!AA75*(Indices!$F$169+(Indices!$E$127*(Indices!$F$127/Indices!$CS$43)+(Indices!$E$128*(Indices!$F$128/Indices!$CS$44)+(Indices!$E$129*(Indices!$F$129/Indices!$CS$45)))))</f>
        <v>0</v>
      </c>
      <c r="AB75" s="260" t="n">
        <f aca="false">'Actual Cost'!AB75*(Indices!$F$169+(Indices!$E$127*(Indices!$F$127/Indices!$CO$43)+(Indices!$E$128*(Indices!$F$128/Indices!$CO$44)+(Indices!$E$129*(Indices!$F$129/Indices!$CO$45)))))</f>
        <v>73.0823064805657</v>
      </c>
      <c r="AC75" s="260" t="n">
        <f aca="false">'Actual Cost'!AC75*(Indices!$F$169+(Indices!$E$127*(Indices!$F$127/Indices!$CU$43)+(Indices!$E$128*(Indices!$F$128/Indices!$CU$44)+(Indices!$E$129*(Indices!$F$129/Indices!$CU$45)))))</f>
        <v>0</v>
      </c>
      <c r="AD75" s="260" t="n">
        <f aca="false">'Actual Cost'!AD75*(Indices!$F$169+(Indices!$E$127*(Indices!$F$127/Indices!$BY$43)+(Indices!$E$128*(Indices!$F$128/Indices!$BY$44)+(Indices!$E$129*(Indices!$F$129/Indices!$BY$45)))))</f>
        <v>341.4626170056</v>
      </c>
      <c r="AE75" s="260" t="n">
        <f aca="false">'Actual Cost'!AE75*(Indices!$F$169+(Indices!$E$127*(Indices!$F$127/Indices!$BT$43)+(Indices!$E$128*(Indices!$F$128/Indices!$BT$44)+(Indices!$E$129*(Indices!$F$129/Indices!$BT$45)))))</f>
        <v>350.512564142812</v>
      </c>
      <c r="AF75" s="260" t="n">
        <f aca="false">'Actual Cost'!AF75*(Indices!$F$169+(Indices!$E$127*(Indices!$F$127/Indices!$CO$43)+(Indices!$E$128*(Indices!$F$128/Indices!$CO$44)+(Indices!$E$129*(Indices!$F$129/Indices!$CO$45)))))</f>
        <v>238.776384169814</v>
      </c>
    </row>
    <row r="76" customFormat="false" ht="12.75" hidden="false" customHeight="false" outlineLevel="0" collapsed="false">
      <c r="A76" s="352"/>
      <c r="B76" s="117" t="s">
        <v>341</v>
      </c>
      <c r="C76" s="353" t="s">
        <v>302</v>
      </c>
      <c r="D76" s="165" t="n">
        <f aca="false">'Actual Cost'!D76*(Indices!$F$169+(Indices!$E$127*(Indices!$F$127/Indices!$AR$43)+(Indices!$E$128*(Indices!$F$128/Indices!$AR$44)+(Indices!$E$129*(Indices!$F$129/Indices!$AR$45)))))</f>
        <v>18.1764449135842</v>
      </c>
      <c r="E76" s="260" t="n">
        <f aca="false">'Actual Cost'!E76*(Indices!$F$169+(Indices!$E$127*(Indices!$F$127/Indices!$BD$43)+(Indices!$E$128*(Indices!$F$128/Indices!$BD$44)+(Indices!$E$129*(Indices!$F$129/Indices!$BD$45)))))</f>
        <v>0</v>
      </c>
      <c r="F76" s="165" t="n">
        <f aca="false">'Actual Cost'!F76*(Indices!$F$169+(Indices!$E$93*(Indices!$F$93/Indices!$BW$9)+(Indices!$E$94*(Indices!$F$94/Indices!$BW$31)+(Indices!$E$95*(Indices!$F$95/Indices!$BW$11)))))</f>
        <v>0</v>
      </c>
      <c r="G76" s="260" t="n">
        <f aca="false">'Actual Cost'!G76*(Indices!$F$169+(Indices!$E$127*(Indices!$F$127/Indices!$CL$43)+(Indices!$E$128*(Indices!$F$128/Indices!$CL$44)+(Indices!$E$129*(Indices!$F$129/Indices!$CL$45)))))</f>
        <v>0</v>
      </c>
      <c r="H76" s="260" t="n">
        <f aca="false">'Actual Cost'!H76*(Indices!$F$169+(Indices!$E$127*(Indices!$F$127/Indices!$BA$43)+(Indices!$E$128*(Indices!$F$128/Indices!$BA$44)+(Indices!$E$129*(Indices!$F$129/Indices!$BA$45)))))</f>
        <v>20.917385660232</v>
      </c>
      <c r="I76" s="260" t="n">
        <f aca="false">'Actual Cost'!I76*(Indices!$F$169+(Indices!$E$127*(Indices!$F$127/Indices!$F$43)+(Indices!$E$128*(Indices!$F$128/Indices!$F$44)+(Indices!$E$129*(Indices!$F$129/Indices!$F$45)))))</f>
        <v>28.0266441002044</v>
      </c>
      <c r="J76" s="260" t="n">
        <f aca="false">'Actual Cost'!J76*(Indices!$F$169+(Indices!$E$127*(Indices!$F$127/Indices!$BR$43)+(Indices!$E$128*(Indices!$F$128/Indices!$BR$44)+(Indices!$E$129*(Indices!$F$129/Indices!$BR$45)))))</f>
        <v>19.2860247298966</v>
      </c>
      <c r="K76" s="260" t="n">
        <f aca="false">'Actual Cost'!K76*(Indices!$F$169+(Indices!$E$127*(Indices!$F$127/Indices!$BE$43)+(Indices!$E$128*(Indices!$F$128/Indices!$BE$44)+(Indices!$E$129*(Indices!$F$129/Indices!$BE$45)))))</f>
        <v>58.1859966130093</v>
      </c>
      <c r="L76" s="260" t="n">
        <f aca="false">'Actual Cost'!L76*(Indices!$F$169+(Indices!$E$127*(Indices!$F$127/Indices!$BZ$43)+(Indices!$E$128*(Indices!$F$128/Indices!$BZ$44)+(Indices!$E$129*(Indices!$F$129/Indices!$BZ$45)))))</f>
        <v>0</v>
      </c>
      <c r="M76" s="260" t="n">
        <f aca="false">'Actual Cost'!M76*(Indices!$F$169+(Indices!$E$127*(Indices!$F$127/Indices!$CR$43)+(Indices!$E$128*(Indices!$F$128/Indices!$CR$44)+(Indices!$E$129*(Indices!$F$129/Indices!$CR$45)))))</f>
        <v>0</v>
      </c>
      <c r="N76" s="260" t="n">
        <f aca="false">'Actual Cost'!N76*(Indices!$F$169+(Indices!$E$127*(Indices!$F$127/Indices!$BE$43)+(Indices!$E$128*(Indices!$F$128/Indices!$BE$44)+(Indices!$E$129*(Indices!$F$129/Indices!$BE$45)))))</f>
        <v>0</v>
      </c>
      <c r="O76" s="260" t="n">
        <f aca="false">'Actual Cost'!O76*(Indices!$F$169+(Indices!$E$127*(Indices!$F$127/Indices!$CD$43)+(Indices!$E$128*(Indices!$F$128/Indices!$CD$44)+(Indices!$E$129*(Indices!$F$129/Indices!$CD$45)))))</f>
        <v>29.3388258499497</v>
      </c>
      <c r="P76" s="260" t="n">
        <f aca="false">'Actual Cost'!P76*(Indices!$F$169+(Indices!$E$127*(Indices!$F$127/Indices!$BD$43)+(Indices!$E$128*(Indices!$F$128/Indices!$BD$44)+(Indices!$E$129*(Indices!$F$129/Indices!$BD$45)))))</f>
        <v>30.6159588676456</v>
      </c>
      <c r="Q76" s="260" t="n">
        <f aca="false">'Actual Cost'!Q76*(Indices!$F$169+(Indices!$E$127*(Indices!$F$127/Indices!$BE$43)+(Indices!$E$128*(Indices!$F$128/Indices!$BE$44)+(Indices!$E$129*(Indices!$F$129/Indices!$BE$45)))))</f>
        <v>34.232266551457</v>
      </c>
      <c r="R76" s="165" t="n">
        <f aca="false">'Actual Cost'!R76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10.9486618026164</v>
      </c>
      <c r="S76" s="260" t="n">
        <f aca="false">'Actual Cost'!S76*(Indices!$F$169+(Indices!$E$127*(Indices!$F$127/Indices!$BW$43)+(Indices!$E$128*(Indices!$F$128/Indices!$BW$44)+(Indices!$E$129*(Indices!$F$129/Indices!$BW$45)))))</f>
        <v>0</v>
      </c>
      <c r="T76" s="260" t="n">
        <f aca="false">'Actual Cost'!T76*(Indices!$F$169+(Indices!$E$127*(Indices!$F$127/Indices!$CR$43)+(Indices!$E$128*(Indices!$F$128/Indices!$CR$44)+(Indices!$E$129*(Indices!$F$129/Indices!$CR$45)))))</f>
        <v>0</v>
      </c>
      <c r="U76" s="260" t="n">
        <f aca="false">'Actual Cost'!U76*(Indices!$F$169+(Indices!$E$127*(Indices!$F$127/Indices!$BV$43)+(Indices!$E$128*(Indices!$F$128/Indices!$BV$44)+(Indices!$E$129*(Indices!$F$129/Indices!$BV$45)))))</f>
        <v>0</v>
      </c>
      <c r="V76" s="260" t="n">
        <f aca="false">'Actual Cost'!V76*(Indices!$F$169+(Indices!$E$127*(Indices!$F$127/Indices!$BF$43)+(Indices!$E$128*(Indices!$F$128/Indices!$BF$44)+(Indices!$E$129*(Indices!$F$129/Indices!$BF$45)))))</f>
        <v>11.4719360234693</v>
      </c>
      <c r="W76" s="260" t="n">
        <f aca="false">'Actual Cost'!W76*(Indices!$F$169+(Indices!$E$127*(Indices!$F$127/Indices!$BE$43)+(Indices!$E$128*(Indices!$F$128/Indices!$BE$44)+(Indices!$E$129*(Indices!$F$129/Indices!$BE$45)))))</f>
        <v>21.24154060454</v>
      </c>
      <c r="X76" s="260" t="n">
        <f aca="false">'Actual Cost'!X76*(Indices!$F$169+(Indices!$E$127*(Indices!$F$127/Indices!$CL$43)+(Indices!$E$128*(Indices!$F$128/Indices!$CL$44)+(Indices!$E$129*(Indices!$F$129/Indices!$CL$45)))))</f>
        <v>0</v>
      </c>
      <c r="Y76" s="260" t="n">
        <f aca="false">'Actual Cost'!Y76*(Indices!$F$169+(Indices!$E$127*(Indices!$F$127/Indices!$CT$43)+(Indices!$E$128*(Indices!$F$128/Indices!$CT$44)+(Indices!$E$129*(Indices!$F$129/Indices!$CT$45)))))</f>
        <v>0</v>
      </c>
      <c r="Z76" s="260" t="n">
        <f aca="false">'Actual Cost'!Z76*(Indices!$F$169+(Indices!$E$127*(Indices!$F$127/Indices!$CH$43)+(Indices!$E$128*(Indices!$F$128/Indices!$CH$44)+(Indices!$E$129*(Indices!$F$129/Indices!$CH$45)))))</f>
        <v>21.3393658064759</v>
      </c>
      <c r="AA76" s="260" t="n">
        <f aca="false">'Actual Cost'!AA76*(Indices!$F$169+(Indices!$E$127*(Indices!$F$127/Indices!$CS$43)+(Indices!$E$128*(Indices!$F$128/Indices!$CS$44)+(Indices!$E$129*(Indices!$F$129/Indices!$CS$45)))))</f>
        <v>0</v>
      </c>
      <c r="AB76" s="260" t="n">
        <f aca="false">'Actual Cost'!AB76*(Indices!$F$169+(Indices!$E$127*(Indices!$F$127/Indices!$CO$43)+(Indices!$E$128*(Indices!$F$128/Indices!$CO$44)+(Indices!$E$129*(Indices!$F$129/Indices!$CO$45)))))</f>
        <v>10.2790823703845</v>
      </c>
      <c r="AC76" s="260" t="n">
        <f aca="false">'Actual Cost'!AC76*(Indices!$F$169+(Indices!$E$127*(Indices!$F$127/Indices!$CU$43)+(Indices!$E$128*(Indices!$F$128/Indices!$CU$44)+(Indices!$E$129*(Indices!$F$129/Indices!$CU$45)))))</f>
        <v>0</v>
      </c>
      <c r="AD76" s="260" t="n">
        <f aca="false">'Actual Cost'!AD76*(Indices!$F$169+(Indices!$E$127*(Indices!$F$127/Indices!$BY$43)+(Indices!$E$128*(Indices!$F$128/Indices!$BY$44)+(Indices!$E$129*(Indices!$F$129/Indices!$BY$45)))))</f>
        <v>48.0269785620543</v>
      </c>
      <c r="AE76" s="260" t="n">
        <f aca="false">'Actual Cost'!AE76*(Indices!$F$169+(Indices!$E$127*(Indices!$F$127/Indices!$BT$43)+(Indices!$E$128*(Indices!$F$128/Indices!$BT$44)+(Indices!$E$129*(Indices!$F$129/Indices!$BT$45)))))</f>
        <v>49.2998605570384</v>
      </c>
      <c r="AF76" s="260" t="n">
        <f aca="false">'Actual Cost'!AF76*(Indices!$F$169+(Indices!$E$127*(Indices!$F$127/Indices!$CO$43)+(Indices!$E$128*(Indices!$F$128/Indices!$CO$44)+(Indices!$E$129*(Indices!$F$129/Indices!$CO$45)))))</f>
        <v>33.5840812801491</v>
      </c>
    </row>
    <row r="77" customFormat="false" ht="12.75" hidden="false" customHeight="false" outlineLevel="0" collapsed="false">
      <c r="A77" s="352"/>
      <c r="B77" s="117" t="s">
        <v>342</v>
      </c>
      <c r="C77" s="353" t="s">
        <v>302</v>
      </c>
      <c r="D77" s="165" t="n">
        <f aca="false">'Actual Cost'!D77*(Indices!$F$169+(Indices!$E$127*(Indices!$F$127/Indices!$AR$43)+(Indices!$E$128*(Indices!$F$128/Indices!$AR$44)+(Indices!$E$129*(Indices!$F$129/Indices!$AR$45)))))</f>
        <v>0</v>
      </c>
      <c r="E77" s="260" t="n">
        <f aca="false">'Actual Cost'!E77*(Indices!$F$169+(Indices!$E$127*(Indices!$F$127/Indices!$BD$43)+(Indices!$E$128*(Indices!$F$128/Indices!$BD$44)+(Indices!$E$129*(Indices!$F$129/Indices!$BD$45)))))</f>
        <v>0</v>
      </c>
      <c r="F77" s="165" t="n">
        <f aca="false">'Actual Cost'!F77*(Indices!$F$169+(Indices!$E$93*(Indices!$F$93/Indices!$BW$9)+(Indices!$E$94*(Indices!$F$94/Indices!$BW$31)+(Indices!$E$95*(Indices!$F$95/Indices!$BW$11)))))</f>
        <v>0</v>
      </c>
      <c r="G77" s="260" t="n">
        <f aca="false">'Actual Cost'!G77*(Indices!$F$169+(Indices!$E$127*(Indices!$F$127/Indices!$CL$43)+(Indices!$E$128*(Indices!$F$128/Indices!$CL$44)+(Indices!$E$129*(Indices!$F$129/Indices!$CL$45)))))</f>
        <v>0</v>
      </c>
      <c r="H77" s="260" t="n">
        <f aca="false">'Actual Cost'!H77*(Indices!$F$169+(Indices!$E$127*(Indices!$F$127/Indices!$BA$43)+(Indices!$E$128*(Indices!$F$128/Indices!$BA$44)+(Indices!$E$129*(Indices!$F$129/Indices!$BA$45)))))</f>
        <v>0</v>
      </c>
      <c r="I77" s="260" t="n">
        <f aca="false">'Actual Cost'!I77*(Indices!$F$169+(Indices!$E$127*(Indices!$F$127/Indices!$F$43)+(Indices!$E$128*(Indices!$F$128/Indices!$F$44)+(Indices!$E$129*(Indices!$F$129/Indices!$F$45)))))</f>
        <v>0</v>
      </c>
      <c r="J77" s="260" t="n">
        <f aca="false">'Actual Cost'!J77*(Indices!$F$169+(Indices!$E$127*(Indices!$F$127/Indices!$BR$43)+(Indices!$E$128*(Indices!$F$128/Indices!$BR$44)+(Indices!$E$129*(Indices!$F$129/Indices!$BR$45)))))</f>
        <v>0</v>
      </c>
      <c r="K77" s="260" t="n">
        <f aca="false">'Actual Cost'!K77*(Indices!$F$169+(Indices!$E$127*(Indices!$F$127/Indices!$BE$43)+(Indices!$E$128*(Indices!$F$128/Indices!$BE$44)+(Indices!$E$129*(Indices!$F$129/Indices!$BE$45)))))</f>
        <v>0</v>
      </c>
      <c r="L77" s="260" t="n">
        <f aca="false">'Actual Cost'!L77*(Indices!$F$169+(Indices!$E$127*(Indices!$F$127/Indices!$BZ$43)+(Indices!$E$128*(Indices!$F$128/Indices!$BZ$44)+(Indices!$E$129*(Indices!$F$129/Indices!$BZ$45)))))</f>
        <v>0</v>
      </c>
      <c r="M77" s="260" t="n">
        <f aca="false">'Actual Cost'!M77*(Indices!$F$169+(Indices!$E$127*(Indices!$F$127/Indices!$CR$43)+(Indices!$E$128*(Indices!$F$128/Indices!$CR$44)+(Indices!$E$129*(Indices!$F$129/Indices!$CR$45)))))</f>
        <v>0</v>
      </c>
      <c r="N77" s="260" t="n">
        <f aca="false">'Actual Cost'!N77*(Indices!$F$169+(Indices!$E$127*(Indices!$F$127/Indices!$BE$43)+(Indices!$E$128*(Indices!$F$128/Indices!$BE$44)+(Indices!$E$129*(Indices!$F$129/Indices!$BE$45)))))</f>
        <v>0</v>
      </c>
      <c r="O77" s="260" t="n">
        <f aca="false">'Actual Cost'!O77*(Indices!$F$169+(Indices!$E$127*(Indices!$F$127/Indices!$CD$43)+(Indices!$E$128*(Indices!$F$128/Indices!$CD$44)+(Indices!$E$129*(Indices!$F$129/Indices!$CD$45)))))</f>
        <v>0</v>
      </c>
      <c r="P77" s="260" t="n">
        <f aca="false">'Actual Cost'!P77*(Indices!$F$169+(Indices!$E$127*(Indices!$F$127/Indices!$BD$43)+(Indices!$E$128*(Indices!$F$128/Indices!$BD$44)+(Indices!$E$129*(Indices!$F$129/Indices!$BD$45)))))</f>
        <v>0</v>
      </c>
      <c r="Q77" s="260" t="n">
        <f aca="false">'Actual Cost'!Q77*(Indices!$F$169+(Indices!$E$127*(Indices!$F$127/Indices!$BE$43)+(Indices!$E$128*(Indices!$F$128/Indices!$BE$44)+(Indices!$E$129*(Indices!$F$129/Indices!$BE$45)))))</f>
        <v>0</v>
      </c>
      <c r="R77" s="165" t="n">
        <f aca="false">'Actual Cost'!R77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77" s="260" t="n">
        <f aca="false">'Actual Cost'!S77*(Indices!$F$169+(Indices!$E$127*(Indices!$F$127/Indices!$BW$43)+(Indices!$E$128*(Indices!$F$128/Indices!$BW$44)+(Indices!$E$129*(Indices!$F$129/Indices!$BW$45)))))</f>
        <v>0</v>
      </c>
      <c r="T77" s="260" t="n">
        <f aca="false">'Actual Cost'!T77*(Indices!$F$169+(Indices!$E$127*(Indices!$F$127/Indices!$CR$43)+(Indices!$E$128*(Indices!$F$128/Indices!$CR$44)+(Indices!$E$129*(Indices!$F$129/Indices!$CR$45)))))</f>
        <v>0</v>
      </c>
      <c r="U77" s="260" t="n">
        <f aca="false">'Actual Cost'!U77*(Indices!$F$169+(Indices!$E$127*(Indices!$F$127/Indices!$BV$43)+(Indices!$E$128*(Indices!$F$128/Indices!$BV$44)+(Indices!$E$129*(Indices!$F$129/Indices!$BV$45)))))</f>
        <v>0</v>
      </c>
      <c r="V77" s="260" t="n">
        <f aca="false">'Actual Cost'!V77*(Indices!$F$169+(Indices!$E$127*(Indices!$F$127/Indices!$BF$43)+(Indices!$E$128*(Indices!$F$128/Indices!$BF$44)+(Indices!$E$129*(Indices!$F$129/Indices!$BF$45)))))</f>
        <v>0</v>
      </c>
      <c r="W77" s="260" t="n">
        <f aca="false">'Actual Cost'!W77*(Indices!$F$169+(Indices!$E$127*(Indices!$F$127/Indices!$BE$43)+(Indices!$E$128*(Indices!$F$128/Indices!$BE$44)+(Indices!$E$129*(Indices!$F$129/Indices!$BE$45)))))</f>
        <v>0</v>
      </c>
      <c r="X77" s="260" t="n">
        <f aca="false">'Actual Cost'!X77*(Indices!$F$169+(Indices!$E$127*(Indices!$F$127/Indices!$CL$43)+(Indices!$E$128*(Indices!$F$128/Indices!$CL$44)+(Indices!$E$129*(Indices!$F$129/Indices!$CL$45)))))</f>
        <v>0</v>
      </c>
      <c r="Y77" s="260" t="n">
        <f aca="false">'Actual Cost'!Y77*(Indices!$F$169+(Indices!$E$127*(Indices!$F$127/Indices!$CT$43)+(Indices!$E$128*(Indices!$F$128/Indices!$CT$44)+(Indices!$E$129*(Indices!$F$129/Indices!$CT$45)))))</f>
        <v>0</v>
      </c>
      <c r="Z77" s="260" t="n">
        <f aca="false">'Actual Cost'!Z77*(Indices!$F$169+(Indices!$E$127*(Indices!$F$127/Indices!$CH$43)+(Indices!$E$128*(Indices!$F$128/Indices!$CH$44)+(Indices!$E$129*(Indices!$F$129/Indices!$CH$45)))))</f>
        <v>0</v>
      </c>
      <c r="AA77" s="260" t="n">
        <f aca="false">'Actual Cost'!AA77*(Indices!$F$169+(Indices!$E$127*(Indices!$F$127/Indices!$CS$43)+(Indices!$E$128*(Indices!$F$128/Indices!$CS$44)+(Indices!$E$129*(Indices!$F$129/Indices!$CS$45)))))</f>
        <v>0</v>
      </c>
      <c r="AB77" s="260" t="n">
        <f aca="false">'Actual Cost'!AB77*(Indices!$F$169+(Indices!$E$127*(Indices!$F$127/Indices!$CO$43)+(Indices!$E$128*(Indices!$F$128/Indices!$CO$44)+(Indices!$E$129*(Indices!$F$129/Indices!$CO$45)))))</f>
        <v>0</v>
      </c>
      <c r="AC77" s="260" t="n">
        <f aca="false">'Actual Cost'!AC77*(Indices!$F$169+(Indices!$E$127*(Indices!$F$127/Indices!$CU$43)+(Indices!$E$128*(Indices!$F$128/Indices!$CU$44)+(Indices!$E$129*(Indices!$F$129/Indices!$CU$45)))))</f>
        <v>0</v>
      </c>
      <c r="AD77" s="260" t="n">
        <f aca="false">'Actual Cost'!AD77*(Indices!$F$169+(Indices!$E$127*(Indices!$F$127/Indices!$BY$43)+(Indices!$E$128*(Indices!$F$128/Indices!$BY$44)+(Indices!$E$129*(Indices!$F$129/Indices!$BY$45)))))</f>
        <v>0</v>
      </c>
      <c r="AE77" s="260" t="n">
        <f aca="false">'Actual Cost'!AE77*(Indices!$F$169+(Indices!$E$127*(Indices!$F$127/Indices!$BT$43)+(Indices!$E$128*(Indices!$F$128/Indices!$BT$44)+(Indices!$E$129*(Indices!$F$129/Indices!$BT$45)))))</f>
        <v>0</v>
      </c>
      <c r="AF77" s="260" t="n">
        <f aca="false">'Actual Cost'!AF77*(Indices!$F$169+(Indices!$E$127*(Indices!$F$127/Indices!$CO$43)+(Indices!$E$128*(Indices!$F$128/Indices!$CO$44)+(Indices!$E$129*(Indices!$F$129/Indices!$CO$45)))))</f>
        <v>0</v>
      </c>
    </row>
    <row r="78" customFormat="false" ht="12.75" hidden="false" customHeight="false" outlineLevel="0" collapsed="false">
      <c r="A78" s="352"/>
      <c r="B78" s="117" t="s">
        <v>343</v>
      </c>
      <c r="C78" s="353" t="s">
        <v>302</v>
      </c>
      <c r="D78" s="165" t="n">
        <f aca="false">'Actual Cost'!D78*(Indices!$F$169+(Indices!$E$127*(Indices!$F$127/Indices!$AR$43)+(Indices!$E$128*(Indices!$F$128/Indices!$AR$44)+(Indices!$E$129*(Indices!$F$129/Indices!$AR$45)))))</f>
        <v>4.80248138406423</v>
      </c>
      <c r="E78" s="260" t="n">
        <f aca="false">'Actual Cost'!E78*(Indices!$F$169+(Indices!$E$127*(Indices!$F$127/Indices!$BD$43)+(Indices!$E$128*(Indices!$F$128/Indices!$BD$44)+(Indices!$E$129*(Indices!$F$129/Indices!$BD$45)))))</f>
        <v>0</v>
      </c>
      <c r="F78" s="165" t="n">
        <f aca="false">'Actual Cost'!F78*(Indices!$F$169+(Indices!$E$93*(Indices!$F$93/Indices!$BW$9)+(Indices!$E$94*(Indices!$F$94/Indices!$BW$31)+(Indices!$E$95*(Indices!$F$95/Indices!$BW$11)))))</f>
        <v>0</v>
      </c>
      <c r="G78" s="260" t="n">
        <f aca="false">'Actual Cost'!G78*(Indices!$F$169+(Indices!$E$127*(Indices!$F$127/Indices!$CL$43)+(Indices!$E$128*(Indices!$F$128/Indices!$CL$44)+(Indices!$E$129*(Indices!$F$129/Indices!$CL$45)))))</f>
        <v>0</v>
      </c>
      <c r="H78" s="260" t="n">
        <f aca="false">'Actual Cost'!H78*(Indices!$F$169+(Indices!$E$127*(Indices!$F$127/Indices!$BA$43)+(Indices!$E$128*(Indices!$F$128/Indices!$BA$44)+(Indices!$E$129*(Indices!$F$129/Indices!$BA$45)))))</f>
        <v>5.52667783574559</v>
      </c>
      <c r="I78" s="260" t="n">
        <f aca="false">'Actual Cost'!I78*(Indices!$F$169+(Indices!$E$127*(Indices!$F$127/Indices!$F$43)+(Indices!$E$128*(Indices!$F$128/Indices!$F$44)+(Indices!$E$129*(Indices!$F$129/Indices!$F$45)))))</f>
        <v>7.40504742203102</v>
      </c>
      <c r="J78" s="260" t="n">
        <f aca="false">'Actual Cost'!J78*(Indices!$F$169+(Indices!$E$127*(Indices!$F$127/Indices!$BR$43)+(Indices!$E$128*(Indices!$F$128/Indices!$BR$44)+(Indices!$E$129*(Indices!$F$129/Indices!$BR$45)))))</f>
        <v>5.09564852633591</v>
      </c>
      <c r="K78" s="260" t="n">
        <f aca="false">'Actual Cost'!K78*(Indices!$F$169+(Indices!$E$127*(Indices!$F$127/Indices!$BE$43)+(Indices!$E$128*(Indices!$F$128/Indices!$BE$44)+(Indices!$E$129*(Indices!$F$129/Indices!$BE$45)))))</f>
        <v>16.5428387859999</v>
      </c>
      <c r="L78" s="260" t="n">
        <f aca="false">'Actual Cost'!L78*(Indices!$F$169+(Indices!$E$127*(Indices!$F$127/Indices!$BZ$43)+(Indices!$E$128*(Indices!$F$128/Indices!$BZ$44)+(Indices!$E$129*(Indices!$F$129/Indices!$BZ$45)))))</f>
        <v>0</v>
      </c>
      <c r="M78" s="260" t="n">
        <f aca="false">'Actual Cost'!M78*(Indices!$F$169+(Indices!$E$127*(Indices!$F$127/Indices!$CR$43)+(Indices!$E$128*(Indices!$F$128/Indices!$CR$44)+(Indices!$E$129*(Indices!$F$129/Indices!$CR$45)))))</f>
        <v>0</v>
      </c>
      <c r="N78" s="260" t="n">
        <f aca="false">'Actual Cost'!N78*(Indices!$F$169+(Indices!$E$127*(Indices!$F$127/Indices!$BE$43)+(Indices!$E$128*(Indices!$F$128/Indices!$BE$44)+(Indices!$E$129*(Indices!$F$129/Indices!$BE$45)))))</f>
        <v>0</v>
      </c>
      <c r="O78" s="260" t="n">
        <f aca="false">'Actual Cost'!O78*(Indices!$F$169+(Indices!$E$127*(Indices!$F$127/Indices!$CD$43)+(Indices!$E$128*(Indices!$F$128/Indices!$CD$44)+(Indices!$E$129*(Indices!$F$129/Indices!$CD$45)))))</f>
        <v>7.7517449448756</v>
      </c>
      <c r="P78" s="260" t="n">
        <f aca="false">'Actual Cost'!P78*(Indices!$F$169+(Indices!$E$127*(Indices!$F$127/Indices!$BD$43)+(Indices!$E$128*(Indices!$F$128/Indices!$BD$44)+(Indices!$E$129*(Indices!$F$129/Indices!$BD$45)))))</f>
        <v>8.08918208242467</v>
      </c>
      <c r="Q78" s="260" t="n">
        <f aca="false">'Actual Cost'!Q78*(Indices!$F$169+(Indices!$E$127*(Indices!$F$127/Indices!$BE$43)+(Indices!$E$128*(Indices!$F$128/Indices!$BE$44)+(Indices!$E$129*(Indices!$F$129/Indices!$BE$45)))))</f>
        <v>9.04466322371062</v>
      </c>
      <c r="R78" s="165" t="n">
        <f aca="false">'Actual Cost'!R78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2.50201604925552</v>
      </c>
      <c r="S78" s="260" t="n">
        <f aca="false">'Actual Cost'!S78*(Indices!$F$169+(Indices!$E$127*(Indices!$F$127/Indices!$BW$43)+(Indices!$E$128*(Indices!$F$128/Indices!$BW$44)+(Indices!$E$129*(Indices!$F$129/Indices!$BW$45)))))</f>
        <v>0</v>
      </c>
      <c r="T78" s="260" t="n">
        <f aca="false">'Actual Cost'!T78*(Indices!$F$169+(Indices!$E$127*(Indices!$F$127/Indices!$CR$43)+(Indices!$E$128*(Indices!$F$128/Indices!$CR$44)+(Indices!$E$129*(Indices!$F$129/Indices!$CR$45)))))</f>
        <v>0</v>
      </c>
      <c r="U78" s="260" t="n">
        <f aca="false">'Actual Cost'!U78*(Indices!$F$169+(Indices!$E$127*(Indices!$F$127/Indices!$BV$43)+(Indices!$E$128*(Indices!$F$128/Indices!$BV$44)+(Indices!$E$129*(Indices!$F$129/Indices!$BV$45)))))</f>
        <v>0</v>
      </c>
      <c r="V78" s="260" t="n">
        <f aca="false">'Actual Cost'!V78*(Indices!$F$169+(Indices!$E$127*(Indices!$F$127/Indices!$BF$43)+(Indices!$E$128*(Indices!$F$128/Indices!$BF$44)+(Indices!$E$129*(Indices!$F$129/Indices!$BF$45)))))</f>
        <v>3.03105252175648</v>
      </c>
      <c r="W78" s="260" t="n">
        <f aca="false">'Actual Cost'!W78*(Indices!$F$169+(Indices!$E$127*(Indices!$F$127/Indices!$BE$43)+(Indices!$E$128*(Indices!$F$128/Indices!$BE$44)+(Indices!$E$129*(Indices!$F$129/Indices!$BE$45)))))</f>
        <v>4.44307296312728</v>
      </c>
      <c r="X78" s="260" t="n">
        <f aca="false">'Actual Cost'!X78*(Indices!$F$169+(Indices!$E$127*(Indices!$F$127/Indices!$CL$43)+(Indices!$E$128*(Indices!$F$128/Indices!$CL$44)+(Indices!$E$129*(Indices!$F$129/Indices!$CL$45)))))</f>
        <v>0</v>
      </c>
      <c r="Y78" s="260" t="n">
        <f aca="false">'Actual Cost'!Y78*(Indices!$F$169+(Indices!$E$127*(Indices!$F$127/Indices!$CT$43)+(Indices!$E$128*(Indices!$F$128/Indices!$CT$44)+(Indices!$E$129*(Indices!$F$129/Indices!$CT$45)))))</f>
        <v>0</v>
      </c>
      <c r="Z78" s="260" t="n">
        <f aca="false">'Actual Cost'!Z78*(Indices!$F$169+(Indices!$E$127*(Indices!$F$127/Indices!$CH$43)+(Indices!$E$128*(Indices!$F$128/Indices!$CH$44)+(Indices!$E$129*(Indices!$F$129/Indices!$CH$45)))))</f>
        <v>5.63817113415546</v>
      </c>
      <c r="AA78" s="260" t="n">
        <f aca="false">'Actual Cost'!AA78*(Indices!$F$169+(Indices!$E$127*(Indices!$F$127/Indices!$CS$43)+(Indices!$E$128*(Indices!$F$128/Indices!$CS$44)+(Indices!$E$129*(Indices!$F$129/Indices!$CS$45)))))</f>
        <v>0</v>
      </c>
      <c r="AB78" s="260" t="n">
        <f aca="false">'Actual Cost'!AB78*(Indices!$F$169+(Indices!$E$127*(Indices!$F$127/Indices!$CO$43)+(Indices!$E$128*(Indices!$F$128/Indices!$CO$44)+(Indices!$E$129*(Indices!$F$129/Indices!$CO$45)))))</f>
        <v>2.71588321939354</v>
      </c>
      <c r="AC78" s="260" t="n">
        <f aca="false">'Actual Cost'!AC78*(Indices!$F$169+(Indices!$E$127*(Indices!$F$127/Indices!$CU$43)+(Indices!$E$128*(Indices!$F$128/Indices!$CU$44)+(Indices!$E$129*(Indices!$F$129/Indices!$CU$45)))))</f>
        <v>0</v>
      </c>
      <c r="AD78" s="260" t="n">
        <f aca="false">'Actual Cost'!AD78*(Indices!$F$169+(Indices!$E$127*(Indices!$F$127/Indices!$BY$43)+(Indices!$E$128*(Indices!$F$128/Indices!$BY$44)+(Indices!$E$129*(Indices!$F$129/Indices!$BY$45)))))</f>
        <v>12.6894269794608</v>
      </c>
      <c r="AE78" s="260" t="n">
        <f aca="false">'Actual Cost'!AE78*(Indices!$F$169+(Indices!$E$127*(Indices!$F$127/Indices!$BT$43)+(Indices!$E$128*(Indices!$F$128/Indices!$BT$44)+(Indices!$E$129*(Indices!$F$129/Indices!$BT$45)))))</f>
        <v>13.0257409349171</v>
      </c>
      <c r="AF78" s="260" t="n">
        <f aca="false">'Actual Cost'!AF78*(Indices!$F$169+(Indices!$E$127*(Indices!$F$127/Indices!$CO$43)+(Indices!$E$128*(Indices!$F$128/Indices!$CO$44)+(Indices!$E$129*(Indices!$F$129/Indices!$CO$45)))))</f>
        <v>8.87340323785089</v>
      </c>
    </row>
    <row r="79" customFormat="false" ht="12.75" hidden="false" customHeight="false" outlineLevel="0" collapsed="false">
      <c r="A79" s="352"/>
      <c r="B79" s="117" t="s">
        <v>344</v>
      </c>
      <c r="C79" s="353" t="s">
        <v>302</v>
      </c>
      <c r="D79" s="165" t="n">
        <f aca="false">'Actual Cost'!D79*(Indices!$F$169+(Indices!$E$127*(Indices!$F$127/Indices!$AR$43)+(Indices!$E$128*(Indices!$F$128/Indices!$AR$44)+(Indices!$E$129*(Indices!$F$129/Indices!$AR$45)))))</f>
        <v>6.17024145342359</v>
      </c>
      <c r="E79" s="260" t="n">
        <f aca="false">'Actual Cost'!E79*(Indices!$F$169+(Indices!$E$127*(Indices!$F$127/Indices!$BD$43)+(Indices!$E$128*(Indices!$F$128/Indices!$BD$44)+(Indices!$E$129*(Indices!$F$129/Indices!$BD$45)))))</f>
        <v>0</v>
      </c>
      <c r="F79" s="165" t="n">
        <f aca="false">'Actual Cost'!F79*(Indices!$F$169+(Indices!$E$93*(Indices!$F$93/Indices!$BW$9)+(Indices!$E$94*(Indices!$F$94/Indices!$BW$31)+(Indices!$E$95*(Indices!$F$95/Indices!$BW$11)))))</f>
        <v>0</v>
      </c>
      <c r="G79" s="260" t="n">
        <f aca="false">'Actual Cost'!G79*(Indices!$F$169+(Indices!$E$127*(Indices!$F$127/Indices!$CL$43)+(Indices!$E$128*(Indices!$F$128/Indices!$CL$44)+(Indices!$E$129*(Indices!$F$129/Indices!$CL$45)))))</f>
        <v>0</v>
      </c>
      <c r="H79" s="260" t="n">
        <f aca="false">'Actual Cost'!H79*(Indices!$F$169+(Indices!$E$127*(Indices!$F$127/Indices!$BA$43)+(Indices!$E$128*(Indices!$F$128/Indices!$BA$44)+(Indices!$E$129*(Indices!$F$129/Indices!$BA$45)))))</f>
        <v>7.10069107086803</v>
      </c>
      <c r="I79" s="260" t="n">
        <f aca="false">'Actual Cost'!I79*(Indices!$F$169+(Indices!$E$127*(Indices!$F$127/Indices!$F$43)+(Indices!$E$128*(Indices!$F$128/Indices!$F$44)+(Indices!$E$129*(Indices!$F$129/Indices!$F$45)))))</f>
        <v>9.51402554512686</v>
      </c>
      <c r="J79" s="260" t="n">
        <f aca="false">'Actual Cost'!J79*(Indices!$F$169+(Indices!$E$127*(Indices!$F$127/Indices!$BR$43)+(Indices!$E$128*(Indices!$F$128/Indices!$BR$44)+(Indices!$E$129*(Indices!$F$129/Indices!$BR$45)))))</f>
        <v>6.54690341405687</v>
      </c>
      <c r="K79" s="260" t="n">
        <f aca="false">'Actual Cost'!K79*(Indices!$F$169+(Indices!$E$127*(Indices!$F$127/Indices!$BE$43)+(Indices!$E$128*(Indices!$F$128/Indices!$BE$44)+(Indices!$E$129*(Indices!$F$129/Indices!$BE$45)))))</f>
        <v>10.4929558745636</v>
      </c>
      <c r="L79" s="260" t="n">
        <f aca="false">'Actual Cost'!L79*(Indices!$F$169+(Indices!$E$127*(Indices!$F$127/Indices!$BZ$43)+(Indices!$E$128*(Indices!$F$128/Indices!$BZ$44)+(Indices!$E$129*(Indices!$F$129/Indices!$BZ$45)))))</f>
        <v>0</v>
      </c>
      <c r="M79" s="260" t="n">
        <f aca="false">'Actual Cost'!M79*(Indices!$F$169+(Indices!$E$127*(Indices!$F$127/Indices!$CR$43)+(Indices!$E$128*(Indices!$F$128/Indices!$CR$44)+(Indices!$E$129*(Indices!$F$129/Indices!$CR$45)))))</f>
        <v>0</v>
      </c>
      <c r="N79" s="260" t="n">
        <f aca="false">'Actual Cost'!N79*(Indices!$F$169+(Indices!$E$127*(Indices!$F$127/Indices!$BE$43)+(Indices!$E$128*(Indices!$F$128/Indices!$BE$44)+(Indices!$E$129*(Indices!$F$129/Indices!$BE$45)))))</f>
        <v>0</v>
      </c>
      <c r="O79" s="260" t="n">
        <f aca="false">'Actual Cost'!O79*(Indices!$F$169+(Indices!$E$127*(Indices!$F$127/Indices!$CD$43)+(Indices!$E$128*(Indices!$F$128/Indices!$CD$44)+(Indices!$E$129*(Indices!$F$129/Indices!$CD$45)))))</f>
        <v>9.95946348776071</v>
      </c>
      <c r="P79" s="260" t="n">
        <f aca="false">'Actual Cost'!P79*(Indices!$F$169+(Indices!$E$127*(Indices!$F$127/Indices!$BD$43)+(Indices!$E$128*(Indices!$F$128/Indices!$BD$44)+(Indices!$E$129*(Indices!$F$129/Indices!$BD$45)))))</f>
        <v>10.3930036615839</v>
      </c>
      <c r="Q79" s="260" t="n">
        <f aca="false">'Actual Cost'!Q79*(Indices!$F$169+(Indices!$E$127*(Indices!$F$127/Indices!$BE$43)+(Indices!$E$128*(Indices!$F$128/Indices!$BE$44)+(Indices!$E$129*(Indices!$F$129/Indices!$BE$45)))))</f>
        <v>11.6206084921804</v>
      </c>
      <c r="R79" s="165" t="n">
        <f aca="false">'Actual Cost'!R79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6.81118084820971</v>
      </c>
      <c r="S79" s="260" t="n">
        <f aca="false">'Actual Cost'!S79*(Indices!$F$169+(Indices!$E$127*(Indices!$F$127/Indices!$BW$43)+(Indices!$E$128*(Indices!$F$128/Indices!$BW$44)+(Indices!$E$129*(Indices!$F$129/Indices!$BW$45)))))</f>
        <v>0</v>
      </c>
      <c r="T79" s="260" t="n">
        <f aca="false">'Actual Cost'!T79*(Indices!$F$169+(Indices!$E$127*(Indices!$F$127/Indices!$CR$43)+(Indices!$E$128*(Indices!$F$128/Indices!$CR$44)+(Indices!$E$129*(Indices!$F$129/Indices!$CR$45)))))</f>
        <v>0</v>
      </c>
      <c r="U79" s="260" t="n">
        <f aca="false">'Actual Cost'!U79*(Indices!$F$169+(Indices!$E$127*(Indices!$F$127/Indices!$BV$43)+(Indices!$E$128*(Indices!$F$128/Indices!$BV$44)+(Indices!$E$129*(Indices!$F$129/Indices!$BV$45)))))</f>
        <v>0</v>
      </c>
      <c r="V79" s="260" t="n">
        <f aca="false">'Actual Cost'!V79*(Indices!$F$169+(Indices!$E$127*(Indices!$F$127/Indices!$BF$43)+(Indices!$E$128*(Indices!$F$128/Indices!$BF$44)+(Indices!$E$129*(Indices!$F$129/Indices!$BF$45)))))</f>
        <v>3.89430471907808</v>
      </c>
      <c r="W79" s="260" t="n">
        <f aca="false">'Actual Cost'!W79*(Indices!$F$169+(Indices!$E$127*(Indices!$F$127/Indices!$BE$43)+(Indices!$E$128*(Indices!$F$128/Indices!$BE$44)+(Indices!$E$129*(Indices!$F$129/Indices!$BE$45)))))</f>
        <v>16.4698019701677</v>
      </c>
      <c r="X79" s="260" t="n">
        <f aca="false">'Actual Cost'!X79*(Indices!$F$169+(Indices!$E$127*(Indices!$F$127/Indices!$CL$43)+(Indices!$E$128*(Indices!$F$128/Indices!$CL$44)+(Indices!$E$129*(Indices!$F$129/Indices!$CL$45)))))</f>
        <v>0</v>
      </c>
      <c r="Y79" s="260" t="n">
        <f aca="false">'Actual Cost'!Y79*(Indices!$F$169+(Indices!$E$127*(Indices!$F$127/Indices!$CT$43)+(Indices!$E$128*(Indices!$F$128/Indices!$CT$44)+(Indices!$E$129*(Indices!$F$129/Indices!$CT$45)))))</f>
        <v>0</v>
      </c>
      <c r="Z79" s="260" t="n">
        <f aca="false">'Actual Cost'!Z79*(Indices!$F$169+(Indices!$E$127*(Indices!$F$127/Indices!$CH$43)+(Indices!$E$128*(Indices!$F$128/Indices!$CH$44)+(Indices!$E$129*(Indices!$F$129/Indices!$CH$45)))))</f>
        <v>7.24393797108721</v>
      </c>
      <c r="AA79" s="260" t="n">
        <f aca="false">'Actual Cost'!AA79*(Indices!$F$169+(Indices!$E$127*(Indices!$F$127/Indices!$CS$43)+(Indices!$E$128*(Indices!$F$128/Indices!$CS$44)+(Indices!$E$129*(Indices!$F$129/Indices!$CS$45)))))</f>
        <v>0</v>
      </c>
      <c r="AB79" s="260" t="n">
        <f aca="false">'Actual Cost'!AB79*(Indices!$F$169+(Indices!$E$127*(Indices!$F$127/Indices!$CO$43)+(Indices!$E$128*(Indices!$F$128/Indices!$CO$44)+(Indices!$E$129*(Indices!$F$129/Indices!$CO$45)))))</f>
        <v>3.48937432190063</v>
      </c>
      <c r="AC79" s="260" t="n">
        <f aca="false">'Actual Cost'!AC79*(Indices!$F$169+(Indices!$E$127*(Indices!$F$127/Indices!$CU$43)+(Indices!$E$128*(Indices!$F$128/Indices!$CU$44)+(Indices!$E$129*(Indices!$F$129/Indices!$CU$45)))))</f>
        <v>0</v>
      </c>
      <c r="AD79" s="260" t="n">
        <f aca="false">'Actual Cost'!AD79*(Indices!$F$169+(Indices!$E$127*(Indices!$F$127/Indices!$BY$43)+(Indices!$E$128*(Indices!$F$128/Indices!$BY$44)+(Indices!$E$129*(Indices!$F$129/Indices!$BY$45)))))</f>
        <v>16.3034111134023</v>
      </c>
      <c r="AE79" s="260" t="n">
        <f aca="false">'Actual Cost'!AE79*(Indices!$F$169+(Indices!$E$127*(Indices!$F$127/Indices!$BT$43)+(Indices!$E$128*(Indices!$F$128/Indices!$BT$44)+(Indices!$E$129*(Indices!$F$129/Indices!$BT$45)))))</f>
        <v>16.7355082197456</v>
      </c>
      <c r="AF79" s="260" t="n">
        <f aca="false">'Actual Cost'!AF79*(Indices!$F$169+(Indices!$E$127*(Indices!$F$127/Indices!$CO$43)+(Indices!$E$128*(Indices!$F$128/Indices!$CO$44)+(Indices!$E$129*(Indices!$F$129/Indices!$CO$45)))))</f>
        <v>11.4005731855219</v>
      </c>
    </row>
    <row r="80" customFormat="false" ht="12.75" hidden="false" customHeight="false" outlineLevel="0" collapsed="false">
      <c r="A80" s="352"/>
      <c r="B80" s="117" t="s">
        <v>345</v>
      </c>
      <c r="C80" s="353" t="s">
        <v>302</v>
      </c>
      <c r="D80" s="165" t="n">
        <f aca="false">'Actual Cost'!D80*(Indices!$F$169+(Indices!$E$127*(Indices!$F$127/Indices!$AR$43)+(Indices!$E$128*(Indices!$F$128/Indices!$AR$44)+(Indices!$E$129*(Indices!$F$129/Indices!$AR$45)))))</f>
        <v>16.7251149825532</v>
      </c>
      <c r="E80" s="260" t="n">
        <f aca="false">'Actual Cost'!E80*(Indices!$F$169+(Indices!$E$127*(Indices!$F$127/Indices!$BD$43)+(Indices!$E$128*(Indices!$F$128/Indices!$BD$44)+(Indices!$E$129*(Indices!$F$129/Indices!$BD$45)))))</f>
        <v>0</v>
      </c>
      <c r="F80" s="165" t="n">
        <f aca="false">'Actual Cost'!F80*(Indices!$F$169+(Indices!$E$93*(Indices!$F$93/Indices!$BW$9)+(Indices!$E$94*(Indices!$F$94/Indices!$BW$31)+(Indices!$E$95*(Indices!$F$95/Indices!$BW$11)))))</f>
        <v>0</v>
      </c>
      <c r="G80" s="260" t="n">
        <f aca="false">'Actual Cost'!G80*(Indices!$F$169+(Indices!$E$127*(Indices!$F$127/Indices!$CL$43)+(Indices!$E$128*(Indices!$F$128/Indices!$CL$44)+(Indices!$E$129*(Indices!$F$129/Indices!$CL$45)))))</f>
        <v>0</v>
      </c>
      <c r="H80" s="260" t="n">
        <f aca="false">'Actual Cost'!H80*(Indices!$F$169+(Indices!$E$127*(Indices!$F$127/Indices!$BA$43)+(Indices!$E$128*(Indices!$F$128/Indices!$BA$44)+(Indices!$E$129*(Indices!$F$129/Indices!$BA$45)))))</f>
        <v>19.2472005370166</v>
      </c>
      <c r="I80" s="260" t="n">
        <f aca="false">'Actual Cost'!I80*(Indices!$F$169+(Indices!$E$127*(Indices!$F$127/Indices!$F$43)+(Indices!$E$128*(Indices!$F$128/Indices!$F$44)+(Indices!$E$129*(Indices!$F$129/Indices!$F$45)))))</f>
        <v>25.7888078433145</v>
      </c>
      <c r="J80" s="260" t="n">
        <f aca="false">'Actual Cost'!J80*(Indices!$F$169+(Indices!$E$127*(Indices!$F$127/Indices!$BR$43)+(Indices!$E$128*(Indices!$F$128/Indices!$BR$44)+(Indices!$E$129*(Indices!$F$129/Indices!$BR$45)))))</f>
        <v>17.7460984641072</v>
      </c>
      <c r="K80" s="260" t="n">
        <f aca="false">'Actual Cost'!K80*(Indices!$F$169+(Indices!$E$127*(Indices!$F$127/Indices!$BE$43)+(Indices!$E$128*(Indices!$F$128/Indices!$BE$44)+(Indices!$E$129*(Indices!$F$129/Indices!$BE$45)))))</f>
        <v>36.5427535213921</v>
      </c>
      <c r="L80" s="260" t="n">
        <f aca="false">'Actual Cost'!L80*(Indices!$F$169+(Indices!$E$127*(Indices!$F$127/Indices!$BZ$43)+(Indices!$E$128*(Indices!$F$128/Indices!$BZ$44)+(Indices!$E$129*(Indices!$F$129/Indices!$BZ$45)))))</f>
        <v>0</v>
      </c>
      <c r="M80" s="260" t="n">
        <f aca="false">'Actual Cost'!M80*(Indices!$F$169+(Indices!$E$127*(Indices!$F$127/Indices!$CR$43)+(Indices!$E$128*(Indices!$F$128/Indices!$CR$44)+(Indices!$E$129*(Indices!$F$129/Indices!$CR$45)))))</f>
        <v>0</v>
      </c>
      <c r="N80" s="260" t="n">
        <f aca="false">'Actual Cost'!N80*(Indices!$F$169+(Indices!$E$127*(Indices!$F$127/Indices!$BE$43)+(Indices!$E$128*(Indices!$F$128/Indices!$BE$44)+(Indices!$E$129*(Indices!$F$129/Indices!$BE$45)))))</f>
        <v>0</v>
      </c>
      <c r="O80" s="260" t="n">
        <f aca="false">'Actual Cost'!O80*(Indices!$F$169+(Indices!$E$127*(Indices!$F$127/Indices!$CD$43)+(Indices!$E$128*(Indices!$F$128/Indices!$CD$44)+(Indices!$E$129*(Indices!$F$129/Indices!$CD$45)))))</f>
        <v>26.9962161537315</v>
      </c>
      <c r="P80" s="260" t="n">
        <f aca="false">'Actual Cost'!P80*(Indices!$F$169+(Indices!$E$127*(Indices!$F$127/Indices!$BD$43)+(Indices!$E$128*(Indices!$F$128/Indices!$BD$44)+(Indices!$E$129*(Indices!$F$129/Indices!$BD$45)))))</f>
        <v>28.1713742592098</v>
      </c>
      <c r="Q80" s="260" t="n">
        <f aca="false">'Actual Cost'!Q80*(Indices!$F$169+(Indices!$E$127*(Indices!$F$127/Indices!$BE$43)+(Indices!$E$128*(Indices!$F$128/Indices!$BE$44)+(Indices!$E$129*(Indices!$F$129/Indices!$BE$45)))))</f>
        <v>31.4989315517161</v>
      </c>
      <c r="R80" s="165" t="n">
        <f aca="false">'Actual Cost'!R80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7.08416435055941</v>
      </c>
      <c r="S80" s="260" t="n">
        <f aca="false">'Actual Cost'!S80*(Indices!$F$169+(Indices!$E$127*(Indices!$F$127/Indices!$BW$43)+(Indices!$E$128*(Indices!$F$128/Indices!$BW$44)+(Indices!$E$129*(Indices!$F$129/Indices!$BW$45)))))</f>
        <v>0</v>
      </c>
      <c r="T80" s="260" t="n">
        <f aca="false">'Actual Cost'!T80*(Indices!$F$169+(Indices!$E$127*(Indices!$F$127/Indices!$CR$43)+(Indices!$E$128*(Indices!$F$128/Indices!$CR$44)+(Indices!$E$129*(Indices!$F$129/Indices!$CR$45)))))</f>
        <v>0</v>
      </c>
      <c r="U80" s="260" t="n">
        <f aca="false">'Actual Cost'!U80*(Indices!$F$169+(Indices!$E$127*(Indices!$F$127/Indices!$BV$43)+(Indices!$E$128*(Indices!$F$128/Indices!$BV$44)+(Indices!$E$129*(Indices!$F$129/Indices!$BV$45)))))</f>
        <v>0</v>
      </c>
      <c r="V80" s="260" t="n">
        <f aca="false">'Actual Cost'!V80*(Indices!$F$169+(Indices!$E$127*(Indices!$F$127/Indices!$BF$43)+(Indices!$E$128*(Indices!$F$128/Indices!$BF$44)+(Indices!$E$129*(Indices!$F$129/Indices!$BF$45)))))</f>
        <v>10.5559392927065</v>
      </c>
      <c r="W80" s="260" t="n">
        <f aca="false">'Actual Cost'!W80*(Indices!$F$169+(Indices!$E$127*(Indices!$F$127/Indices!$BE$43)+(Indices!$E$128*(Indices!$F$128/Indices!$BE$44)+(Indices!$E$129*(Indices!$F$129/Indices!$BE$45)))))</f>
        <v>0</v>
      </c>
      <c r="X80" s="260" t="n">
        <f aca="false">'Actual Cost'!X80*(Indices!$F$169+(Indices!$E$127*(Indices!$F$127/Indices!$CL$43)+(Indices!$E$128*(Indices!$F$128/Indices!$CL$44)+(Indices!$E$129*(Indices!$F$129/Indices!$CL$45)))))</f>
        <v>0</v>
      </c>
      <c r="Y80" s="260" t="n">
        <f aca="false">'Actual Cost'!Y80*(Indices!$F$169+(Indices!$E$127*(Indices!$F$127/Indices!$CT$43)+(Indices!$E$128*(Indices!$F$128/Indices!$CT$44)+(Indices!$E$129*(Indices!$F$129/Indices!$CT$45)))))</f>
        <v>0</v>
      </c>
      <c r="Z80" s="260" t="n">
        <f aca="false">'Actual Cost'!Z80*(Indices!$F$169+(Indices!$E$127*(Indices!$F$127/Indices!$CH$43)+(Indices!$E$128*(Indices!$F$128/Indices!$CH$44)+(Indices!$E$129*(Indices!$F$129/Indices!$CH$45)))))</f>
        <v>19.6354869428477</v>
      </c>
      <c r="AA80" s="260" t="n">
        <f aca="false">'Actual Cost'!AA80*(Indices!$F$169+(Indices!$E$127*(Indices!$F$127/Indices!$CS$43)+(Indices!$E$128*(Indices!$F$128/Indices!$CS$44)+(Indices!$E$129*(Indices!$F$129/Indices!$CS$45)))))</f>
        <v>0</v>
      </c>
      <c r="AB80" s="260" t="n">
        <f aca="false">'Actual Cost'!AB80*(Indices!$F$169+(Indices!$E$127*(Indices!$F$127/Indices!$CO$43)+(Indices!$E$128*(Indices!$F$128/Indices!$CO$44)+(Indices!$E$129*(Indices!$F$129/Indices!$CO$45)))))</f>
        <v>9.45833111904803</v>
      </c>
      <c r="AC80" s="260" t="n">
        <f aca="false">'Actual Cost'!AC80*(Indices!$F$169+(Indices!$E$127*(Indices!$F$127/Indices!$CU$43)+(Indices!$E$128*(Indices!$F$128/Indices!$CU$44)+(Indices!$E$129*(Indices!$F$129/Indices!$CU$45)))))</f>
        <v>0</v>
      </c>
      <c r="AD80" s="260" t="n">
        <f aca="false">'Actual Cost'!AD80*(Indices!$F$169+(Indices!$E$127*(Indices!$F$127/Indices!$BY$43)+(Indices!$E$128*(Indices!$F$128/Indices!$BY$44)+(Indices!$E$129*(Indices!$F$129/Indices!$BY$45)))))</f>
        <v>44.1921807335745</v>
      </c>
      <c r="AE80" s="260" t="n">
        <f aca="false">'Actual Cost'!AE80*(Indices!$F$169+(Indices!$E$127*(Indices!$F$127/Indices!$BT$43)+(Indices!$E$128*(Indices!$F$128/Indices!$BT$44)+(Indices!$E$129*(Indices!$F$129/Indices!$BT$45)))))</f>
        <v>45.3634272466604</v>
      </c>
      <c r="AF80" s="260" t="n">
        <f aca="false">'Actual Cost'!AF80*(Indices!$F$169+(Indices!$E$127*(Indices!$F$127/Indices!$CO$43)+(Indices!$E$128*(Indices!$F$128/Indices!$CO$44)+(Indices!$E$129*(Indices!$F$129/Indices!$CO$45)))))</f>
        <v>30.902501763374</v>
      </c>
    </row>
    <row r="81" customFormat="false" ht="12.75" hidden="false" customHeight="false" outlineLevel="0" collapsed="false">
      <c r="A81" s="352"/>
      <c r="B81" s="117" t="s">
        <v>346</v>
      </c>
      <c r="C81" s="353" t="s">
        <v>302</v>
      </c>
      <c r="D81" s="165" t="n">
        <f aca="false">'Actual Cost'!D81*(Indices!$F$169+(Indices!$E$127*(Indices!$F$127/Indices!$AR$43)+(Indices!$E$128*(Indices!$F$128/Indices!$AR$44)+(Indices!$E$129*(Indices!$F$129/Indices!$AR$45)))))</f>
        <v>23.1209950624902</v>
      </c>
      <c r="E81" s="260" t="n">
        <f aca="false">'Actual Cost'!E81*(Indices!$F$169+(Indices!$E$127*(Indices!$F$127/Indices!$BD$43)+(Indices!$E$128*(Indices!$F$128/Indices!$BD$44)+(Indices!$E$129*(Indices!$F$129/Indices!$BD$45)))))</f>
        <v>0</v>
      </c>
      <c r="F81" s="165" t="n">
        <f aca="false">'Actual Cost'!F81*(Indices!$F$169+(Indices!$E$93*(Indices!$F$93/Indices!$BW$9)+(Indices!$E$94*(Indices!$F$94/Indices!$BW$31)+(Indices!$E$95*(Indices!$F$95/Indices!$BW$11)))))</f>
        <v>0</v>
      </c>
      <c r="G81" s="260" t="n">
        <f aca="false">'Actual Cost'!G81*(Indices!$F$169+(Indices!$E$127*(Indices!$F$127/Indices!$CL$43)+(Indices!$E$128*(Indices!$F$128/Indices!$CL$44)+(Indices!$E$129*(Indices!$F$129/Indices!$CL$45)))))</f>
        <v>0</v>
      </c>
      <c r="H81" s="260" t="n">
        <f aca="false">'Actual Cost'!H81*(Indices!$F$169+(Indices!$E$127*(Indices!$F$127/Indices!$BA$43)+(Indices!$E$128*(Indices!$F$128/Indices!$BA$44)+(Indices!$E$129*(Indices!$F$129/Indices!$BA$45)))))</f>
        <v>26.6075557057357</v>
      </c>
      <c r="I81" s="260" t="n">
        <f aca="false">'Actual Cost'!I81*(Indices!$F$169+(Indices!$E$127*(Indices!$F$127/Indices!$F$43)+(Indices!$E$128*(Indices!$F$128/Indices!$F$44)+(Indices!$E$129*(Indices!$F$129/Indices!$F$45)))))</f>
        <v>35.6507503496853</v>
      </c>
      <c r="J81" s="260" t="n">
        <f aca="false">'Actual Cost'!J81*(Indices!$F$169+(Indices!$E$127*(Indices!$F$127/Indices!$BR$43)+(Indices!$E$128*(Indices!$F$128/Indices!$BR$44)+(Indices!$E$129*(Indices!$F$129/Indices!$BR$45)))))</f>
        <v>24.532414598949</v>
      </c>
      <c r="K81" s="260" t="n">
        <f aca="false">'Actual Cost'!K81*(Indices!$F$169+(Indices!$E$127*(Indices!$F$127/Indices!$BE$43)+(Indices!$E$128*(Indices!$F$128/Indices!$BE$44)+(Indices!$E$129*(Indices!$F$129/Indices!$BE$45)))))</f>
        <v>50.5171309506253</v>
      </c>
      <c r="L81" s="260" t="n">
        <f aca="false">'Actual Cost'!L81*(Indices!$F$169+(Indices!$E$127*(Indices!$F$127/Indices!$BZ$43)+(Indices!$E$128*(Indices!$F$128/Indices!$BZ$44)+(Indices!$E$129*(Indices!$F$129/Indices!$BZ$45)))))</f>
        <v>0</v>
      </c>
      <c r="M81" s="260" t="n">
        <f aca="false">'Actual Cost'!M81*(Indices!$F$169+(Indices!$E$127*(Indices!$F$127/Indices!$CR$43)+(Indices!$E$128*(Indices!$F$128/Indices!$CR$44)+(Indices!$E$129*(Indices!$F$129/Indices!$CR$45)))))</f>
        <v>0</v>
      </c>
      <c r="N81" s="260" t="n">
        <f aca="false">'Actual Cost'!N81*(Indices!$F$169+(Indices!$E$127*(Indices!$F$127/Indices!$BE$43)+(Indices!$E$128*(Indices!$F$128/Indices!$BE$44)+(Indices!$E$129*(Indices!$F$129/Indices!$BE$45)))))</f>
        <v>0</v>
      </c>
      <c r="O81" s="260" t="n">
        <f aca="false">'Actual Cost'!O81*(Indices!$F$169+(Indices!$E$127*(Indices!$F$127/Indices!$CD$43)+(Indices!$E$128*(Indices!$F$128/Indices!$CD$44)+(Indices!$E$129*(Indices!$F$129/Indices!$CD$45)))))</f>
        <v>37.3198857554916</v>
      </c>
      <c r="P81" s="260" t="n">
        <f aca="false">'Actual Cost'!P81*(Indices!$F$169+(Indices!$E$127*(Indices!$F$127/Indices!$BD$43)+(Indices!$E$128*(Indices!$F$128/Indices!$BD$44)+(Indices!$E$129*(Indices!$F$129/Indices!$BD$45)))))</f>
        <v>38.9444380998404</v>
      </c>
      <c r="Q81" s="260" t="n">
        <f aca="false">'Actual Cost'!Q81*(Indices!$F$169+(Indices!$E$127*(Indices!$F$127/Indices!$BE$43)+(Indices!$E$128*(Indices!$F$128/Indices!$BE$44)+(Indices!$E$129*(Indices!$F$129/Indices!$BE$45)))))</f>
        <v>43.5444923183284</v>
      </c>
      <c r="R81" s="165" t="n">
        <f aca="false">'Actual Cost'!R81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9.79323186369805</v>
      </c>
      <c r="S81" s="260" t="n">
        <f aca="false">'Actual Cost'!S81*(Indices!$F$169+(Indices!$E$127*(Indices!$F$127/Indices!$BW$43)+(Indices!$E$128*(Indices!$F$128/Indices!$BW$44)+(Indices!$E$129*(Indices!$F$129/Indices!$BW$45)))))</f>
        <v>0</v>
      </c>
      <c r="T81" s="260" t="n">
        <f aca="false">'Actual Cost'!T81*(Indices!$F$169+(Indices!$E$127*(Indices!$F$127/Indices!$CR$43)+(Indices!$E$128*(Indices!$F$128/Indices!$CR$44)+(Indices!$E$129*(Indices!$F$129/Indices!$CR$45)))))</f>
        <v>0</v>
      </c>
      <c r="U81" s="260" t="n">
        <f aca="false">'Actual Cost'!U81*(Indices!$F$169+(Indices!$E$127*(Indices!$F$127/Indices!$BV$43)+(Indices!$E$128*(Indices!$F$128/Indices!$BV$44)+(Indices!$E$129*(Indices!$F$129/Indices!$BV$45)))))</f>
        <v>0</v>
      </c>
      <c r="V81" s="260" t="n">
        <f aca="false">'Actual Cost'!V81*(Indices!$F$169+(Indices!$E$127*(Indices!$F$127/Indices!$BF$43)+(Indices!$E$128*(Indices!$F$128/Indices!$BF$44)+(Indices!$E$129*(Indices!$F$129/Indices!$BF$45)))))</f>
        <v>14.5926542520759</v>
      </c>
      <c r="W81" s="260" t="n">
        <f aca="false">'Actual Cost'!W81*(Indices!$F$169+(Indices!$E$127*(Indices!$F$127/Indices!$BE$43)+(Indices!$E$128*(Indices!$F$128/Indices!$BE$44)+(Indices!$E$129*(Indices!$F$129/Indices!$BE$45)))))</f>
        <v>0</v>
      </c>
      <c r="X81" s="260" t="n">
        <f aca="false">'Actual Cost'!X81*(Indices!$F$169+(Indices!$E$127*(Indices!$F$127/Indices!$CL$43)+(Indices!$E$128*(Indices!$F$128/Indices!$CL$44)+(Indices!$E$129*(Indices!$F$129/Indices!$CL$45)))))</f>
        <v>0</v>
      </c>
      <c r="Y81" s="260" t="n">
        <f aca="false">'Actual Cost'!Y81*(Indices!$F$169+(Indices!$E$127*(Indices!$F$127/Indices!$CT$43)+(Indices!$E$128*(Indices!$F$128/Indices!$CT$44)+(Indices!$E$129*(Indices!$F$129/Indices!$CT$45)))))</f>
        <v>0</v>
      </c>
      <c r="Z81" s="260" t="n">
        <f aca="false">'Actual Cost'!Z81*(Indices!$F$169+(Indices!$E$127*(Indices!$F$127/Indices!$CH$43)+(Indices!$E$128*(Indices!$F$128/Indices!$CH$44)+(Indices!$E$129*(Indices!$F$129/Indices!$CH$45)))))</f>
        <v>27.1443273860153</v>
      </c>
      <c r="AA81" s="260" t="n">
        <f aca="false">'Actual Cost'!AA81*(Indices!$F$169+(Indices!$E$127*(Indices!$F$127/Indices!$CS$43)+(Indices!$E$128*(Indices!$F$128/Indices!$CS$44)+(Indices!$E$129*(Indices!$F$129/Indices!$CS$45)))))</f>
        <v>0</v>
      </c>
      <c r="AB81" s="260" t="n">
        <f aca="false">'Actual Cost'!AB81*(Indices!$F$169+(Indices!$E$127*(Indices!$F$127/Indices!$CO$43)+(Indices!$E$128*(Indices!$F$128/Indices!$CO$44)+(Indices!$E$129*(Indices!$F$129/Indices!$CO$45)))))</f>
        <v>13.0753078427879</v>
      </c>
      <c r="AC81" s="260" t="n">
        <f aca="false">'Actual Cost'!AC81*(Indices!$F$169+(Indices!$E$127*(Indices!$F$127/Indices!$CU$43)+(Indices!$E$128*(Indices!$F$128/Indices!$CU$44)+(Indices!$E$129*(Indices!$F$129/Indices!$CU$45)))))</f>
        <v>0</v>
      </c>
      <c r="AD81" s="260" t="n">
        <f aca="false">'Actual Cost'!AD81*(Indices!$F$169+(Indices!$E$127*(Indices!$F$127/Indices!$BY$43)+(Indices!$E$128*(Indices!$F$128/Indices!$BY$44)+(Indices!$E$129*(Indices!$F$129/Indices!$BY$45)))))</f>
        <v>61.0917888222299</v>
      </c>
      <c r="AE81" s="260" t="n">
        <f aca="false">'Actual Cost'!AE81*(Indices!$F$169+(Indices!$E$127*(Indices!$F$127/Indices!$BT$43)+(Indices!$E$128*(Indices!$F$128/Indices!$BT$44)+(Indices!$E$129*(Indices!$F$129/Indices!$BT$45)))))</f>
        <v>62.7109337353899</v>
      </c>
      <c r="AF81" s="260" t="n">
        <f aca="false">'Actual Cost'!AF81*(Indices!$F$169+(Indices!$E$127*(Indices!$F$127/Indices!$CO$43)+(Indices!$E$128*(Indices!$F$128/Indices!$CO$44)+(Indices!$E$129*(Indices!$F$129/Indices!$CO$45)))))</f>
        <v>42.719980785477</v>
      </c>
    </row>
    <row r="82" customFormat="false" ht="12.75" hidden="false" customHeight="false" outlineLevel="0" collapsed="false">
      <c r="A82" s="352"/>
      <c r="B82" s="1"/>
      <c r="C82" s="139"/>
    </row>
    <row r="83" customFormat="false" ht="15" hidden="false" customHeight="false" outlineLevel="0" collapsed="false">
      <c r="A83" s="139" t="n">
        <v>12</v>
      </c>
      <c r="B83" s="116" t="s">
        <v>256</v>
      </c>
      <c r="C83" s="353" t="s">
        <v>302</v>
      </c>
      <c r="D83" s="363" t="n">
        <f aca="false">SUM(D84)</f>
        <v>58.311</v>
      </c>
      <c r="E83" s="363" t="n">
        <f aca="false">SUM(E84)</f>
        <v>0</v>
      </c>
      <c r="F83" s="363" t="n">
        <f aca="false">SUM(F84)</f>
        <v>89.1</v>
      </c>
      <c r="G83" s="363" t="n">
        <f aca="false">SUM(G84)</f>
        <v>0</v>
      </c>
      <c r="H83" s="363" t="n">
        <f aca="false">SUM(H84)</f>
        <v>45.859</v>
      </c>
      <c r="I83" s="363" t="n">
        <f aca="false">SUM(I84)</f>
        <v>61.0770984249176</v>
      </c>
      <c r="J83" s="363" t="n">
        <f aca="false">SUM(J84)</f>
        <v>60.7063670434746</v>
      </c>
      <c r="K83" s="363" t="n">
        <f aca="false">SUM(K84)</f>
        <v>0</v>
      </c>
      <c r="L83" s="363" t="n">
        <f aca="false">SUM(L84)</f>
        <v>148.7585</v>
      </c>
      <c r="M83" s="363" t="n">
        <f aca="false">SUM(M84)</f>
        <v>145.9865</v>
      </c>
      <c r="N83" s="363" t="n">
        <f aca="false">SUM(N84)</f>
        <v>0</v>
      </c>
      <c r="O83" s="363" t="n">
        <f aca="false">SUM(O84)</f>
        <v>100.743479713947</v>
      </c>
      <c r="P83" s="363" t="n">
        <f aca="false">SUM(P84)</f>
        <v>81.73</v>
      </c>
      <c r="Q83" s="363" t="n">
        <f aca="false">SUM(Q84)</f>
        <v>0</v>
      </c>
      <c r="R83" s="363" t="n">
        <f aca="false">SUM(R84)</f>
        <v>0</v>
      </c>
      <c r="S83" s="363" t="n">
        <f aca="false">SUM(S84)</f>
        <v>140.437</v>
      </c>
      <c r="T83" s="363" t="n">
        <f aca="false">SUM(T84)</f>
        <v>161.6967</v>
      </c>
      <c r="U83" s="363" t="n">
        <f aca="false">SUM(U84)</f>
        <v>24.343</v>
      </c>
      <c r="V83" s="363" t="n">
        <f aca="false">SUM(V84)</f>
        <v>21.23</v>
      </c>
      <c r="W83" s="363" t="n">
        <f aca="false">SUM(W84)</f>
        <v>53.097</v>
      </c>
      <c r="X83" s="363" t="n">
        <f aca="false">SUM(X84)</f>
        <v>191.18</v>
      </c>
      <c r="Y83" s="363" t="n">
        <f aca="false">SUM(Y84)</f>
        <v>110</v>
      </c>
      <c r="Z83" s="363" t="n">
        <f aca="false">SUM(Z84)</f>
        <v>157.630678701937</v>
      </c>
      <c r="AA83" s="363" t="n">
        <f aca="false">SUM(AA84)</f>
        <v>0</v>
      </c>
      <c r="AB83" s="363" t="n">
        <f aca="false">SUM(AB84)</f>
        <v>83.7150898878172</v>
      </c>
      <c r="AC83" s="363" t="n">
        <f aca="false">SUM(AC84)</f>
        <v>0</v>
      </c>
      <c r="AD83" s="363" t="n">
        <f aca="false">SUM(AD84)</f>
        <v>278.941150364295</v>
      </c>
      <c r="AE83" s="363" t="n">
        <f aca="false">SUM(AE84)</f>
        <v>278.644030201664</v>
      </c>
      <c r="AF83" s="363" t="n">
        <f aca="false">SUM(AF84)</f>
        <v>299.64282909</v>
      </c>
    </row>
    <row r="84" customFormat="false" ht="12.75" hidden="false" customHeight="false" outlineLevel="0" collapsed="false">
      <c r="B84" s="117" t="s">
        <v>347</v>
      </c>
      <c r="C84" s="353" t="s">
        <v>302</v>
      </c>
      <c r="D84" s="165" t="n">
        <f aca="false">'Actual Cost'!D84*(1+Indices!$E$132)</f>
        <v>58.311</v>
      </c>
      <c r="E84" s="165" t="n">
        <f aca="false">'Actual Cost'!E84*(1+Indices!$E$132)</f>
        <v>0</v>
      </c>
      <c r="F84" s="165" t="n">
        <f aca="false">'Actual Cost'!F84*(1+Indices!$E$132)</f>
        <v>89.1</v>
      </c>
      <c r="G84" s="165" t="n">
        <f aca="false">'Actual Cost'!G84*(1+Indices!$E$132)</f>
        <v>0</v>
      </c>
      <c r="H84" s="165" t="n">
        <f aca="false">'Actual Cost'!H84*(1+Indices!$E$132)</f>
        <v>45.859</v>
      </c>
      <c r="I84" s="165" t="n">
        <f aca="false">'Actual Cost'!I84*(1+Indices!$E$132)</f>
        <v>61.0770984249176</v>
      </c>
      <c r="J84" s="165" t="n">
        <f aca="false">'Actual Cost'!J84*(1+Indices!$E$132)</f>
        <v>60.7063670434746</v>
      </c>
      <c r="K84" s="165" t="n">
        <f aca="false">'Actual Cost'!K84*(1+Indices!$E$132)</f>
        <v>0</v>
      </c>
      <c r="L84" s="165" t="n">
        <f aca="false">'Actual Cost'!L84*(1+Indices!$E$132)</f>
        <v>148.7585</v>
      </c>
      <c r="M84" s="165" t="n">
        <f aca="false">'Actual Cost'!M84*(1+Indices!$E$132)</f>
        <v>145.9865</v>
      </c>
      <c r="N84" s="165" t="n">
        <f aca="false">'Actual Cost'!N84*(1+Indices!$E$132)</f>
        <v>0</v>
      </c>
      <c r="O84" s="165" t="n">
        <f aca="false">'Actual Cost'!O84*(1+Indices!$E$132)</f>
        <v>100.743479713947</v>
      </c>
      <c r="P84" s="165" t="n">
        <f aca="false">'Actual Cost'!P84*(1+Indices!$E$132)</f>
        <v>81.73</v>
      </c>
      <c r="Q84" s="165" t="n">
        <f aca="false">'Actual Cost'!Q84*(1+Indices!$E$132)</f>
        <v>0</v>
      </c>
      <c r="R84" s="165" t="n">
        <f aca="false">'Actual Cost'!R84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84" s="165" t="n">
        <f aca="false">'Actual Cost'!S84*(1+Indices!$E$132)</f>
        <v>140.437</v>
      </c>
      <c r="T84" s="165" t="n">
        <f aca="false">'Actual Cost'!T84*(1+Indices!$E$132)</f>
        <v>161.6967</v>
      </c>
      <c r="U84" s="165" t="n">
        <f aca="false">'Actual Cost'!U84*(1+Indices!$E$132)</f>
        <v>24.343</v>
      </c>
      <c r="V84" s="165" t="n">
        <f aca="false">'Actual Cost'!V84*(1+Indices!$E$132)</f>
        <v>21.23</v>
      </c>
      <c r="W84" s="165" t="n">
        <f aca="false">'Actual Cost'!W84*(1+Indices!$E$132)</f>
        <v>53.097</v>
      </c>
      <c r="X84" s="165" t="n">
        <f aca="false">'Actual Cost'!X84*(1+Indices!$E$132)</f>
        <v>191.18</v>
      </c>
      <c r="Y84" s="165" t="n">
        <f aca="false">'Actual Cost'!Y84*(1+Indices!$E$132)</f>
        <v>110</v>
      </c>
      <c r="Z84" s="165" t="n">
        <f aca="false">'Actual Cost'!Z84*(1+Indices!$E$132)</f>
        <v>157.630678701937</v>
      </c>
      <c r="AA84" s="165" t="n">
        <f aca="false">'Actual Cost'!AA84*(1+Indices!$E$132)</f>
        <v>0</v>
      </c>
      <c r="AB84" s="165" t="n">
        <f aca="false">'Actual Cost'!AB84*(1+Indices!$E$132)</f>
        <v>83.7150898878172</v>
      </c>
      <c r="AC84" s="165" t="n">
        <f aca="false">'Actual Cost'!AC84*(1+Indices!$E$132)</f>
        <v>0</v>
      </c>
      <c r="AD84" s="165" t="n">
        <f aca="false">'Actual Cost'!AD84*(1+Indices!$E$132)</f>
        <v>278.941150364295</v>
      </c>
      <c r="AE84" s="165" t="n">
        <f aca="false">'Actual Cost'!AE84*(1+Indices!$E$132)</f>
        <v>278.644030201664</v>
      </c>
      <c r="AF84" s="165" t="n">
        <f aca="false">'Actual Cost'!AF84*(1+Indices!$E$132)</f>
        <v>299.64282909</v>
      </c>
    </row>
    <row r="85" customFormat="false" ht="12.75" hidden="false" customHeight="false" outlineLevel="0" collapsed="false">
      <c r="B85" s="1"/>
      <c r="C85" s="139"/>
    </row>
    <row r="86" customFormat="false" ht="15" hidden="false" customHeight="false" outlineLevel="0" collapsed="false">
      <c r="A86" s="139" t="n">
        <v>13</v>
      </c>
      <c r="B86" s="116" t="s">
        <v>257</v>
      </c>
      <c r="C86" s="353" t="s">
        <v>302</v>
      </c>
      <c r="D86" s="363" t="n">
        <f aca="false">SUM(D87)</f>
        <v>95.8048722357501</v>
      </c>
      <c r="E86" s="363" t="n">
        <f aca="false">SUM(E87)</f>
        <v>0</v>
      </c>
      <c r="F86" s="363" t="n">
        <f aca="false">SUM(F87)</f>
        <v>0</v>
      </c>
      <c r="G86" s="363" t="n">
        <f aca="false">SUM(G87)</f>
        <v>0</v>
      </c>
      <c r="H86" s="363" t="n">
        <f aca="false">SUM(H87)</f>
        <v>95.9579978451954</v>
      </c>
      <c r="I86" s="363" t="n">
        <f aca="false">SUM(I87)</f>
        <v>121.868009041662</v>
      </c>
      <c r="J86" s="363" t="n">
        <f aca="false">SUM(J87)</f>
        <v>96.6248120946352</v>
      </c>
      <c r="K86" s="363" t="n">
        <f aca="false">SUM(K87)</f>
        <v>119.800872608079</v>
      </c>
      <c r="L86" s="363" t="n">
        <f aca="false">SUM(L87)</f>
        <v>147.117176743466</v>
      </c>
      <c r="M86" s="363" t="n">
        <f aca="false">SUM(M87)</f>
        <v>84.9458746682174</v>
      </c>
      <c r="N86" s="363" t="n">
        <f aca="false">SUM(N87)</f>
        <v>0</v>
      </c>
      <c r="O86" s="363" t="n">
        <f aca="false">SUM(O87)</f>
        <v>0</v>
      </c>
      <c r="P86" s="363" t="n">
        <f aca="false">SUM(P87)</f>
        <v>195.069393114255</v>
      </c>
      <c r="Q86" s="363" t="n">
        <f aca="false">SUM(Q87)</f>
        <v>0</v>
      </c>
      <c r="R86" s="363" t="n">
        <f aca="false">SUM(R87)</f>
        <v>0</v>
      </c>
      <c r="S86" s="363" t="n">
        <f aca="false">SUM(S87)</f>
        <v>215.419537884841</v>
      </c>
      <c r="T86" s="363" t="n">
        <f aca="false">SUM(T87)</f>
        <v>126.526616346372</v>
      </c>
      <c r="U86" s="363" t="n">
        <f aca="false">SUM(U87)</f>
        <v>56.0379759655117</v>
      </c>
      <c r="V86" s="363" t="n">
        <f aca="false">SUM(V87)</f>
        <v>0</v>
      </c>
      <c r="W86" s="363" t="n">
        <f aca="false">SUM(W87)</f>
        <v>95.1543389204792</v>
      </c>
      <c r="X86" s="363" t="n">
        <f aca="false">SUM(X87)</f>
        <v>241.33910704478</v>
      </c>
      <c r="Y86" s="363" t="n">
        <f aca="false">SUM(Y87)</f>
        <v>0</v>
      </c>
      <c r="Z86" s="363" t="n">
        <f aca="false">SUM(Z87)</f>
        <v>152.857255719948</v>
      </c>
      <c r="AA86" s="363" t="n">
        <f aca="false">SUM(AA87)</f>
        <v>0</v>
      </c>
      <c r="AB86" s="363" t="n">
        <f aca="false">SUM(AB87)</f>
        <v>77.7239490219758</v>
      </c>
      <c r="AC86" s="363" t="n">
        <f aca="false">SUM(AC87)</f>
        <v>0</v>
      </c>
      <c r="AD86" s="363" t="n">
        <f aca="false">SUM(AD87)</f>
        <v>343.516212057583</v>
      </c>
      <c r="AE86" s="363" t="n">
        <f aca="false">SUM(AE87)</f>
        <v>353.255614876573</v>
      </c>
      <c r="AF86" s="363" t="n">
        <f aca="false">SUM(AF87)</f>
        <v>178.651989639959</v>
      </c>
    </row>
    <row r="87" customFormat="false" ht="12.75" hidden="false" customHeight="false" outlineLevel="0" collapsed="false">
      <c r="A87" s="352"/>
      <c r="B87" s="117" t="s">
        <v>348</v>
      </c>
      <c r="C87" s="353" t="s">
        <v>302</v>
      </c>
      <c r="D87" s="165" t="n">
        <f aca="false">'Actual Cost'!D87*(Indices!$F$169+(Indices!$E$109*(Indices!$F$109/Indices!$AR$25)+(Indices!$E$110*(Indices!$F$110/Indices!$AR$26)+(Indices!$E$109*(Indices!$F$111/Indices!$AR$27)))))</f>
        <v>95.8048722357501</v>
      </c>
      <c r="E87" s="165" t="n">
        <f aca="false">'Actual Cost'!E87*(Indices!$F$169+(Indices!$E$109*(Indices!$F$109/Indices!$BD$25)+(Indices!$E$110*(Indices!$F$110/Indices!$BD$26)+(Indices!$E$109*(Indices!$F$111/Indices!$BD$27)))))</f>
        <v>0</v>
      </c>
      <c r="F87" s="165" t="n">
        <f aca="false">'Actual Cost'!F87*(Indices!$F$169+(Indices!$E$93*(Indices!$F$93/Indices!$BW$9)+(Indices!$E$94*(Indices!$F$94/Indices!$BW$31)+(Indices!$E$95*(Indices!$F$95/Indices!$BW$11)))))</f>
        <v>0</v>
      </c>
      <c r="G87" s="165" t="n">
        <f aca="false">'Actual Cost'!G87*(Indices!$F$169+(Indices!$E$109*(Indices!$F$109/Indices!$CL$25)+(Indices!$E$110*(Indices!$F$110/Indices!$CL$26)+(Indices!$E$109*(Indices!$F$111/Indices!$CL$27)))))</f>
        <v>0</v>
      </c>
      <c r="H87" s="165" t="n">
        <f aca="false">'Actual Cost'!H87*(Indices!$F$169+(Indices!$E$109*(Indices!$F$109/Indices!$BA$25)+(Indices!$E$110*(Indices!$F$110/Indices!$BA$26)+(Indices!$E$109*(Indices!$F$111/Indices!$BA$27)))))</f>
        <v>95.9579978451954</v>
      </c>
      <c r="I87" s="165" t="n">
        <f aca="false">'Actual Cost'!I87*(Indices!$F$169+(Indices!$E$109*(Indices!$F$109/Indices!$F$25)+(Indices!$E$110*(Indices!$F$110/Indices!$F$26)+(Indices!$E$109*(Indices!$F$111/Indices!$F$27)))))</f>
        <v>121.868009041662</v>
      </c>
      <c r="J87" s="165" t="n">
        <f aca="false">'Actual Cost'!J87*(Indices!$F$169+(Indices!$E$109*(Indices!$F$109/Indices!$BR$25)+(Indices!$E$110*(Indices!$F$110/Indices!$BR$26)+(Indices!$E$109*(Indices!$F$111/Indices!$BR$27)))))</f>
        <v>96.6248120946352</v>
      </c>
      <c r="K87" s="165" t="n">
        <f aca="false">'Actual Cost'!K87*(Indices!$F$169+(Indices!$E$109*(Indices!$F$109/Indices!$BE$25)+(Indices!$E$110*(Indices!$F$110/Indices!$BE$26)+(Indices!$E$109*(Indices!$F$111/Indices!$BE$27)))))</f>
        <v>119.800872608079</v>
      </c>
      <c r="L87" s="165" t="n">
        <f aca="false">'Actual Cost'!L87*(Indices!$F$169+(Indices!$E$109*(Indices!$F$109/Indices!$BZ$25)+(Indices!$E$110*(Indices!$F$110/Indices!$BZ$26)+(Indices!$E$109*(Indices!$F$111/Indices!$BZ$27)))))</f>
        <v>147.117176743466</v>
      </c>
      <c r="M87" s="165" t="n">
        <f aca="false">'Actual Cost'!M87*(Indices!$F$169+(Indices!$E$109*(Indices!$F$109/Indices!$CR$25)+(Indices!$E$110*(Indices!$F$110/Indices!$CR$26)+(Indices!$E$109*(Indices!$F$111/Indices!$CR$27)))))</f>
        <v>84.9458746682174</v>
      </c>
      <c r="N87" s="165" t="n">
        <f aca="false">'Actual Cost'!N87*(Indices!$F$169+(Indices!$E$109*(Indices!$F$109/Indices!$BE$25)+(Indices!$E$110*(Indices!$F$110/Indices!$BE$26)+(Indices!$E$109*(Indices!$F$111/Indices!$BE$27)))))</f>
        <v>0</v>
      </c>
      <c r="O87" s="165" t="n">
        <f aca="false">'Actual Cost'!O87*(Indices!$F$169+(Indices!$E$109*(Indices!$F$109/Indices!$CD$25)+(Indices!$E$110*(Indices!$F$110/Indices!$CD$26)+(Indices!$E$109*(Indices!$F$111/Indices!$CD$27)))))</f>
        <v>0</v>
      </c>
      <c r="P87" s="165" t="n">
        <f aca="false">'Actual Cost'!P87*(Indices!$F$169+(Indices!$E$109*(Indices!$F$109/Indices!$BD$25)+(Indices!$E$110*(Indices!$F$110/Indices!$BD$26)+(Indices!$E$109*(Indices!$F$111/Indices!$BD$27)))))</f>
        <v>195.069393114255</v>
      </c>
      <c r="Q87" s="165" t="n">
        <f aca="false">'Actual Cost'!Q87*(Indices!$F$169+(Indices!$E$109*(Indices!$F$109/Indices!$BE$25)+(Indices!$E$110*(Indices!$F$110/Indices!$BE$26)+(Indices!$E$109*(Indices!$F$111/Indices!$BE$27)))))</f>
        <v>0</v>
      </c>
      <c r="R87" s="165" t="n">
        <f aca="false">'Actual Cost'!R87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87" s="165" t="n">
        <f aca="false">'Actual Cost'!S87*(Indices!$F$169+(Indices!$E$109*(Indices!$F$109/Indices!$BW$25)+(Indices!$E$110*(Indices!$F$110/Indices!$BW$26)+(Indices!$E$109*(Indices!$F$111/Indices!$BW$27)))))</f>
        <v>215.419537884841</v>
      </c>
      <c r="T87" s="165" t="n">
        <f aca="false">'Actual Cost'!T87*(Indices!$F$169+(Indices!$E$109*(Indices!$F$109/Indices!$CR$25)+(Indices!$E$110*(Indices!$F$110/Indices!$CR$26)+(Indices!$E$109*(Indices!$F$111/Indices!$CR$27)))))</f>
        <v>126.526616346372</v>
      </c>
      <c r="U87" s="165" t="n">
        <f aca="false">'Actual Cost'!U87*(Indices!$F$169+(Indices!$E$109*(Indices!$F$109/Indices!$BV$25)+(Indices!$E$110*(Indices!$F$110/Indices!$BV$26)+(Indices!$E$109*(Indices!$F$111/Indices!$BV$27)))))</f>
        <v>56.0379759655117</v>
      </c>
      <c r="V87" s="165" t="n">
        <f aca="false">'Actual Cost'!V87*(Indices!$F$169+(Indices!$E$109*(Indices!$F$109/Indices!$BE$25)+(Indices!$E$110*(Indices!$F$110/Indices!$BE$26)+(Indices!$E$109*(Indices!$F$111/Indices!$BE$27)))))</f>
        <v>0</v>
      </c>
      <c r="W87" s="165" t="n">
        <f aca="false">'Actual Cost'!W87*(Indices!$F$169+(Indices!$E$109*(Indices!$F$109/Indices!$BE$25)+(Indices!$E$110*(Indices!$F$110/Indices!$BE$26)+(Indices!$E$109*(Indices!$F$111/Indices!$BE$27)))))</f>
        <v>95.1543389204792</v>
      </c>
      <c r="X87" s="165" t="n">
        <f aca="false">'Actual Cost'!X87*(Indices!$F$169+(Indices!$E$109*(Indices!$F$109/Indices!$CL$25)+(Indices!$E$110*(Indices!$F$110/Indices!$CL$26)+(Indices!$E$109*(Indices!$F$111/Indices!$CL$27)))))</f>
        <v>241.33910704478</v>
      </c>
      <c r="Y87" s="165" t="n">
        <f aca="false">'Actual Cost'!Y87*(Indices!$F$169+(Indices!$E$109*(Indices!$F$109/Indices!$CT$25)+(Indices!$E$110*(Indices!$F$110/Indices!$CT$26)+(Indices!$E$109*(Indices!$F$111/Indices!$CT$27)))))</f>
        <v>0</v>
      </c>
      <c r="Z87" s="165" t="n">
        <f aca="false">'Actual Cost'!Z87*(Indices!$F$169+(Indices!$E$109*(Indices!$F$109/Indices!$CH$25)+(Indices!$E$110*(Indices!$F$110/Indices!$CH$26)+(Indices!$E$109*(Indices!$F$111/Indices!$CH$27)))))</f>
        <v>152.857255719948</v>
      </c>
      <c r="AA87" s="165" t="n">
        <f aca="false">'Actual Cost'!AA87*(Indices!$F$169+(Indices!$E$109*(Indices!$F$109/Indices!$CS$25)+(Indices!$E$110*(Indices!$F$110/Indices!$CS$26)+(Indices!$E$109*(Indices!$F$111/Indices!$CS$27)))))</f>
        <v>0</v>
      </c>
      <c r="AB87" s="165" t="n">
        <f aca="false">'Actual Cost'!AB87*(Indices!$F$169+(Indices!$E$109*(Indices!$F$109/Indices!$CO$25)+(Indices!$E$110*(Indices!$F$110/Indices!$CO$26)+(Indices!$E$109*(Indices!$F$111/Indices!$CO$27)))))</f>
        <v>77.7239490219758</v>
      </c>
      <c r="AC87" s="165" t="n">
        <f aca="false">'Actual Cost'!AC87*(Indices!$F$169+(Indices!$E$109*(Indices!$F$109/Indices!$CU$25)+(Indices!$E$110*(Indices!$F$110/Indices!$CU$26)+(Indices!$E$109*(Indices!$F$111/Indices!$CU$27)))))</f>
        <v>0</v>
      </c>
      <c r="AD87" s="165" t="n">
        <f aca="false">'Actual Cost'!AD87*(Indices!$F$169+(Indices!$E$109*(Indices!$F$109/Indices!$BY$25)+(Indices!$E$110*(Indices!$F$110/Indices!$BY$26)+(Indices!$E$109*(Indices!$F$111/Indices!$BY$27)))))</f>
        <v>343.516212057583</v>
      </c>
      <c r="AE87" s="165" t="n">
        <f aca="false">'Actual Cost'!AE87*(Indices!$F$169+(Indices!$E$109*(Indices!$F$109/Indices!$BT$25)+(Indices!$E$110*(Indices!$F$110/Indices!$BT$26)+(Indices!$E$109*(Indices!$F$111/Indices!$BT$27)))))</f>
        <v>353.255614876573</v>
      </c>
      <c r="AF87" s="165" t="n">
        <f aca="false">'Actual Cost'!AF87*(Indices!$F$169+(Indices!$E$109*(Indices!$F$109/Indices!$CO$25)+(Indices!$E$110*(Indices!$F$110/Indices!$CO$26)+(Indices!$E$109*(Indices!$F$111/Indices!$CO$27)))))</f>
        <v>178.651989639959</v>
      </c>
    </row>
    <row r="88" customFormat="false" ht="12.75" hidden="false" customHeight="false" outlineLevel="0" collapsed="false">
      <c r="A88" s="352"/>
      <c r="B88" s="117"/>
      <c r="C88" s="353"/>
      <c r="D88" s="165"/>
      <c r="E88" s="165"/>
      <c r="F88" s="165"/>
      <c r="G88" s="165"/>
      <c r="H88" s="165"/>
      <c r="I88" s="165"/>
      <c r="J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</row>
    <row r="89" customFormat="false" ht="30.75" hidden="false" customHeight="true" outlineLevel="0" collapsed="false">
      <c r="B89" s="396" t="s">
        <v>350</v>
      </c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454"/>
      <c r="Z89" s="454"/>
      <c r="AA89" s="454"/>
      <c r="AB89" s="454"/>
      <c r="AC89" s="454"/>
      <c r="AD89" s="454"/>
      <c r="AE89" s="454"/>
      <c r="AF89" s="454"/>
    </row>
    <row r="90" customFormat="false" ht="12.75" hidden="false" customHeight="false" outlineLevel="0" collapsed="false">
      <c r="A90" s="352"/>
    </row>
    <row r="91" customFormat="false" ht="15" hidden="false" customHeight="false" outlineLevel="0" collapsed="false">
      <c r="A91" s="139" t="n">
        <v>1</v>
      </c>
      <c r="B91" s="116" t="s">
        <v>351</v>
      </c>
      <c r="C91" s="353" t="s">
        <v>302</v>
      </c>
      <c r="D91" s="363" t="n">
        <f aca="false">SUM(D92)</f>
        <v>0</v>
      </c>
      <c r="E91" s="363" t="n">
        <f aca="false">SUM(E92)</f>
        <v>0</v>
      </c>
      <c r="F91" s="363" t="n">
        <f aca="false">SUM(F92)</f>
        <v>0</v>
      </c>
      <c r="G91" s="363" t="n">
        <f aca="false">SUM(G92)</f>
        <v>0</v>
      </c>
      <c r="H91" s="363" t="n">
        <f aca="false">SUM(H92)</f>
        <v>0</v>
      </c>
      <c r="I91" s="363" t="n">
        <f aca="false">SUM(I92)</f>
        <v>0</v>
      </c>
      <c r="J91" s="363" t="n">
        <f aca="false">SUM(J92)</f>
        <v>0</v>
      </c>
      <c r="K91" s="363" t="n">
        <f aca="false">SUM(K92)</f>
        <v>0</v>
      </c>
      <c r="L91" s="363" t="n">
        <f aca="false">SUM(L92)</f>
        <v>123.340854116444</v>
      </c>
      <c r="M91" s="363" t="n">
        <f aca="false">SUM(M92)</f>
        <v>0</v>
      </c>
      <c r="N91" s="363" t="n">
        <f aca="false">SUM(N92)</f>
        <v>0</v>
      </c>
      <c r="O91" s="363" t="n">
        <f aca="false">SUM(O92)</f>
        <v>0</v>
      </c>
      <c r="P91" s="363" t="n">
        <f aca="false">SUM(P92)</f>
        <v>0</v>
      </c>
      <c r="Q91" s="363" t="n">
        <f aca="false">SUM(Q92)</f>
        <v>0</v>
      </c>
      <c r="R91" s="363" t="n">
        <f aca="false">SUM(R92)</f>
        <v>0</v>
      </c>
      <c r="S91" s="363" t="n">
        <f aca="false">SUM(S92)</f>
        <v>0</v>
      </c>
      <c r="T91" s="363" t="n">
        <f aca="false">SUM(T92)</f>
        <v>0</v>
      </c>
      <c r="U91" s="363" t="n">
        <f aca="false">SUM(U92)</f>
        <v>0</v>
      </c>
      <c r="V91" s="363" t="n">
        <f aca="false">SUM(V92)</f>
        <v>0</v>
      </c>
      <c r="W91" s="363" t="n">
        <f aca="false">SUM(W92)</f>
        <v>0</v>
      </c>
      <c r="X91" s="363" t="n">
        <f aca="false">SUM(X92)</f>
        <v>0</v>
      </c>
      <c r="Y91" s="363" t="n">
        <f aca="false">SUM(Y92)</f>
        <v>0</v>
      </c>
      <c r="Z91" s="363" t="n">
        <f aca="false">SUM(Z92)</f>
        <v>0</v>
      </c>
      <c r="AA91" s="363" t="n">
        <f aca="false">SUM(AA92)</f>
        <v>0</v>
      </c>
      <c r="AB91" s="363" t="n">
        <f aca="false">SUM(AB92)</f>
        <v>0</v>
      </c>
      <c r="AC91" s="363" t="n">
        <f aca="false">SUM(AC92)</f>
        <v>0</v>
      </c>
      <c r="AD91" s="363" t="n">
        <f aca="false">SUM(AD92)</f>
        <v>0</v>
      </c>
      <c r="AE91" s="363" t="n">
        <f aca="false">SUM(AE92)</f>
        <v>0</v>
      </c>
      <c r="AF91" s="363" t="n">
        <f aca="false">SUM(AF92)</f>
        <v>144.055309136256</v>
      </c>
    </row>
    <row r="92" customFormat="false" ht="12.75" hidden="false" customHeight="false" outlineLevel="0" collapsed="false">
      <c r="A92" s="352"/>
      <c r="B92" s="117" t="s">
        <v>352</v>
      </c>
      <c r="C92" s="353" t="s">
        <v>302</v>
      </c>
      <c r="D92" s="165" t="n">
        <f aca="false">'Actual Cost'!D92*(Indices!$F$169+Indices!$E$135*(Indices!$F$135/Indices!$AR$51)+Indices!$E$136*(Indices!$F$136/Indices!$AR$52)+Indices!$E$137*(Indices!$F$137/Indices!$AR$53))</f>
        <v>0</v>
      </c>
      <c r="E92" s="165" t="n">
        <f aca="false">'Actual Cost'!E92*(Indices!$F$169+Indices!$E$135*(Indices!$F$135/Indices!$BD$51)+Indices!$E$136*(Indices!$F$136/Indices!$BD$52)+Indices!$E$137*(Indices!$F$137/Indices!$BD$53))</f>
        <v>0</v>
      </c>
      <c r="F92" s="165" t="n">
        <f aca="false">'Actual Cost'!F92*(Indices!$F$169+(Indices!$E$93*(Indices!$F$93/Indices!$BW$9)+(Indices!$E$94*(Indices!$F$94/Indices!$BW$31)+(Indices!$E$95*(Indices!$F$95/Indices!$BW$11)))))</f>
        <v>0</v>
      </c>
      <c r="G92" s="165" t="n">
        <f aca="false">'Actual Cost'!G92*(Indices!$F$169+Indices!$E$135*(Indices!$F$135/Indices!$CL$51)+Indices!$E$136*(Indices!$F$136/Indices!$CL$52)+Indices!$E$137*(Indices!$F$137/Indices!$CL$53))</f>
        <v>0</v>
      </c>
      <c r="H92" s="165" t="n">
        <f aca="false">'Actual Cost'!H92*(Indices!$F$169+Indices!$E$135*(Indices!$F$135/Indices!$BA$51)+Indices!$E$136*(Indices!$F$136/Indices!$BA$52)+Indices!$E$137*(Indices!$F$137/Indices!$BA$53))</f>
        <v>0</v>
      </c>
      <c r="I92" s="165" t="n">
        <f aca="false">'Actual Cost'!I92*(Indices!$F$169+Indices!$E$135*(Indices!$F$135/Indices!$F$51)+Indices!$E$136*(Indices!$F$136/Indices!$F$52)+Indices!$E$137*(Indices!$F$137/Indices!$F$53))</f>
        <v>0</v>
      </c>
      <c r="J92" s="165" t="n">
        <f aca="false">'Actual Cost'!J92*(Indices!$F$169+Indices!$E$135*(Indices!$F$135/Indices!$BR$51)+Indices!$E$136*(Indices!$F$136/Indices!$BR$52)+Indices!$E$137*(Indices!$F$137/Indices!$BR$53))</f>
        <v>0</v>
      </c>
      <c r="K92" s="165" t="n">
        <f aca="false">'Actual Cost'!K92*(Indices!$F$169+Indices!$E$135*(Indices!$F$135/Indices!$BE$51)+Indices!$E$136*(Indices!$F$136/Indices!$BE$52)+Indices!$E$137*(Indices!$F$137/Indices!$BE$53))</f>
        <v>0</v>
      </c>
      <c r="L92" s="165" t="n">
        <f aca="false">'Actual Cost'!L92*(Indices!$F$169+Indices!$E$135*(Indices!$F$135/Indices!$BZ$51)+Indices!$E$136*(Indices!$F$136/Indices!$BZ$52)+Indices!$E$137*(Indices!$F$137/Indices!$BZ$53))</f>
        <v>123.340854116444</v>
      </c>
      <c r="M92" s="165" t="n">
        <f aca="false">'Actual Cost'!M92*(Indices!$F$169+Indices!$E$135*(Indices!$F$135/Indices!$CR$51)+Indices!$E$136*(Indices!$F$136/Indices!$CR$52)+Indices!$E$137*(Indices!$F$137/Indices!$CR$53))</f>
        <v>0</v>
      </c>
      <c r="N92" s="165" t="n">
        <f aca="false">'Actual Cost'!N92*(Indices!$F$169+Indices!$E$135*(Indices!$F$135/Indices!$BE$51)+Indices!$E$136*(Indices!$F$136/Indices!$BE$52)+Indices!$E$137*(Indices!$F$137/Indices!$BE$53))</f>
        <v>0</v>
      </c>
      <c r="O92" s="165" t="n">
        <f aca="false">'Actual Cost'!O92*(Indices!$F$169+Indices!$E$135*(Indices!$F$135/Indices!$CD$51)+Indices!$E$136*(Indices!$F$136/Indices!$CD$52)+Indices!$E$137*(Indices!$F$137/Indices!$CD$53))</f>
        <v>0</v>
      </c>
      <c r="P92" s="165" t="n">
        <f aca="false">'Actual Cost'!P92*(Indices!$F$169+Indices!$E$135*(Indices!$F$135/Indices!$BD$51)+Indices!$E$136*(Indices!$F$136/Indices!$BD$52)+Indices!$E$137*(Indices!$F$137/Indices!$BD$53))</f>
        <v>0</v>
      </c>
      <c r="Q92" s="165" t="n">
        <f aca="false">'Actual Cost'!Q92*(Indices!$F$169+Indices!$E$135*(Indices!$F$135/Indices!$BE$51)+Indices!$E$136*(Indices!$F$136/Indices!$BE$52)+Indices!$E$137*(Indices!$F$137/Indices!$BE$53))</f>
        <v>0</v>
      </c>
      <c r="R92" s="165" t="n">
        <f aca="false">'Actual Cost'!R92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92" s="165" t="n">
        <f aca="false">'Actual Cost'!S92*(Indices!$F$169+Indices!$E$135*(Indices!$F$135/Indices!$BW$51)+Indices!$E$136*(Indices!$F$136/Indices!$BW$52)+Indices!$E$137*(Indices!$F$137/Indices!$BW$53))</f>
        <v>0</v>
      </c>
      <c r="T92" s="165" t="n">
        <f aca="false">'Actual Cost'!T92*(Indices!$F$169+Indices!$E$135*(Indices!$F$135/Indices!$CR$51)+Indices!$E$136*(Indices!$F$136/Indices!$CR$52)+Indices!$E$137*(Indices!$F$137/Indices!$CR$53))</f>
        <v>0</v>
      </c>
      <c r="U92" s="165" t="n">
        <f aca="false">'Actual Cost'!U92*(Indices!$F$169+Indices!$E$135*(Indices!$F$135/Indices!$BV$51)+Indices!$E$136*(Indices!$F$136/Indices!$BV$52)+Indices!$E$137*(Indices!$F$137/Indices!$BV$53))</f>
        <v>0</v>
      </c>
      <c r="V92" s="165" t="n">
        <f aca="false">'Actual Cost'!V92*(Indices!$F$169+Indices!$E$135*(Indices!$F$135/Indices!$BE$51)+Indices!$E$136*(Indices!$F$136/Indices!$BE$52)+Indices!$E$137*(Indices!$F$137/Indices!$BE$53))</f>
        <v>0</v>
      </c>
      <c r="W92" s="165" t="n">
        <f aca="false">'Actual Cost'!W92*(Indices!$F$169+Indices!$E$135*(Indices!$F$135/Indices!$BE$51)+Indices!$E$136*(Indices!$F$136/Indices!$BE$52)+Indices!$E$137*(Indices!$F$137/Indices!$BE$53))</f>
        <v>0</v>
      </c>
      <c r="X92" s="165" t="n">
        <f aca="false">'Actual Cost'!X92*(Indices!$F$169+Indices!$E$135*(Indices!$F$135/Indices!$CL$51)+Indices!$E$136*(Indices!$F$136/Indices!$CL$52)+Indices!$E$137*(Indices!$F$137/Indices!$CL$53))</f>
        <v>0</v>
      </c>
      <c r="Y92" s="165" t="n">
        <f aca="false">'Actual Cost'!Y92*(Indices!$F$169+Indices!$E$135*(Indices!$F$135/Indices!$CT$51)+Indices!$E$136*(Indices!$F$136/Indices!$CT$52)+Indices!$E$137*(Indices!$F$137/Indices!$CT$53))</f>
        <v>0</v>
      </c>
      <c r="Z92" s="165" t="n">
        <f aca="false">'Actual Cost'!Z92*(Indices!$F$169+Indices!$E$135*(Indices!$F$135/Indices!$CH$51)+Indices!$E$136*(Indices!$F$136/Indices!$CH$52)+Indices!$E$137*(Indices!$F$137/Indices!$CH$53))</f>
        <v>0</v>
      </c>
      <c r="AA92" s="165" t="n">
        <f aca="false">'Actual Cost'!AA92*(Indices!$F$169+Indices!$E$135*(Indices!$F$135/Indices!$CS$51)+Indices!$E$136*(Indices!$F$136/Indices!$CS$52)+Indices!$E$137*(Indices!$F$137/Indices!$CS$53))</f>
        <v>0</v>
      </c>
      <c r="AB92" s="165" t="n">
        <f aca="false">'Actual Cost'!AB92*(Indices!$F$169+Indices!$E$135*(Indices!$F$135/Indices!$CO$51)+Indices!$E$136*(Indices!$F$136/Indices!$CO$52)+Indices!$E$137*(Indices!$F$137/Indices!$CO$53))</f>
        <v>0</v>
      </c>
      <c r="AC92" s="165" t="n">
        <f aca="false">'Actual Cost'!AC92*(Indices!$F$169+Indices!$E$135*(Indices!$F$135/Indices!$CU$51)+Indices!$E$136*(Indices!$F$136/Indices!$CU$52)+Indices!$E$137*(Indices!$F$137/Indices!$CU$53))</f>
        <v>0</v>
      </c>
      <c r="AD92" s="165" t="n">
        <f aca="false">'Actual Cost'!AD92*(Indices!$F$169+Indices!$E$135*(Indices!$F$135/Indices!$BY$51)+Indices!$E$136*(Indices!$F$136/Indices!$BY$52)+Indices!$E$137*(Indices!$F$137/Indices!$BY$53))</f>
        <v>0</v>
      </c>
      <c r="AE92" s="165" t="n">
        <f aca="false">'Actual Cost'!AE92*(Indices!$F$169+Indices!$E$135*(Indices!$F$135/Indices!$BT$51)+Indices!$E$136*(Indices!$F$136/Indices!$BT$52)+Indices!$E$137*(Indices!$F$137/Indices!$BT$53))</f>
        <v>0</v>
      </c>
      <c r="AF92" s="165" t="n">
        <f aca="false">'Actual Cost'!AF92*(Indices!$F$169+Indices!$E$135*(Indices!$F$135/Indices!$CO$51)+Indices!$E$136*(Indices!$F$136/Indices!$CO$52)+Indices!$E$137*(Indices!$F$137/Indices!$CO$53))</f>
        <v>144.055309136256</v>
      </c>
    </row>
    <row r="93" customFormat="false" ht="12.75" hidden="false" customHeight="false" outlineLevel="0" collapsed="false">
      <c r="A93" s="352"/>
      <c r="B93" s="357"/>
    </row>
    <row r="94" customFormat="false" ht="15" hidden="false" customHeight="false" outlineLevel="0" collapsed="false">
      <c r="A94" s="139" t="n">
        <v>2</v>
      </c>
      <c r="B94" s="116" t="s">
        <v>261</v>
      </c>
      <c r="C94" s="353" t="s">
        <v>302</v>
      </c>
      <c r="D94" s="363" t="n">
        <f aca="false">SUM(D95)</f>
        <v>0</v>
      </c>
      <c r="E94" s="363" t="n">
        <f aca="false">SUM(E95)</f>
        <v>0</v>
      </c>
      <c r="F94" s="363" t="n">
        <f aca="false">SUM(F95)</f>
        <v>0</v>
      </c>
      <c r="G94" s="363" t="n">
        <f aca="false">SUM(G95)</f>
        <v>0</v>
      </c>
      <c r="H94" s="363" t="n">
        <f aca="false">SUM(H95)</f>
        <v>0</v>
      </c>
      <c r="I94" s="363" t="n">
        <f aca="false">SUM(I95)</f>
        <v>48.5357268771737</v>
      </c>
      <c r="J94" s="363" t="n">
        <f aca="false">SUM(J95)</f>
        <v>33.3989765413924</v>
      </c>
      <c r="K94" s="363" t="n">
        <f aca="false">SUM(K95)</f>
        <v>0</v>
      </c>
      <c r="L94" s="363" t="n">
        <f aca="false">SUM(L95)</f>
        <v>0</v>
      </c>
      <c r="M94" s="363" t="n">
        <f aca="false">SUM(M95)</f>
        <v>0</v>
      </c>
      <c r="N94" s="363" t="n">
        <f aca="false">SUM(N95)</f>
        <v>0</v>
      </c>
      <c r="O94" s="363" t="n">
        <f aca="false">SUM(O95)</f>
        <v>0</v>
      </c>
      <c r="P94" s="363" t="n">
        <f aca="false">SUM(P95)</f>
        <v>42.1688240412366</v>
      </c>
      <c r="Q94" s="363" t="n">
        <f aca="false">SUM(Q95)</f>
        <v>0</v>
      </c>
      <c r="R94" s="363" t="n">
        <f aca="false">SUM(R95)</f>
        <v>0</v>
      </c>
      <c r="S94" s="363" t="n">
        <f aca="false">SUM(S95)</f>
        <v>0</v>
      </c>
      <c r="T94" s="363" t="n">
        <f aca="false">SUM(T95)</f>
        <v>87.3618328988238</v>
      </c>
      <c r="U94" s="363" t="n">
        <f aca="false">SUM(U95)</f>
        <v>0</v>
      </c>
      <c r="V94" s="363" t="n">
        <f aca="false">SUM(V95)</f>
        <v>0</v>
      </c>
      <c r="W94" s="363" t="n">
        <f aca="false">SUM(W95)</f>
        <v>50.1884652793802</v>
      </c>
      <c r="X94" s="363" t="n">
        <f aca="false">SUM(X95)</f>
        <v>0</v>
      </c>
      <c r="Y94" s="363" t="n">
        <f aca="false">SUM(Y95)</f>
        <v>0</v>
      </c>
      <c r="Z94" s="363" t="n">
        <f aca="false">SUM(Z95)</f>
        <v>21.6516840904211</v>
      </c>
      <c r="AA94" s="363" t="n">
        <f aca="false">SUM(AA95)</f>
        <v>0</v>
      </c>
      <c r="AB94" s="363" t="n">
        <f aca="false">SUM(AB95)</f>
        <v>10.4295247685122</v>
      </c>
      <c r="AC94" s="363" t="n">
        <f aca="false">SUM(AC95)</f>
        <v>0</v>
      </c>
      <c r="AD94" s="363" t="n">
        <f aca="false">SUM(AD95)</f>
        <v>48.7361754161207</v>
      </c>
      <c r="AE94" s="363" t="n">
        <f aca="false">SUM(AE95)</f>
        <v>50.0278535946973</v>
      </c>
      <c r="AF94" s="363" t="n">
        <f aca="false">SUM(AF95)</f>
        <v>0</v>
      </c>
    </row>
    <row r="95" customFormat="false" ht="12.75" hidden="false" customHeight="false" outlineLevel="0" collapsed="false">
      <c r="A95" s="352"/>
      <c r="B95" s="117" t="s">
        <v>353</v>
      </c>
      <c r="C95" s="353" t="s">
        <v>302</v>
      </c>
      <c r="D95" s="165" t="n">
        <f aca="false">'Actual Cost'!D95*(Indices!$F$169+Indices!$E$135*(Indices!$F$135/Indices!$AR$51)+Indices!$E$136*(Indices!$F$136/Indices!$AR$52)+Indices!$E$137*(Indices!$F$137/Indices!$AR$53))</f>
        <v>0</v>
      </c>
      <c r="E95" s="165" t="n">
        <f aca="false">'Actual Cost'!E95*(Indices!$F$169+Indices!$E$135*(Indices!$F$135/Indices!$BD$51)+Indices!$E$136*(Indices!$F$136/Indices!$BD$52)+Indices!$E$137*(Indices!$F$137/Indices!$BD$53))</f>
        <v>0</v>
      </c>
      <c r="F95" s="165" t="n">
        <f aca="false">'Actual Cost'!F95*(Indices!$F$169+(Indices!$E$93*(Indices!$F$93/Indices!$BW$9)+(Indices!$E$94*(Indices!$F$94/Indices!$BW$31)+(Indices!$E$95*(Indices!$F$95/Indices!$BW$11)))))</f>
        <v>0</v>
      </c>
      <c r="G95" s="165" t="n">
        <f aca="false">'Actual Cost'!G95*(Indices!$F$169+Indices!$E$135*(Indices!$F$135/Indices!$CL$51)+Indices!$E$136*(Indices!$F$136/Indices!$CL$52)+Indices!$E$137*(Indices!$F$137/Indices!$CL$53))</f>
        <v>0</v>
      </c>
      <c r="H95" s="165" t="n">
        <f aca="false">'Actual Cost'!H95*(Indices!$F$169+Indices!$E$135*(Indices!$F$135/Indices!$BA$51)+Indices!$E$136*(Indices!$F$136/Indices!$BA$52)+Indices!$E$137*(Indices!$F$137/Indices!$BA$53))</f>
        <v>0</v>
      </c>
      <c r="I95" s="165" t="n">
        <f aca="false">'Actual Cost'!I95*(Indices!$F$169+Indices!$E$135*(Indices!$F$135/Indices!$F$51)+Indices!$E$136*(Indices!$F$136/Indices!$F$52)+Indices!$E$137*(Indices!$F$137/Indices!$F$53))</f>
        <v>48.5357268771737</v>
      </c>
      <c r="J95" s="165" t="n">
        <f aca="false">'Actual Cost'!J95*(Indices!$F$169+Indices!$E$135*(Indices!$F$135/Indices!$BR$51)+Indices!$E$136*(Indices!$F$136/Indices!$BR$52)+Indices!$E$137*(Indices!$F$137/Indices!$BR$53))</f>
        <v>33.3989765413924</v>
      </c>
      <c r="K95" s="165" t="n">
        <f aca="false">'Actual Cost'!K95*(Indices!$F$169+Indices!$E$135*(Indices!$F$135/Indices!$BE$51)+Indices!$E$136*(Indices!$F$136/Indices!$BE$52)+Indices!$E$137*(Indices!$F$137/Indices!$BE$53))</f>
        <v>0</v>
      </c>
      <c r="L95" s="165" t="n">
        <f aca="false">'Actual Cost'!L95*(Indices!$F$169+Indices!$E$135*(Indices!$F$135/Indices!$BZ$51)+Indices!$E$136*(Indices!$F$136/Indices!$BZ$52)+Indices!$E$137*(Indices!$F$137/Indices!$BZ$53))</f>
        <v>0</v>
      </c>
      <c r="M95" s="165" t="n">
        <f aca="false">'Actual Cost'!M95*(Indices!$F$169+Indices!$E$135*(Indices!$F$135/Indices!$CR$51)+Indices!$E$136*(Indices!$F$136/Indices!$CR$52)+Indices!$E$137*(Indices!$F$137/Indices!$CR$53))</f>
        <v>0</v>
      </c>
      <c r="N95" s="165" t="n">
        <f aca="false">'Actual Cost'!N95*(Indices!$F$169+Indices!$E$135*(Indices!$F$135/Indices!$BE$51)+Indices!$E$136*(Indices!$F$136/Indices!$BE$52)+Indices!$E$137*(Indices!$F$137/Indices!$BE$53))</f>
        <v>0</v>
      </c>
      <c r="O95" s="165" t="n">
        <f aca="false">'Actual Cost'!O95*(Indices!$F$169+Indices!$E$135*(Indices!$F$135/Indices!$CD$51)+Indices!$E$136*(Indices!$F$136/Indices!$CD$52)+Indices!$E$137*(Indices!$F$137/Indices!$CD$53))</f>
        <v>0</v>
      </c>
      <c r="P95" s="165" t="n">
        <f aca="false">'Actual Cost'!P95*(Indices!$F$169+Indices!$E$135*(Indices!$F$135/Indices!$BD$51)+Indices!$E$136*(Indices!$F$136/Indices!$BD$52)+Indices!$E$137*(Indices!$F$137/Indices!$BD$53))</f>
        <v>42.1688240412366</v>
      </c>
      <c r="Q95" s="165" t="n">
        <f aca="false">'Actual Cost'!Q95*(Indices!$F$169+Indices!$E$135*(Indices!$F$135/Indices!$BE$51)+Indices!$E$136*(Indices!$F$136/Indices!$BE$52)+Indices!$E$137*(Indices!$F$137/Indices!$BE$53))</f>
        <v>0</v>
      </c>
      <c r="R95" s="165" t="n">
        <f aca="false">'Actual Cost'!R95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95" s="165" t="n">
        <f aca="false">'Actual Cost'!S95*(Indices!$F$169+Indices!$E$135*(Indices!$F$135/Indices!$BW$51)+Indices!$E$136*(Indices!$F$136/Indices!$BW$52)+Indices!$E$137*(Indices!$F$137/Indices!$BW$53))</f>
        <v>0</v>
      </c>
      <c r="T95" s="165" t="n">
        <f aca="false">'Actual Cost'!T95*(Indices!$F$169+Indices!$E$135*(Indices!$F$135/Indices!$CR$51)+Indices!$E$136*(Indices!$F$136/Indices!$CR$52)+Indices!$E$137*(Indices!$F$137/Indices!$CR$53))</f>
        <v>87.3618328988238</v>
      </c>
      <c r="U95" s="165" t="n">
        <f aca="false">'Actual Cost'!U95*(Indices!$F$169+Indices!$E$135*(Indices!$F$135/Indices!$BV$51)+Indices!$E$136*(Indices!$F$136/Indices!$BV$52)+Indices!$E$137*(Indices!$F$137/Indices!$BV$53))</f>
        <v>0</v>
      </c>
      <c r="V95" s="165" t="n">
        <f aca="false">'Actual Cost'!V95*(Indices!$F$169+Indices!$E$135*(Indices!$F$135/Indices!$BE$51)+Indices!$E$136*(Indices!$F$136/Indices!$BE$52)+Indices!$E$137*(Indices!$F$137/Indices!$BE$53))</f>
        <v>0</v>
      </c>
      <c r="W95" s="165" t="n">
        <f aca="false">'Actual Cost'!W95*(Indices!$F$169+Indices!$E$135*(Indices!$F$135/Indices!$BE$51)+Indices!$E$136*(Indices!$F$136/Indices!$BE$52)+Indices!$E$137*(Indices!$F$137/Indices!$BE$53))</f>
        <v>50.1884652793802</v>
      </c>
      <c r="X95" s="165" t="n">
        <f aca="false">'Actual Cost'!X95*(Indices!$F$169+Indices!$E$135*(Indices!$F$135/Indices!$CL$51)+Indices!$E$136*(Indices!$F$136/Indices!$CL$52)+Indices!$E$137*(Indices!$F$137/Indices!$CL$53))</f>
        <v>0</v>
      </c>
      <c r="Y95" s="165" t="n">
        <f aca="false">'Actual Cost'!Y95*(Indices!$F$169+Indices!$E$135*(Indices!$F$135/Indices!$CT$51)+Indices!$E$136*(Indices!$F$136/Indices!$CT$52)+Indices!$E$137*(Indices!$F$137/Indices!$CT$53))</f>
        <v>0</v>
      </c>
      <c r="Z95" s="165" t="n">
        <f aca="false">'Actual Cost'!Z95*(Indices!$F$169+Indices!$E$135*(Indices!$F$135/Indices!$CH$51)+Indices!$E$136*(Indices!$F$136/Indices!$CH$52)+Indices!$E$137*(Indices!$F$137/Indices!$CH$53))</f>
        <v>21.6516840904211</v>
      </c>
      <c r="AA95" s="165" t="n">
        <f aca="false">'Actual Cost'!AA95*(Indices!$F$169+Indices!$E$135*(Indices!$F$135/Indices!$CS$51)+Indices!$E$136*(Indices!$F$136/Indices!$CS$52)+Indices!$E$137*(Indices!$F$137/Indices!$CS$53))</f>
        <v>0</v>
      </c>
      <c r="AB95" s="165" t="n">
        <f aca="false">'Actual Cost'!AB95*(Indices!$F$169+Indices!$E$135*(Indices!$F$135/Indices!$CO$51)+Indices!$E$136*(Indices!$F$136/Indices!$CO$52)+Indices!$E$137*(Indices!$F$137/Indices!$CO$53))</f>
        <v>10.4295247685122</v>
      </c>
      <c r="AC95" s="165" t="n">
        <f aca="false">'Actual Cost'!AC95*(Indices!$F$169+Indices!$E$135*(Indices!$F$135/Indices!$CU$51)+Indices!$E$136*(Indices!$F$136/Indices!$CU$52)+Indices!$E$137*(Indices!$F$137/Indices!$CU$53))</f>
        <v>0</v>
      </c>
      <c r="AD95" s="165" t="n">
        <f aca="false">'Actual Cost'!AD95*(Indices!$F$169+Indices!$E$135*(Indices!$F$135/Indices!$BY$51)+Indices!$E$136*(Indices!$F$136/Indices!$BY$52)+Indices!$E$137*(Indices!$F$137/Indices!$BY$53))</f>
        <v>48.7361754161207</v>
      </c>
      <c r="AE95" s="165" t="n">
        <f aca="false">'Actual Cost'!AE95*(Indices!$F$169+Indices!$E$135*(Indices!$F$135/Indices!$BT$51)+Indices!$E$136*(Indices!$F$136/Indices!$BT$52)+Indices!$E$137*(Indices!$F$137/Indices!$BT$53))</f>
        <v>50.0278535946973</v>
      </c>
      <c r="AF95" s="165" t="n">
        <f aca="false">'Actual Cost'!AF95*(Indices!$F$169+Indices!$E$135*(Indices!$F$135/Indices!$CO$51)+Indices!$E$136*(Indices!$F$136/Indices!$CO$52)+Indices!$E$137*(Indices!$F$137/Indices!$CO$53))</f>
        <v>0</v>
      </c>
    </row>
    <row r="96" customFormat="false" ht="12.75" hidden="false" customHeight="false" outlineLevel="0" collapsed="false">
      <c r="A96" s="352"/>
      <c r="B96" s="417"/>
      <c r="C96" s="139"/>
    </row>
    <row r="97" customFormat="false" ht="15" hidden="false" customHeight="false" outlineLevel="0" collapsed="false">
      <c r="A97" s="139" t="n">
        <v>3</v>
      </c>
      <c r="B97" s="116" t="s">
        <v>262</v>
      </c>
      <c r="C97" s="353" t="s">
        <v>302</v>
      </c>
      <c r="D97" s="363" t="n">
        <f aca="false">SUM(D98)</f>
        <v>77.1887391004093</v>
      </c>
      <c r="E97" s="363" t="n">
        <f aca="false">SUM(E98)</f>
        <v>0</v>
      </c>
      <c r="F97" s="363" t="n">
        <f aca="false">SUM(F98)</f>
        <v>0</v>
      </c>
      <c r="G97" s="363" t="n">
        <f aca="false">SUM(G98)</f>
        <v>0</v>
      </c>
      <c r="H97" s="363" t="n">
        <f aca="false">SUM(H98)</f>
        <v>0</v>
      </c>
      <c r="I97" s="363" t="n">
        <f aca="false">SUM(I98)</f>
        <v>0</v>
      </c>
      <c r="J97" s="363" t="n">
        <f aca="false">SUM(J98)</f>
        <v>0</v>
      </c>
      <c r="K97" s="363" t="n">
        <f aca="false">SUM(K98)</f>
        <v>0</v>
      </c>
      <c r="L97" s="363" t="n">
        <f aca="false">SUM(L98)</f>
        <v>0</v>
      </c>
      <c r="M97" s="363" t="n">
        <f aca="false">SUM(M98)</f>
        <v>139.265455162466</v>
      </c>
      <c r="N97" s="363" t="n">
        <f aca="false">SUM(N98)</f>
        <v>0</v>
      </c>
      <c r="O97" s="363" t="n">
        <f aca="false">SUM(O98)</f>
        <v>0</v>
      </c>
      <c r="P97" s="363" t="n">
        <f aca="false">SUM(P98)</f>
        <v>0</v>
      </c>
      <c r="Q97" s="363" t="n">
        <f aca="false">SUM(Q98)</f>
        <v>0</v>
      </c>
      <c r="R97" s="363" t="n">
        <f aca="false">SUM(R98)</f>
        <v>0</v>
      </c>
      <c r="S97" s="363" t="n">
        <f aca="false">SUM(S98)</f>
        <v>0</v>
      </c>
      <c r="T97" s="363" t="n">
        <f aca="false">SUM(T98)</f>
        <v>0</v>
      </c>
      <c r="U97" s="363" t="n">
        <f aca="false">SUM(U98)</f>
        <v>0</v>
      </c>
      <c r="V97" s="363" t="n">
        <f aca="false">SUM(V98)</f>
        <v>0</v>
      </c>
      <c r="W97" s="363" t="n">
        <f aca="false">SUM(W98)</f>
        <v>0</v>
      </c>
      <c r="X97" s="363" t="n">
        <f aca="false">SUM(X98)</f>
        <v>104.880585437356</v>
      </c>
      <c r="Y97" s="363" t="n">
        <f aca="false">SUM(Y98)</f>
        <v>0</v>
      </c>
      <c r="Z97" s="363" t="n">
        <f aca="false">SUM(Z98)</f>
        <v>0</v>
      </c>
      <c r="AA97" s="363" t="n">
        <f aca="false">SUM(AA98)</f>
        <v>0</v>
      </c>
      <c r="AB97" s="363" t="n">
        <f aca="false">SUM(AB98)</f>
        <v>0</v>
      </c>
      <c r="AC97" s="363" t="n">
        <f aca="false">SUM(AC98)</f>
        <v>0</v>
      </c>
      <c r="AD97" s="363" t="n">
        <f aca="false">SUM(AD98)</f>
        <v>0</v>
      </c>
      <c r="AE97" s="363" t="n">
        <f aca="false">SUM(AE98)</f>
        <v>0</v>
      </c>
      <c r="AF97" s="363" t="n">
        <f aca="false">SUM(AF98)</f>
        <v>0</v>
      </c>
    </row>
    <row r="98" customFormat="false" ht="12.75" hidden="false" customHeight="false" outlineLevel="0" collapsed="false">
      <c r="A98" s="352"/>
      <c r="B98" s="117" t="s">
        <v>354</v>
      </c>
      <c r="C98" s="353" t="s">
        <v>302</v>
      </c>
      <c r="D98" s="165" t="n">
        <f aca="false">'Actual Cost'!D98*(Indices!$F$169+Indices!$E$135*(Indices!$F$135/Indices!$AR$51)+Indices!$E$136*(Indices!$F$136/Indices!$AR$52)+Indices!$E$137*(Indices!$F$137/Indices!$AR$53))</f>
        <v>77.1887391004093</v>
      </c>
      <c r="E98" s="165" t="n">
        <f aca="false">'Actual Cost'!E98*(Indices!$F$169+Indices!$E$135*(Indices!$F$135/Indices!$BD$51)+Indices!$E$136*(Indices!$F$136/Indices!$BD$52)+Indices!$E$137*(Indices!$F$137/Indices!$BD$53))</f>
        <v>0</v>
      </c>
      <c r="F98" s="165" t="n">
        <f aca="false">'Actual Cost'!F98*(Indices!$F$169+(Indices!$E$93*(Indices!$F$93/Indices!$BW$9)+(Indices!$E$94*(Indices!$F$94/Indices!$BW$31)+(Indices!$E$95*(Indices!$F$95/Indices!$BW$11)))))</f>
        <v>0</v>
      </c>
      <c r="G98" s="165" t="n">
        <f aca="false">'Actual Cost'!G98*(Indices!$F$169+Indices!$E$135*(Indices!$F$135/Indices!$CL$51)+Indices!$E$136*(Indices!$F$136/Indices!$CL$52)+Indices!$E$137*(Indices!$F$137/Indices!$CL$53))</f>
        <v>0</v>
      </c>
      <c r="H98" s="165" t="n">
        <f aca="false">'Actual Cost'!H98*(Indices!$F$169+Indices!$E$135*(Indices!$F$135/Indices!$BA$51)+Indices!$E$136*(Indices!$F$136/Indices!$BA$52)+Indices!$E$137*(Indices!$F$137/Indices!$BA$53))</f>
        <v>0</v>
      </c>
      <c r="I98" s="165" t="n">
        <f aca="false">'Actual Cost'!I98*(Indices!$F$169+Indices!$E$135*(Indices!$F$135/Indices!$F$51)+Indices!$E$136*(Indices!$F$136/Indices!$F$52)+Indices!$E$137*(Indices!$F$137/Indices!$F$53))</f>
        <v>0</v>
      </c>
      <c r="J98" s="165" t="n">
        <f aca="false">'Actual Cost'!J98*(Indices!$F$169+Indices!$E$135*(Indices!$F$135/Indices!$BR$51)+Indices!$E$136*(Indices!$F$136/Indices!$BR$52)+Indices!$E$137*(Indices!$F$137/Indices!$BR$53))</f>
        <v>0</v>
      </c>
      <c r="K98" s="165" t="n">
        <f aca="false">'Actual Cost'!K98*(Indices!$F$169+Indices!$E$135*(Indices!$F$135/Indices!$BE$51)+Indices!$E$136*(Indices!$F$136/Indices!$BE$52)+Indices!$E$137*(Indices!$F$137/Indices!$BE$53))</f>
        <v>0</v>
      </c>
      <c r="L98" s="165" t="n">
        <f aca="false">'Actual Cost'!L98*(Indices!$F$169+Indices!$E$135*(Indices!$F$135/Indices!$BZ$51)+Indices!$E$136*(Indices!$F$136/Indices!$BZ$52)+Indices!$E$137*(Indices!$F$137/Indices!$BZ$53))</f>
        <v>0</v>
      </c>
      <c r="M98" s="165" t="n">
        <f aca="false">'Actual Cost'!M98*(Indices!$F$169+Indices!$E$135*(Indices!$F$135/Indices!$CR$51)+Indices!$E$136*(Indices!$F$136/Indices!$CR$52)+Indices!$E$137*(Indices!$F$137/Indices!$CR$53))</f>
        <v>139.265455162466</v>
      </c>
      <c r="N98" s="165" t="n">
        <f aca="false">'Actual Cost'!N98*(Indices!$F$169+Indices!$E$135*(Indices!$F$135/Indices!$BE$51)+Indices!$E$136*(Indices!$F$136/Indices!$BE$52)+Indices!$E$137*(Indices!$F$137/Indices!$BE$53))</f>
        <v>0</v>
      </c>
      <c r="O98" s="165" t="n">
        <f aca="false">'Actual Cost'!O98*(Indices!$F$169+Indices!$E$135*(Indices!$F$135/Indices!$CD$51)+Indices!$E$136*(Indices!$F$136/Indices!$CD$52)+Indices!$E$137*(Indices!$F$137/Indices!$CD$53))</f>
        <v>0</v>
      </c>
      <c r="P98" s="165" t="n">
        <f aca="false">'Actual Cost'!P98*(Indices!$F$169+Indices!$E$135*(Indices!$F$135/Indices!$BD$51)+Indices!$E$136*(Indices!$F$136/Indices!$BD$52)+Indices!$E$137*(Indices!$F$137/Indices!$BD$53))</f>
        <v>0</v>
      </c>
      <c r="Q98" s="165" t="n">
        <f aca="false">'Actual Cost'!Q98*(Indices!$F$169+Indices!$E$135*(Indices!$F$135/Indices!$BE$51)+Indices!$E$136*(Indices!$F$136/Indices!$BE$52)+Indices!$E$137*(Indices!$F$137/Indices!$BE$53))</f>
        <v>0</v>
      </c>
      <c r="R98" s="165" t="n">
        <f aca="false">'Actual Cost'!R98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98" s="165" t="n">
        <f aca="false">'Actual Cost'!S98*(Indices!$F$169+Indices!$E$135*(Indices!$F$135/Indices!$BW$51)+Indices!$E$136*(Indices!$F$136/Indices!$BW$52)+Indices!$E$137*(Indices!$F$137/Indices!$BW$53))</f>
        <v>0</v>
      </c>
      <c r="T98" s="165" t="n">
        <f aca="false">'Actual Cost'!T98*(Indices!$F$169+Indices!$E$135*(Indices!$F$135/Indices!$CR$51)+Indices!$E$136*(Indices!$F$136/Indices!$CR$52)+Indices!$E$137*(Indices!$F$137/Indices!$CR$53))</f>
        <v>0</v>
      </c>
      <c r="U98" s="165" t="n">
        <f aca="false">'Actual Cost'!U98*(Indices!$F$169+Indices!$E$135*(Indices!$F$135/Indices!$BV$51)+Indices!$E$136*(Indices!$F$136/Indices!$BV$52)+Indices!$E$137*(Indices!$F$137/Indices!$BV$53))</f>
        <v>0</v>
      </c>
      <c r="V98" s="165" t="n">
        <f aca="false">'Actual Cost'!V98*(Indices!$F$169+Indices!$E$135*(Indices!$F$135/Indices!$BE$51)+Indices!$E$136*(Indices!$F$136/Indices!$BE$52)+Indices!$E$137*(Indices!$F$137/Indices!$BE$53))</f>
        <v>0</v>
      </c>
      <c r="W98" s="165" t="n">
        <f aca="false">'Actual Cost'!W98*(Indices!$F$169+Indices!$E$135*(Indices!$F$135/Indices!$BE$51)+Indices!$E$136*(Indices!$F$136/Indices!$BE$52)+Indices!$E$137*(Indices!$F$137/Indices!$BE$53))</f>
        <v>0</v>
      </c>
      <c r="X98" s="165" t="n">
        <f aca="false">'Actual Cost'!X98*(Indices!$F$169+Indices!$E$135*(Indices!$F$135/Indices!$CL$51)+Indices!$E$136*(Indices!$F$136/Indices!$CL$52)+Indices!$E$137*(Indices!$F$137/Indices!$CL$53))</f>
        <v>104.880585437356</v>
      </c>
      <c r="Y98" s="165" t="n">
        <f aca="false">'Actual Cost'!Y98*(Indices!$F$169+Indices!$E$135*(Indices!$F$135/Indices!$CT$51)+Indices!$E$136*(Indices!$F$136/Indices!$CT$52)+Indices!$E$137*(Indices!$F$137/Indices!$CT$53))</f>
        <v>0</v>
      </c>
      <c r="Z98" s="165" t="n">
        <f aca="false">'Actual Cost'!Z98*(Indices!$F$169+Indices!$E$135*(Indices!$F$135/Indices!$CH$51)+Indices!$E$136*(Indices!$F$136/Indices!$CH$52)+Indices!$E$137*(Indices!$F$137/Indices!$CH$53))</f>
        <v>0</v>
      </c>
      <c r="AA98" s="165" t="n">
        <f aca="false">'Actual Cost'!AA98*(Indices!$F$169+Indices!$E$135*(Indices!$F$135/Indices!$CS$51)+Indices!$E$136*(Indices!$F$136/Indices!$CS$52)+Indices!$E$137*(Indices!$F$137/Indices!$CS$53))</f>
        <v>0</v>
      </c>
      <c r="AB98" s="165" t="n">
        <f aca="false">'Actual Cost'!AB98*(Indices!$F$169+Indices!$E$135*(Indices!$F$135/Indices!$CO$51)+Indices!$E$136*(Indices!$F$136/Indices!$CO$52)+Indices!$E$137*(Indices!$F$137/Indices!$CO$53))</f>
        <v>0</v>
      </c>
      <c r="AC98" s="165" t="n">
        <f aca="false">'Actual Cost'!AC98*(Indices!$F$169+Indices!$E$135*(Indices!$F$135/Indices!$CU$51)+Indices!$E$136*(Indices!$F$136/Indices!$CU$52)+Indices!$E$137*(Indices!$F$137/Indices!$CU$53))</f>
        <v>0</v>
      </c>
      <c r="AD98" s="165" t="n">
        <f aca="false">'Actual Cost'!AD98*(Indices!$F$169+Indices!$E$135*(Indices!$F$135/Indices!$BY$51)+Indices!$E$136*(Indices!$F$136/Indices!$BY$52)+Indices!$E$137*(Indices!$F$137/Indices!$BY$53))</f>
        <v>0</v>
      </c>
      <c r="AE98" s="165" t="n">
        <f aca="false">'Actual Cost'!AE98*(Indices!$F$169+Indices!$E$135*(Indices!$F$135/Indices!$BT$51)+Indices!$E$136*(Indices!$F$136/Indices!$BT$52)+Indices!$E$137*(Indices!$F$137/Indices!$BT$53))</f>
        <v>0</v>
      </c>
      <c r="AF98" s="165" t="n">
        <f aca="false">'Actual Cost'!AF98*(Indices!$F$169+Indices!$E$135*(Indices!$F$135/Indices!$CO$51)+Indices!$E$136*(Indices!$F$136/Indices!$CO$52)+Indices!$E$137*(Indices!$F$137/Indices!$CO$53))</f>
        <v>0</v>
      </c>
    </row>
    <row r="99" customFormat="false" ht="12.75" hidden="false" customHeight="false" outlineLevel="0" collapsed="false">
      <c r="A99" s="352"/>
      <c r="B99" s="417"/>
      <c r="C99" s="139"/>
    </row>
    <row r="100" customFormat="false" ht="15" hidden="false" customHeight="false" outlineLevel="0" collapsed="false">
      <c r="A100" s="139" t="n">
        <v>4</v>
      </c>
      <c r="B100" s="116" t="s">
        <v>263</v>
      </c>
      <c r="C100" s="353" t="s">
        <v>302</v>
      </c>
      <c r="D100" s="363" t="n">
        <f aca="false">SUM(D101)</f>
        <v>0</v>
      </c>
      <c r="E100" s="363" t="n">
        <f aca="false">SUM(E101)</f>
        <v>0</v>
      </c>
      <c r="F100" s="363" t="n">
        <f aca="false">SUM(F101)</f>
        <v>0</v>
      </c>
      <c r="G100" s="363" t="n">
        <f aca="false">SUM(G101)</f>
        <v>0</v>
      </c>
      <c r="H100" s="363" t="n">
        <f aca="false">SUM(H101)</f>
        <v>0</v>
      </c>
      <c r="I100" s="363" t="n">
        <f aca="false">SUM(I101)</f>
        <v>0</v>
      </c>
      <c r="J100" s="363" t="n">
        <f aca="false">SUM(J101)</f>
        <v>0</v>
      </c>
      <c r="K100" s="363" t="n">
        <f aca="false">SUM(K101)</f>
        <v>0</v>
      </c>
      <c r="L100" s="363" t="n">
        <f aca="false">SUM(L101)</f>
        <v>131.853266388346</v>
      </c>
      <c r="M100" s="363" t="n">
        <f aca="false">SUM(M101)</f>
        <v>0</v>
      </c>
      <c r="N100" s="363" t="n">
        <f aca="false">SUM(N101)</f>
        <v>0</v>
      </c>
      <c r="O100" s="363" t="n">
        <f aca="false">SUM(O101)</f>
        <v>0</v>
      </c>
      <c r="P100" s="363" t="n">
        <f aca="false">SUM(P101)</f>
        <v>266.584519800921</v>
      </c>
      <c r="Q100" s="363" t="n">
        <f aca="false">SUM(Q101)</f>
        <v>0</v>
      </c>
      <c r="R100" s="363" t="n">
        <f aca="false">SUM(R101)</f>
        <v>0</v>
      </c>
      <c r="S100" s="363" t="n">
        <f aca="false">SUM(S101)</f>
        <v>0</v>
      </c>
      <c r="T100" s="363" t="n">
        <f aca="false">SUM(T101)</f>
        <v>0</v>
      </c>
      <c r="U100" s="363" t="n">
        <f aca="false">SUM(U101)</f>
        <v>0</v>
      </c>
      <c r="V100" s="363" t="n">
        <f aca="false">SUM(V101)</f>
        <v>0</v>
      </c>
      <c r="W100" s="363" t="n">
        <f aca="false">SUM(W101)</f>
        <v>0</v>
      </c>
      <c r="X100" s="363" t="n">
        <f aca="false">SUM(X101)</f>
        <v>0</v>
      </c>
      <c r="Y100" s="363" t="n">
        <f aca="false">SUM(Y101)</f>
        <v>0</v>
      </c>
      <c r="Z100" s="363" t="n">
        <f aca="false">SUM(Z101)</f>
        <v>0</v>
      </c>
      <c r="AA100" s="363" t="n">
        <f aca="false">SUM(AA101)</f>
        <v>0</v>
      </c>
      <c r="AB100" s="363" t="n">
        <f aca="false">SUM(AB101)</f>
        <v>0</v>
      </c>
      <c r="AC100" s="363" t="n">
        <f aca="false">SUM(AC101)</f>
        <v>0</v>
      </c>
      <c r="AD100" s="363" t="n">
        <f aca="false">SUM(AD101)</f>
        <v>0</v>
      </c>
      <c r="AE100" s="363" t="n">
        <f aca="false">SUM(AE101)</f>
        <v>0</v>
      </c>
      <c r="AF100" s="363" t="n">
        <f aca="false">SUM(AF101)</f>
        <v>0</v>
      </c>
    </row>
    <row r="101" customFormat="false" ht="12.75" hidden="false" customHeight="false" outlineLevel="0" collapsed="false">
      <c r="A101" s="352"/>
      <c r="B101" s="117" t="s">
        <v>411</v>
      </c>
      <c r="C101" s="353" t="s">
        <v>302</v>
      </c>
      <c r="D101" s="165" t="n">
        <f aca="false">'Actual Cost'!D101*(Indices!$F$169+Indices!$E$135*(Indices!$F$135/Indices!$AR$51)+Indices!$E$136*(Indices!$F$136/Indices!$AR$52)+Indices!$E$137*(Indices!$F$137/Indices!$AR$53))</f>
        <v>0</v>
      </c>
      <c r="E101" s="165" t="n">
        <f aca="false">'Actual Cost'!E101*(Indices!$F$169+Indices!$E$135*(Indices!$F$135/Indices!$BD$51)+Indices!$E$136*(Indices!$F$136/Indices!$BD$52)+Indices!$E$137*(Indices!$F$137/Indices!$BD$53))</f>
        <v>0</v>
      </c>
      <c r="F101" s="165" t="n">
        <f aca="false">'Actual Cost'!F101*(Indices!$F$169+(Indices!$E$93*(Indices!$F$93/Indices!$BW$9)+(Indices!$E$94*(Indices!$F$94/Indices!$BW$31)+(Indices!$E$95*(Indices!$F$95/Indices!$BW$11)))))</f>
        <v>0</v>
      </c>
      <c r="G101" s="165" t="n">
        <f aca="false">'Actual Cost'!G101*(Indices!$F$169+Indices!$E$135*(Indices!$F$135/Indices!$CL$51)+Indices!$E$136*(Indices!$F$136/Indices!$CL$52)+Indices!$E$137*(Indices!$F$137/Indices!$CL$53))</f>
        <v>0</v>
      </c>
      <c r="H101" s="165" t="n">
        <f aca="false">'Actual Cost'!H101*(Indices!$F$169+Indices!$E$135*(Indices!$F$135/Indices!$BA$51)+Indices!$E$136*(Indices!$F$136/Indices!$BA$52)+Indices!$E$137*(Indices!$F$137/Indices!$BA$53))</f>
        <v>0</v>
      </c>
      <c r="I101" s="165" t="n">
        <f aca="false">'Actual Cost'!I101*(Indices!$F$169+Indices!$E$135*(Indices!$F$135/Indices!$F$51)+Indices!$E$136*(Indices!$F$136/Indices!$F$52)+Indices!$E$137*(Indices!$F$137/Indices!$F$53))</f>
        <v>0</v>
      </c>
      <c r="J101" s="165" t="n">
        <f aca="false">'Actual Cost'!J101*(Indices!$F$169+Indices!$E$135*(Indices!$F$135/Indices!$BR$51)+Indices!$E$136*(Indices!$F$136/Indices!$BR$52)+Indices!$E$137*(Indices!$F$137/Indices!$BR$53))</f>
        <v>0</v>
      </c>
      <c r="K101" s="165" t="n">
        <f aca="false">'Actual Cost'!K101*(Indices!$F$169+Indices!$E$135*(Indices!$F$135/Indices!$BE$51)+Indices!$E$136*(Indices!$F$136/Indices!$BE$52)+Indices!$E$137*(Indices!$F$137/Indices!$BE$53))</f>
        <v>0</v>
      </c>
      <c r="L101" s="165" t="n">
        <f aca="false">'Actual Cost'!L101*(Indices!$F$169+Indices!$E$135*(Indices!$F$135/Indices!$BZ$51)+Indices!$E$136*(Indices!$F$136/Indices!$BZ$52)+Indices!$E$137*(Indices!$F$137/Indices!$BZ$53))</f>
        <v>131.853266388346</v>
      </c>
      <c r="M101" s="165" t="n">
        <f aca="false">'Actual Cost'!M101*(Indices!$F$169+Indices!$E$135*(Indices!$F$135/Indices!$CR$51)+Indices!$E$136*(Indices!$F$136/Indices!$CR$52)+Indices!$E$137*(Indices!$F$137/Indices!$CR$53))</f>
        <v>0</v>
      </c>
      <c r="N101" s="165" t="n">
        <f aca="false">'Actual Cost'!N101*(Indices!$F$169+Indices!$E$135*(Indices!$F$135/Indices!$BE$51)+Indices!$E$136*(Indices!$F$136/Indices!$BE$52)+Indices!$E$137*(Indices!$F$137/Indices!$BE$53))</f>
        <v>0</v>
      </c>
      <c r="O101" s="165" t="n">
        <f aca="false">'Actual Cost'!O101*(Indices!$F$169+Indices!$E$135*(Indices!$F$135/Indices!$CD$51)+Indices!$E$136*(Indices!$F$136/Indices!$CD$52)+Indices!$E$137*(Indices!$F$137/Indices!$CD$53))</f>
        <v>0</v>
      </c>
      <c r="P101" s="165" t="n">
        <f aca="false">'Actual Cost'!P101*(Indices!$F$169+Indices!$E$135*(Indices!$F$135/Indices!$BD$51)+Indices!$E$136*(Indices!$F$136/Indices!$BD$52)+Indices!$E$137*(Indices!$F$137/Indices!$BD$53))</f>
        <v>266.584519800921</v>
      </c>
      <c r="Q101" s="165" t="n">
        <f aca="false">'Actual Cost'!Q101*(Indices!$F$169+Indices!$E$135*(Indices!$F$135/Indices!$BE$51)+Indices!$E$136*(Indices!$F$136/Indices!$BE$52)+Indices!$E$137*(Indices!$F$137/Indices!$BE$53))</f>
        <v>0</v>
      </c>
      <c r="R101" s="165" t="n">
        <f aca="false">'Actual Cost'!R101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101" s="165" t="n">
        <f aca="false">'Actual Cost'!S101*(Indices!$F$169+Indices!$E$135*(Indices!$F$135/Indices!$BW$51)+Indices!$E$136*(Indices!$F$136/Indices!$BW$52)+Indices!$E$137*(Indices!$F$137/Indices!$BW$53))</f>
        <v>0</v>
      </c>
      <c r="T101" s="165" t="n">
        <f aca="false">'Actual Cost'!T101*(Indices!$F$169+Indices!$E$135*(Indices!$F$135/Indices!$CR$51)+Indices!$E$136*(Indices!$F$136/Indices!$CR$52)+Indices!$E$137*(Indices!$F$137/Indices!$CR$53))</f>
        <v>0</v>
      </c>
      <c r="U101" s="165" t="n">
        <f aca="false">'Actual Cost'!U101*(Indices!$F$169+Indices!$E$135*(Indices!$F$135/Indices!$BV$51)+Indices!$E$136*(Indices!$F$136/Indices!$BV$52)+Indices!$E$137*(Indices!$F$137/Indices!$BV$53))</f>
        <v>0</v>
      </c>
      <c r="V101" s="165" t="n">
        <f aca="false">'Actual Cost'!V101*(Indices!$F$169+Indices!$E$135*(Indices!$F$135/Indices!$BE$51)+Indices!$E$136*(Indices!$F$136/Indices!$BE$52)+Indices!$E$137*(Indices!$F$137/Indices!$BE$53))</f>
        <v>0</v>
      </c>
      <c r="W101" s="165" t="n">
        <f aca="false">'Actual Cost'!W101*(Indices!$F$169+Indices!$E$135*(Indices!$F$135/Indices!$BE$51)+Indices!$E$136*(Indices!$F$136/Indices!$BE$52)+Indices!$E$137*(Indices!$F$137/Indices!$BE$53))</f>
        <v>0</v>
      </c>
      <c r="X101" s="165" t="n">
        <f aca="false">'Actual Cost'!X101*(Indices!$F$169+Indices!$E$135*(Indices!$F$135/Indices!$CL$51)+Indices!$E$136*(Indices!$F$136/Indices!$CL$52)+Indices!$E$137*(Indices!$F$137/Indices!$CL$53))</f>
        <v>0</v>
      </c>
      <c r="Y101" s="165" t="n">
        <f aca="false">'Actual Cost'!Y101*(Indices!$F$169+Indices!$E$135*(Indices!$F$135/Indices!$CT$51)+Indices!$E$136*(Indices!$F$136/Indices!$CT$52)+Indices!$E$137*(Indices!$F$137/Indices!$CT$53))</f>
        <v>0</v>
      </c>
      <c r="Z101" s="165" t="n">
        <f aca="false">'Actual Cost'!Z101*(Indices!$F$169+Indices!$E$135*(Indices!$F$135/Indices!$CH$51)+Indices!$E$136*(Indices!$F$136/Indices!$CH$52)+Indices!$E$137*(Indices!$F$137/Indices!$CH$53))</f>
        <v>0</v>
      </c>
      <c r="AA101" s="165" t="n">
        <f aca="false">'Actual Cost'!AA101*(Indices!$F$169+Indices!$E$135*(Indices!$F$135/Indices!$CS$51)+Indices!$E$136*(Indices!$F$136/Indices!$CS$52)+Indices!$E$137*(Indices!$F$137/Indices!$CS$53))</f>
        <v>0</v>
      </c>
      <c r="AB101" s="165" t="n">
        <f aca="false">'Actual Cost'!AB101*(Indices!$F$169+Indices!$E$135*(Indices!$F$135/Indices!$CO$51)+Indices!$E$136*(Indices!$F$136/Indices!$CO$52)+Indices!$E$137*(Indices!$F$137/Indices!$CO$53))</f>
        <v>0</v>
      </c>
      <c r="AC101" s="165" t="n">
        <f aca="false">'Actual Cost'!AC101*(Indices!$F$169+Indices!$E$135*(Indices!$F$135/Indices!$CU$51)+Indices!$E$136*(Indices!$F$136/Indices!$CU$52)+Indices!$E$137*(Indices!$F$137/Indices!$CU$53))</f>
        <v>0</v>
      </c>
      <c r="AD101" s="165" t="n">
        <f aca="false">'Actual Cost'!AD101*(Indices!$F$169+Indices!$E$135*(Indices!$F$135/Indices!$BY$51)+Indices!$E$136*(Indices!$F$136/Indices!$BY$52)+Indices!$E$137*(Indices!$F$137/Indices!$BY$53))</f>
        <v>0</v>
      </c>
      <c r="AE101" s="165" t="n">
        <f aca="false">'Actual Cost'!AE101*(Indices!$F$169+Indices!$E$135*(Indices!$F$135/Indices!$BT$51)+Indices!$E$136*(Indices!$F$136/Indices!$BT$52)+Indices!$E$137*(Indices!$F$137/Indices!$BT$53))</f>
        <v>0</v>
      </c>
      <c r="AF101" s="165" t="n">
        <f aca="false">'Actual Cost'!AF101*(Indices!$F$169+Indices!$E$135*(Indices!$F$135/Indices!$CO$51)+Indices!$E$136*(Indices!$F$136/Indices!$CO$52)+Indices!$E$137*(Indices!$F$137/Indices!$CO$53))</f>
        <v>0</v>
      </c>
    </row>
    <row r="102" customFormat="false" ht="12.75" hidden="false" customHeight="false" outlineLevel="0" collapsed="false">
      <c r="A102" s="352"/>
      <c r="B102" s="417"/>
      <c r="C102" s="353"/>
    </row>
    <row r="103" customFormat="false" ht="15" hidden="false" customHeight="false" outlineLevel="0" collapsed="false">
      <c r="A103" s="139" t="n">
        <v>5</v>
      </c>
      <c r="B103" s="116" t="s">
        <v>264</v>
      </c>
      <c r="C103" s="353" t="s">
        <v>302</v>
      </c>
      <c r="D103" s="363" t="n">
        <f aca="false">SUM(D104)</f>
        <v>23.5425654256248</v>
      </c>
      <c r="E103" s="363" t="n">
        <f aca="false">SUM(E104)</f>
        <v>0</v>
      </c>
      <c r="F103" s="363" t="n">
        <f aca="false">SUM(F104)</f>
        <v>0</v>
      </c>
      <c r="G103" s="363" t="n">
        <f aca="false">SUM(G104)</f>
        <v>0</v>
      </c>
      <c r="H103" s="363" t="n">
        <f aca="false">SUM(H104)</f>
        <v>0</v>
      </c>
      <c r="I103" s="363" t="n">
        <f aca="false">SUM(I104)</f>
        <v>29.0314198868842</v>
      </c>
      <c r="J103" s="363" t="n">
        <f aca="false">SUM(J104)</f>
        <v>19.9774428890107</v>
      </c>
      <c r="K103" s="363" t="n">
        <f aca="false">SUM(K104)</f>
        <v>72.0386460158555</v>
      </c>
      <c r="L103" s="363" t="n">
        <f aca="false">SUM(L104)</f>
        <v>0</v>
      </c>
      <c r="M103" s="363" t="n">
        <f aca="false">SUM(M104)</f>
        <v>13.2543139953697</v>
      </c>
      <c r="N103" s="363" t="n">
        <f aca="false">SUM(N104)</f>
        <v>0</v>
      </c>
      <c r="O103" s="363" t="n">
        <f aca="false">SUM(O104)</f>
        <v>0</v>
      </c>
      <c r="P103" s="363" t="n">
        <f aca="false">SUM(P104)</f>
        <v>0</v>
      </c>
      <c r="Q103" s="363" t="n">
        <f aca="false">SUM(Q104)</f>
        <v>0</v>
      </c>
      <c r="R103" s="363" t="n">
        <f aca="false">SUM(R104)</f>
        <v>0</v>
      </c>
      <c r="S103" s="363" t="n">
        <f aca="false">SUM(S104)</f>
        <v>0</v>
      </c>
      <c r="T103" s="363" t="n">
        <f aca="false">SUM(T104)</f>
        <v>47.5009062201133</v>
      </c>
      <c r="U103" s="363" t="n">
        <f aca="false">SUM(U104)</f>
        <v>60.7049612824722</v>
      </c>
      <c r="V103" s="363" t="n">
        <f aca="false">SUM(V104)</f>
        <v>0</v>
      </c>
      <c r="W103" s="363" t="n">
        <f aca="false">SUM(W104)</f>
        <v>62.7994888130785</v>
      </c>
      <c r="X103" s="363" t="n">
        <f aca="false">SUM(X104)</f>
        <v>15.1414904146145</v>
      </c>
      <c r="Y103" s="363" t="n">
        <f aca="false">SUM(Y104)</f>
        <v>0</v>
      </c>
      <c r="Z103" s="363" t="n">
        <f aca="false">SUM(Z104)</f>
        <v>30.889552783787</v>
      </c>
      <c r="AA103" s="363" t="n">
        <f aca="false">SUM(AA104)</f>
        <v>0</v>
      </c>
      <c r="AB103" s="363" t="n">
        <f aca="false">SUM(AB104)</f>
        <v>14.879367096867</v>
      </c>
      <c r="AC103" s="363" t="n">
        <f aca="false">SUM(AC104)</f>
        <v>0</v>
      </c>
      <c r="AD103" s="363" t="n">
        <f aca="false">SUM(AD104)</f>
        <v>69.5298645920197</v>
      </c>
      <c r="AE103" s="363" t="n">
        <f aca="false">SUM(AE104)</f>
        <v>71.3726478651443</v>
      </c>
      <c r="AF103" s="363" t="n">
        <f aca="false">SUM(AF104)</f>
        <v>0</v>
      </c>
    </row>
    <row r="104" customFormat="false" ht="12.75" hidden="false" customHeight="false" outlineLevel="0" collapsed="false">
      <c r="A104" s="352"/>
      <c r="B104" s="117" t="s">
        <v>357</v>
      </c>
      <c r="C104" s="353" t="s">
        <v>302</v>
      </c>
      <c r="D104" s="165" t="n">
        <f aca="false">'Actual Cost'!D104*(Indices!$F$169+Indices!$E$135*(Indices!$F$135/Indices!$AR$51)+Indices!$E$136*(Indices!$F$136/Indices!$AR$52)+Indices!$E$137*(Indices!$F$137/Indices!$AR$53))</f>
        <v>23.5425654256248</v>
      </c>
      <c r="E104" s="165" t="n">
        <f aca="false">'Actual Cost'!E104*(Indices!$F$169+Indices!$E$135*(Indices!$F$135/Indices!$BD$51)+Indices!$E$136*(Indices!$F$136/Indices!$BD$52)+Indices!$E$137*(Indices!$F$137/Indices!$BD$53))</f>
        <v>0</v>
      </c>
      <c r="F104" s="165" t="n">
        <f aca="false">'Actual Cost'!F104*(Indices!$F$169+(Indices!$E$93*(Indices!$F$93/Indices!$BW$9)+(Indices!$E$94*(Indices!$F$94/Indices!$BW$31)+(Indices!$E$95*(Indices!$F$95/Indices!$BW$11)))))</f>
        <v>0</v>
      </c>
      <c r="G104" s="165" t="n">
        <f aca="false">'Actual Cost'!G104*(Indices!$F$169+Indices!$E$135*(Indices!$F$135/Indices!$CL$51)+Indices!$E$136*(Indices!$F$136/Indices!$CL$52)+Indices!$E$137*(Indices!$F$137/Indices!$CL$53))</f>
        <v>0</v>
      </c>
      <c r="H104" s="165" t="n">
        <f aca="false">'Actual Cost'!H104*(Indices!$F$169+Indices!$E$135*(Indices!$F$135/Indices!$BA$51)+Indices!$E$136*(Indices!$F$136/Indices!$BA$52)+Indices!$E$137*(Indices!$F$137/Indices!$BA$53))</f>
        <v>0</v>
      </c>
      <c r="I104" s="165" t="n">
        <f aca="false">'Actual Cost'!I104*(Indices!$F$169+Indices!$E$135*(Indices!$F$135/Indices!$F$51)+Indices!$E$136*(Indices!$F$136/Indices!$F$52)+Indices!$E$137*(Indices!$F$137/Indices!$F$53))</f>
        <v>29.0314198868842</v>
      </c>
      <c r="J104" s="165" t="n">
        <f aca="false">'Actual Cost'!J104*(Indices!$F$169+Indices!$E$135*(Indices!$F$135/Indices!$BR$51)+Indices!$E$136*(Indices!$F$136/Indices!$BR$52)+Indices!$E$137*(Indices!$F$137/Indices!$BR$53))</f>
        <v>19.9774428890107</v>
      </c>
      <c r="K104" s="165" t="n">
        <f aca="false">'Actual Cost'!K104*(Indices!$F$169+Indices!$E$135*(Indices!$F$135/Indices!$BE$51)+Indices!$E$136*(Indices!$F$136/Indices!$BE$52)+Indices!$E$137*(Indices!$F$137/Indices!$BE$53))</f>
        <v>72.0386460158555</v>
      </c>
      <c r="L104" s="165" t="n">
        <f aca="false">'Actual Cost'!L104*(Indices!$F$169+Indices!$E$135*(Indices!$F$135/Indices!$BZ$51)+Indices!$E$136*(Indices!$F$136/Indices!$BZ$52)+Indices!$E$137*(Indices!$F$137/Indices!$BZ$53))</f>
        <v>0</v>
      </c>
      <c r="M104" s="165" t="n">
        <f aca="false">'Actual Cost'!M104*(Indices!$F$169+Indices!$E$135*(Indices!$F$135/Indices!$CR$51)+Indices!$E$136*(Indices!$F$136/Indices!$CR$52)+Indices!$E$137*(Indices!$F$137/Indices!$CR$53))</f>
        <v>13.2543139953697</v>
      </c>
      <c r="N104" s="165" t="n">
        <f aca="false">'Actual Cost'!N104*(Indices!$F$169+Indices!$E$135*(Indices!$F$135/Indices!$BE$51)+Indices!$E$136*(Indices!$F$136/Indices!$BE$52)+Indices!$E$137*(Indices!$F$137/Indices!$BE$53))</f>
        <v>0</v>
      </c>
      <c r="O104" s="165" t="n">
        <f aca="false">'Actual Cost'!O104*(Indices!$F$169+Indices!$E$135*(Indices!$F$135/Indices!$CD$51)+Indices!$E$136*(Indices!$F$136/Indices!$CD$52)+Indices!$E$137*(Indices!$F$137/Indices!$CD$53))</f>
        <v>0</v>
      </c>
      <c r="P104" s="165" t="n">
        <f aca="false">'Actual Cost'!P104*(Indices!$F$169+Indices!$E$135*(Indices!$F$135/Indices!$BD$51)+Indices!$E$136*(Indices!$F$136/Indices!$BD$52)+Indices!$E$137*(Indices!$F$137/Indices!$BD$53))</f>
        <v>0</v>
      </c>
      <c r="Q104" s="165" t="n">
        <f aca="false">'Actual Cost'!Q104*(Indices!$F$169+Indices!$E$135*(Indices!$F$135/Indices!$BE$51)+Indices!$E$136*(Indices!$F$136/Indices!$BE$52)+Indices!$E$137*(Indices!$F$137/Indices!$BE$53))</f>
        <v>0</v>
      </c>
      <c r="R104" s="165" t="n">
        <f aca="false">'Actual Cost'!R104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104" s="165" t="n">
        <f aca="false">'Actual Cost'!S104*(Indices!$F$169+Indices!$E$135*(Indices!$F$135/Indices!$BW$51)+Indices!$E$136*(Indices!$F$136/Indices!$BW$52)+Indices!$E$137*(Indices!$F$137/Indices!$BW$53))</f>
        <v>0</v>
      </c>
      <c r="T104" s="165" t="n">
        <f aca="false">'Actual Cost'!T104*(Indices!$F$169+Indices!$E$135*(Indices!$F$135/Indices!$CR$51)+Indices!$E$136*(Indices!$F$136/Indices!$CR$52)+Indices!$E$137*(Indices!$F$137/Indices!$CR$53))</f>
        <v>47.5009062201133</v>
      </c>
      <c r="U104" s="165" t="n">
        <f aca="false">'Actual Cost'!U104*(Indices!$F$169+Indices!$E$135*(Indices!$F$135/Indices!$BV$51)+Indices!$E$136*(Indices!$F$136/Indices!$BV$52)+Indices!$E$137*(Indices!$F$137/Indices!$BV$53))</f>
        <v>60.7049612824722</v>
      </c>
      <c r="V104" s="165" t="n">
        <f aca="false">'Actual Cost'!V104*(Indices!$F$169+Indices!$E$135*(Indices!$F$135/Indices!$BE$51)+Indices!$E$136*(Indices!$F$136/Indices!$BE$52)+Indices!$E$137*(Indices!$F$137/Indices!$BE$53))</f>
        <v>0</v>
      </c>
      <c r="W104" s="165" t="n">
        <f aca="false">'Actual Cost'!W104*(Indices!$F$169+Indices!$E$135*(Indices!$F$135/Indices!$BE$51)+Indices!$E$136*(Indices!$F$136/Indices!$BE$52)+Indices!$E$137*(Indices!$F$137/Indices!$BE$53))</f>
        <v>62.7994888130785</v>
      </c>
      <c r="X104" s="165" t="n">
        <f aca="false">'Actual Cost'!X104*(Indices!$F$169+Indices!$E$135*(Indices!$F$135/Indices!$CL$51)+Indices!$E$136*(Indices!$F$136/Indices!$CL$52)+Indices!$E$137*(Indices!$F$137/Indices!$CL$53))</f>
        <v>15.1414904146145</v>
      </c>
      <c r="Y104" s="165" t="n">
        <f aca="false">'Actual Cost'!Y104*(Indices!$F$169+Indices!$E$135*(Indices!$F$135/Indices!$CT$51)+Indices!$E$136*(Indices!$F$136/Indices!$CT$52)+Indices!$E$137*(Indices!$F$137/Indices!$CT$53))</f>
        <v>0</v>
      </c>
      <c r="Z104" s="165" t="n">
        <f aca="false">'Actual Cost'!Z104*(Indices!$F$169+Indices!$E$135*(Indices!$F$135/Indices!$CH$51)+Indices!$E$136*(Indices!$F$136/Indices!$CH$52)+Indices!$E$137*(Indices!$F$137/Indices!$CH$53))</f>
        <v>30.889552783787</v>
      </c>
      <c r="AA104" s="165" t="n">
        <f aca="false">'Actual Cost'!AA104*(Indices!$F$169+Indices!$E$135*(Indices!$F$135/Indices!$CS$51)+Indices!$E$136*(Indices!$F$136/Indices!$CS$52)+Indices!$E$137*(Indices!$F$137/Indices!$CS$53))</f>
        <v>0</v>
      </c>
      <c r="AB104" s="165" t="n">
        <f aca="false">'Actual Cost'!AB104*(Indices!$F$169+Indices!$E$135*(Indices!$F$135/Indices!$CO$51)+Indices!$E$136*(Indices!$F$136/Indices!$CO$52)+Indices!$E$137*(Indices!$F$137/Indices!$CO$53))</f>
        <v>14.879367096867</v>
      </c>
      <c r="AC104" s="165" t="n">
        <f aca="false">'Actual Cost'!AC104*(Indices!$F$169+Indices!$E$135*(Indices!$F$135/Indices!$CU$51)+Indices!$E$136*(Indices!$F$136/Indices!$CU$52)+Indices!$E$137*(Indices!$F$137/Indices!$CU$53))</f>
        <v>0</v>
      </c>
      <c r="AD104" s="165" t="n">
        <f aca="false">'Actual Cost'!AD104*(Indices!$F$169+Indices!$E$135*(Indices!$F$135/Indices!$BY$51)+Indices!$E$136*(Indices!$F$136/Indices!$BY$52)+Indices!$E$137*(Indices!$F$137/Indices!$BY$53))</f>
        <v>69.5298645920197</v>
      </c>
      <c r="AE104" s="165" t="n">
        <f aca="false">'Actual Cost'!AE104*(Indices!$F$169+Indices!$E$135*(Indices!$F$135/Indices!$BT$51)+Indices!$E$136*(Indices!$F$136/Indices!$BT$52)+Indices!$E$137*(Indices!$F$137/Indices!$BT$53))</f>
        <v>71.3726478651443</v>
      </c>
      <c r="AF104" s="165" t="n">
        <f aca="false">'Actual Cost'!AF104*(Indices!$F$169+Indices!$E$135*(Indices!$F$135/Indices!$CO$51)+Indices!$E$136*(Indices!$F$136/Indices!$CO$52)+Indices!$E$137*(Indices!$F$137/Indices!$CO$53))</f>
        <v>0</v>
      </c>
    </row>
    <row r="105" customFormat="false" ht="12.75" hidden="false" customHeight="false" outlineLevel="0" collapsed="false">
      <c r="A105" s="352"/>
    </row>
    <row r="106" customFormat="false" ht="15" hidden="false" customHeight="false" outlineLevel="0" collapsed="false">
      <c r="A106" s="139" t="n">
        <v>6</v>
      </c>
      <c r="B106" s="116" t="s">
        <v>265</v>
      </c>
      <c r="C106" s="353" t="s">
        <v>302</v>
      </c>
      <c r="D106" s="363" t="n">
        <f aca="false">SUM(D107)</f>
        <v>0</v>
      </c>
      <c r="E106" s="363" t="n">
        <f aca="false">SUM(E107)</f>
        <v>0</v>
      </c>
      <c r="F106" s="363" t="n">
        <f aca="false">SUM(F107)</f>
        <v>0</v>
      </c>
      <c r="G106" s="363" t="n">
        <f aca="false">SUM(G107)</f>
        <v>0</v>
      </c>
      <c r="H106" s="363" t="n">
        <f aca="false">SUM(H107)</f>
        <v>0</v>
      </c>
      <c r="I106" s="363" t="n">
        <f aca="false">SUM(I107)</f>
        <v>0</v>
      </c>
      <c r="J106" s="363" t="n">
        <f aca="false">SUM(J107)</f>
        <v>0</v>
      </c>
      <c r="K106" s="363" t="n">
        <f aca="false">SUM(K107)</f>
        <v>0</v>
      </c>
      <c r="L106" s="363" t="n">
        <f aca="false">SUM(L107)</f>
        <v>0</v>
      </c>
      <c r="M106" s="363" t="n">
        <f aca="false">SUM(M107)</f>
        <v>0</v>
      </c>
      <c r="N106" s="363" t="n">
        <f aca="false">SUM(N107)</f>
        <v>0</v>
      </c>
      <c r="O106" s="363" t="n">
        <f aca="false">SUM(O107)</f>
        <v>0</v>
      </c>
      <c r="P106" s="363" t="n">
        <f aca="false">SUM(P107)</f>
        <v>181.762172591537</v>
      </c>
      <c r="Q106" s="363" t="n">
        <f aca="false">SUM(Q107)</f>
        <v>0</v>
      </c>
      <c r="R106" s="363" t="n">
        <f aca="false">SUM(R107)</f>
        <v>0</v>
      </c>
      <c r="S106" s="363" t="n">
        <f aca="false">SUM(S107)</f>
        <v>0</v>
      </c>
      <c r="T106" s="363" t="n">
        <f aca="false">SUM(T107)</f>
        <v>0</v>
      </c>
      <c r="U106" s="363" t="n">
        <f aca="false">SUM(U107)</f>
        <v>0</v>
      </c>
      <c r="V106" s="363" t="n">
        <f aca="false">SUM(V107)</f>
        <v>0</v>
      </c>
      <c r="W106" s="363" t="n">
        <f aca="false">SUM(W107)</f>
        <v>0</v>
      </c>
      <c r="X106" s="363" t="n">
        <f aca="false">SUM(X107)</f>
        <v>0</v>
      </c>
      <c r="Y106" s="363" t="n">
        <f aca="false">SUM(Y107)</f>
        <v>0</v>
      </c>
      <c r="Z106" s="363" t="n">
        <f aca="false">SUM(Z107)</f>
        <v>0</v>
      </c>
      <c r="AA106" s="363" t="n">
        <f aca="false">SUM(AA107)</f>
        <v>0</v>
      </c>
      <c r="AB106" s="363" t="n">
        <f aca="false">SUM(AB107)</f>
        <v>0</v>
      </c>
      <c r="AC106" s="363" t="n">
        <f aca="false">SUM(AC107)</f>
        <v>0</v>
      </c>
      <c r="AD106" s="363" t="n">
        <f aca="false">SUM(AD107)</f>
        <v>0</v>
      </c>
      <c r="AE106" s="363" t="n">
        <f aca="false">SUM(AE107)</f>
        <v>0</v>
      </c>
      <c r="AF106" s="363" t="n">
        <f aca="false">SUM(AF107)</f>
        <v>206.686390532544</v>
      </c>
    </row>
    <row r="107" customFormat="false" ht="12.75" hidden="false" customHeight="false" outlineLevel="0" collapsed="false">
      <c r="A107" s="352"/>
      <c r="B107" s="117" t="s">
        <v>358</v>
      </c>
      <c r="C107" s="353" t="s">
        <v>302</v>
      </c>
      <c r="D107" s="165" t="n">
        <f aca="false">'Actual Cost'!D107*(Indices!$F$169+Indices!$E$135*(Indices!$F$135/Indices!$AR$51)+Indices!$E$136*(Indices!$F$136/Indices!$AR$52)+Indices!$E$137*(Indices!$F$137/Indices!$AR$53))</f>
        <v>0</v>
      </c>
      <c r="E107" s="165" t="n">
        <f aca="false">'Actual Cost'!E107*(Indices!$F$169+Indices!$E$135*(Indices!$F$135/Indices!$BD$51)+Indices!$E$136*(Indices!$F$136/Indices!$BD$52)+Indices!$E$137*(Indices!$F$137/Indices!$BD$53))</f>
        <v>0</v>
      </c>
      <c r="F107" s="165" t="n">
        <f aca="false">'Actual Cost'!F107*(Indices!$F$169+(Indices!$E$93*(Indices!$F$93/Indices!$BW$9)+(Indices!$E$94*(Indices!$F$94/Indices!$BW$31)+(Indices!$E$95*(Indices!$F$95/Indices!$BW$11)))))</f>
        <v>0</v>
      </c>
      <c r="G107" s="165" t="n">
        <f aca="false">'Actual Cost'!G107*(Indices!$F$169+Indices!$E$135*(Indices!$F$135/Indices!$CL$51)+Indices!$E$136*(Indices!$F$136/Indices!$CL$52)+Indices!$E$137*(Indices!$F$137/Indices!$CL$53))</f>
        <v>0</v>
      </c>
      <c r="H107" s="165" t="n">
        <f aca="false">'Actual Cost'!H107*(Indices!$F$169+Indices!$E$135*(Indices!$F$135/Indices!$BA$51)+Indices!$E$136*(Indices!$F$136/Indices!$BA$52)+Indices!$E$137*(Indices!$F$137/Indices!$BA$53))</f>
        <v>0</v>
      </c>
      <c r="I107" s="165" t="n">
        <f aca="false">'Actual Cost'!I107*(Indices!$F$169+Indices!$E$135*(Indices!$F$135/Indices!$F$51)+Indices!$E$136*(Indices!$F$136/Indices!$F$52)+Indices!$E$137*(Indices!$F$137/Indices!$F$53))</f>
        <v>0</v>
      </c>
      <c r="J107" s="165" t="n">
        <f aca="false">'Actual Cost'!J107*(Indices!$F$169+Indices!$E$135*(Indices!$F$135/Indices!$BR$51)+Indices!$E$136*(Indices!$F$136/Indices!$BR$52)+Indices!$E$137*(Indices!$F$137/Indices!$BR$53))</f>
        <v>0</v>
      </c>
      <c r="K107" s="165" t="n">
        <f aca="false">'Actual Cost'!K107*(Indices!$F$169+Indices!$E$135*(Indices!$F$135/Indices!$BE$51)+Indices!$E$136*(Indices!$F$136/Indices!$BE$52)+Indices!$E$137*(Indices!$F$137/Indices!$BE$53))</f>
        <v>0</v>
      </c>
      <c r="L107" s="165" t="n">
        <f aca="false">'Actual Cost'!L107*(Indices!$F$169+Indices!$E$135*(Indices!$F$135/Indices!$BZ$51)+Indices!$E$136*(Indices!$F$136/Indices!$BZ$52)+Indices!$E$137*(Indices!$F$137/Indices!$BZ$53))</f>
        <v>0</v>
      </c>
      <c r="M107" s="165" t="n">
        <f aca="false">'Actual Cost'!M107*(Indices!$F$169+Indices!$E$135*(Indices!$F$135/Indices!$CR$51)+Indices!$E$136*(Indices!$F$136/Indices!$CR$52)+Indices!$E$137*(Indices!$F$137/Indices!$CR$53))</f>
        <v>0</v>
      </c>
      <c r="N107" s="165" t="n">
        <f aca="false">'Actual Cost'!N107*(Indices!$F$169+Indices!$E$135*(Indices!$F$135/Indices!$BE$51)+Indices!$E$136*(Indices!$F$136/Indices!$BE$52)+Indices!$E$137*(Indices!$F$137/Indices!$BE$53))</f>
        <v>0</v>
      </c>
      <c r="O107" s="165" t="n">
        <f aca="false">'Actual Cost'!O107*(Indices!$F$169+Indices!$E$135*(Indices!$F$135/Indices!$CD$51)+Indices!$E$136*(Indices!$F$136/Indices!$CD$52)+Indices!$E$137*(Indices!$F$137/Indices!$CD$53))</f>
        <v>0</v>
      </c>
      <c r="P107" s="165" t="n">
        <f aca="false">'Actual Cost'!P107*(Indices!$F$169+Indices!$E$135*(Indices!$F$135/Indices!$BD$51)+Indices!$E$136*(Indices!$F$136/Indices!$BD$52)+Indices!$E$137*(Indices!$F$137/Indices!$BD$53))</f>
        <v>181.762172591537</v>
      </c>
      <c r="Q107" s="165" t="n">
        <f aca="false">'Actual Cost'!Q107*(Indices!$F$169+Indices!$E$135*(Indices!$F$135/Indices!$BE$51)+Indices!$E$136*(Indices!$F$136/Indices!$BE$52)+Indices!$E$137*(Indices!$F$137/Indices!$BE$53))</f>
        <v>0</v>
      </c>
      <c r="R107" s="165" t="n">
        <f aca="false">'Actual Cost'!R107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107" s="165" t="n">
        <f aca="false">'Actual Cost'!S107*(Indices!$F$169+Indices!$E$135*(Indices!$F$135/Indices!$BW$51)+Indices!$E$136*(Indices!$F$136/Indices!$BW$52)+Indices!$E$137*(Indices!$F$137/Indices!$BW$53))</f>
        <v>0</v>
      </c>
      <c r="T107" s="165" t="n">
        <f aca="false">'Actual Cost'!T107*(Indices!$F$169+Indices!$E$135*(Indices!$F$135/Indices!$CR$51)+Indices!$E$136*(Indices!$F$136/Indices!$CR$52)+Indices!$E$137*(Indices!$F$137/Indices!$CR$53))</f>
        <v>0</v>
      </c>
      <c r="U107" s="165" t="n">
        <f aca="false">'Actual Cost'!U107*(Indices!$F$169+Indices!$E$135*(Indices!$F$135/Indices!$BV$51)+Indices!$E$136*(Indices!$F$136/Indices!$BV$52)+Indices!$E$137*(Indices!$F$137/Indices!$BV$53))</f>
        <v>0</v>
      </c>
      <c r="V107" s="165" t="n">
        <f aca="false">'Actual Cost'!V107*(Indices!$F$169+Indices!$E$135*(Indices!$F$135/Indices!$BE$51)+Indices!$E$136*(Indices!$F$136/Indices!$BE$52)+Indices!$E$137*(Indices!$F$137/Indices!$BE$53))</f>
        <v>0</v>
      </c>
      <c r="W107" s="165" t="n">
        <f aca="false">'Actual Cost'!W107*(Indices!$F$169+Indices!$E$135*(Indices!$F$135/Indices!$BE$51)+Indices!$E$136*(Indices!$F$136/Indices!$BE$52)+Indices!$E$137*(Indices!$F$137/Indices!$BE$53))</f>
        <v>0</v>
      </c>
      <c r="X107" s="165" t="n">
        <f aca="false">'Actual Cost'!X107*(Indices!$F$169+Indices!$E$135*(Indices!$F$135/Indices!$CL$51)+Indices!$E$136*(Indices!$F$136/Indices!$CL$52)+Indices!$E$137*(Indices!$F$137/Indices!$CL$53))</f>
        <v>0</v>
      </c>
      <c r="Y107" s="165" t="n">
        <f aca="false">'Actual Cost'!Y107*(Indices!$F$169+Indices!$E$135*(Indices!$F$135/Indices!$CT$51)+Indices!$E$136*(Indices!$F$136/Indices!$CT$52)+Indices!$E$137*(Indices!$F$137/Indices!$CT$53))</f>
        <v>0</v>
      </c>
      <c r="Z107" s="165" t="n">
        <f aca="false">'Actual Cost'!Z107*(Indices!$F$169+Indices!$E$135*(Indices!$F$135/Indices!$CH$51)+Indices!$E$136*(Indices!$F$136/Indices!$CH$52)+Indices!$E$137*(Indices!$F$137/Indices!$CH$53))</f>
        <v>0</v>
      </c>
      <c r="AA107" s="165" t="n">
        <f aca="false">'Actual Cost'!AA107*(Indices!$F$169+Indices!$E$135*(Indices!$F$135/Indices!$CS$51)+Indices!$E$136*(Indices!$F$136/Indices!$CS$52)+Indices!$E$137*(Indices!$F$137/Indices!$CS$53))</f>
        <v>0</v>
      </c>
      <c r="AB107" s="165" t="n">
        <f aca="false">'Actual Cost'!AB107*(Indices!$F$169+Indices!$E$135*(Indices!$F$135/Indices!$CO$51)+Indices!$E$136*(Indices!$F$136/Indices!$CO$52)+Indices!$E$137*(Indices!$F$137/Indices!$CO$53))</f>
        <v>0</v>
      </c>
      <c r="AC107" s="165" t="n">
        <f aca="false">'Actual Cost'!AC107*(Indices!$F$169+Indices!$E$135*(Indices!$F$135/Indices!$CU$51)+Indices!$E$136*(Indices!$F$136/Indices!$CU$52)+Indices!$E$137*(Indices!$F$137/Indices!$CU$53))</f>
        <v>0</v>
      </c>
      <c r="AD107" s="165" t="n">
        <f aca="false">'Actual Cost'!AD107*(Indices!$F$169+Indices!$E$135*(Indices!$F$135/Indices!$BY$51)+Indices!$E$136*(Indices!$F$136/Indices!$BY$52)+Indices!$E$137*(Indices!$F$137/Indices!$BY$53))</f>
        <v>0</v>
      </c>
      <c r="AE107" s="165" t="n">
        <f aca="false">'Actual Cost'!AE107*(Indices!$F$169+Indices!$E$135*(Indices!$F$135/Indices!$BT$51)+Indices!$E$136*(Indices!$F$136/Indices!$BT$52)+Indices!$E$137*(Indices!$F$137/Indices!$BT$53))</f>
        <v>0</v>
      </c>
      <c r="AF107" s="165" t="n">
        <f aca="false">'Actual Cost'!AF107*(Indices!$F$169+Indices!$E$135*(Indices!$F$135/Indices!$CU$51)+Indices!$E$136*(Indices!$F$136/Indices!$CU$52)+Indices!$E$137*(Indices!$F$137/Indices!$CU$53))</f>
        <v>206.686390532544</v>
      </c>
    </row>
    <row r="108" customFormat="false" ht="12.75" hidden="false" customHeight="false" outlineLevel="0" collapsed="false">
      <c r="A108" s="352"/>
    </row>
    <row r="109" customFormat="false" ht="15" hidden="false" customHeight="false" outlineLevel="0" collapsed="false">
      <c r="A109" s="139" t="n">
        <v>7</v>
      </c>
      <c r="B109" s="116" t="s">
        <v>266</v>
      </c>
      <c r="C109" s="353" t="s">
        <v>302</v>
      </c>
      <c r="D109" s="363" t="n">
        <f aca="false">SUM(D110)</f>
        <v>71.0779639216269</v>
      </c>
      <c r="E109" s="363" t="n">
        <f aca="false">SUM(E110)</f>
        <v>0</v>
      </c>
      <c r="F109" s="363" t="n">
        <f aca="false">SUM(F110)</f>
        <v>0</v>
      </c>
      <c r="G109" s="363" t="n">
        <f aca="false">SUM(G110)</f>
        <v>0</v>
      </c>
      <c r="H109" s="363" t="n">
        <f aca="false">SUM(H110)</f>
        <v>38.2227560922873</v>
      </c>
      <c r="I109" s="363" t="n">
        <f aca="false">SUM(I110)</f>
        <v>51.1541390427052</v>
      </c>
      <c r="J109" s="363" t="n">
        <f aca="false">SUM(J110)</f>
        <v>35.2007891878496</v>
      </c>
      <c r="K109" s="363" t="n">
        <f aca="false">SUM(K110)</f>
        <v>53.5116403997467</v>
      </c>
      <c r="L109" s="363" t="n">
        <f aca="false">SUM(L110)</f>
        <v>87.2935270722783</v>
      </c>
      <c r="M109" s="363" t="n">
        <f aca="false">SUM(M110)</f>
        <v>120.031248436885</v>
      </c>
      <c r="N109" s="363" t="n">
        <f aca="false">SUM(N110)</f>
        <v>0</v>
      </c>
      <c r="O109" s="363" t="n">
        <f aca="false">SUM(O110)</f>
        <v>0</v>
      </c>
      <c r="P109" s="363" t="n">
        <f aca="false">SUM(P110)</f>
        <v>0</v>
      </c>
      <c r="Q109" s="363" t="n">
        <f aca="false">SUM(Q110)</f>
        <v>0</v>
      </c>
      <c r="R109" s="363" t="n">
        <f aca="false">SUM(R110)</f>
        <v>0</v>
      </c>
      <c r="S109" s="363" t="n">
        <f aca="false">SUM(S110)</f>
        <v>65.5528990773264</v>
      </c>
      <c r="T109" s="363" t="n">
        <f aca="false">SUM(T110)</f>
        <v>0</v>
      </c>
      <c r="U109" s="363" t="n">
        <f aca="false">SUM(U110)</f>
        <v>0</v>
      </c>
      <c r="V109" s="363" t="n">
        <f aca="false">SUM(V110)</f>
        <v>0</v>
      </c>
      <c r="W109" s="363" t="n">
        <f aca="false">SUM(W110)</f>
        <v>26.0011064362736</v>
      </c>
      <c r="X109" s="363" t="n">
        <f aca="false">SUM(X110)</f>
        <v>123.783331718542</v>
      </c>
      <c r="Y109" s="363" t="n">
        <f aca="false">SUM(Y110)</f>
        <v>0</v>
      </c>
      <c r="Z109" s="363" t="n">
        <f aca="false">SUM(Z110)</f>
        <v>74.5131179425929</v>
      </c>
      <c r="AA109" s="363" t="n">
        <f aca="false">SUM(AA110)</f>
        <v>0</v>
      </c>
      <c r="AB109" s="363" t="n">
        <f aca="false">SUM(AB110)</f>
        <v>35.8926541656477</v>
      </c>
      <c r="AC109" s="363" t="n">
        <f aca="false">SUM(AC110)</f>
        <v>0</v>
      </c>
      <c r="AD109" s="363" t="n">
        <f aca="false">SUM(AD110)</f>
        <v>167.722952712898</v>
      </c>
      <c r="AE109" s="363" t="n">
        <f aca="false">SUM(AE110)</f>
        <v>172.168194388428</v>
      </c>
      <c r="AF109" s="363" t="n">
        <f aca="false">SUM(AF110)</f>
        <v>0</v>
      </c>
    </row>
    <row r="110" customFormat="false" ht="12.75" hidden="false" customHeight="false" outlineLevel="0" collapsed="false">
      <c r="A110" s="352"/>
      <c r="B110" s="117" t="s">
        <v>359</v>
      </c>
      <c r="C110" s="353" t="s">
        <v>302</v>
      </c>
      <c r="D110" s="165" t="n">
        <f aca="false">'Actual Cost'!D110*(Indices!$F$169+Indices!$E$135*(Indices!$F$135/Indices!$AR$51)+Indices!$E$136*(Indices!$F$136/Indices!$AR$52)+Indices!$E$137*(Indices!$F$137/Indices!$AR$53))</f>
        <v>71.0779639216269</v>
      </c>
      <c r="E110" s="165" t="n">
        <f aca="false">'Actual Cost'!E110*(Indices!$F$169+Indices!$E$140*(Indices!$F$140/Indices!$BD$56)+Indices!$E$141*(Indices!$F$141/Indices!$BD$57)+Indices!$E$142*(Indices!$F$142/Indices!$BD$58))</f>
        <v>0</v>
      </c>
      <c r="F110" s="165" t="n">
        <f aca="false">'Actual Cost'!F110*(Indices!$F$169+(Indices!$E$93*(Indices!$F$93/Indices!$BW$9)+(Indices!$E$94*(Indices!$F$94/Indices!$BW$31)+(Indices!$E$95*(Indices!$F$95/Indices!$BW$11)))))</f>
        <v>0</v>
      </c>
      <c r="G110" s="165" t="n">
        <f aca="false">'Actual Cost'!G110*(Indices!$F$169+Indices!$E$140*(Indices!$F$140/Indices!$CL$56)+Indices!$E$141*(Indices!$F$141/Indices!$CL$57)+Indices!$E$142*(Indices!$F$142/Indices!$CL$58))</f>
        <v>0</v>
      </c>
      <c r="H110" s="165" t="n">
        <f aca="false">'Actual Cost'!H110*(Indices!$F$169+Indices!$E$135*(Indices!$F$135/Indices!$BA$51)+Indices!$E$136*(Indices!$F$136/Indices!$BA$52)+Indices!$E$137*(Indices!$F$137/Indices!$BA$53))</f>
        <v>38.2227560922873</v>
      </c>
      <c r="I110" s="165" t="n">
        <f aca="false">'Actual Cost'!I110*(Indices!$F$169+Indices!$E$135*(Indices!$F$135/Indices!$F$51)+Indices!$E$136*(Indices!$F$136/Indices!$F$52)+Indices!$E$137*(Indices!$F$137/Indices!$F$53))</f>
        <v>51.1541390427052</v>
      </c>
      <c r="J110" s="165" t="n">
        <f aca="false">'Actual Cost'!J110*(Indices!$F$169+Indices!$E$140*(Indices!$F$140/Indices!$BR$56)+Indices!$E$141*(Indices!$F$141/Indices!$BR$57)+Indices!$E$142*(Indices!$F$142/Indices!$BR$58))</f>
        <v>35.2007891878496</v>
      </c>
      <c r="K110" s="165" t="n">
        <f aca="false">'Actual Cost'!K110*(Indices!$F$169+Indices!$E$140*(Indices!$F$140/Indices!$BE$56)+Indices!$E$141*(Indices!$F$141/Indices!$BE$57)+Indices!$E$142*(Indices!$F$142/Indices!$BE$58))</f>
        <v>53.5116403997467</v>
      </c>
      <c r="L110" s="165" t="n">
        <f aca="false">'Actual Cost'!L110*(Indices!$F$169+Indices!$E$140*(Indices!$F$140/Indices!$BZ$56)+Indices!$E$141*(Indices!$F$141/Indices!$BZ$57)+Indices!$E$142*(Indices!$F$142/Indices!$BZ$58))</f>
        <v>87.2935270722783</v>
      </c>
      <c r="M110" s="165" t="n">
        <f aca="false">'Actual Cost'!M110*(Indices!$F$169+Indices!$E$140*(Indices!$F$140/Indices!$CR$56)+Indices!$E$141*(Indices!$F$141/Indices!$CR$57)+Indices!$E$142*(Indices!$F$142/Indices!$CR$58))</f>
        <v>120.031248436885</v>
      </c>
      <c r="N110" s="165" t="n">
        <f aca="false">'Actual Cost'!N110*(Indices!$F$169+Indices!$E$140*(Indices!$F$140/Indices!$BE$56)+Indices!$E$141*(Indices!$F$141/Indices!$BE$57)+Indices!$E$142*(Indices!$F$142/Indices!$BE$58))</f>
        <v>0</v>
      </c>
      <c r="O110" s="165" t="n">
        <f aca="false">'Actual Cost'!O110*(Indices!$F$169+Indices!$E$140*(Indices!$F$140/Indices!$CD$56)+Indices!$E$141*(Indices!$F$141/Indices!$CD$57)+Indices!$E$142*(Indices!$F$142/Indices!$CD$58))</f>
        <v>0</v>
      </c>
      <c r="P110" s="165" t="n">
        <f aca="false">'Actual Cost'!P110*(Indices!$F$169+Indices!$E$140*(Indices!$F$140/Indices!$BD$56)+Indices!$E$141*(Indices!$F$141/Indices!$BD$57)+Indices!$E$142*(Indices!$F$142/Indices!$BD$58))</f>
        <v>0</v>
      </c>
      <c r="Q110" s="165" t="n">
        <f aca="false">'Actual Cost'!Q110*(Indices!$F$169+Indices!$E$140*(Indices!$F$140/Indices!$BE$56)+Indices!$E$141*(Indices!$F$141/Indices!$BE$57)+Indices!$E$142*(Indices!$F$142/Indices!$BE$58))</f>
        <v>0</v>
      </c>
      <c r="R110" s="165" t="n">
        <f aca="false">'Actual Cost'!R110*(Indices!$F$169+(Indices!$E$145*(Indices!$F$145/Indices!$CU$61)+(Indices!$E$146*(Indices!$F$146/Indices!$CU$62)+(Indices!$E$147*(Indices!$F$147/Indices!$CU$63)+(Indices!$E$148*(Indices!$F$148/Indices!$CU$64)+(Indices!$E$149*(Indices!$F$149/Indices!$CU$65)+(Indices!$E$150*(Indices!$F$150/Indices!$CU$66))))))))</f>
        <v>0</v>
      </c>
      <c r="S110" s="165" t="n">
        <f aca="false">'Actual Cost'!S110*(Indices!$F$169+Indices!$E$140*(Indices!$F$140/Indices!$BW$56)+Indices!$E$141*(Indices!$F$141/Indices!$BW$57)+Indices!$E$142*(Indices!$F$142/Indices!$BW$58))</f>
        <v>65.5528990773264</v>
      </c>
      <c r="T110" s="165" t="n">
        <f aca="false">'Actual Cost'!T110*(Indices!$F$169+Indices!$E$140*(Indices!$F$140/Indices!$CR$56)+Indices!$E$141*(Indices!$F$141/Indices!$CR$57)+Indices!$E$142*(Indices!$F$142/Indices!$CR$58))</f>
        <v>0</v>
      </c>
      <c r="U110" s="165" t="n">
        <f aca="false">'Actual Cost'!U110*(Indices!$F$169+Indices!$E$135*(Indices!$F$135/Indices!$BV$51)+Indices!$E$136*(Indices!$F$136/Indices!$BV$52)+Indices!$E$137*(Indices!$F$137/Indices!$BV$53))</f>
        <v>0</v>
      </c>
      <c r="V110" s="165" t="n">
        <f aca="false">'Actual Cost'!V110*(Indices!$F$169+Indices!$E$140*(Indices!$F$140/Indices!$BE$56)+Indices!$E$141*(Indices!$F$141/Indices!$BE$57)+Indices!$E$142*(Indices!$F$142/Indices!$BE$58))</f>
        <v>0</v>
      </c>
      <c r="W110" s="165" t="n">
        <f aca="false">'Actual Cost'!W110*(Indices!$F$169+Indices!$E$140*(Indices!$F$140/Indices!$BE$56)+Indices!$E$141*(Indices!$F$141/Indices!$BE$57)+Indices!$E$142*(Indices!$F$142/Indices!$BE$58))</f>
        <v>26.0011064362736</v>
      </c>
      <c r="X110" s="165" t="n">
        <f aca="false">'Actual Cost'!X110*(Indices!$F$169+Indices!$E$140*(Indices!$F$140/Indices!$CL$56)+Indices!$E$141*(Indices!$F$141/Indices!$CL$57)+Indices!$E$142*(Indices!$F$142/Indices!$CL$58))</f>
        <v>123.783331718542</v>
      </c>
      <c r="Y110" s="165" t="n">
        <f aca="false">'Actual Cost'!Y110*(Indices!$F$169+Indices!$E$135*(Indices!$F$135/Indices!$CT$51)+Indices!$E$136*(Indices!$F$136/Indices!$CT$52)+Indices!$E$137*(Indices!$F$137/Indices!$CT$53))</f>
        <v>0</v>
      </c>
      <c r="Z110" s="165" t="n">
        <f aca="false">'Actual Cost'!Z110*(Indices!$F$169+Indices!$E$135*(Indices!$F$135/Indices!$CH$51)+Indices!$E$136*(Indices!$F$136/Indices!$CH$52)+Indices!$E$137*(Indices!$F$137/Indices!$CH$53))</f>
        <v>74.5131179425929</v>
      </c>
      <c r="AA110" s="165" t="n">
        <f aca="false">'Actual Cost'!AA110*(Indices!$F$169+Indices!$E$135*(Indices!$F$135/Indices!$CS$51)+Indices!$E$136*(Indices!$F$136/Indices!$CS$52)+Indices!$E$137*(Indices!$F$137/Indices!$CS$53))</f>
        <v>0</v>
      </c>
      <c r="AB110" s="165" t="n">
        <f aca="false">'Actual Cost'!AB110*(Indices!$F$169+Indices!$E$135*(Indices!$F$135/Indices!$CO$51)+Indices!$E$136*(Indices!$F$136/Indices!$CO$52)+Indices!$E$137*(Indices!$F$137/Indices!$CO$53))</f>
        <v>35.8926541656477</v>
      </c>
      <c r="AC110" s="165" t="n">
        <f aca="false">'Actual Cost'!AC110*(Indices!$F$169+Indices!$E$135*(Indices!$F$135/Indices!$CU$51)+Indices!$E$136*(Indices!$F$136/Indices!$CU$52)+Indices!$E$137*(Indices!$F$137/Indices!$CU$53))</f>
        <v>0</v>
      </c>
      <c r="AD110" s="165" t="n">
        <f aca="false">'Actual Cost'!AD110*(Indices!$F$169+Indices!$E$135*(Indices!$F$135/Indices!$BY$51)+Indices!$E$136*(Indices!$F$136/Indices!$BY$52)+Indices!$E$137*(Indices!$F$137/Indices!$BY$53))</f>
        <v>167.722952712898</v>
      </c>
      <c r="AE110" s="165" t="n">
        <f aca="false">'Actual Cost'!AE110*(Indices!$F$169+Indices!$E$135*(Indices!$F$135/Indices!$BT$51)+Indices!$E$136*(Indices!$F$136/Indices!$BT$52)+Indices!$E$137*(Indices!$F$137/Indices!$BT$53))</f>
        <v>172.168194388428</v>
      </c>
      <c r="AF110" s="165" t="n">
        <f aca="false">'Actual Cost'!AF110*(Indices!$F$169+Indices!$E$135*(Indices!$F$135/Indices!$CO$51)+Indices!$E$136*(Indices!$F$136/Indices!$CO$52)+Indices!$E$137*(Indices!$F$137/Indices!$CO$53))</f>
        <v>0</v>
      </c>
    </row>
    <row r="111" customFormat="false" ht="12.75" hidden="false" customHeight="false" outlineLevel="0" collapsed="false">
      <c r="A111" s="352"/>
    </row>
    <row r="112" customFormat="false" ht="15" hidden="false" customHeight="false" outlineLevel="0" collapsed="false">
      <c r="A112" s="139" t="n">
        <v>8</v>
      </c>
      <c r="B112" s="116" t="s">
        <v>360</v>
      </c>
      <c r="C112" s="353" t="s">
        <v>302</v>
      </c>
      <c r="D112" s="363" t="n">
        <f aca="false">SUM(D113)</f>
        <v>0</v>
      </c>
      <c r="E112" s="363" t="n">
        <f aca="false">SUM(E113)</f>
        <v>0</v>
      </c>
      <c r="F112" s="363" t="n">
        <f aca="false">SUM(F113)</f>
        <v>0</v>
      </c>
      <c r="G112" s="363" t="n">
        <f aca="false">SUM(G113)</f>
        <v>0</v>
      </c>
      <c r="H112" s="363" t="n">
        <f aca="false">SUM(H113)</f>
        <v>0</v>
      </c>
      <c r="I112" s="363" t="n">
        <f aca="false">SUM(I113)</f>
        <v>0</v>
      </c>
      <c r="J112" s="363" t="n">
        <f aca="false">SUM(J113)</f>
        <v>0</v>
      </c>
      <c r="K112" s="363" t="n">
        <f aca="false">SUM(K113)</f>
        <v>0</v>
      </c>
      <c r="L112" s="363" t="n">
        <f aca="false">SUM(L113)</f>
        <v>0</v>
      </c>
      <c r="M112" s="363" t="n">
        <f aca="false">SUM(M113)</f>
        <v>0</v>
      </c>
      <c r="N112" s="363" t="n">
        <f aca="false">SUM(N113)</f>
        <v>0</v>
      </c>
      <c r="O112" s="363" t="n">
        <f aca="false">SUM(O113)</f>
        <v>0</v>
      </c>
      <c r="P112" s="363" t="n">
        <f aca="false">SUM(P113)</f>
        <v>0</v>
      </c>
      <c r="Q112" s="363" t="n">
        <f aca="false">SUM(Q113)</f>
        <v>0</v>
      </c>
      <c r="R112" s="363" t="n">
        <f aca="false">SUM(R113)</f>
        <v>0</v>
      </c>
      <c r="S112" s="363" t="n">
        <f aca="false">SUM(S113)</f>
        <v>0</v>
      </c>
      <c r="T112" s="363" t="n">
        <f aca="false">SUM(T113)</f>
        <v>0</v>
      </c>
      <c r="U112" s="363" t="n">
        <f aca="false">SUM(U113)</f>
        <v>0</v>
      </c>
      <c r="V112" s="363" t="n">
        <f aca="false">SUM(V113)</f>
        <v>0</v>
      </c>
      <c r="W112" s="363" t="n">
        <f aca="false">SUM(W113)</f>
        <v>0</v>
      </c>
      <c r="X112" s="363" t="n">
        <f aca="false">SUM(X113)</f>
        <v>0</v>
      </c>
      <c r="Y112" s="363" t="n">
        <f aca="false">SUM(Y113)</f>
        <v>0</v>
      </c>
      <c r="Z112" s="363" t="n">
        <f aca="false">SUM(Z113)</f>
        <v>0</v>
      </c>
      <c r="AA112" s="363" t="n">
        <f aca="false">SUM(AA113)</f>
        <v>0</v>
      </c>
      <c r="AB112" s="363" t="n">
        <f aca="false">SUM(AB113)</f>
        <v>0</v>
      </c>
      <c r="AC112" s="363" t="n">
        <f aca="false">SUM(AC113)</f>
        <v>0</v>
      </c>
      <c r="AD112" s="363" t="n">
        <f aca="false">SUM(AD113)</f>
        <v>0</v>
      </c>
      <c r="AE112" s="363" t="n">
        <f aca="false">SUM(AE113)</f>
        <v>0</v>
      </c>
      <c r="AF112" s="363" t="n">
        <f aca="false">SUM(AF113)</f>
        <v>0</v>
      </c>
    </row>
    <row r="113" customFormat="false" ht="12.75" hidden="false" customHeight="false" outlineLevel="0" collapsed="false">
      <c r="A113" s="352"/>
      <c r="B113" s="117" t="s">
        <v>361</v>
      </c>
      <c r="C113" s="353" t="s">
        <v>302</v>
      </c>
      <c r="F113" s="165"/>
      <c r="P113" s="165"/>
      <c r="Q113" s="165"/>
      <c r="R113" s="165"/>
      <c r="V113" s="165"/>
      <c r="AD113" s="165" t="n">
        <f aca="false">'Actual Cost'!AD113*(Indices!$F$169+Indices!$E$135*(Indices!$F$135/Indices!$BY$51)+Indices!$E$136*(Indices!$F$136/Indices!$BY$52)+Indices!$E$137*(Indices!$F$137/Indices!$BY$53))</f>
        <v>0</v>
      </c>
      <c r="AE113" s="165" t="n">
        <f aca="false">'Actual Cost'!AE113*(Indices!$F$169+Indices!$E$135*(Indices!$F$135/Indices!$BT$51)+Indices!$E$136*(Indices!$F$136/Indices!$BT$52)+Indices!$E$137*(Indices!$F$137/Indices!$BT$53))</f>
        <v>0</v>
      </c>
    </row>
    <row r="114" customFormat="false" ht="12.75" hidden="false" customHeight="false" outlineLevel="0" collapsed="false">
      <c r="A114" s="352"/>
      <c r="B114" s="357"/>
    </row>
    <row r="115" customFormat="false" ht="12.75" hidden="false" customHeight="false" outlineLevel="0" collapsed="false">
      <c r="A115" s="352"/>
    </row>
    <row r="116" s="367" customFormat="true" ht="12.75" hidden="false" customHeight="false" outlineLevel="0" collapsed="false">
      <c r="A116" s="352"/>
      <c r="B116" s="366" t="s">
        <v>412</v>
      </c>
      <c r="C116" s="353" t="s">
        <v>302</v>
      </c>
      <c r="D116" s="360" t="n">
        <f aca="false">SUM(D18,D22,D26,D38,D43,D48,D51,D57,D60,D63,D66,D83,D86,D91,D94,D97,D100,D103,D106,D109,D112)</f>
        <v>2417.63180593516</v>
      </c>
      <c r="E116" s="360" t="n">
        <f aca="false">SUM(E18,E22,E26,E38,E43,E48,E51,E57,E60,E63,E66,E83,E86,E91,E94,E97,E100,E103,E106,E109,E112)</f>
        <v>1203.53652467559</v>
      </c>
      <c r="F116" s="360" t="n">
        <f aca="false">SUM(F18,F22,F26,F38,F43,F48,F51,F57,F60,F63,F66,F83,F86,F91,F94,F97,F100,F103,F106,F109,F112)</f>
        <v>1332.25126462834</v>
      </c>
      <c r="G116" s="360" t="n">
        <f aca="false">SUM(G18,G22,G26,G38,G43,G48,G51,G57,G60,G63,G66,G83,G86,G91,G94,G97,G100,G103,G106,G109,G112)</f>
        <v>1040.84715211482</v>
      </c>
      <c r="H116" s="360" t="n">
        <f aca="false">SUM(H18,H22,H26,H38,H43,H48,H51,H57,H60,H63,H66,H83,H86,H91,H94,H97,H100,H103,H106,H109,H112)</f>
        <v>2195.79515418922</v>
      </c>
      <c r="I116" s="360" t="n">
        <f aca="false">SUM(I18,I22,I26,I38,I43,I48,I51,I57,I60,I63,I66,I83,I86,I91,I94,I97,I100,I103,I106,I109,I112)</f>
        <v>2861.27261928396</v>
      </c>
      <c r="J116" s="360" t="n">
        <f aca="false">SUM(J18,J22,J26,J38,J43,J48,J51,J57,J60,J63,J66,J83,J86,J91,J94,J97,J100,J103,J106,J109,J112)</f>
        <v>2148.30238810364</v>
      </c>
      <c r="K116" s="360" t="n">
        <f aca="false">SUM(K18,K22,K26,K38,K43,K48,K51,K57,K60,K63,K66,K83,K86,K91,K94,K97,K100,K103,K106,K109,K112)</f>
        <v>3693.53783902587</v>
      </c>
      <c r="L116" s="360" t="n">
        <f aca="false">SUM(L18,L22,L26,L38,L43,L48,L51,L57,L60,L63,L66,L83,L86,L91,L94,L97,L100,L103,L106,L109,L112)</f>
        <v>4802.08412439901</v>
      </c>
      <c r="M116" s="360" t="n">
        <f aca="false">SUM(M18,M22,M26,M38,M43,M48,M51,M57,M60,M63,M66,M83,M86,M91,M94,M97,M100,M103,M106,M109,M112)</f>
        <v>3956.52301540777</v>
      </c>
      <c r="N116" s="360" t="n">
        <f aca="false">SUM(N18,N22,N26,N38,N43,N48,N51,N57,N60,N63,N66,N83,N86,N91,N94,N97,N100,N103,N106,N109,N112)</f>
        <v>2281.44927372194</v>
      </c>
      <c r="O116" s="360" t="n">
        <f aca="false">SUM(O18,O22,O26,O38,O43,O48,O51,O57,O60,O63,O66,O83,O86,O91,O94,O97,O100,O103,O106,O109,O112)</f>
        <v>4071.95220303017</v>
      </c>
      <c r="P116" s="360" t="n">
        <f aca="false">SUM(P18,P22,P26,P38,P43,P48,P51,P57,P60,P63,P66,P83,P86,P91,P94,P97,P100,P103,P106,P109,P112)</f>
        <v>4088.44265085901</v>
      </c>
      <c r="Q116" s="360" t="n">
        <f aca="false">SUM(Q18,Q22,Q26,Q38,Q43,Q48,Q51,Q57,Q60,Q63,Q66,Q83,Q86,Q91,Q94,Q97,Q100,Q103,Q106,Q109,Q112)</f>
        <v>3719.79177803778</v>
      </c>
      <c r="R116" s="360" t="n">
        <f aca="false">SUM(R18,R22,R26,R38,R43,R48,R51,R57,R60,R63,R66,R83,R86,R91,R94,R97,R100,R103,R106,R109,R112)</f>
        <v>3862.1365015002</v>
      </c>
      <c r="S116" s="360" t="n">
        <f aca="false">SUM(S18,S22,S26,S38,S43,S48,S51,S57,S60,S63,S66,S83,S86,S91,S94,S97,S100,S103,S106,S109,S112)</f>
        <v>4338.80096276238</v>
      </c>
      <c r="T116" s="360" t="n">
        <f aca="false">SUM(T18,T22,T26,T38,T43,T48,T51,T57,T60,T63,T66,T83,T86,T91,T94,T97,T100,T103,T106,T109,T112)</f>
        <v>4231.35700277085</v>
      </c>
      <c r="U116" s="360" t="n">
        <f aca="false">SUM(U18,U22,U26,U38,U43,U48,U51,U57,U60,U63,U66,U83,U86,U91,U94,U97,U100,U103,U106,U109,U112)</f>
        <v>3047.25469190274</v>
      </c>
      <c r="V116" s="360" t="n">
        <f aca="false">SUM(V18,V22,V26,V38,V43,V48,V51,V57,V60,V63,V66,V83,V86,V91,V94,V97,V100,V103,V106,V109,V112)</f>
        <v>2684.48477754386</v>
      </c>
      <c r="W116" s="360" t="n">
        <f aca="false">SUM(W18,W22,W26,W38,W43,W48,W51,W57,W60,W63,W66,W83,W86,W91,W94,W97,W100,W103,W106,W109,W112)</f>
        <v>4083.86001068159</v>
      </c>
      <c r="X116" s="360" t="n">
        <f aca="false">SUM(X18,X22,X26,X38,X43,X48,X51,X57,X60,X63,X66,X83,X86,X91,X94,X97,X100,X103,X106,X109,X112)</f>
        <v>5362.02654595271</v>
      </c>
      <c r="Y116" s="360" t="n">
        <f aca="false">SUM(Y18,Y22,Y26,Y38,Y43,Y48,Y51,Y57,Y60,Y63,Y66,Y83,Y86,Y91,Y94,Y97,Y100,Y103,Y106,Y109,Y112)</f>
        <v>2043.8296727931</v>
      </c>
      <c r="Z116" s="360" t="n">
        <f aca="false">SUM(Z18,Z22,Z26,Z38,Z43,Z48,Z51,Z57,Z60,Z63,Z66,Z83,Z86,Z91,Z94,Z97,Z100,Z103,Z106,Z109,Z112)</f>
        <v>4960.34191409532</v>
      </c>
      <c r="AA116" s="360" t="n">
        <f aca="false">SUM(AA18,AA22,AA26,AA38,AA43,AA48,AA51,AA57,AA60,AA63,AA66,AA83,AA86,AA91,AA94,AA97,AA100,AA103,AA106,AA109,AA112)</f>
        <v>1158.88806062008</v>
      </c>
      <c r="AB116" s="360" t="n">
        <f aca="false">SUM(AB18,AB22,AB26,AB38,AB43,AB48,AB51,AB57,AB60,AB63,AB66,AB83,AB86,AB91,AB94,AB97,AB100,AB103,AB106,AB109,AB112)</f>
        <v>2336.99863867451</v>
      </c>
      <c r="AC116" s="360" t="n">
        <f aca="false">SUM(AC18,AC22,AC26,AC38,AC43,AC48,AC51,AC57,AC60,AC63,AC66,AC83,AC86,AC91,AC94,AC97,AC100,AC103,AC106,AC109,AC112)</f>
        <v>4440.34339364832</v>
      </c>
      <c r="AD116" s="360" t="n">
        <f aca="false">SUM(AD18,AD22,AD26,AD38,AD43,AD48,AD51,AD57,AD60,AD63,AD66,AD83,AD86,AD91,AD94,AD97,AD100,AD103,AD106,AD109,AD112)</f>
        <v>8068.81292022548</v>
      </c>
      <c r="AE116" s="360" t="n">
        <f aca="false">SUM(AE18,AE22,AE26,AE38,AE43,AE48,AE51,AE57,AE60,AE63,AE66,AE83,AE86,AE91,AE94,AE97,AE100,AE103,AE106,AE109,AE112)</f>
        <v>8183.10153266129</v>
      </c>
      <c r="AF116" s="360" t="n">
        <f aca="false">SUM(AF18,AF22,AF26,AF38,AF43,AF48,AF51,AF57,AF60,AF63,AF66,AF83,AF86,AF91,AF94,AF97,AF100,AF103,AF106,AF109,AF112)</f>
        <v>6939.42481946875</v>
      </c>
    </row>
    <row r="117" customFormat="false" ht="12.75" hidden="false" customHeight="false" outlineLevel="0" collapsed="false">
      <c r="A117" s="352"/>
    </row>
    <row r="118" customFormat="false" ht="12.75" hidden="false" customHeight="false" outlineLevel="0" collapsed="false">
      <c r="A118" s="352"/>
    </row>
    <row r="119" customFormat="false" ht="15" hidden="false" customHeight="false" outlineLevel="0" collapsed="false">
      <c r="B119" s="116" t="s">
        <v>362</v>
      </c>
      <c r="C119" s="353" t="s">
        <v>302</v>
      </c>
      <c r="M119" s="363" t="n">
        <f aca="false">SUM(M120:M121)</f>
        <v>0</v>
      </c>
      <c r="X119" s="363" t="n">
        <f aca="false">SUM(X120:X121)</f>
        <v>0</v>
      </c>
      <c r="Y119" s="363" t="n">
        <f aca="false">SUM(Y120:Y121)</f>
        <v>0</v>
      </c>
      <c r="Z119" s="363" t="n">
        <f aca="false">SUM(Z120:Z121)</f>
        <v>0</v>
      </c>
      <c r="AA119" s="363" t="n">
        <f aca="false">SUM(AA120:AA121)</f>
        <v>0</v>
      </c>
      <c r="AB119" s="363" t="n">
        <f aca="false">SUM(AB120:AB121)</f>
        <v>0</v>
      </c>
      <c r="AC119" s="363" t="n">
        <f aca="false">SUM(AC120:AC121)</f>
        <v>0</v>
      </c>
      <c r="AD119" s="363" t="n">
        <f aca="false">SUM(AD120:AD121)</f>
        <v>0</v>
      </c>
      <c r="AE119" s="363" t="n">
        <f aca="false">SUM(AE120:AE121)</f>
        <v>0</v>
      </c>
      <c r="AF119" s="363" t="n">
        <f aca="false">SUM(AF120:AF121)</f>
        <v>0</v>
      </c>
    </row>
    <row r="120" customFormat="false" ht="12.75" hidden="false" customHeight="false" outlineLevel="0" collapsed="false">
      <c r="B120" s="117" t="s">
        <v>363</v>
      </c>
      <c r="C120" s="353" t="s">
        <v>302</v>
      </c>
    </row>
    <row r="121" customFormat="false" ht="12.75" hidden="false" customHeight="false" outlineLevel="0" collapsed="false">
      <c r="B121" s="117" t="s">
        <v>364</v>
      </c>
      <c r="C121" s="353" t="s">
        <v>302</v>
      </c>
    </row>
    <row r="123" s="367" customFormat="true" ht="12.75" hidden="false" customHeight="false" outlineLevel="0" collapsed="false">
      <c r="A123" s="365"/>
      <c r="B123" s="366" t="s">
        <v>365</v>
      </c>
      <c r="C123" s="353" t="s">
        <v>302</v>
      </c>
      <c r="D123" s="360" t="n">
        <f aca="false">D116+D119</f>
        <v>2417.63180593516</v>
      </c>
      <c r="E123" s="360" t="n">
        <f aca="false">E116+E119</f>
        <v>1203.53652467559</v>
      </c>
      <c r="F123" s="360" t="n">
        <f aca="false">F116+F119</f>
        <v>1332.25126462834</v>
      </c>
      <c r="G123" s="360" t="n">
        <f aca="false">G116+G119</f>
        <v>1040.84715211482</v>
      </c>
      <c r="H123" s="360" t="n">
        <f aca="false">H116+H119</f>
        <v>2195.79515418922</v>
      </c>
      <c r="I123" s="360" t="n">
        <f aca="false">I116+I119</f>
        <v>2861.27261928396</v>
      </c>
      <c r="J123" s="360" t="n">
        <f aca="false">J116+J119</f>
        <v>2148.30238810364</v>
      </c>
      <c r="K123" s="360" t="n">
        <f aca="false">K116+K119</f>
        <v>3693.53783902587</v>
      </c>
      <c r="L123" s="360" t="n">
        <f aca="false">L116+L119</f>
        <v>4802.08412439901</v>
      </c>
      <c r="M123" s="360" t="n">
        <f aca="false">M116+M119</f>
        <v>3956.52301540777</v>
      </c>
      <c r="N123" s="360" t="n">
        <f aca="false">N116+N119</f>
        <v>2281.44927372194</v>
      </c>
      <c r="O123" s="360" t="n">
        <f aca="false">O116+O119</f>
        <v>4071.95220303017</v>
      </c>
      <c r="P123" s="360" t="n">
        <f aca="false">P116+P119</f>
        <v>4088.44265085901</v>
      </c>
      <c r="Q123" s="360" t="n">
        <f aca="false">Q116+Q119</f>
        <v>3719.79177803778</v>
      </c>
      <c r="R123" s="360" t="n">
        <f aca="false">R116+R119</f>
        <v>3862.1365015002</v>
      </c>
      <c r="S123" s="360" t="n">
        <f aca="false">S116+S119</f>
        <v>4338.80096276238</v>
      </c>
      <c r="T123" s="360" t="n">
        <f aca="false">T116+T119</f>
        <v>4231.35700277085</v>
      </c>
      <c r="U123" s="360" t="n">
        <f aca="false">U116+U119</f>
        <v>3047.25469190274</v>
      </c>
      <c r="V123" s="360" t="n">
        <f aca="false">V116+V119</f>
        <v>2684.48477754386</v>
      </c>
      <c r="W123" s="360" t="n">
        <f aca="false">W116+W119</f>
        <v>4083.86001068159</v>
      </c>
      <c r="X123" s="360" t="n">
        <f aca="false">X116+X119</f>
        <v>5362.02654595271</v>
      </c>
      <c r="Y123" s="360" t="n">
        <f aca="false">Y116+Y119</f>
        <v>2043.8296727931</v>
      </c>
      <c r="Z123" s="360" t="n">
        <f aca="false">Z116+Z119</f>
        <v>4960.34191409532</v>
      </c>
      <c r="AA123" s="360" t="n">
        <f aca="false">AA116+AA119</f>
        <v>1158.88806062008</v>
      </c>
      <c r="AB123" s="360" t="n">
        <f aca="false">AB116+AB119</f>
        <v>2336.99863867451</v>
      </c>
      <c r="AC123" s="360" t="n">
        <f aca="false">AC116+AC119</f>
        <v>4440.34339364832</v>
      </c>
      <c r="AD123" s="360" t="n">
        <f aca="false">AD116+AD119</f>
        <v>8068.81292022548</v>
      </c>
      <c r="AE123" s="360" t="n">
        <f aca="false">AE116+AE119</f>
        <v>8183.10153266129</v>
      </c>
      <c r="AF123" s="360" t="n">
        <f aca="false">AF116+AF119</f>
        <v>6939.42481946875</v>
      </c>
    </row>
    <row r="125" customFormat="false" ht="12.75" hidden="false" customHeight="false" outlineLevel="0" collapsed="false">
      <c r="H125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84" width="60.56"/>
    <col collapsed="false" customWidth="true" hidden="false" outlineLevel="0" max="3" min="3" style="285" width="13.56"/>
    <col collapsed="false" customWidth="true" hidden="false" outlineLevel="0" max="4" min="4" style="1" width="14.41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7" min="7" style="1" width="12.85"/>
    <col collapsed="false" customWidth="true" hidden="false" outlineLevel="0" max="8" min="8" style="1" width="16.56"/>
    <col collapsed="false" customWidth="true" hidden="false" outlineLevel="0" max="9" min="9" style="1" width="15.13"/>
    <col collapsed="false" customWidth="true" hidden="false" outlineLevel="0" max="10" min="10" style="1" width="16.13"/>
    <col collapsed="false" customWidth="true" hidden="false" outlineLevel="0" max="11" min="11" style="165" width="15.99"/>
    <col collapsed="false" customWidth="true" hidden="false" outlineLevel="0" max="12" min="12" style="1" width="13.85"/>
    <col collapsed="false" customWidth="true" hidden="false" outlineLevel="0" max="13" min="13" style="1" width="17.7"/>
    <col collapsed="false" customWidth="true" hidden="false" outlineLevel="0" max="14" min="14" style="1" width="12.56"/>
    <col collapsed="false" customWidth="true" hidden="false" outlineLevel="0" max="15" min="15" style="1" width="12.85"/>
    <col collapsed="false" customWidth="true" hidden="false" outlineLevel="0" max="16" min="16" style="1" width="11.42"/>
    <col collapsed="false" customWidth="true" hidden="false" outlineLevel="0" max="17" min="17" style="1" width="12.14"/>
    <col collapsed="false" customWidth="true" hidden="false" outlineLevel="0" max="18" min="18" style="1" width="13.41"/>
    <col collapsed="false" customWidth="true" hidden="false" outlineLevel="0" max="19" min="19" style="1" width="14.99"/>
    <col collapsed="false" customWidth="true" hidden="false" outlineLevel="0" max="20" min="20" style="1" width="15.99"/>
    <col collapsed="false" customWidth="true" hidden="false" outlineLevel="0" max="21" min="21" style="1" width="16.56"/>
    <col collapsed="false" customWidth="true" hidden="false" outlineLevel="0" max="22" min="22" style="1" width="13.28"/>
    <col collapsed="false" customWidth="true" hidden="false" outlineLevel="0" max="23" min="23" style="1" width="15.41"/>
    <col collapsed="false" customWidth="true" hidden="false" outlineLevel="0" max="24" min="24" style="1" width="16.56"/>
    <col collapsed="false" customWidth="true" hidden="false" outlineLevel="0" max="25" min="25" style="1" width="12.56"/>
    <col collapsed="false" customWidth="true" hidden="false" outlineLevel="0" max="26" min="26" style="1" width="13.56"/>
    <col collapsed="false" customWidth="true" hidden="false" outlineLevel="0" max="27" min="27" style="1" width="12.56"/>
    <col collapsed="false" customWidth="true" hidden="false" outlineLevel="0" max="28" min="28" style="1" width="12.85"/>
    <col collapsed="false" customWidth="true" hidden="false" outlineLevel="0" max="29" min="29" style="1" width="11.7"/>
    <col collapsed="false" customWidth="true" hidden="false" outlineLevel="0" max="30" min="30" style="1" width="12.28"/>
    <col collapsed="false" customWidth="true" hidden="false" outlineLevel="0" max="31" min="31" style="1" width="12.42"/>
    <col collapsed="false" customWidth="true" hidden="false" outlineLevel="0" max="32" min="32" style="1" width="14.14"/>
    <col collapsed="false" customWidth="false" hidden="false" outlineLevel="0" max="257" min="33" style="1" width="9.14"/>
  </cols>
  <sheetData>
    <row r="1" s="5" customFormat="true" ht="18" hidden="false" customHeight="false" outlineLevel="0" collapsed="false">
      <c r="A1" s="5" t="str">
        <f aca="false">Name_Company</f>
        <v>CERC</v>
      </c>
      <c r="B1" s="6"/>
      <c r="C1" s="7"/>
      <c r="K1" s="140"/>
    </row>
    <row r="2" s="5" customFormat="true" ht="18" hidden="false" customHeight="false" outlineLevel="0" collapsed="false">
      <c r="A2" s="10" t="str">
        <f aca="false">Name_Project</f>
        <v>Capital Cost Benchmarking</v>
      </c>
      <c r="B2" s="6"/>
      <c r="C2" s="7"/>
      <c r="K2" s="140"/>
    </row>
    <row r="3" s="11" customFormat="true" ht="18" hidden="false" customHeight="true" outlineLevel="0" collapsed="false">
      <c r="A3" s="11" t="str">
        <f aca="false">Name_Model</f>
        <v>Thermal Power Plants</v>
      </c>
      <c r="B3" s="12"/>
      <c r="C3" s="13"/>
      <c r="K3" s="141"/>
    </row>
    <row r="4" s="286" customFormat="true" ht="12.75" hidden="false" customHeight="false" outlineLevel="0" collapsed="false">
      <c r="B4" s="287"/>
      <c r="C4" s="287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457"/>
      <c r="T4" s="457"/>
      <c r="U4" s="457"/>
      <c r="V4" s="457"/>
      <c r="W4" s="457"/>
      <c r="X4" s="289"/>
    </row>
    <row r="5" customFormat="false" ht="25.5" hidden="false" customHeight="false" outlineLevel="0" collapsed="false">
      <c r="B5" s="371" t="str">
        <f aca="false">'Actual Cost'!B5</f>
        <v>Name of the Plant</v>
      </c>
      <c r="C5" s="372"/>
      <c r="D5" s="372" t="str">
        <f aca="false">'Actual Cost'!D5</f>
        <v>Bellary - I</v>
      </c>
      <c r="E5" s="441" t="str">
        <f aca="false">'Actual Cost'!E5</f>
        <v>Bhopallapally</v>
      </c>
      <c r="F5" s="441" t="str">
        <f aca="false">'Actual Cost'!F5</f>
        <v>Kaparkheda</v>
      </c>
      <c r="G5" s="441" t="str">
        <f aca="false">'Actual Cost'!G5</f>
        <v>Korba- Stage-III</v>
      </c>
      <c r="H5" s="373" t="str">
        <f aca="false">'Actual Cost'!H5</f>
        <v>Ramagundum Stage-III</v>
      </c>
      <c r="I5" s="373" t="str">
        <f aca="false">'Actual Cost'!I5</f>
        <v>Vindhyachal Stage-II</v>
      </c>
      <c r="J5" s="372" t="str">
        <f aca="false">'Actual Cost'!J5</f>
        <v>Bellary - II</v>
      </c>
      <c r="K5" s="442" t="str">
        <f aca="false">'Actual Cost'!K5</f>
        <v>Sipat STPS, Stage-II </v>
      </c>
      <c r="L5" s="373" t="str">
        <f aca="false">'Actual Cost'!L5</f>
        <v>Valur STPS Ph-I</v>
      </c>
      <c r="M5" s="373" t="str">
        <f aca="false">'Actual Cost'!M5</f>
        <v>Mauda</v>
      </c>
      <c r="N5" s="441" t="str">
        <f aca="false">'Actual Cost'!N5</f>
        <v>Marwa</v>
      </c>
      <c r="O5" s="441" t="str">
        <f aca="false">'Actual Cost'!O5</f>
        <v>DVC Koderma</v>
      </c>
      <c r="P5" s="441" t="str">
        <f aca="false">'Actual Cost'!P5</f>
        <v>Udipi, Lanco</v>
      </c>
      <c r="Q5" s="441" t="str">
        <f aca="false">'Actual Cost'!Q5</f>
        <v>Simadhri-I</v>
      </c>
      <c r="R5" s="372" t="str">
        <f aca="false">'Actual Cost'!R5</f>
        <v>Anpara-D</v>
      </c>
      <c r="S5" s="373" t="str">
        <f aca="false">'Actual Cost'!S5</f>
        <v>Simadhri STPS Stage-II</v>
      </c>
      <c r="T5" s="373" t="str">
        <f aca="false">'Actual Cost'!T5</f>
        <v>Vindhyanchal Stage-IV</v>
      </c>
      <c r="U5" s="373" t="str">
        <f aca="false">'Actual Cost'!U5</f>
        <v>Vindhyachal Stage-III</v>
      </c>
      <c r="V5" s="441" t="str">
        <f aca="false">'Actual Cost'!V5</f>
        <v>Rihand Stage-II</v>
      </c>
      <c r="W5" s="373" t="str">
        <f aca="false">'Actual Cost'!W5</f>
        <v>Talcher STPS Stage-II</v>
      </c>
      <c r="X5" s="373" t="str">
        <f aca="false">'Actual Cost'!X5</f>
        <v>Jhajjar</v>
      </c>
      <c r="Y5" s="376" t="str">
        <f aca="false">'Actual Cost'!Y5</f>
        <v>Malwa- MPPGCL</v>
      </c>
      <c r="Z5" s="376" t="str">
        <f aca="false">'Actual Cost'!Z5</f>
        <v>Raghunathpura</v>
      </c>
      <c r="AA5" s="376" t="str">
        <f aca="false">'Actual Cost'!AA5</f>
        <v>Kakatiya</v>
      </c>
      <c r="AB5" s="376" t="str">
        <f aca="false">'Actual Cost'!AB5</f>
        <v>TNEB , North Chennnai</v>
      </c>
      <c r="AC5" s="376" t="str">
        <f aca="false">'Actual Cost'!AC5</f>
        <v>Jindal, Orissa</v>
      </c>
      <c r="AD5" s="373" t="str">
        <f aca="false">'Actual Cost'!AD5</f>
        <v>Sipat Stage -I</v>
      </c>
      <c r="AE5" s="373" t="str">
        <f aca="false">'Actual Cost'!AE5</f>
        <v>Barh STPS</v>
      </c>
      <c r="AF5" s="376" t="str">
        <f aca="false">'Actual Cost'!AF5</f>
        <v>Krishnapattnam</v>
      </c>
    </row>
    <row r="6" customFormat="false" ht="12.75" hidden="false" customHeight="false" outlineLevel="0" collapsed="false">
      <c r="B6" s="377" t="str">
        <f aca="false">'Actual Cost'!B6</f>
        <v>Unit Size</v>
      </c>
      <c r="C6" s="378"/>
      <c r="D6" s="378" t="n">
        <f aca="false">'Actual Cost'!D6</f>
        <v>500</v>
      </c>
      <c r="E6" s="443" t="n">
        <f aca="false">'Actual Cost'!E6</f>
        <v>500</v>
      </c>
      <c r="F6" s="443" t="n">
        <f aca="false">'Actual Cost'!F6</f>
        <v>500</v>
      </c>
      <c r="G6" s="443" t="n">
        <f aca="false">'Actual Cost'!G6</f>
        <v>500</v>
      </c>
      <c r="H6" s="378" t="n">
        <f aca="false">'Actual Cost'!H6</f>
        <v>500</v>
      </c>
      <c r="I6" s="378" t="n">
        <f aca="false">'Actual Cost'!I6</f>
        <v>500</v>
      </c>
      <c r="J6" s="378" t="n">
        <f aca="false">'Actual Cost'!J6</f>
        <v>500</v>
      </c>
      <c r="K6" s="378" t="n">
        <f aca="false">'Actual Cost'!K6</f>
        <v>500</v>
      </c>
      <c r="L6" s="378" t="n">
        <f aca="false">'Actual Cost'!L6</f>
        <v>500</v>
      </c>
      <c r="M6" s="378" t="n">
        <f aca="false">'Actual Cost'!M6</f>
        <v>500</v>
      </c>
      <c r="N6" s="443" t="n">
        <f aca="false">'Actual Cost'!N6</f>
        <v>500</v>
      </c>
      <c r="O6" s="443" t="n">
        <f aca="false">'Actual Cost'!O6</f>
        <v>500</v>
      </c>
      <c r="P6" s="443" t="n">
        <f aca="false">'Actual Cost'!P6</f>
        <v>507</v>
      </c>
      <c r="Q6" s="443" t="n">
        <f aca="false">'Actual Cost'!Q6</f>
        <v>500</v>
      </c>
      <c r="R6" s="378" t="n">
        <f aca="false">'Actual Cost'!R6</f>
        <v>500</v>
      </c>
      <c r="S6" s="378" t="n">
        <f aca="false">'Actual Cost'!S6</f>
        <v>500</v>
      </c>
      <c r="T6" s="378" t="n">
        <f aca="false">'Actual Cost'!T6</f>
        <v>500</v>
      </c>
      <c r="U6" s="378" t="n">
        <f aca="false">'Actual Cost'!U6</f>
        <v>500</v>
      </c>
      <c r="V6" s="443" t="n">
        <f aca="false">'Actual Cost'!V6</f>
        <v>500</v>
      </c>
      <c r="W6" s="378" t="n">
        <f aca="false">'Actual Cost'!W6</f>
        <v>500</v>
      </c>
      <c r="X6" s="378" t="n">
        <f aca="false">'Actual Cost'!X6</f>
        <v>500</v>
      </c>
      <c r="Y6" s="444" t="n">
        <f aca="false">'Actual Cost'!Y6</f>
        <v>600</v>
      </c>
      <c r="Z6" s="444" t="n">
        <f aca="false">'Actual Cost'!Z6</f>
        <v>600</v>
      </c>
      <c r="AA6" s="444" t="n">
        <f aca="false">'Actual Cost'!AA6</f>
        <v>600</v>
      </c>
      <c r="AB6" s="444" t="n">
        <f aca="false">'Actual Cost'!AB6</f>
        <v>600</v>
      </c>
      <c r="AC6" s="444" t="n">
        <f aca="false">'Actual Cost'!AC6</f>
        <v>600</v>
      </c>
      <c r="AD6" s="378" t="n">
        <f aca="false">'Actual Cost'!AD6</f>
        <v>660</v>
      </c>
      <c r="AE6" s="378" t="n">
        <f aca="false">'Actual Cost'!AE6</f>
        <v>660</v>
      </c>
      <c r="AF6" s="444" t="n">
        <f aca="false">'Actual Cost'!AF6</f>
        <v>800</v>
      </c>
    </row>
    <row r="7" customFormat="false" ht="12.75" hidden="false" customHeight="false" outlineLevel="0" collapsed="false">
      <c r="B7" s="377" t="str">
        <f aca="false">'Actual Cost'!B7</f>
        <v>Number of Units</v>
      </c>
      <c r="C7" s="378"/>
      <c r="D7" s="378" t="n">
        <f aca="false">'Actual Cost'!D7</f>
        <v>1</v>
      </c>
      <c r="E7" s="443" t="n">
        <f aca="false">'Actual Cost'!E7</f>
        <v>1</v>
      </c>
      <c r="F7" s="443" t="n">
        <f aca="false">'Actual Cost'!F7</f>
        <v>1</v>
      </c>
      <c r="G7" s="443" t="n">
        <f aca="false">'Actual Cost'!G7</f>
        <v>1</v>
      </c>
      <c r="H7" s="378" t="n">
        <f aca="false">'Actual Cost'!H7</f>
        <v>1</v>
      </c>
      <c r="I7" s="378" t="n">
        <f aca="false">'Actual Cost'!I7</f>
        <v>1</v>
      </c>
      <c r="J7" s="378" t="n">
        <f aca="false">'Actual Cost'!J7</f>
        <v>1</v>
      </c>
      <c r="K7" s="378" t="n">
        <f aca="false">'Actual Cost'!K7</f>
        <v>2</v>
      </c>
      <c r="L7" s="378" t="n">
        <f aca="false">'Actual Cost'!L7</f>
        <v>2</v>
      </c>
      <c r="M7" s="378" t="n">
        <f aca="false">'Actual Cost'!M7</f>
        <v>2</v>
      </c>
      <c r="N7" s="443" t="n">
        <f aca="false">'Actual Cost'!N7</f>
        <v>2</v>
      </c>
      <c r="O7" s="443" t="n">
        <f aca="false">'Actual Cost'!O7</f>
        <v>2</v>
      </c>
      <c r="P7" s="443" t="n">
        <f aca="false">'Actual Cost'!P7</f>
        <v>2</v>
      </c>
      <c r="Q7" s="443" t="n">
        <f aca="false">'Actual Cost'!Q7</f>
        <v>2</v>
      </c>
      <c r="R7" s="378" t="n">
        <f aca="false">'Actual Cost'!R7</f>
        <v>2</v>
      </c>
      <c r="S7" s="378" t="n">
        <f aca="false">'Actual Cost'!S7</f>
        <v>2</v>
      </c>
      <c r="T7" s="378" t="n">
        <f aca="false">'Actual Cost'!T7</f>
        <v>2</v>
      </c>
      <c r="U7" s="378" t="n">
        <f aca="false">'Actual Cost'!U7</f>
        <v>2</v>
      </c>
      <c r="V7" s="443" t="n">
        <f aca="false">'Actual Cost'!V7</f>
        <v>2</v>
      </c>
      <c r="W7" s="378" t="n">
        <f aca="false">'Actual Cost'!W7</f>
        <v>2</v>
      </c>
      <c r="X7" s="378" t="n">
        <f aca="false">'Actual Cost'!X7</f>
        <v>3</v>
      </c>
      <c r="Y7" s="444" t="n">
        <f aca="false">'Actual Cost'!Y7</f>
        <v>2</v>
      </c>
      <c r="Z7" s="444" t="n">
        <f aca="false">'Actual Cost'!Z7</f>
        <v>2</v>
      </c>
      <c r="AA7" s="444" t="n">
        <f aca="false">'Actual Cost'!AA7</f>
        <v>1</v>
      </c>
      <c r="AB7" s="444" t="n">
        <f aca="false">'Actual Cost'!AB7</f>
        <v>1</v>
      </c>
      <c r="AC7" s="444" t="n">
        <f aca="false">'Actual Cost'!AC7</f>
        <v>4</v>
      </c>
      <c r="AD7" s="378" t="n">
        <f aca="false">'Actual Cost'!AD7</f>
        <v>3</v>
      </c>
      <c r="AE7" s="378" t="n">
        <f aca="false">'Actual Cost'!AE7</f>
        <v>3</v>
      </c>
      <c r="AF7" s="444" t="n">
        <f aca="false">'Actual Cost'!AF7</f>
        <v>2</v>
      </c>
    </row>
    <row r="8" customFormat="false" ht="12.75" hidden="false" customHeight="false" outlineLevel="0" collapsed="false">
      <c r="B8" s="377" t="str">
        <f aca="false">'Actual Cost'!B8</f>
        <v>Type of Coal</v>
      </c>
      <c r="C8" s="378"/>
      <c r="D8" s="445" t="str">
        <f aca="false">'Actual Cost'!D8</f>
        <v>Domestic</v>
      </c>
      <c r="E8" s="446" t="str">
        <f aca="false">'Actual Cost'!E8</f>
        <v>Domestic</v>
      </c>
      <c r="F8" s="446" t="str">
        <f aca="false">'Actual Cost'!F8</f>
        <v>Domestic</v>
      </c>
      <c r="G8" s="446" t="str">
        <f aca="false">'Actual Cost'!G8</f>
        <v>Domestic</v>
      </c>
      <c r="H8" s="445" t="str">
        <f aca="false">'Actual Cost'!H8</f>
        <v>Domestic</v>
      </c>
      <c r="I8" s="445" t="str">
        <f aca="false">'Actual Cost'!I8</f>
        <v>Domestic</v>
      </c>
      <c r="J8" s="445" t="str">
        <f aca="false">'Actual Cost'!J8</f>
        <v>Domestic</v>
      </c>
      <c r="K8" s="445" t="str">
        <f aca="false">'Actual Cost'!K8</f>
        <v>Domestic</v>
      </c>
      <c r="L8" s="445" t="str">
        <f aca="false">'Actual Cost'!L8</f>
        <v>Domestic</v>
      </c>
      <c r="M8" s="445" t="str">
        <f aca="false">'Actual Cost'!M8</f>
        <v>Domestic</v>
      </c>
      <c r="N8" s="446" t="str">
        <f aca="false">'Actual Cost'!N8</f>
        <v>Domestic</v>
      </c>
      <c r="O8" s="446" t="str">
        <f aca="false">'Actual Cost'!O8</f>
        <v>Domestic</v>
      </c>
      <c r="P8" s="446" t="str">
        <f aca="false">'Actual Cost'!P8</f>
        <v>Imported</v>
      </c>
      <c r="Q8" s="446" t="str">
        <f aca="false">'Actual Cost'!Q8</f>
        <v>Imported</v>
      </c>
      <c r="R8" s="445" t="str">
        <f aca="false">'Actual Cost'!R8</f>
        <v>Domestic</v>
      </c>
      <c r="S8" s="445" t="str">
        <f aca="false">'Actual Cost'!S8</f>
        <v>Domestic</v>
      </c>
      <c r="T8" s="445" t="str">
        <f aca="false">'Actual Cost'!T8</f>
        <v>Domestic</v>
      </c>
      <c r="U8" s="445" t="str">
        <f aca="false">'Actual Cost'!U8</f>
        <v>Domestic</v>
      </c>
      <c r="V8" s="446" t="str">
        <f aca="false">'Actual Cost'!V8</f>
        <v>Domestic</v>
      </c>
      <c r="W8" s="445" t="str">
        <f aca="false">'Actual Cost'!W8</f>
        <v>Domestic</v>
      </c>
      <c r="X8" s="445" t="str">
        <f aca="false">'Actual Cost'!X8</f>
        <v>Domestic</v>
      </c>
      <c r="Y8" s="447" t="str">
        <f aca="false">'Actual Cost'!Y8</f>
        <v>Domestic</v>
      </c>
      <c r="Z8" s="447" t="str">
        <f aca="false">'Actual Cost'!Z8</f>
        <v>Domestic</v>
      </c>
      <c r="AA8" s="447" t="str">
        <f aca="false">'Actual Cost'!AA8</f>
        <v>Domestic</v>
      </c>
      <c r="AB8" s="447" t="n">
        <f aca="false">'Actual Cost'!AB8</f>
        <v>0</v>
      </c>
      <c r="AC8" s="447" t="str">
        <f aca="false">'Actual Cost'!AC8</f>
        <v>Domestic</v>
      </c>
      <c r="AD8" s="445" t="str">
        <f aca="false">'Actual Cost'!AD8</f>
        <v>Domestic</v>
      </c>
      <c r="AE8" s="445" t="str">
        <f aca="false">'Actual Cost'!AE8</f>
        <v>Domestic</v>
      </c>
      <c r="AF8" s="447" t="str">
        <f aca="false">'Actual Cost'!AF8</f>
        <v>Imported</v>
      </c>
    </row>
    <row r="9" customFormat="false" ht="12.75" hidden="false" customHeight="false" outlineLevel="0" collapsed="false">
      <c r="B9" s="377" t="str">
        <f aca="false">'Actual Cost'!B9</f>
        <v>Greenfield/ Extension</v>
      </c>
      <c r="C9" s="378"/>
      <c r="D9" s="378" t="str">
        <f aca="false">'Actual Cost'!D9</f>
        <v>Greenfield</v>
      </c>
      <c r="E9" s="443" t="str">
        <f aca="false">'Actual Cost'!E9</f>
        <v>Greenfield</v>
      </c>
      <c r="F9" s="443" t="str">
        <f aca="false">'Actual Cost'!F9</f>
        <v>Extension</v>
      </c>
      <c r="G9" s="443" t="str">
        <f aca="false">'Actual Cost'!G9</f>
        <v>Extension</v>
      </c>
      <c r="H9" s="378" t="str">
        <f aca="false">'Actual Cost'!H9</f>
        <v>Extension</v>
      </c>
      <c r="I9" s="378" t="str">
        <f aca="false">'Actual Cost'!I9</f>
        <v>Extension</v>
      </c>
      <c r="J9" s="378" t="str">
        <f aca="false">'Actual Cost'!J9</f>
        <v>Extension</v>
      </c>
      <c r="K9" s="445" t="str">
        <f aca="false">'Actual Cost'!K9</f>
        <v>Greenfield</v>
      </c>
      <c r="L9" s="445" t="str">
        <f aca="false">'Actual Cost'!L9</f>
        <v>Greenfield</v>
      </c>
      <c r="M9" s="378" t="str">
        <f aca="false">'Actual Cost'!M9</f>
        <v>Greenfield</v>
      </c>
      <c r="N9" s="443" t="str">
        <f aca="false">'Actual Cost'!N9</f>
        <v>Greenfield</v>
      </c>
      <c r="O9" s="443" t="str">
        <f aca="false">'Actual Cost'!O9</f>
        <v>Greenfield</v>
      </c>
      <c r="P9" s="443" t="str">
        <f aca="false">'Actual Cost'!P9</f>
        <v>Greenfield</v>
      </c>
      <c r="Q9" s="443" t="str">
        <f aca="false">'Actual Cost'!Q9</f>
        <v>Greenfield</v>
      </c>
      <c r="R9" s="378" t="str">
        <f aca="false">'Actual Cost'!R9</f>
        <v>Extension</v>
      </c>
      <c r="S9" s="378" t="str">
        <f aca="false">'Actual Cost'!S9</f>
        <v>Extension</v>
      </c>
      <c r="T9" s="378" t="str">
        <f aca="false">'Actual Cost'!T9</f>
        <v>Extension</v>
      </c>
      <c r="U9" s="378" t="str">
        <f aca="false">'Actual Cost'!U9</f>
        <v>Extension</v>
      </c>
      <c r="V9" s="443" t="str">
        <f aca="false">'Actual Cost'!V9</f>
        <v>Extension</v>
      </c>
      <c r="W9" s="378" t="str">
        <f aca="false">'Actual Cost'!W9</f>
        <v>Extension</v>
      </c>
      <c r="X9" s="378" t="str">
        <f aca="false">'Actual Cost'!X9</f>
        <v>Greenfield</v>
      </c>
      <c r="Y9" s="444" t="str">
        <f aca="false">'Actual Cost'!Y9</f>
        <v>Greenfield</v>
      </c>
      <c r="Z9" s="444" t="str">
        <f aca="false">'Actual Cost'!Z9</f>
        <v>Greenfield</v>
      </c>
      <c r="AA9" s="444" t="str">
        <f aca="false">'Actual Cost'!AA9</f>
        <v>Greenfield</v>
      </c>
      <c r="AB9" s="444" t="str">
        <f aca="false">'Actual Cost'!AB9</f>
        <v>Greenfield</v>
      </c>
      <c r="AC9" s="444" t="str">
        <f aca="false">'Actual Cost'!AC9</f>
        <v>Greenfield</v>
      </c>
      <c r="AD9" s="378" t="str">
        <f aca="false">'Actual Cost'!AD9</f>
        <v>Greenfield</v>
      </c>
      <c r="AE9" s="378" t="str">
        <f aca="false">'Actual Cost'!AE9</f>
        <v>Greenfield</v>
      </c>
      <c r="AF9" s="444" t="str">
        <f aca="false">'Actual Cost'!AF9</f>
        <v>Greenfield</v>
      </c>
    </row>
    <row r="10" customFormat="false" ht="12.75" hidden="false" customHeight="false" outlineLevel="0" collapsed="false">
      <c r="B10" s="377" t="str">
        <f aca="false">'Actual Cost'!B10</f>
        <v>Plant Location</v>
      </c>
      <c r="C10" s="378"/>
      <c r="D10" s="378" t="str">
        <f aca="false">'Actual Cost'!D10</f>
        <v>Non-PitHead</v>
      </c>
      <c r="E10" s="446" t="n">
        <f aca="false">'Actual Cost'!E10</f>
        <v>0</v>
      </c>
      <c r="F10" s="443" t="str">
        <f aca="false">'Actual Cost'!F10</f>
        <v>Pit-Head</v>
      </c>
      <c r="G10" s="443" t="str">
        <f aca="false">'Actual Cost'!G10</f>
        <v>Pit-Head</v>
      </c>
      <c r="H10" s="445" t="str">
        <f aca="false">'Actual Cost'!H10</f>
        <v>Non Pit-Head</v>
      </c>
      <c r="I10" s="378" t="str">
        <f aca="false">'Actual Cost'!I10</f>
        <v>Pit-Head</v>
      </c>
      <c r="J10" s="378" t="str">
        <f aca="false">'Actual Cost'!J10</f>
        <v>Non-PitHead</v>
      </c>
      <c r="K10" s="445" t="str">
        <f aca="false">'Actual Cost'!K10</f>
        <v>Pit- Head</v>
      </c>
      <c r="L10" s="445" t="str">
        <f aca="false">'Actual Cost'!L10</f>
        <v>Pit- Head</v>
      </c>
      <c r="M10" s="445" t="str">
        <f aca="false">'Actual Cost'!M10</f>
        <v>Non Pit-Head</v>
      </c>
      <c r="N10" s="443" t="str">
        <f aca="false">'Actual Cost'!N10</f>
        <v>Pit-Head</v>
      </c>
      <c r="O10" s="443" t="str">
        <f aca="false">'Actual Cost'!O10</f>
        <v>Pit-Head</v>
      </c>
      <c r="P10" s="443" t="str">
        <f aca="false">'Actual Cost'!P10</f>
        <v>Coastal</v>
      </c>
      <c r="Q10" s="443" t="str">
        <f aca="false">'Actual Cost'!Q10</f>
        <v>Coastal</v>
      </c>
      <c r="R10" s="378" t="str">
        <f aca="false">'Actual Cost'!R10</f>
        <v>Pit-Head</v>
      </c>
      <c r="S10" s="445" t="str">
        <f aca="false">'Actual Cost'!S10</f>
        <v>Pit- Head</v>
      </c>
      <c r="T10" s="445" t="str">
        <f aca="false">'Actual Cost'!T10</f>
        <v>Pit- Head</v>
      </c>
      <c r="U10" s="378" t="str">
        <f aca="false">'Actual Cost'!U10</f>
        <v>Pit-Head</v>
      </c>
      <c r="V10" s="443" t="str">
        <f aca="false">'Actual Cost'!V10</f>
        <v>Pit -Head</v>
      </c>
      <c r="W10" s="445" t="str">
        <f aca="false">'Actual Cost'!W10</f>
        <v>Pit- Head</v>
      </c>
      <c r="X10" s="445" t="str">
        <f aca="false">'Actual Cost'!X10</f>
        <v>Non Pit-Head</v>
      </c>
      <c r="Y10" s="447" t="str">
        <f aca="false">'Actual Cost'!Y10</f>
        <v>Non-Pithead</v>
      </c>
      <c r="Z10" s="447" t="str">
        <f aca="false">'Actual Cost'!Z10</f>
        <v>Pit-Head</v>
      </c>
      <c r="AA10" s="447" t="str">
        <f aca="false">'Actual Cost'!AA10</f>
        <v>Non-Pithead</v>
      </c>
      <c r="AB10" s="447" t="n">
        <f aca="false">'Actual Cost'!AB10</f>
        <v>0</v>
      </c>
      <c r="AC10" s="447" t="n">
        <f aca="false">'Actual Cost'!AC10</f>
        <v>0</v>
      </c>
      <c r="AD10" s="445" t="str">
        <f aca="false">'Actual Cost'!AD10</f>
        <v>Pit-Head</v>
      </c>
      <c r="AE10" s="445" t="str">
        <f aca="false">'Actual Cost'!AE10</f>
        <v>Pit-Head</v>
      </c>
      <c r="AF10" s="447" t="str">
        <f aca="false">'Actual Cost'!AF10</f>
        <v>Coastal</v>
      </c>
    </row>
    <row r="11" customFormat="false" ht="12.75" hidden="false" customHeight="false" outlineLevel="0" collapsed="false">
      <c r="B11" s="385" t="str">
        <f aca="false">'Actual Cost'!B11</f>
        <v>Month and Year of Award</v>
      </c>
      <c r="C11" s="386"/>
      <c r="D11" s="448" t="n">
        <f aca="false">'Actual Cost'!D11</f>
        <v>38139</v>
      </c>
      <c r="E11" s="448" t="n">
        <f aca="false">'Actual Cost'!E11</f>
        <v>38534</v>
      </c>
      <c r="F11" s="448" t="n">
        <f aca="false">'Actual Cost'!F11</f>
        <v>39083</v>
      </c>
      <c r="G11" s="448" t="n">
        <f aca="false">'Actual Cost'!G11</f>
        <v>39539</v>
      </c>
      <c r="H11" s="448" t="n">
        <f aca="false">'Actual Cost'!H11</f>
        <v>38412</v>
      </c>
      <c r="I11" s="448" t="n">
        <f aca="false">'Actual Cost'!I11</f>
        <v>36982</v>
      </c>
      <c r="J11" s="448" t="n">
        <f aca="false">'Actual Cost'!J11</f>
        <v>38935</v>
      </c>
      <c r="K11" s="449" t="n">
        <f aca="false">'Actual Cost'!K11</f>
        <v>38534</v>
      </c>
      <c r="L11" s="448" t="n">
        <f aca="false">'Actual Cost'!L11</f>
        <v>39173</v>
      </c>
      <c r="M11" s="448" t="n">
        <f aca="false">'Actual Cost'!M11</f>
        <v>39722</v>
      </c>
      <c r="N11" s="448" t="n">
        <f aca="false">'Actual Cost'!N11</f>
        <v>39783</v>
      </c>
      <c r="O11" s="448" t="n">
        <f aca="false">'Actual Cost'!O11</f>
        <v>39295</v>
      </c>
      <c r="P11" s="448" t="n">
        <f aca="false">'Actual Cost'!P11</f>
        <v>2005</v>
      </c>
      <c r="Q11" s="448" t="n">
        <f aca="false">'Actual Cost'!Q11</f>
        <v>38139</v>
      </c>
      <c r="R11" s="448" t="n">
        <f aca="false">'Actual Cost'!R11</f>
        <v>39814</v>
      </c>
      <c r="S11" s="448" t="n">
        <f aca="false">'Actual Cost'!S11</f>
        <v>39083</v>
      </c>
      <c r="T11" s="448" t="n">
        <f aca="false">'Actual Cost'!T11</f>
        <v>39722</v>
      </c>
      <c r="U11" s="448" t="n">
        <f aca="false">'Actual Cost'!U11</f>
        <v>39052</v>
      </c>
      <c r="V11" s="448" t="n">
        <f aca="false">'Actual Cost'!V11</f>
        <v>38565</v>
      </c>
      <c r="W11" s="449" t="n">
        <f aca="false">'Actual Cost'!W11</f>
        <v>38534</v>
      </c>
      <c r="X11" s="448" t="n">
        <f aca="false">'Actual Cost'!X11</f>
        <v>39539</v>
      </c>
      <c r="Y11" s="451" t="n">
        <f aca="false">'Actual Cost'!Y11</f>
        <v>39783</v>
      </c>
      <c r="Z11" s="451" t="n">
        <f aca="false">'Actual Cost'!Z11</f>
        <v>39417</v>
      </c>
      <c r="AA11" s="451" t="n">
        <f aca="false">'Actual Cost'!AA11</f>
        <v>39753</v>
      </c>
      <c r="AB11" s="451" t="n">
        <f aca="false">'Actual Cost'!AB11</f>
        <v>39630</v>
      </c>
      <c r="AC11" s="451" t="n">
        <f aca="false">'Actual Cost'!AC11</f>
        <v>39814</v>
      </c>
      <c r="AD11" s="448" t="n">
        <f aca="false">'Actual Cost'!AD11</f>
        <v>39142</v>
      </c>
      <c r="AE11" s="448" t="n">
        <f aca="false">'Actual Cost'!AE11</f>
        <v>38991</v>
      </c>
      <c r="AF11" s="451" t="n">
        <f aca="false">'Actual Cost'!AF11</f>
        <v>39630</v>
      </c>
    </row>
    <row r="14" customFormat="false" ht="18" hidden="false" customHeight="false" outlineLevel="0" collapsed="false">
      <c r="B14" s="112" t="s">
        <v>236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394"/>
      <c r="Z14" s="394"/>
      <c r="AA14" s="394"/>
      <c r="AB14" s="394"/>
      <c r="AC14" s="394"/>
      <c r="AD14" s="453"/>
      <c r="AE14" s="453"/>
      <c r="AF14" s="453"/>
    </row>
    <row r="15" customFormat="false" ht="12.75" hidden="false" customHeight="false" outlineLevel="0" collapsed="false">
      <c r="U15" s="260"/>
    </row>
    <row r="16" customFormat="false" ht="15.75" hidden="false" customHeight="false" outlineLevel="0" collapsed="false">
      <c r="B16" s="114" t="s">
        <v>402</v>
      </c>
      <c r="C16" s="395" t="s">
        <v>141</v>
      </c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394"/>
      <c r="Z16" s="394"/>
      <c r="AA16" s="394"/>
      <c r="AB16" s="394"/>
      <c r="AC16" s="394"/>
      <c r="AD16" s="453"/>
      <c r="AE16" s="453"/>
      <c r="AF16" s="453"/>
    </row>
    <row r="18" customFormat="false" ht="15" hidden="false" customHeight="false" outlineLevel="0" collapsed="false">
      <c r="A18" s="139" t="n">
        <v>1</v>
      </c>
      <c r="B18" s="116" t="s">
        <v>301</v>
      </c>
      <c r="C18" s="353" t="s">
        <v>302</v>
      </c>
      <c r="D18" s="363" t="n">
        <f aca="false">SUM(D19:D20)</f>
        <v>1.25393096285036</v>
      </c>
      <c r="E18" s="363" t="n">
        <f aca="false">SUM(E19:E20)</f>
        <v>1.25509443223742</v>
      </c>
      <c r="F18" s="363" t="n">
        <f aca="false">SUM(F19:F20)</f>
        <v>1.08799984021847</v>
      </c>
      <c r="G18" s="363" t="n">
        <f aca="false">SUM(G19:G20)</f>
        <v>1.09416210214021</v>
      </c>
      <c r="H18" s="363" t="n">
        <f aca="false">SUM(H19:H20)</f>
        <v>1.16961725409752</v>
      </c>
      <c r="I18" s="363" t="n">
        <f aca="false">SUM(I19:I20)</f>
        <v>1.14690331967858</v>
      </c>
      <c r="J18" s="363" t="n">
        <f aca="false">SUM(J19:J20)</f>
        <v>1.19137940780562</v>
      </c>
      <c r="K18" s="363" t="n">
        <f aca="false">SUM(K19:K20)</f>
        <v>1.25583049843292</v>
      </c>
      <c r="L18" s="363" t="n">
        <f aca="false">SUM(L19:L20)</f>
        <v>1.3062143692997</v>
      </c>
      <c r="M18" s="363" t="n">
        <f aca="false">SUM(M19:M20)</f>
        <v>1.10743999136233</v>
      </c>
      <c r="N18" s="363" t="n">
        <f aca="false">SUM(N19:N20)</f>
        <v>1.21479799333495</v>
      </c>
      <c r="O18" s="363" t="n">
        <f aca="false">SUM(O19:O20)</f>
        <v>1.26498659345425</v>
      </c>
      <c r="P18" s="363" t="n">
        <f aca="false">SUM(P19:P20)</f>
        <v>0.726051275281241</v>
      </c>
      <c r="Q18" s="363" t="n">
        <f aca="false">SUM(Q19:Q20)</f>
        <v>0.785768520405591</v>
      </c>
      <c r="R18" s="363" t="n">
        <f aca="false">SUM(R19:R20)</f>
        <v>1.66327331161706</v>
      </c>
      <c r="S18" s="363" t="n">
        <f aca="false">SUM(S19:S20)</f>
        <v>1.2883153584042</v>
      </c>
      <c r="T18" s="363" t="n">
        <f aca="false">SUM(T19:T20)</f>
        <v>1.22896052463004</v>
      </c>
      <c r="U18" s="363" t="n">
        <f aca="false">SUM(U19:U20)</f>
        <v>1.12885696078738</v>
      </c>
      <c r="V18" s="363" t="n">
        <f aca="false">SUM(V19:V20)</f>
        <v>1.07413059824302</v>
      </c>
      <c r="W18" s="363" t="n">
        <f aca="false">SUM(W19:W20)</f>
        <v>1.67382044429701</v>
      </c>
      <c r="X18" s="363" t="n">
        <f aca="false">SUM(X19:X20)</f>
        <v>1.10793623866944</v>
      </c>
      <c r="Y18" s="363" t="n">
        <f aca="false">SUM(Y19:Y20)</f>
        <v>0.980766755002648</v>
      </c>
      <c r="Z18" s="363" t="n">
        <f aca="false">SUM(Z19:Z20)</f>
        <v>1.32316521965921</v>
      </c>
      <c r="AA18" s="363" t="n">
        <f aca="false">SUM(AA19:AA20)</f>
        <v>1.17502277399134</v>
      </c>
      <c r="AB18" s="363" t="n">
        <f aca="false">SUM(AB19:AB20)</f>
        <v>1.18563454727654</v>
      </c>
      <c r="AC18" s="363" t="n">
        <f aca="false">SUM(AC19:AC20)</f>
        <v>1.12635936920222</v>
      </c>
      <c r="AD18" s="363" t="n">
        <f aca="false">SUM(AD19:AD20)</f>
        <v>1.02985926884665</v>
      </c>
      <c r="AE18" s="363" t="n">
        <f aca="false">SUM(AE19:AE20)</f>
        <v>1.03737144874634</v>
      </c>
      <c r="AF18" s="363" t="n">
        <f aca="false">SUM(AF19:AF20)</f>
        <v>1.33839985558701</v>
      </c>
    </row>
    <row r="19" customFormat="false" ht="12.75" hidden="false" customHeight="false" outlineLevel="0" collapsed="false">
      <c r="B19" s="117" t="s">
        <v>303</v>
      </c>
      <c r="C19" s="353" t="s">
        <v>302</v>
      </c>
      <c r="D19" s="165" t="n">
        <f aca="false">'Escalated Cost'!D19/('Escalated Cost'!D$6*'Escalated Cost'!D$7)</f>
        <v>1.25393096285036</v>
      </c>
      <c r="E19" s="165" t="n">
        <f aca="false">'Escalated Cost'!E19/('Escalated Cost'!E$6*'Escalated Cost'!E$7)</f>
        <v>1.25509443223742</v>
      </c>
      <c r="F19" s="165" t="n">
        <f aca="false">'Escalated Cost'!F19/('Escalated Cost'!F$6*'Escalated Cost'!F$7)</f>
        <v>1.08799984021847</v>
      </c>
      <c r="G19" s="165" t="n">
        <f aca="false">'Escalated Cost'!G19/('Escalated Cost'!G$6*'Escalated Cost'!G$7)</f>
        <v>1.09416210214021</v>
      </c>
      <c r="H19" s="165" t="n">
        <f aca="false">'Escalated Cost'!H19/('Escalated Cost'!H$6*'Escalated Cost'!H$7)</f>
        <v>1.16961725409752</v>
      </c>
      <c r="I19" s="165" t="n">
        <f aca="false">'Escalated Cost'!I19/('Escalated Cost'!I$6*'Escalated Cost'!I$7)</f>
        <v>1.14690331967858</v>
      </c>
      <c r="J19" s="165" t="n">
        <f aca="false">'Escalated Cost'!J19/('Escalated Cost'!J$6*'Escalated Cost'!J$7)</f>
        <v>1.19137940780562</v>
      </c>
      <c r="K19" s="165" t="n">
        <f aca="false">'Escalated Cost'!K19/('Escalated Cost'!K$6*'Escalated Cost'!K$7)</f>
        <v>1.25583049843292</v>
      </c>
      <c r="L19" s="165" t="n">
        <f aca="false">'Escalated Cost'!L19/('Escalated Cost'!L$6*'Escalated Cost'!L$7)</f>
        <v>1.3062143692997</v>
      </c>
      <c r="M19" s="165" t="n">
        <f aca="false">'Escalated Cost'!M19/('Escalated Cost'!M$6*'Escalated Cost'!M$7)</f>
        <v>1.10743999136233</v>
      </c>
      <c r="N19" s="165" t="n">
        <f aca="false">'Escalated Cost'!N19/('Escalated Cost'!N$6*'Escalated Cost'!N$7)</f>
        <v>1.21479799333495</v>
      </c>
      <c r="O19" s="165" t="n">
        <f aca="false">'Escalated Cost'!O19/('Escalated Cost'!O$6*'Escalated Cost'!O$7)</f>
        <v>1.26498659345425</v>
      </c>
      <c r="P19" s="165" t="n">
        <f aca="false">'Escalated Cost'!P19/('Escalated Cost'!P$6*'Escalated Cost'!P$7)</f>
        <v>0.726051275281241</v>
      </c>
      <c r="Q19" s="165" t="n">
        <f aca="false">'Escalated Cost'!Q19/('Escalated Cost'!Q$6*'Escalated Cost'!Q$7)</f>
        <v>0.785768520405591</v>
      </c>
      <c r="R19" s="165" t="n">
        <f aca="false">'Escalated Cost'!R19/('Escalated Cost'!R$6*'Escalated Cost'!R$7)</f>
        <v>1.66327331161706</v>
      </c>
      <c r="S19" s="165" t="n">
        <f aca="false">'Escalated Cost'!S19/('Escalated Cost'!S$6*'Escalated Cost'!S$7)</f>
        <v>1.2883153584042</v>
      </c>
      <c r="T19" s="165" t="n">
        <f aca="false">'Escalated Cost'!T19/('Escalated Cost'!T$6*'Escalated Cost'!T$7)</f>
        <v>1.22896052463004</v>
      </c>
      <c r="U19" s="165" t="n">
        <f aca="false">'Escalated Cost'!U19/('Escalated Cost'!U$6*'Escalated Cost'!U$7)</f>
        <v>1.12885696078738</v>
      </c>
      <c r="V19" s="165" t="n">
        <f aca="false">'Escalated Cost'!V19/('Escalated Cost'!V$6*'Escalated Cost'!V$7)</f>
        <v>1.07413059824302</v>
      </c>
      <c r="W19" s="165" t="n">
        <f aca="false">'Escalated Cost'!W19/('Escalated Cost'!W$6*'Escalated Cost'!W$7)</f>
        <v>1.67382044429701</v>
      </c>
      <c r="X19" s="165" t="n">
        <f aca="false">'Escalated Cost'!X19/('Escalated Cost'!X$6*'Escalated Cost'!X$7)</f>
        <v>1.10793623866944</v>
      </c>
      <c r="Y19" s="165" t="n">
        <f aca="false">'Escalated Cost'!Y19/('Escalated Cost'!Y$6*'Escalated Cost'!Y$7)</f>
        <v>0.980766755002648</v>
      </c>
      <c r="Z19" s="165" t="n">
        <f aca="false">'Escalated Cost'!Z19/('Escalated Cost'!Z$6*'Escalated Cost'!Z$7)</f>
        <v>1.32316521965921</v>
      </c>
      <c r="AA19" s="165" t="n">
        <f aca="false">'Escalated Cost'!AA19/('Escalated Cost'!AA$6*'Escalated Cost'!AA$7)</f>
        <v>1.17502277399134</v>
      </c>
      <c r="AB19" s="165" t="n">
        <f aca="false">'Escalated Cost'!AB19/('Escalated Cost'!AB$6*'Escalated Cost'!AB$7)</f>
        <v>1.18563454727654</v>
      </c>
      <c r="AC19" s="165" t="n">
        <f aca="false">'Escalated Cost'!AC19/('Escalated Cost'!AC$6*'Escalated Cost'!AC$7)</f>
        <v>1.12635936920222</v>
      </c>
      <c r="AD19" s="165" t="n">
        <f aca="false">'Escalated Cost'!AD19/('Escalated Cost'!AD$6*'Escalated Cost'!AD$7)</f>
        <v>1.02985926884665</v>
      </c>
      <c r="AE19" s="165" t="n">
        <f aca="false">'Escalated Cost'!AE19/('Escalated Cost'!AE$6*'Escalated Cost'!AE$7)</f>
        <v>1.03737144874634</v>
      </c>
      <c r="AF19" s="165" t="n">
        <f aca="false">'Escalated Cost'!AF19/('Escalated Cost'!AF$6*'Escalated Cost'!AF$7)</f>
        <v>1.33839985558701</v>
      </c>
    </row>
    <row r="20" customFormat="false" ht="12.75" hidden="false" customHeight="false" outlineLevel="0" collapsed="false">
      <c r="B20" s="117" t="s">
        <v>304</v>
      </c>
      <c r="C20" s="353" t="s">
        <v>302</v>
      </c>
      <c r="D20" s="165" t="n">
        <f aca="false">'Escalated Cost'!D20/('Escalated Cost'!D$6*'Escalated Cost'!D$7)</f>
        <v>0</v>
      </c>
      <c r="E20" s="165" t="n">
        <f aca="false">'Escalated Cost'!E20/('Escalated Cost'!E$6*'Escalated Cost'!E$7)</f>
        <v>0</v>
      </c>
      <c r="F20" s="165" t="n">
        <f aca="false">'Escalated Cost'!F20/('Escalated Cost'!F$6*'Escalated Cost'!F$7)</f>
        <v>0</v>
      </c>
      <c r="G20" s="165" t="n">
        <f aca="false">'Escalated Cost'!G20/('Escalated Cost'!G$6*'Escalated Cost'!G$7)</f>
        <v>0</v>
      </c>
      <c r="H20" s="165" t="n">
        <f aca="false">'Escalated Cost'!H20/('Escalated Cost'!H$6*'Escalated Cost'!H$7)</f>
        <v>0</v>
      </c>
      <c r="I20" s="165" t="n">
        <f aca="false">'Escalated Cost'!I20/('Escalated Cost'!I$6*'Escalated Cost'!I$7)</f>
        <v>0</v>
      </c>
      <c r="J20" s="165" t="n">
        <f aca="false">'Escalated Cost'!J20/('Escalated Cost'!J$6*'Escalated Cost'!J$7)</f>
        <v>0</v>
      </c>
      <c r="K20" s="165" t="n">
        <f aca="false">'Escalated Cost'!K20/('Escalated Cost'!K$6*'Escalated Cost'!K$7)</f>
        <v>0</v>
      </c>
      <c r="L20" s="165" t="n">
        <f aca="false">'Escalated Cost'!L20/('Escalated Cost'!L$6*'Escalated Cost'!L$7)</f>
        <v>0</v>
      </c>
      <c r="M20" s="165" t="n">
        <f aca="false">'Escalated Cost'!M20/('Escalated Cost'!M$6*'Escalated Cost'!M$7)</f>
        <v>0</v>
      </c>
      <c r="N20" s="165" t="n">
        <f aca="false">'Escalated Cost'!N20/('Escalated Cost'!N$6*'Escalated Cost'!N$7)</f>
        <v>0</v>
      </c>
      <c r="O20" s="165" t="n">
        <f aca="false">'Escalated Cost'!O20/('Escalated Cost'!O$6*'Escalated Cost'!O$7)</f>
        <v>0</v>
      </c>
      <c r="P20" s="165" t="n">
        <f aca="false">'Escalated Cost'!P20/('Escalated Cost'!P$6*'Escalated Cost'!P$7)</f>
        <v>0</v>
      </c>
      <c r="Q20" s="165" t="n">
        <f aca="false">'Escalated Cost'!Q20/('Escalated Cost'!Q$6*'Escalated Cost'!Q$7)</f>
        <v>0</v>
      </c>
      <c r="R20" s="165" t="n">
        <f aca="false">'Escalated Cost'!R20/('Escalated Cost'!R$6*'Escalated Cost'!R$7)</f>
        <v>0</v>
      </c>
      <c r="S20" s="165" t="n">
        <f aca="false">'Escalated Cost'!S20/('Escalated Cost'!S$6*'Escalated Cost'!S$7)</f>
        <v>0</v>
      </c>
      <c r="T20" s="165" t="n">
        <f aca="false">'Escalated Cost'!T20/('Escalated Cost'!T$6*'Escalated Cost'!T$7)</f>
        <v>0</v>
      </c>
      <c r="U20" s="165" t="n">
        <f aca="false">'Escalated Cost'!U20/('Escalated Cost'!U$6*'Escalated Cost'!U$7)</f>
        <v>0</v>
      </c>
      <c r="V20" s="165" t="n">
        <f aca="false">'Escalated Cost'!V20/('Escalated Cost'!V$6*'Escalated Cost'!V$7)</f>
        <v>0</v>
      </c>
      <c r="W20" s="165" t="n">
        <f aca="false">'Escalated Cost'!W20/('Escalated Cost'!W$6*'Escalated Cost'!W$7)</f>
        <v>0</v>
      </c>
      <c r="X20" s="165" t="n">
        <f aca="false">'Escalated Cost'!X20/('Escalated Cost'!X$6*'Escalated Cost'!X$7)</f>
        <v>0</v>
      </c>
      <c r="Y20" s="165" t="n">
        <f aca="false">'Escalated Cost'!Y20/('Escalated Cost'!Y$6*'Escalated Cost'!Y$7)</f>
        <v>0</v>
      </c>
      <c r="Z20" s="165" t="n">
        <f aca="false">'Escalated Cost'!Z20/('Escalated Cost'!Z$6*'Escalated Cost'!Z$7)</f>
        <v>0</v>
      </c>
      <c r="AA20" s="165" t="n">
        <f aca="false">'Escalated Cost'!AA20/('Escalated Cost'!AA$6*'Escalated Cost'!AA$7)</f>
        <v>0</v>
      </c>
      <c r="AB20" s="165" t="n">
        <f aca="false">'Escalated Cost'!AB20/('Escalated Cost'!AB$6*'Escalated Cost'!AB$7)</f>
        <v>0</v>
      </c>
      <c r="AC20" s="165" t="n">
        <f aca="false">'Escalated Cost'!AC20/('Escalated Cost'!AC$6*'Escalated Cost'!AC$7)</f>
        <v>0</v>
      </c>
      <c r="AD20" s="165" t="n">
        <f aca="false">'Escalated Cost'!AD20/('Escalated Cost'!AD$6*'Escalated Cost'!AD$7)</f>
        <v>0</v>
      </c>
      <c r="AE20" s="165" t="n">
        <f aca="false">'Escalated Cost'!AE20/('Escalated Cost'!AE$6*'Escalated Cost'!AE$7)</f>
        <v>0</v>
      </c>
      <c r="AF20" s="165" t="n">
        <f aca="false">'Escalated Cost'!AF20/('Escalated Cost'!AF$6*'Escalated Cost'!AF$7)</f>
        <v>0</v>
      </c>
    </row>
    <row r="21" customFormat="false" ht="12.75" hidden="false" customHeight="false" outlineLevel="0" collapsed="false">
      <c r="B21" s="357"/>
      <c r="H21" s="165"/>
      <c r="L21" s="165"/>
      <c r="M21" s="165"/>
      <c r="S21" s="165"/>
      <c r="T21" s="165"/>
      <c r="X21" s="165"/>
    </row>
    <row r="22" customFormat="false" ht="15" hidden="false" customHeight="false" outlineLevel="0" collapsed="false">
      <c r="A22" s="139" t="n">
        <v>2</v>
      </c>
      <c r="B22" s="116" t="s">
        <v>243</v>
      </c>
      <c r="C22" s="353" t="s">
        <v>302</v>
      </c>
      <c r="D22" s="363" t="n">
        <f aca="false">SUM(D23:D24)</f>
        <v>0.731832517107363</v>
      </c>
      <c r="E22" s="363" t="n">
        <f aca="false">SUM(E23:E24)</f>
        <v>0.81168918691565</v>
      </c>
      <c r="F22" s="363" t="n">
        <f aca="false">SUM(F23:F24)</f>
        <v>0.732346468671418</v>
      </c>
      <c r="G22" s="363" t="n">
        <f aca="false">SUM(G23:G24)</f>
        <v>0.669871347166893</v>
      </c>
      <c r="H22" s="363" t="n">
        <f aca="false">SUM(H23:H24)</f>
        <v>0.825914178443973</v>
      </c>
      <c r="I22" s="363" t="n">
        <f aca="false">SUM(I23:I24)</f>
        <v>1.05179171205692</v>
      </c>
      <c r="J22" s="363" t="n">
        <f aca="false">SUM(J23:J24)</f>
        <v>0.797759214161904</v>
      </c>
      <c r="K22" s="363" t="n">
        <f aca="false">SUM(K23:K24)</f>
        <v>0.847040304440108</v>
      </c>
      <c r="L22" s="363" t="n">
        <f aca="false">SUM(L23:L24)</f>
        <v>0.824124503230603</v>
      </c>
      <c r="M22" s="363" t="n">
        <f aca="false">SUM(M23:M24)</f>
        <v>0.632638126014266</v>
      </c>
      <c r="N22" s="363" t="n">
        <f aca="false">SUM(N23:N24)</f>
        <v>0.826288543496966</v>
      </c>
      <c r="O22" s="363" t="n">
        <f aca="false">SUM(O23:O24)</f>
        <v>0.734536582595047</v>
      </c>
      <c r="P22" s="363" t="n">
        <f aca="false">SUM(P23:P24)</f>
        <v>0.67238404950534</v>
      </c>
      <c r="Q22" s="363" t="n">
        <f aca="false">SUM(Q23:Q24)</f>
        <v>0.61422500368773</v>
      </c>
      <c r="R22" s="363" t="n">
        <f aca="false">SUM(R23:R24)</f>
        <v>1.02264414397667</v>
      </c>
      <c r="S22" s="363" t="n">
        <f aca="false">SUM(S23:S24)</f>
        <v>0.890981445436122</v>
      </c>
      <c r="T22" s="363" t="n">
        <f aca="false">SUM(T23:T24)</f>
        <v>0.754412309702584</v>
      </c>
      <c r="U22" s="363" t="n">
        <f aca="false">SUM(U23:U24)</f>
        <v>0.682993885684818</v>
      </c>
      <c r="V22" s="363" t="n">
        <f aca="false">SUM(V23:V24)</f>
        <v>0.48667713297173</v>
      </c>
      <c r="W22" s="363" t="n">
        <f aca="false">SUM(W23:W24)</f>
        <v>0</v>
      </c>
      <c r="X22" s="363" t="n">
        <f aca="false">SUM(X23:X24)</f>
        <v>0.623309689406268</v>
      </c>
      <c r="Y22" s="363" t="n">
        <f aca="false">SUM(Y23:Y24)</f>
        <v>0</v>
      </c>
      <c r="Z22" s="363" t="n">
        <f aca="false">SUM(Z23:Z24)</f>
        <v>0.773260509279464</v>
      </c>
      <c r="AA22" s="363" t="n">
        <f aca="false">SUM(AA23:AA24)</f>
        <v>0.721520360878397</v>
      </c>
      <c r="AB22" s="363" t="n">
        <f aca="false">SUM(AB23:AB24)</f>
        <v>0.722123621840292</v>
      </c>
      <c r="AC22" s="363" t="n">
        <f aca="false">SUM(AC23:AC24)</f>
        <v>0.691889557317297</v>
      </c>
      <c r="AD22" s="363" t="n">
        <f aca="false">SUM(AD23:AD24)</f>
        <v>0.598669718176352</v>
      </c>
      <c r="AE22" s="363" t="n">
        <f aca="false">SUM(AE23:AE24)</f>
        <v>0.601187675587073</v>
      </c>
      <c r="AF22" s="363" t="n">
        <f aca="false">SUM(AF23:AF24)</f>
        <v>0.889386718180768</v>
      </c>
    </row>
    <row r="23" customFormat="false" ht="12.75" hidden="false" customHeight="false" outlineLevel="0" collapsed="false">
      <c r="B23" s="117" t="s">
        <v>305</v>
      </c>
      <c r="C23" s="353" t="s">
        <v>302</v>
      </c>
      <c r="D23" s="165" t="n">
        <f aca="false">'Escalated Cost'!D23/('Escalated Cost'!D$6*'Escalated Cost'!D$7)</f>
        <v>0.731832517107363</v>
      </c>
      <c r="E23" s="165" t="n">
        <f aca="false">'Escalated Cost'!E23/('Escalated Cost'!E$6*'Escalated Cost'!E$7)</f>
        <v>0.80925161293555</v>
      </c>
      <c r="F23" s="165" t="n">
        <f aca="false">'Escalated Cost'!F23/('Escalated Cost'!F$6*'Escalated Cost'!F$7)</f>
        <v>0.732346468671418</v>
      </c>
      <c r="G23" s="165" t="n">
        <f aca="false">'Escalated Cost'!G23/('Escalated Cost'!G$6*'Escalated Cost'!G$7)</f>
        <v>0.667859664626101</v>
      </c>
      <c r="H23" s="165" t="n">
        <f aca="false">'Escalated Cost'!H23/('Escalated Cost'!H$6*'Escalated Cost'!H$7)</f>
        <v>0.825914178443973</v>
      </c>
      <c r="I23" s="165" t="n">
        <f aca="false">'Escalated Cost'!I23/('Escalated Cost'!I$6*'Escalated Cost'!I$7)</f>
        <v>1.01825690527186</v>
      </c>
      <c r="J23" s="165" t="n">
        <f aca="false">'Escalated Cost'!J23/('Escalated Cost'!J$6*'Escalated Cost'!J$7)</f>
        <v>0.777638471344629</v>
      </c>
      <c r="K23" s="165" t="n">
        <f aca="false">'Escalated Cost'!K23/('Escalated Cost'!K$6*'Escalated Cost'!K$7)</f>
        <v>0.847040304440108</v>
      </c>
      <c r="L23" s="165" t="n">
        <f aca="false">'Escalated Cost'!L23/('Escalated Cost'!L$6*'Escalated Cost'!L$7)</f>
        <v>0.824124503230603</v>
      </c>
      <c r="M23" s="165" t="n">
        <f aca="false">'Escalated Cost'!M23/('Escalated Cost'!M$6*'Escalated Cost'!M$7)</f>
        <v>0.632638126014266</v>
      </c>
      <c r="N23" s="165" t="n">
        <f aca="false">'Escalated Cost'!N23/('Escalated Cost'!N$6*'Escalated Cost'!N$7)</f>
        <v>0.826288543496966</v>
      </c>
      <c r="O23" s="165" t="n">
        <f aca="false">'Escalated Cost'!O23/('Escalated Cost'!O$6*'Escalated Cost'!O$7)</f>
        <v>0.732330704667846</v>
      </c>
      <c r="P23" s="165" t="n">
        <f aca="false">'Escalated Cost'!P23/('Escalated Cost'!P$6*'Escalated Cost'!P$7)</f>
        <v>0.67238404950534</v>
      </c>
      <c r="Q23" s="165" t="n">
        <f aca="false">'Escalated Cost'!Q23/('Escalated Cost'!Q$6*'Escalated Cost'!Q$7)</f>
        <v>0.61422500368773</v>
      </c>
      <c r="R23" s="165" t="n">
        <f aca="false">'Escalated Cost'!R23/('Escalated Cost'!R$6*'Escalated Cost'!R$7)</f>
        <v>0.998779287688804</v>
      </c>
      <c r="S23" s="165" t="n">
        <f aca="false">'Escalated Cost'!S23/('Escalated Cost'!S$6*'Escalated Cost'!S$7)</f>
        <v>0.890981445436122</v>
      </c>
      <c r="T23" s="165" t="n">
        <f aca="false">'Escalated Cost'!T23/('Escalated Cost'!T$6*'Escalated Cost'!T$7)</f>
        <v>0.754412309702584</v>
      </c>
      <c r="U23" s="165" t="n">
        <f aca="false">'Escalated Cost'!U23/('Escalated Cost'!U$6*'Escalated Cost'!U$7)</f>
        <v>0.682993885684818</v>
      </c>
      <c r="V23" s="165" t="n">
        <f aca="false">'Escalated Cost'!V23/('Escalated Cost'!V$6*'Escalated Cost'!V$7)</f>
        <v>0.48667713297173</v>
      </c>
      <c r="W23" s="165"/>
      <c r="X23" s="165" t="n">
        <f aca="false">'Escalated Cost'!X23/('Escalated Cost'!X$6*'Escalated Cost'!X$7)</f>
        <v>0.623309689406268</v>
      </c>
      <c r="Y23" s="165"/>
      <c r="Z23" s="165" t="n">
        <f aca="false">'Escalated Cost'!Z23/('Escalated Cost'!Z$6*'Escalated Cost'!Z$7)</f>
        <v>0.773260509279464</v>
      </c>
      <c r="AA23" s="165" t="n">
        <f aca="false">'Escalated Cost'!AA23/('Escalated Cost'!AA$6*'Escalated Cost'!AA$7)</f>
        <v>0.721520360878397</v>
      </c>
      <c r="AB23" s="165" t="n">
        <f aca="false">'Escalated Cost'!AB23/('Escalated Cost'!AB$6*'Escalated Cost'!AB$7)</f>
        <v>0.722123621840292</v>
      </c>
      <c r="AC23" s="165" t="n">
        <f aca="false">'Escalated Cost'!AC23/('Escalated Cost'!AC$6*'Escalated Cost'!AC$7)</f>
        <v>0.691889557317297</v>
      </c>
      <c r="AD23" s="165" t="n">
        <f aca="false">'Escalated Cost'!AD23/('Escalated Cost'!AD$6*'Escalated Cost'!AD$7)</f>
        <v>0.598669718176352</v>
      </c>
      <c r="AE23" s="165" t="n">
        <f aca="false">'Escalated Cost'!AE23/('Escalated Cost'!AE$6*'Escalated Cost'!AE$7)</f>
        <v>0.601187675587073</v>
      </c>
      <c r="AF23" s="165" t="n">
        <f aca="false">'Escalated Cost'!AF23/('Escalated Cost'!AF$6*'Escalated Cost'!AF$7)</f>
        <v>0.889386718180768</v>
      </c>
    </row>
    <row r="24" customFormat="false" ht="12.75" hidden="false" customHeight="false" outlineLevel="0" collapsed="false">
      <c r="B24" s="117" t="s">
        <v>306</v>
      </c>
      <c r="C24" s="353" t="s">
        <v>302</v>
      </c>
      <c r="D24" s="165" t="n">
        <f aca="false">'Escalated Cost'!D24/('Escalated Cost'!D$6*'Escalated Cost'!D$7)</f>
        <v>0</v>
      </c>
      <c r="E24" s="165" t="n">
        <f aca="false">'Escalated Cost'!E24/('Escalated Cost'!E$6*'Escalated Cost'!E$7)</f>
        <v>0.00243757398010008</v>
      </c>
      <c r="F24" s="165" t="n">
        <f aca="false">'Escalated Cost'!F24/('Escalated Cost'!F$6*'Escalated Cost'!F$7)</f>
        <v>0</v>
      </c>
      <c r="G24" s="165" t="n">
        <f aca="false">'Escalated Cost'!G24/('Escalated Cost'!G$6*'Escalated Cost'!G$7)</f>
        <v>0.00201168254079291</v>
      </c>
      <c r="H24" s="165" t="n">
        <f aca="false">'Escalated Cost'!H24/('Escalated Cost'!H$6*'Escalated Cost'!H$7)</f>
        <v>0</v>
      </c>
      <c r="I24" s="165" t="n">
        <f aca="false">'Escalated Cost'!I24/('Escalated Cost'!I$6*'Escalated Cost'!I$7)</f>
        <v>0.0335348067850569</v>
      </c>
      <c r="J24" s="165" t="n">
        <f aca="false">'Escalated Cost'!J24/('Escalated Cost'!J$6*'Escalated Cost'!J$7)</f>
        <v>0.020120742817275</v>
      </c>
      <c r="K24" s="165" t="n">
        <f aca="false">'Escalated Cost'!K24/('Escalated Cost'!K$6*'Escalated Cost'!K$7)</f>
        <v>0</v>
      </c>
      <c r="L24" s="165" t="n">
        <f aca="false">'Escalated Cost'!L24/('Escalated Cost'!L$6*'Escalated Cost'!L$7)</f>
        <v>0</v>
      </c>
      <c r="M24" s="165" t="n">
        <f aca="false">'Escalated Cost'!M24/('Escalated Cost'!M$6*'Escalated Cost'!M$7)</f>
        <v>0</v>
      </c>
      <c r="N24" s="165" t="n">
        <f aca="false">'Escalated Cost'!N24/('Escalated Cost'!N$6*'Escalated Cost'!N$7)</f>
        <v>0</v>
      </c>
      <c r="O24" s="165" t="n">
        <f aca="false">'Escalated Cost'!O24/('Escalated Cost'!O$6*'Escalated Cost'!O$7)</f>
        <v>0.00220587792720145</v>
      </c>
      <c r="P24" s="165" t="n">
        <f aca="false">'Escalated Cost'!P24/('Escalated Cost'!P$6*'Escalated Cost'!P$7)</f>
        <v>0</v>
      </c>
      <c r="Q24" s="165" t="n">
        <f aca="false">'Escalated Cost'!Q24/('Escalated Cost'!Q$6*'Escalated Cost'!Q$7)</f>
        <v>0</v>
      </c>
      <c r="R24" s="165" t="n">
        <f aca="false">'Escalated Cost'!R24/('Escalated Cost'!R$6*'Escalated Cost'!R$7)</f>
        <v>0.0238648562878645</v>
      </c>
      <c r="S24" s="165" t="n">
        <f aca="false">'Escalated Cost'!S24/('Escalated Cost'!S$6*'Escalated Cost'!S$7)</f>
        <v>0</v>
      </c>
      <c r="T24" s="165" t="n">
        <f aca="false">'Escalated Cost'!T24/('Escalated Cost'!T$6*'Escalated Cost'!T$7)</f>
        <v>0</v>
      </c>
      <c r="U24" s="165" t="n">
        <f aca="false">'Escalated Cost'!U24/('Escalated Cost'!U$6*'Escalated Cost'!U$7)</f>
        <v>0</v>
      </c>
      <c r="V24" s="165" t="n">
        <f aca="false">'Escalated Cost'!V24/('Escalated Cost'!V$6*'Escalated Cost'!V$7)</f>
        <v>0</v>
      </c>
      <c r="W24" s="165"/>
      <c r="X24" s="165" t="n">
        <f aca="false">'Escalated Cost'!X24/('Escalated Cost'!X$6*'Escalated Cost'!X$7)</f>
        <v>0</v>
      </c>
      <c r="Y24" s="165" t="n">
        <f aca="false">'Escalated Cost'!Y24/('Escalated Cost'!Y$6*'Escalated Cost'!Y$7)</f>
        <v>0</v>
      </c>
      <c r="Z24" s="165" t="n">
        <f aca="false">'Escalated Cost'!Z24/('Escalated Cost'!Z$6*'Escalated Cost'!Z$7)</f>
        <v>0</v>
      </c>
      <c r="AA24" s="165" t="n">
        <f aca="false">'Escalated Cost'!AA24/('Escalated Cost'!AA$6*'Escalated Cost'!AA$7)</f>
        <v>0</v>
      </c>
      <c r="AB24" s="165" t="n">
        <f aca="false">'Escalated Cost'!AB24/('Escalated Cost'!AB$6*'Escalated Cost'!AB$7)</f>
        <v>0</v>
      </c>
      <c r="AC24" s="165" t="n">
        <f aca="false">'Escalated Cost'!AC24/('Escalated Cost'!AC$6*'Escalated Cost'!AC$7)</f>
        <v>0</v>
      </c>
      <c r="AD24" s="165" t="n">
        <f aca="false">'Escalated Cost'!AD24/('Escalated Cost'!AD$6*'Escalated Cost'!AD$7)</f>
        <v>0</v>
      </c>
      <c r="AE24" s="165" t="n">
        <f aca="false">'Escalated Cost'!AE24/('Escalated Cost'!AE$6*'Escalated Cost'!AE$7)</f>
        <v>0</v>
      </c>
      <c r="AF24" s="165" t="n">
        <f aca="false">'Escalated Cost'!AF24/('Escalated Cost'!AF$6*'Escalated Cost'!AF$7)</f>
        <v>0</v>
      </c>
    </row>
    <row r="25" customFormat="false" ht="12.75" hidden="false" customHeight="false" outlineLevel="0" collapsed="false">
      <c r="B25" s="357"/>
    </row>
    <row r="26" customFormat="false" ht="15" hidden="false" customHeight="false" outlineLevel="0" collapsed="false">
      <c r="A26" s="139" t="n">
        <v>3</v>
      </c>
      <c r="B26" s="116" t="s">
        <v>244</v>
      </c>
      <c r="C26" s="353" t="s">
        <v>302</v>
      </c>
      <c r="D26" s="363" t="n">
        <f aca="false">SUM(D27:D36)</f>
        <v>0.217146431526257</v>
      </c>
      <c r="E26" s="363" t="n">
        <f aca="false">SUM(E27:E36)</f>
        <v>0</v>
      </c>
      <c r="F26" s="363" t="n">
        <f aca="false">SUM(F27:F36)</f>
        <v>0.250168404563801</v>
      </c>
      <c r="G26" s="363" t="n">
        <f aca="false">SUM(G27:G36)</f>
        <v>0</v>
      </c>
      <c r="H26" s="363" t="n">
        <f aca="false">SUM(H27:H36)</f>
        <v>0.218327857315537</v>
      </c>
      <c r="I26" s="363" t="n">
        <f aca="false">SUM(I27:I36)</f>
        <v>0.309480140788325</v>
      </c>
      <c r="J26" s="363" t="n">
        <f aca="false">SUM(J27:J36)</f>
        <v>0.2071230234962</v>
      </c>
      <c r="K26" s="363" t="n">
        <f aca="false">SUM(K27:K36)</f>
        <v>0.188151657072435</v>
      </c>
      <c r="L26" s="363" t="n">
        <f aca="false">SUM(L27:L36)</f>
        <v>0.134932042903654</v>
      </c>
      <c r="M26" s="363" t="n">
        <f aca="false">SUM(M27:M36)</f>
        <v>0.147389227563475</v>
      </c>
      <c r="N26" s="363" t="n">
        <f aca="false">SUM(N27:N36)</f>
        <v>0</v>
      </c>
      <c r="O26" s="363" t="n">
        <f aca="false">SUM(O27:O36)</f>
        <v>0.223403057097158</v>
      </c>
      <c r="P26" s="363" t="n">
        <f aca="false">SUM(P27:P36)</f>
        <v>0.104796202883634</v>
      </c>
      <c r="Q26" s="363" t="n">
        <f aca="false">SUM(Q27:Q36)</f>
        <v>0.204956168360295</v>
      </c>
      <c r="R26" s="363" t="n">
        <f aca="false">SUM(R27:R36)</f>
        <v>0</v>
      </c>
      <c r="S26" s="363" t="n">
        <f aca="false">SUM(S27:S36)</f>
        <v>0.0991523095989334</v>
      </c>
      <c r="T26" s="363" t="n">
        <f aca="false">SUM(T27:T36)</f>
        <v>0.107942654510827</v>
      </c>
      <c r="U26" s="363" t="n">
        <f aca="false">SUM(U27:U36)</f>
        <v>0.0402471898548001</v>
      </c>
      <c r="V26" s="363" t="n">
        <f aca="false">SUM(V27:V36)</f>
        <v>0.10600737380817</v>
      </c>
      <c r="W26" s="363" t="n">
        <f aca="false">SUM(W27:W36)</f>
        <v>0.0998797355220976</v>
      </c>
      <c r="X26" s="363" t="n">
        <f aca="false">SUM(X27:X36)</f>
        <v>0.0855869001936108</v>
      </c>
      <c r="Y26" s="363" t="n">
        <f aca="false">SUM(Y27:Y36)</f>
        <v>0</v>
      </c>
      <c r="Z26" s="363" t="n">
        <f aca="false">SUM(Z27:Z36)</f>
        <v>0.16703454030954</v>
      </c>
      <c r="AA26" s="363" t="n">
        <f aca="false">SUM(AA27:AA36)</f>
        <v>0</v>
      </c>
      <c r="AB26" s="363" t="n">
        <f aca="false">SUM(AB27:AB36)</f>
        <v>0.165100092034902</v>
      </c>
      <c r="AC26" s="363" t="n">
        <f aca="false">SUM(AC27:AC36)</f>
        <v>0</v>
      </c>
      <c r="AD26" s="363" t="n">
        <f aca="false">SUM(AD27:AD36)</f>
        <v>0.1456278440973</v>
      </c>
      <c r="AE26" s="363" t="n">
        <f aca="false">SUM(AE27:AE36)</f>
        <v>0.148800567591036</v>
      </c>
      <c r="AF26" s="363" t="n">
        <f aca="false">SUM(AF27:AF36)</f>
        <v>0.130742731480036</v>
      </c>
    </row>
    <row r="27" customFormat="false" ht="12.75" hidden="false" customHeight="false" outlineLevel="0" collapsed="false">
      <c r="A27" s="352"/>
      <c r="B27" s="117" t="s">
        <v>404</v>
      </c>
      <c r="C27" s="353" t="s">
        <v>302</v>
      </c>
      <c r="D27" s="165" t="n">
        <f aca="false">'Escalated Cost'!D27/('Escalated Cost'!D$6*'Escalated Cost'!D$7)</f>
        <v>0.116453577325919</v>
      </c>
      <c r="E27" s="165" t="n">
        <f aca="false">'Escalated Cost'!E27/('Escalated Cost'!E$6*'Escalated Cost'!E$7)</f>
        <v>0</v>
      </c>
      <c r="F27" s="165" t="n">
        <f aca="false">'Escalated Cost'!F27/('Escalated Cost'!F$6*'Escalated Cost'!F$7)</f>
        <v>0.0491789129147401</v>
      </c>
      <c r="G27" s="165" t="n">
        <f aca="false">'Escalated Cost'!G27/('Escalated Cost'!G$6*'Escalated Cost'!G$7)</f>
        <v>0</v>
      </c>
      <c r="H27" s="165" t="n">
        <f aca="false">'Escalated Cost'!H27/('Escalated Cost'!H$6*'Escalated Cost'!H$7)</f>
        <v>0.0429195953042274</v>
      </c>
      <c r="I27" s="165" t="n">
        <f aca="false">'Escalated Cost'!I27/('Escalated Cost'!I$6*'Escalated Cost'!I$7)</f>
        <v>0.0608386055753453</v>
      </c>
      <c r="J27" s="165" t="n">
        <f aca="false">'Escalated Cost'!J27/('Escalated Cost'!J$6*'Escalated Cost'!J$7)</f>
        <v>0.0407169128848144</v>
      </c>
      <c r="K27" s="165" t="n">
        <f aca="false">'Escalated Cost'!K27/('Escalated Cost'!K$6*'Escalated Cost'!K$7)</f>
        <v>0.0835312302838532</v>
      </c>
      <c r="L27" s="165" t="n">
        <f aca="false">'Escalated Cost'!L27/('Escalated Cost'!L$6*'Escalated Cost'!L$7)</f>
        <v>0.0410176351695895</v>
      </c>
      <c r="M27" s="165" t="n">
        <f aca="false">'Escalated Cost'!M27/('Escalated Cost'!M$6*'Escalated Cost'!M$7)</f>
        <v>0.0925022658600287</v>
      </c>
      <c r="N27" s="165" t="n">
        <f aca="false">'Escalated Cost'!N27/('Escalated Cost'!N$6*'Escalated Cost'!N$7)</f>
        <v>0</v>
      </c>
      <c r="O27" s="165" t="n">
        <f aca="false">'Escalated Cost'!O27/('Escalated Cost'!O$6*'Escalated Cost'!O$7)</f>
        <v>0.10206606315566</v>
      </c>
      <c r="P27" s="165" t="n">
        <f aca="false">'Escalated Cost'!P27/('Escalated Cost'!P$6*'Escalated Cost'!P$7)</f>
        <v>0.027678066329593</v>
      </c>
      <c r="Q27" s="165" t="n">
        <f aca="false">'Escalated Cost'!Q27/('Escalated Cost'!Q$6*'Escalated Cost'!Q$7)</f>
        <v>0.0541316409033881</v>
      </c>
      <c r="R27" s="165" t="n">
        <f aca="false">'Escalated Cost'!R27/('Escalated Cost'!R$6*'Escalated Cost'!R$7)</f>
        <v>0</v>
      </c>
      <c r="S27" s="165" t="n">
        <f aca="false">'Escalated Cost'!S27/('Escalated Cost'!S$6*'Escalated Cost'!S$7)</f>
        <v>0.0391962098099823</v>
      </c>
      <c r="T27" s="165" t="n">
        <f aca="false">'Escalated Cost'!T27/('Escalated Cost'!T$6*'Escalated Cost'!T$7)</f>
        <v>0.0230295076572808</v>
      </c>
      <c r="U27" s="165" t="n">
        <f aca="false">'Escalated Cost'!U27/('Escalated Cost'!U$6*'Escalated Cost'!U$7)</f>
        <v>0.0132104973677994</v>
      </c>
      <c r="V27" s="165" t="n">
        <f aca="false">'Escalated Cost'!V27/('Escalated Cost'!V$6*'Escalated Cost'!V$7)</f>
        <v>0.0279979526256929</v>
      </c>
      <c r="W27" s="165" t="n">
        <f aca="false">'Escalated Cost'!W27/('Escalated Cost'!W$6*'Escalated Cost'!W$7)</f>
        <v>0.000625421011409503</v>
      </c>
      <c r="X27" s="165" t="n">
        <f aca="false">'Escalated Cost'!X27/('Escalated Cost'!X$6*'Escalated Cost'!X$7)</f>
        <v>0.0215380886093342</v>
      </c>
      <c r="Y27" s="165" t="n">
        <f aca="false">'Escalated Cost'!Y27/('Escalated Cost'!Y$6*'Escalated Cost'!Y$7)</f>
        <v>0</v>
      </c>
      <c r="Z27" s="165" t="n">
        <f aca="false">'Escalated Cost'!Z27/('Escalated Cost'!Z$6*'Escalated Cost'!Z$7)</f>
        <v>0.0441160362570973</v>
      </c>
      <c r="AA27" s="165" t="n">
        <f aca="false">'Escalated Cost'!AA27/('Escalated Cost'!AA$6*'Escalated Cost'!AA$7)</f>
        <v>0</v>
      </c>
      <c r="AB27" s="165" t="n">
        <f aca="false">'Escalated Cost'!AB27/('Escalated Cost'!AB$6*'Escalated Cost'!AB$7)</f>
        <v>0.0436051228252811</v>
      </c>
      <c r="AC27" s="165" t="n">
        <f aca="false">'Escalated Cost'!AC27/('Escalated Cost'!AC$6*'Escalated Cost'!AC$7)</f>
        <v>0</v>
      </c>
      <c r="AD27" s="165" t="n">
        <f aca="false">'Escalated Cost'!AD27/('Escalated Cost'!AD$6*'Escalated Cost'!AD$7)</f>
        <v>0.0364122349080986</v>
      </c>
      <c r="AE27" s="165" t="n">
        <f aca="false">'Escalated Cost'!AE27/('Escalated Cost'!AE$6*'Escalated Cost'!AE$7)</f>
        <v>0.0372055306810909</v>
      </c>
      <c r="AF27" s="165" t="n">
        <f aca="false">'Escalated Cost'!AF27/('Escalated Cost'!AF$6*'Escalated Cost'!AF$7)</f>
        <v>0.0326904176923526</v>
      </c>
    </row>
    <row r="28" customFormat="false" ht="12.75" hidden="false" customHeight="false" outlineLevel="0" collapsed="false">
      <c r="A28" s="352"/>
      <c r="B28" s="117" t="s">
        <v>405</v>
      </c>
      <c r="C28" s="353" t="s">
        <v>302</v>
      </c>
      <c r="D28" s="165" t="n">
        <f aca="false">'Escalated Cost'!D28/('Escalated Cost'!D$6*'Escalated Cost'!D$7)</f>
        <v>0.0276983793401129</v>
      </c>
      <c r="E28" s="165" t="n">
        <f aca="false">'Escalated Cost'!E28/('Escalated Cost'!E$6*'Escalated Cost'!E$7)</f>
        <v>0</v>
      </c>
      <c r="F28" s="165" t="n">
        <f aca="false">'Escalated Cost'!F28/('Escalated Cost'!F$6*'Escalated Cost'!F$7)</f>
        <v>0.0467043724827102</v>
      </c>
      <c r="G28" s="165" t="n">
        <f aca="false">'Escalated Cost'!G28/('Escalated Cost'!G$6*'Escalated Cost'!G$7)</f>
        <v>0</v>
      </c>
      <c r="H28" s="165" t="n">
        <f aca="false">'Escalated Cost'!H28/('Escalated Cost'!H$6*'Escalated Cost'!H$7)</f>
        <v>0.0407600056018117</v>
      </c>
      <c r="I28" s="165" t="n">
        <f aca="false">'Escalated Cost'!I28/('Escalated Cost'!I$6*'Escalated Cost'!I$7)</f>
        <v>0.0577773831854663</v>
      </c>
      <c r="J28" s="165" t="n">
        <f aca="false">'Escalated Cost'!J28/('Escalated Cost'!J$6*'Escalated Cost'!J$7)</f>
        <v>0.0386681557808176</v>
      </c>
      <c r="K28" s="165" t="n">
        <f aca="false">'Escalated Cost'!K28/('Escalated Cost'!K$6*'Escalated Cost'!K$7)</f>
        <v>0.0539112911834991</v>
      </c>
      <c r="L28" s="165" t="n">
        <f aca="false">'Escalated Cost'!L28/('Escalated Cost'!L$6*'Escalated Cost'!L$7)</f>
        <v>0</v>
      </c>
      <c r="M28" s="165" t="n">
        <f aca="false">'Escalated Cost'!M28/('Escalated Cost'!M$6*'Escalated Cost'!M$7)</f>
        <v>0</v>
      </c>
      <c r="N28" s="165" t="n">
        <f aca="false">'Escalated Cost'!N28/('Escalated Cost'!N$6*'Escalated Cost'!N$7)</f>
        <v>0</v>
      </c>
      <c r="O28" s="165" t="n">
        <f aca="false">'Escalated Cost'!O28/('Escalated Cost'!O$6*'Escalated Cost'!O$7)</f>
        <v>0.0371154179346007</v>
      </c>
      <c r="P28" s="165" t="n">
        <f aca="false">'Escalated Cost'!P28/('Escalated Cost'!P$6*'Escalated Cost'!P$7)</f>
        <v>0.0212134954087864</v>
      </c>
      <c r="Q28" s="165" t="n">
        <f aca="false">'Escalated Cost'!Q28/('Escalated Cost'!Q$6*'Escalated Cost'!Q$7)</f>
        <v>0.0414884949728706</v>
      </c>
      <c r="R28" s="165" t="n">
        <f aca="false">'Escalated Cost'!R28/('Escalated Cost'!R$6*'Escalated Cost'!R$7)</f>
        <v>0</v>
      </c>
      <c r="S28" s="165" t="n">
        <f aca="false">'Escalated Cost'!S28/('Escalated Cost'!S$6*'Escalated Cost'!S$7)</f>
        <v>0</v>
      </c>
      <c r="T28" s="165" t="n">
        <f aca="false">'Escalated Cost'!T28/('Escalated Cost'!T$6*'Escalated Cost'!T$7)</f>
        <v>0</v>
      </c>
      <c r="U28" s="165" t="n">
        <f aca="false">'Escalated Cost'!U28/('Escalated Cost'!U$6*'Escalated Cost'!U$7)</f>
        <v>0.010801714936876</v>
      </c>
      <c r="V28" s="165" t="n">
        <f aca="false">'Escalated Cost'!V28/('Escalated Cost'!V$6*'Escalated Cost'!V$7)</f>
        <v>0.0214586681167654</v>
      </c>
      <c r="W28" s="165" t="n">
        <f aca="false">'Escalated Cost'!W28/('Escalated Cost'!W$6*'Escalated Cost'!W$7)</f>
        <v>0.0278812686886356</v>
      </c>
      <c r="X28" s="165" t="n">
        <f aca="false">'Escalated Cost'!X28/('Escalated Cost'!X$6*'Escalated Cost'!X$7)</f>
        <v>0.0215380886093342</v>
      </c>
      <c r="Y28" s="165" t="n">
        <f aca="false">'Escalated Cost'!Y28/('Escalated Cost'!Y$6*'Escalated Cost'!Y$7)</f>
        <v>0</v>
      </c>
      <c r="Z28" s="165" t="n">
        <f aca="false">'Escalated Cost'!Z28/('Escalated Cost'!Z$6*'Escalated Cost'!Z$7)</f>
        <v>0.0338121645294702</v>
      </c>
      <c r="AA28" s="165" t="n">
        <f aca="false">'Escalated Cost'!AA28/('Escalated Cost'!AA$6*'Escalated Cost'!AA$7)</f>
        <v>0</v>
      </c>
      <c r="AB28" s="165" t="n">
        <f aca="false">'Escalated Cost'!AB28/('Escalated Cost'!AB$6*'Escalated Cost'!AB$7)</f>
        <v>0.0334205815478032</v>
      </c>
      <c r="AC28" s="165" t="n">
        <f aca="false">'Escalated Cost'!AC28/('Escalated Cost'!AC$6*'Escalated Cost'!AC$7)</f>
        <v>0</v>
      </c>
      <c r="AD28" s="165" t="n">
        <f aca="false">'Escalated Cost'!AD28/('Escalated Cost'!AD$6*'Escalated Cost'!AD$7)</f>
        <v>0.0279076857771935</v>
      </c>
      <c r="AE28" s="165" t="n">
        <f aca="false">'Escalated Cost'!AE28/('Escalated Cost'!AE$6*'Escalated Cost'!AE$7)</f>
        <v>0.028515697046398</v>
      </c>
      <c r="AF28" s="165" t="n">
        <f aca="false">'Escalated Cost'!AF28/('Escalated Cost'!AF$6*'Escalated Cost'!AF$7)</f>
        <v>0.0250551471829727</v>
      </c>
    </row>
    <row r="29" customFormat="false" ht="12.75" hidden="false" customHeight="false" outlineLevel="0" collapsed="false">
      <c r="A29" s="352"/>
      <c r="B29" s="117" t="s">
        <v>311</v>
      </c>
      <c r="C29" s="353" t="s">
        <v>302</v>
      </c>
      <c r="D29" s="165" t="n">
        <f aca="false">'Escalated Cost'!D29/('Escalated Cost'!D$6*'Escalated Cost'!D$7)</f>
        <v>0.0139016539937579</v>
      </c>
      <c r="E29" s="165" t="n">
        <f aca="false">'Escalated Cost'!E29/('Escalated Cost'!E$6*'Escalated Cost'!E$7)</f>
        <v>0</v>
      </c>
      <c r="F29" s="165" t="n">
        <f aca="false">'Escalated Cost'!F29/('Escalated Cost'!F$6*'Escalated Cost'!F$7)</f>
        <v>0.0225740747697599</v>
      </c>
      <c r="G29" s="165" t="n">
        <f aca="false">'Escalated Cost'!G29/('Escalated Cost'!G$6*'Escalated Cost'!G$7)</f>
        <v>0</v>
      </c>
      <c r="H29" s="165" t="n">
        <f aca="false">'Escalated Cost'!H29/('Escalated Cost'!H$6*'Escalated Cost'!H$7)</f>
        <v>0.019700926597649</v>
      </c>
      <c r="I29" s="165" t="n">
        <f aca="false">'Escalated Cost'!I29/('Escalated Cost'!I$6*'Escalated Cost'!I$7)</f>
        <v>0.0279260998210098</v>
      </c>
      <c r="J29" s="165" t="n">
        <f aca="false">'Escalated Cost'!J29/('Escalated Cost'!J$6*'Escalated Cost'!J$7)</f>
        <v>0.0186898526498359</v>
      </c>
      <c r="K29" s="165" t="n">
        <f aca="false">'Escalated Cost'!K29/('Escalated Cost'!K$6*'Escalated Cost'!K$7)</f>
        <v>0.0286192654820988</v>
      </c>
      <c r="L29" s="165" t="n">
        <f aca="false">'Escalated Cost'!L29/('Escalated Cost'!L$6*'Escalated Cost'!L$7)</f>
        <v>0</v>
      </c>
      <c r="M29" s="165" t="n">
        <f aca="false">'Escalated Cost'!M29/('Escalated Cost'!M$6*'Escalated Cost'!M$7)</f>
        <v>0.0138173260374907</v>
      </c>
      <c r="N29" s="165" t="n">
        <f aca="false">'Escalated Cost'!N29/('Escalated Cost'!N$6*'Escalated Cost'!N$7)</f>
        <v>0</v>
      </c>
      <c r="O29" s="165" t="n">
        <f aca="false">'Escalated Cost'!O29/('Escalated Cost'!O$6*'Escalated Cost'!O$7)</f>
        <v>0.0284466312991316</v>
      </c>
      <c r="P29" s="165" t="n">
        <f aca="false">'Escalated Cost'!P29/('Escalated Cost'!P$6*'Escalated Cost'!P$7)</f>
        <v>0.0106469288166634</v>
      </c>
      <c r="Q29" s="165" t="n">
        <f aca="false">'Escalated Cost'!Q29/('Escalated Cost'!Q$6*'Escalated Cost'!Q$7)</f>
        <v>0.0208228320780974</v>
      </c>
      <c r="R29" s="165" t="n">
        <f aca="false">'Escalated Cost'!R29/('Escalated Cost'!R$6*'Escalated Cost'!R$7)</f>
        <v>0</v>
      </c>
      <c r="S29" s="165" t="n">
        <f aca="false">'Escalated Cost'!S29/('Escalated Cost'!S$6*'Escalated Cost'!S$7)</f>
        <v>0.0154217251037402</v>
      </c>
      <c r="T29" s="165" t="n">
        <f aca="false">'Escalated Cost'!T29/('Escalated Cost'!T$6*'Escalated Cost'!T$7)</f>
        <v>0.0233351923360554</v>
      </c>
      <c r="U29" s="165" t="n">
        <f aca="false">'Escalated Cost'!U29/('Escalated Cost'!U$6*'Escalated Cost'!U$7)</f>
        <v>0.00540085746843802</v>
      </c>
      <c r="V29" s="165" t="n">
        <f aca="false">'Escalated Cost'!V29/('Escalated Cost'!V$6*'Escalated Cost'!V$7)</f>
        <v>0.0107699795595673</v>
      </c>
      <c r="W29" s="165" t="n">
        <f aca="false">'Escalated Cost'!W29/('Escalated Cost'!W$6*'Escalated Cost'!W$7)</f>
        <v>0.0263802582612528</v>
      </c>
      <c r="X29" s="165" t="n">
        <f aca="false">'Escalated Cost'!X29/('Escalated Cost'!X$6*'Escalated Cost'!X$7)</f>
        <v>0.0110269930945016</v>
      </c>
      <c r="Y29" s="165" t="n">
        <f aca="false">'Escalated Cost'!Y29/('Escalated Cost'!Y$6*'Escalated Cost'!Y$7)</f>
        <v>0</v>
      </c>
      <c r="Z29" s="165" t="n">
        <f aca="false">'Escalated Cost'!Z29/('Escalated Cost'!Z$6*'Escalated Cost'!Z$7)</f>
        <v>0.0169701268907091</v>
      </c>
      <c r="AA29" s="165" t="n">
        <f aca="false">'Escalated Cost'!AA29/('Escalated Cost'!AA$6*'Escalated Cost'!AA$7)</f>
        <v>0</v>
      </c>
      <c r="AB29" s="165" t="n">
        <f aca="false">'Escalated Cost'!AB29/('Escalated Cost'!AB$6*'Escalated Cost'!AB$7)</f>
        <v>0.0167735936909093</v>
      </c>
      <c r="AC29" s="165" t="n">
        <f aca="false">'Escalated Cost'!AC29/('Escalated Cost'!AC$6*'Escalated Cost'!AC$7)</f>
        <v>0</v>
      </c>
      <c r="AD29" s="165" t="n">
        <f aca="false">'Escalated Cost'!AD29/('Escalated Cost'!AD$6*'Escalated Cost'!AD$7)</f>
        <v>0.0140067036658428</v>
      </c>
      <c r="AE29" s="165" t="n">
        <f aca="false">'Escalated Cost'!AE29/('Escalated Cost'!AE$6*'Escalated Cost'!AE$7)</f>
        <v>0.0143118609526645</v>
      </c>
      <c r="AF29" s="165" t="n">
        <f aca="false">'Escalated Cost'!AF29/('Escalated Cost'!AF$6*'Escalated Cost'!AF$7)</f>
        <v>0.0125750312905833</v>
      </c>
    </row>
    <row r="30" customFormat="false" ht="12.75" hidden="false" customHeight="false" outlineLevel="0" collapsed="false">
      <c r="A30" s="352"/>
      <c r="B30" s="458" t="s">
        <v>448</v>
      </c>
      <c r="C30" s="353" t="s">
        <v>302</v>
      </c>
      <c r="D30" s="165" t="n">
        <f aca="false">'Escalated Cost'!D30/('Escalated Cost'!D$6*'Escalated Cost'!D$7)</f>
        <v>0.014659996444308</v>
      </c>
      <c r="E30" s="165" t="n">
        <f aca="false">'Escalated Cost'!E30/('Escalated Cost'!E$6*'Escalated Cost'!E$7)</f>
        <v>0</v>
      </c>
      <c r="F30" s="165" t="n">
        <f aca="false">'Escalated Cost'!F30/('Escalated Cost'!F$6*'Escalated Cost'!F$7)</f>
        <v>0.0267686447620453</v>
      </c>
      <c r="G30" s="165" t="n">
        <f aca="false">'Escalated Cost'!G30/('Escalated Cost'!G$6*'Escalated Cost'!G$7)</f>
        <v>0</v>
      </c>
      <c r="H30" s="165" t="n">
        <f aca="false">'Escalated Cost'!H30/('Escalated Cost'!H$6*'Escalated Cost'!H$7)</f>
        <v>0.0233616265984045</v>
      </c>
      <c r="I30" s="165" t="n">
        <f aca="false">'Escalated Cost'!I30/('Escalated Cost'!I$6*'Escalated Cost'!I$7)</f>
        <v>0.033115148829906</v>
      </c>
      <c r="J30" s="165" t="n">
        <f aca="false">'Escalated Cost'!J30/('Escalated Cost'!J$6*'Escalated Cost'!J$7)</f>
        <v>0.0221626813652902</v>
      </c>
      <c r="K30" s="165" t="n">
        <f aca="false">'Escalated Cost'!K30/('Escalated Cost'!K$6*'Escalated Cost'!K$7)</f>
        <v>0</v>
      </c>
      <c r="L30" s="165" t="n">
        <f aca="false">'Escalated Cost'!L30/('Escalated Cost'!L$6*'Escalated Cost'!L$7)</f>
        <v>0</v>
      </c>
      <c r="M30" s="165" t="n">
        <f aca="false">'Escalated Cost'!M30/('Escalated Cost'!M$6*'Escalated Cost'!M$7)</f>
        <v>0.0190007160859385</v>
      </c>
      <c r="N30" s="165" t="n">
        <f aca="false">'Escalated Cost'!N30/('Escalated Cost'!N$6*'Escalated Cost'!N$7)</f>
        <v>0</v>
      </c>
      <c r="O30" s="165" t="n">
        <f aca="false">'Escalated Cost'!O30/('Escalated Cost'!O$6*'Escalated Cost'!O$7)</f>
        <v>0.0142771972595462</v>
      </c>
      <c r="P30" s="165" t="n">
        <f aca="false">'Escalated Cost'!P30/('Escalated Cost'!P$6*'Escalated Cost'!P$7)</f>
        <v>0.011227724317205</v>
      </c>
      <c r="Q30" s="165" t="n">
        <f aca="false">'Escalated Cost'!Q30/('Escalated Cost'!Q$6*'Escalated Cost'!Q$7)</f>
        <v>0.0219587283903339</v>
      </c>
      <c r="R30" s="165" t="n">
        <f aca="false">'Escalated Cost'!R30/('Escalated Cost'!R$6*'Escalated Cost'!R$7)</f>
        <v>0</v>
      </c>
      <c r="S30" s="165" t="n">
        <f aca="false">'Escalated Cost'!S30/('Escalated Cost'!S$6*'Escalated Cost'!S$7)</f>
        <v>0.0135484006582463</v>
      </c>
      <c r="T30" s="165" t="n">
        <f aca="false">'Escalated Cost'!T30/('Escalated Cost'!T$6*'Escalated Cost'!T$7)</f>
        <v>0.0375093082308156</v>
      </c>
      <c r="U30" s="165" t="n">
        <f aca="false">'Escalated Cost'!U30/('Escalated Cost'!U$6*'Escalated Cost'!U$7)</f>
        <v>0.00540085746843802</v>
      </c>
      <c r="V30" s="165" t="n">
        <f aca="false">'Escalated Cost'!V30/('Escalated Cost'!V$6*'Escalated Cost'!V$7)</f>
        <v>0.0113574875420883</v>
      </c>
      <c r="W30" s="165" t="n">
        <f aca="false">'Escalated Cost'!W30/('Escalated Cost'!W$6*'Escalated Cost'!W$7)</f>
        <v>0.0326970104764888</v>
      </c>
      <c r="X30" s="165" t="n">
        <f aca="false">'Escalated Cost'!X30/('Escalated Cost'!X$6*'Escalated Cost'!X$7)</f>
        <v>0.0144432262051916</v>
      </c>
      <c r="Y30" s="165" t="n">
        <f aca="false">'Escalated Cost'!Y30/('Escalated Cost'!Y$6*'Escalated Cost'!Y$7)</f>
        <v>0</v>
      </c>
      <c r="Z30" s="165" t="n">
        <f aca="false">'Escalated Cost'!Z30/('Escalated Cost'!Z$6*'Escalated Cost'!Z$7)</f>
        <v>0.0178958561325838</v>
      </c>
      <c r="AA30" s="165" t="n">
        <f aca="false">'Escalated Cost'!AA30/('Escalated Cost'!AA$6*'Escalated Cost'!AA$7)</f>
        <v>0</v>
      </c>
      <c r="AB30" s="165" t="n">
        <f aca="false">'Escalated Cost'!AB30/('Escalated Cost'!AB$6*'Escalated Cost'!AB$7)</f>
        <v>0.0176886019445896</v>
      </c>
      <c r="AC30" s="165" t="n">
        <f aca="false">'Escalated Cost'!AC30/('Escalated Cost'!AC$6*'Escalated Cost'!AC$7)</f>
        <v>0</v>
      </c>
      <c r="AD30" s="165" t="n">
        <f aca="false">'Escalated Cost'!AD30/('Escalated Cost'!AD$6*'Escalated Cost'!AD$7)</f>
        <v>0.0147707766306032</v>
      </c>
      <c r="AE30" s="165" t="n">
        <f aca="false">'Escalated Cost'!AE30/('Escalated Cost'!AE$6*'Escalated Cost'!AE$7)</f>
        <v>0.0150925804060223</v>
      </c>
      <c r="AF30" s="165" t="n">
        <f aca="false">'Escalated Cost'!AF30/('Escalated Cost'!AF$6*'Escalated Cost'!AF$7)</f>
        <v>0.0132610057831815</v>
      </c>
    </row>
    <row r="31" customFormat="false" ht="12.75" hidden="false" customHeight="false" outlineLevel="0" collapsed="false">
      <c r="A31" s="352"/>
      <c r="B31" s="117" t="s">
        <v>312</v>
      </c>
      <c r="C31" s="353" t="s">
        <v>302</v>
      </c>
      <c r="D31" s="165" t="n">
        <f aca="false">'Escalated Cost'!D31/('Escalated Cost'!D$6*'Escalated Cost'!D$7)</f>
        <v>0.0154072852810987</v>
      </c>
      <c r="E31" s="165" t="n">
        <f aca="false">'Escalated Cost'!E31/('Escalated Cost'!E$6*'Escalated Cost'!E$7)</f>
        <v>0</v>
      </c>
      <c r="F31" s="165" t="n">
        <f aca="false">'Escalated Cost'!F31/('Escalated Cost'!F$6*'Escalated Cost'!F$7)</f>
        <v>0.0654498716787615</v>
      </c>
      <c r="G31" s="165" t="n">
        <f aca="false">'Escalated Cost'!G31/('Escalated Cost'!G$6*'Escalated Cost'!G$7)</f>
        <v>0</v>
      </c>
      <c r="H31" s="165" t="n">
        <f aca="false">'Escalated Cost'!H31/('Escalated Cost'!H$6*'Escalated Cost'!H$7)</f>
        <v>0.057119644145776</v>
      </c>
      <c r="I31" s="165" t="n">
        <f aca="false">'Escalated Cost'!I31/('Escalated Cost'!I$6*'Escalated Cost'!I$7)</f>
        <v>0.0809672010222022</v>
      </c>
      <c r="J31" s="165" t="n">
        <f aca="false">'Escalated Cost'!J31/('Escalated Cost'!J$6*'Escalated Cost'!J$7)</f>
        <v>0.054188199078058</v>
      </c>
      <c r="K31" s="165" t="n">
        <f aca="false">'Escalated Cost'!K31/('Escalated Cost'!K$6*'Escalated Cost'!K$7)</f>
        <v>0</v>
      </c>
      <c r="L31" s="165" t="n">
        <f aca="false">'Escalated Cost'!L31/('Escalated Cost'!L$6*'Escalated Cost'!L$7)</f>
        <v>0.0573106142245078</v>
      </c>
      <c r="M31" s="165" t="n">
        <f aca="false">'Escalated Cost'!M31/('Escalated Cost'!M$6*'Escalated Cost'!M$7)</f>
        <v>0</v>
      </c>
      <c r="N31" s="165" t="n">
        <f aca="false">'Escalated Cost'!N31/('Escalated Cost'!N$6*'Escalated Cost'!N$7)</f>
        <v>0</v>
      </c>
      <c r="O31" s="165" t="n">
        <f aca="false">'Escalated Cost'!O31/('Escalated Cost'!O$6*'Escalated Cost'!O$7)</f>
        <v>0.0150560257904284</v>
      </c>
      <c r="P31" s="165" t="n">
        <f aca="false">'Escalated Cost'!P31/('Escalated Cost'!P$6*'Escalated Cost'!P$7)</f>
        <v>0.0118000541316551</v>
      </c>
      <c r="Q31" s="165" t="n">
        <f aca="false">'Escalated Cost'!Q31/('Escalated Cost'!Q$6*'Escalated Cost'!Q$7)</f>
        <v>0.0230780678566531</v>
      </c>
      <c r="R31" s="165" t="n">
        <f aca="false">'Escalated Cost'!R31/('Escalated Cost'!R$6*'Escalated Cost'!R$7)</f>
        <v>0</v>
      </c>
      <c r="S31" s="165" t="n">
        <f aca="false">'Escalated Cost'!S31/('Escalated Cost'!S$6*'Escalated Cost'!S$7)</f>
        <v>0</v>
      </c>
      <c r="T31" s="165" t="n">
        <f aca="false">'Escalated Cost'!T31/('Escalated Cost'!T$6*'Escalated Cost'!T$7)</f>
        <v>0</v>
      </c>
      <c r="U31" s="165" t="n">
        <f aca="false">'Escalated Cost'!U31/('Escalated Cost'!U$6*'Escalated Cost'!U$7)</f>
        <v>0.00543326261324864</v>
      </c>
      <c r="V31" s="165" t="n">
        <f aca="false">'Escalated Cost'!V31/('Escalated Cost'!V$6*'Escalated Cost'!V$7)</f>
        <v>0.0119364319972547</v>
      </c>
      <c r="W31" s="165" t="n">
        <f aca="false">'Escalated Cost'!W31/('Escalated Cost'!W$6*'Escalated Cost'!W$7)</f>
        <v>0</v>
      </c>
      <c r="X31" s="165" t="n">
        <f aca="false">'Escalated Cost'!X31/('Escalated Cost'!X$6*'Escalated Cost'!X$7)</f>
        <v>0</v>
      </c>
      <c r="Y31" s="165" t="n">
        <f aca="false">'Escalated Cost'!Y31/('Escalated Cost'!Y$6*'Escalated Cost'!Y$7)</f>
        <v>0</v>
      </c>
      <c r="Z31" s="165" t="n">
        <f aca="false">'Escalated Cost'!Z31/('Escalated Cost'!Z$6*'Escalated Cost'!Z$7)</f>
        <v>0.0188080919276943</v>
      </c>
      <c r="AA31" s="165" t="n">
        <f aca="false">'Escalated Cost'!AA31/('Escalated Cost'!AA$6*'Escalated Cost'!AA$7)</f>
        <v>0</v>
      </c>
      <c r="AB31" s="165" t="n">
        <f aca="false">'Escalated Cost'!AB31/('Escalated Cost'!AB$6*'Escalated Cost'!AB$7)</f>
        <v>0.0185902730208303</v>
      </c>
      <c r="AC31" s="165" t="n">
        <f aca="false">'Escalated Cost'!AC31/('Escalated Cost'!AC$6*'Escalated Cost'!AC$7)</f>
        <v>0</v>
      </c>
      <c r="AD31" s="165" t="n">
        <f aca="false">'Escalated Cost'!AD31/('Escalated Cost'!AD$6*'Escalated Cost'!AD$7)</f>
        <v>0.0232855686802826</v>
      </c>
      <c r="AE31" s="165" t="n">
        <f aca="false">'Escalated Cost'!AE31/('Escalated Cost'!AE$6*'Escalated Cost'!AE$7)</f>
        <v>0.023792880117013</v>
      </c>
      <c r="AF31" s="165" t="n">
        <f aca="false">'Escalated Cost'!AF31/('Escalated Cost'!AF$6*'Escalated Cost'!AF$7)</f>
        <v>0.0209054722480959</v>
      </c>
    </row>
    <row r="32" customFormat="false" ht="12.75" hidden="false" customHeight="false" outlineLevel="0" collapsed="false">
      <c r="A32" s="352"/>
      <c r="B32" s="117" t="s">
        <v>313</v>
      </c>
      <c r="C32" s="353" t="s">
        <v>302</v>
      </c>
      <c r="D32" s="165" t="n">
        <f aca="false">'Escalated Cost'!D32/('Escalated Cost'!D$6*'Escalated Cost'!D$7)</f>
        <v>0.0103389209807842</v>
      </c>
      <c r="E32" s="165" t="n">
        <f aca="false">'Escalated Cost'!E32/('Escalated Cost'!E$6*'Escalated Cost'!E$7)</f>
        <v>0</v>
      </c>
      <c r="F32" s="165" t="n">
        <f aca="false">'Escalated Cost'!F32/('Escalated Cost'!F$6*'Escalated Cost'!F$7)</f>
        <v>0.0146398503293183</v>
      </c>
      <c r="G32" s="165" t="n">
        <f aca="false">'Escalated Cost'!G32/('Escalated Cost'!G$6*'Escalated Cost'!G$7)</f>
        <v>0</v>
      </c>
      <c r="H32" s="165" t="n">
        <f aca="false">'Escalated Cost'!H32/('Escalated Cost'!H$6*'Escalated Cost'!H$7)</f>
        <v>0.0127765421032817</v>
      </c>
      <c r="I32" s="165" t="n">
        <f aca="false">'Escalated Cost'!I32/('Escalated Cost'!I$6*'Escalated Cost'!I$7)</f>
        <v>0.0181107720175028</v>
      </c>
      <c r="J32" s="165" t="n">
        <f aca="false">'Escalated Cost'!J32/('Escalated Cost'!J$6*'Escalated Cost'!J$7)</f>
        <v>0.012120835438941</v>
      </c>
      <c r="K32" s="165" t="n">
        <f aca="false">'Escalated Cost'!K32/('Escalated Cost'!K$6*'Escalated Cost'!K$7)</f>
        <v>0</v>
      </c>
      <c r="L32" s="165" t="n">
        <f aca="false">'Escalated Cost'!L32/('Escalated Cost'!L$6*'Escalated Cost'!L$7)</f>
        <v>0.012819258357696</v>
      </c>
      <c r="M32" s="165" t="n">
        <f aca="false">'Escalated Cost'!M32/('Escalated Cost'!M$6*'Escalated Cost'!M$7)</f>
        <v>0</v>
      </c>
      <c r="N32" s="165" t="n">
        <f aca="false">'Escalated Cost'!N32/('Escalated Cost'!N$6*'Escalated Cost'!N$7)</f>
        <v>0</v>
      </c>
      <c r="O32" s="165" t="n">
        <f aca="false">'Escalated Cost'!O32/('Escalated Cost'!O$6*'Escalated Cost'!O$7)</f>
        <v>0.0158235021020606</v>
      </c>
      <c r="P32" s="165" t="n">
        <f aca="false">'Escalated Cost'!P32/('Escalated Cost'!P$6*'Escalated Cost'!P$7)</f>
        <v>0.00791832078204096</v>
      </c>
      <c r="Q32" s="165" t="n">
        <f aca="false">'Escalated Cost'!Q32/('Escalated Cost'!Q$6*'Escalated Cost'!Q$7)</f>
        <v>0.0154863310184711</v>
      </c>
      <c r="R32" s="165" t="n">
        <f aca="false">'Escalated Cost'!R32/('Escalated Cost'!R$6*'Escalated Cost'!R$7)</f>
        <v>0</v>
      </c>
      <c r="S32" s="165" t="n">
        <f aca="false">'Escalated Cost'!S32/('Escalated Cost'!S$6*'Escalated Cost'!S$7)</f>
        <v>0</v>
      </c>
      <c r="T32" s="165" t="n">
        <f aca="false">'Escalated Cost'!T32/('Escalated Cost'!T$6*'Escalated Cost'!T$7)</f>
        <v>0</v>
      </c>
      <c r="U32" s="165" t="n">
        <f aca="false">'Escalated Cost'!U32/('Escalated Cost'!U$6*'Escalated Cost'!U$7)</f>
        <v>0</v>
      </c>
      <c r="V32" s="165" t="n">
        <f aca="false">'Escalated Cost'!V32/('Escalated Cost'!V$6*'Escalated Cost'!V$7)</f>
        <v>0.00800983592894955</v>
      </c>
      <c r="W32" s="165" t="n">
        <f aca="false">'Escalated Cost'!W32/('Escalated Cost'!W$6*'Escalated Cost'!W$7)</f>
        <v>0</v>
      </c>
      <c r="X32" s="165" t="n">
        <f aca="false">'Escalated Cost'!X32/('Escalated Cost'!X$6*'Escalated Cost'!X$7)</f>
        <v>0</v>
      </c>
      <c r="Y32" s="165" t="n">
        <f aca="false">'Escalated Cost'!Y32/('Escalated Cost'!Y$6*'Escalated Cost'!Y$7)</f>
        <v>0</v>
      </c>
      <c r="Z32" s="165" t="n">
        <f aca="false">'Escalated Cost'!Z32/('Escalated Cost'!Z$6*'Escalated Cost'!Z$7)</f>
        <v>0.0126210018632101</v>
      </c>
      <c r="AA32" s="165" t="n">
        <f aca="false">'Escalated Cost'!AA32/('Escalated Cost'!AA$6*'Escalated Cost'!AA$7)</f>
        <v>0</v>
      </c>
      <c r="AB32" s="165" t="n">
        <f aca="false">'Escalated Cost'!AB32/('Escalated Cost'!AB$6*'Escalated Cost'!AB$7)</f>
        <v>0.0124748364339927</v>
      </c>
      <c r="AC32" s="165" t="n">
        <f aca="false">'Escalated Cost'!AC32/('Escalated Cost'!AC$6*'Escalated Cost'!AC$7)</f>
        <v>0</v>
      </c>
      <c r="AD32" s="165" t="n">
        <f aca="false">'Escalated Cost'!AD32/('Escalated Cost'!AD$6*'Escalated Cost'!AD$7)</f>
        <v>0.0104170483934813</v>
      </c>
      <c r="AE32" s="165" t="n">
        <f aca="false">'Escalated Cost'!AE32/('Escalated Cost'!AE$6*'Escalated Cost'!AE$7)</f>
        <v>0.010643999594869</v>
      </c>
      <c r="AF32" s="165" t="n">
        <f aca="false">'Escalated Cost'!AF32/('Escalated Cost'!AF$6*'Escalated Cost'!AF$7)</f>
        <v>0.00935228677843702</v>
      </c>
    </row>
    <row r="33" customFormat="false" ht="12.75" hidden="false" customHeight="false" outlineLevel="0" collapsed="false">
      <c r="A33" s="352"/>
      <c r="B33" s="117" t="s">
        <v>314</v>
      </c>
      <c r="C33" s="353" t="s">
        <v>302</v>
      </c>
      <c r="D33" s="165" t="n">
        <f aca="false">'Escalated Cost'!D33/('Escalated Cost'!D$6*'Escalated Cost'!D$7)</f>
        <v>0</v>
      </c>
      <c r="E33" s="165" t="n">
        <f aca="false">'Escalated Cost'!E33/('Escalated Cost'!E$6*'Escalated Cost'!E$7)</f>
        <v>0</v>
      </c>
      <c r="F33" s="165" t="n">
        <f aca="false">'Escalated Cost'!F33/('Escalated Cost'!F$6*'Escalated Cost'!F$7)</f>
        <v>0</v>
      </c>
      <c r="G33" s="165" t="n">
        <f aca="false">'Escalated Cost'!G33/('Escalated Cost'!G$6*'Escalated Cost'!G$7)</f>
        <v>0</v>
      </c>
      <c r="H33" s="165" t="n">
        <f aca="false">'Escalated Cost'!H33/('Escalated Cost'!H$6*'Escalated Cost'!H$7)</f>
        <v>0</v>
      </c>
      <c r="I33" s="165" t="n">
        <f aca="false">'Escalated Cost'!I33/('Escalated Cost'!I$6*'Escalated Cost'!I$7)</f>
        <v>0</v>
      </c>
      <c r="J33" s="165" t="n">
        <f aca="false">'Escalated Cost'!J33/('Escalated Cost'!J$6*'Escalated Cost'!J$7)</f>
        <v>0</v>
      </c>
      <c r="K33" s="165" t="n">
        <f aca="false">'Escalated Cost'!K33/('Escalated Cost'!K$6*'Escalated Cost'!K$7)</f>
        <v>0</v>
      </c>
      <c r="L33" s="165" t="n">
        <f aca="false">'Escalated Cost'!L33/('Escalated Cost'!L$6*'Escalated Cost'!L$7)</f>
        <v>0</v>
      </c>
      <c r="M33" s="165" t="n">
        <f aca="false">'Escalated Cost'!M33/('Escalated Cost'!M$6*'Escalated Cost'!M$7)</f>
        <v>0</v>
      </c>
      <c r="N33" s="165" t="n">
        <f aca="false">'Escalated Cost'!N33/('Escalated Cost'!N$6*'Escalated Cost'!N$7)</f>
        <v>0</v>
      </c>
      <c r="O33" s="165" t="n">
        <f aca="false">'Escalated Cost'!O33/('Escalated Cost'!O$6*'Escalated Cost'!O$7)</f>
        <v>0.0106182195557303</v>
      </c>
      <c r="P33" s="165" t="n">
        <f aca="false">'Escalated Cost'!P33/('Escalated Cost'!P$6*'Escalated Cost'!P$7)</f>
        <v>0</v>
      </c>
      <c r="Q33" s="165" t="n">
        <f aca="false">'Escalated Cost'!Q33/('Escalated Cost'!Q$6*'Escalated Cost'!Q$7)</f>
        <v>0</v>
      </c>
      <c r="R33" s="165" t="n">
        <f aca="false">'Escalated Cost'!R33/('Escalated Cost'!R$6*'Escalated Cost'!R$7)</f>
        <v>0</v>
      </c>
      <c r="S33" s="165" t="n">
        <f aca="false">'Escalated Cost'!S33/('Escalated Cost'!S$6*'Escalated Cost'!S$7)</f>
        <v>0</v>
      </c>
      <c r="T33" s="165" t="n">
        <f aca="false">'Escalated Cost'!T33/('Escalated Cost'!T$6*'Escalated Cost'!T$7)</f>
        <v>0</v>
      </c>
      <c r="U33" s="165" t="n">
        <f aca="false">'Escalated Cost'!U33/('Escalated Cost'!U$6*'Escalated Cost'!U$7)</f>
        <v>0</v>
      </c>
      <c r="V33" s="165" t="n">
        <f aca="false">'Escalated Cost'!V33/('Escalated Cost'!V$6*'Escalated Cost'!V$7)</f>
        <v>0</v>
      </c>
      <c r="W33" s="165" t="n">
        <f aca="false">'Escalated Cost'!W33/('Escalated Cost'!W$6*'Escalated Cost'!W$7)</f>
        <v>0</v>
      </c>
      <c r="X33" s="165" t="n">
        <f aca="false">'Escalated Cost'!X33/('Escalated Cost'!X$6*'Escalated Cost'!X$7)</f>
        <v>0</v>
      </c>
      <c r="Y33" s="165" t="n">
        <f aca="false">'Escalated Cost'!Y33/('Escalated Cost'!Y$6*'Escalated Cost'!Y$7)</f>
        <v>0</v>
      </c>
      <c r="Z33" s="165" t="n">
        <f aca="false">'Escalated Cost'!Z33/('Escalated Cost'!Z$6*'Escalated Cost'!Z$7)</f>
        <v>0</v>
      </c>
      <c r="AA33" s="165" t="n">
        <f aca="false">'Escalated Cost'!AA33/('Escalated Cost'!AA$6*'Escalated Cost'!AA$7)</f>
        <v>0</v>
      </c>
      <c r="AB33" s="165" t="n">
        <f aca="false">'Escalated Cost'!AB33/('Escalated Cost'!AB$6*'Escalated Cost'!AB$7)</f>
        <v>0</v>
      </c>
      <c r="AC33" s="165" t="n">
        <f aca="false">'Escalated Cost'!AC33/('Escalated Cost'!AC$6*'Escalated Cost'!AC$7)</f>
        <v>0</v>
      </c>
      <c r="AD33" s="165" t="n">
        <f aca="false">'Escalated Cost'!AD33/('Escalated Cost'!AD$6*'Escalated Cost'!AD$7)</f>
        <v>0</v>
      </c>
      <c r="AE33" s="165" t="n">
        <f aca="false">'Escalated Cost'!AE33/('Escalated Cost'!AE$6*'Escalated Cost'!AE$7)</f>
        <v>0</v>
      </c>
      <c r="AF33" s="165" t="n">
        <f aca="false">'Escalated Cost'!AF33/('Escalated Cost'!AF$6*'Escalated Cost'!AF$7)</f>
        <v>0</v>
      </c>
    </row>
    <row r="34" customFormat="false" ht="12.75" hidden="false" customHeight="false" outlineLevel="0" collapsed="false">
      <c r="A34" s="352"/>
      <c r="B34" s="117" t="s">
        <v>315</v>
      </c>
      <c r="C34" s="353" t="s">
        <v>302</v>
      </c>
      <c r="D34" s="165" t="n">
        <f aca="false">'Escalated Cost'!D34/('Escalated Cost'!D$6*'Escalated Cost'!D$7)</f>
        <v>0.0186866181602755</v>
      </c>
      <c r="E34" s="165" t="n">
        <f aca="false">'Escalated Cost'!E34/('Escalated Cost'!E$6*'Escalated Cost'!E$7)</f>
        <v>0</v>
      </c>
      <c r="F34" s="165" t="n">
        <f aca="false">'Escalated Cost'!F34/('Escalated Cost'!F$6*'Escalated Cost'!F$7)</f>
        <v>0.0248526776264659</v>
      </c>
      <c r="G34" s="165" t="n">
        <f aca="false">'Escalated Cost'!G34/('Escalated Cost'!G$6*'Escalated Cost'!G$7)</f>
        <v>0</v>
      </c>
      <c r="H34" s="165" t="n">
        <f aca="false">'Escalated Cost'!H34/('Escalated Cost'!H$6*'Escalated Cost'!H$7)</f>
        <v>0.0216895169643866</v>
      </c>
      <c r="I34" s="165" t="n">
        <f aca="false">'Escalated Cost'!I34/('Escalated Cost'!I$6*'Escalated Cost'!I$7)</f>
        <v>0.0307449303368921</v>
      </c>
      <c r="J34" s="165" t="n">
        <f aca="false">'Escalated Cost'!J34/('Escalated Cost'!J$6*'Escalated Cost'!J$7)</f>
        <v>0.0205763862984432</v>
      </c>
      <c r="K34" s="165" t="n">
        <f aca="false">'Escalated Cost'!K34/('Escalated Cost'!K$6*'Escalated Cost'!K$7)</f>
        <v>0.0220898701229836</v>
      </c>
      <c r="L34" s="165" t="n">
        <f aca="false">'Escalated Cost'!L34/('Escalated Cost'!L$6*'Escalated Cost'!L$7)</f>
        <v>0.0237845351518609</v>
      </c>
      <c r="M34" s="165" t="n">
        <f aca="false">'Escalated Cost'!M34/('Escalated Cost'!M$6*'Escalated Cost'!M$7)</f>
        <v>0.0220689195800169</v>
      </c>
      <c r="N34" s="165" t="n">
        <f aca="false">'Escalated Cost'!N34/('Escalated Cost'!N$6*'Escalated Cost'!N$7)</f>
        <v>0</v>
      </c>
      <c r="O34" s="165" t="n">
        <f aca="false">'Escalated Cost'!O34/('Escalated Cost'!O$6*'Escalated Cost'!O$7)</f>
        <v>0</v>
      </c>
      <c r="P34" s="165" t="n">
        <f aca="false">'Escalated Cost'!P34/('Escalated Cost'!P$6*'Escalated Cost'!P$7)</f>
        <v>0.0143116130976901</v>
      </c>
      <c r="Q34" s="165" t="n">
        <f aca="false">'Escalated Cost'!Q34/('Escalated Cost'!Q$6*'Escalated Cost'!Q$7)</f>
        <v>0.0279900731404808</v>
      </c>
      <c r="R34" s="165" t="n">
        <f aca="false">'Escalated Cost'!R34/('Escalated Cost'!R$6*'Escalated Cost'!R$7)</f>
        <v>0</v>
      </c>
      <c r="S34" s="165" t="n">
        <f aca="false">'Escalated Cost'!S34/('Escalated Cost'!S$6*'Escalated Cost'!S$7)</f>
        <v>0.0309859740269647</v>
      </c>
      <c r="T34" s="165" t="n">
        <f aca="false">'Escalated Cost'!T34/('Escalated Cost'!T$6*'Escalated Cost'!T$7)</f>
        <v>0.0240686462866756</v>
      </c>
      <c r="U34" s="165" t="n">
        <f aca="false">'Escalated Cost'!U34/('Escalated Cost'!U$6*'Escalated Cost'!U$7)</f>
        <v>0</v>
      </c>
      <c r="V34" s="165" t="n">
        <f aca="false">'Escalated Cost'!V34/('Escalated Cost'!V$6*'Escalated Cost'!V$7)</f>
        <v>0.0144770180378517</v>
      </c>
      <c r="W34" s="165" t="n">
        <f aca="false">'Escalated Cost'!W34/('Escalated Cost'!W$6*'Escalated Cost'!W$7)</f>
        <v>0.0122957770843108</v>
      </c>
      <c r="X34" s="165" t="n">
        <f aca="false">'Escalated Cost'!X34/('Escalated Cost'!X$6*'Escalated Cost'!X$7)</f>
        <v>0.0170405036752493</v>
      </c>
      <c r="Y34" s="165" t="n">
        <f aca="false">'Escalated Cost'!Y34/('Escalated Cost'!Y$6*'Escalated Cost'!Y$7)</f>
        <v>0</v>
      </c>
      <c r="Z34" s="165" t="n">
        <f aca="false">'Escalated Cost'!Z34/('Escalated Cost'!Z$6*'Escalated Cost'!Z$7)</f>
        <v>0.022811262708775</v>
      </c>
      <c r="AA34" s="165" t="n">
        <f aca="false">'Escalated Cost'!AA34/('Escalated Cost'!AA$6*'Escalated Cost'!AA$7)</f>
        <v>0</v>
      </c>
      <c r="AB34" s="165" t="n">
        <f aca="false">'Escalated Cost'!AB34/('Escalated Cost'!AB$6*'Escalated Cost'!AB$7)</f>
        <v>0.0225470825714961</v>
      </c>
      <c r="AC34" s="165" t="n">
        <f aca="false">'Escalated Cost'!AC34/('Escalated Cost'!AC$6*'Escalated Cost'!AC$7)</f>
        <v>0</v>
      </c>
      <c r="AD34" s="165" t="n">
        <f aca="false">'Escalated Cost'!AD34/('Escalated Cost'!AD$6*'Escalated Cost'!AD$7)</f>
        <v>0.0188278260417976</v>
      </c>
      <c r="AE34" s="165" t="n">
        <f aca="false">'Escalated Cost'!AE34/('Escalated Cost'!AE$6*'Escalated Cost'!AE$7)</f>
        <v>0.0192380187929784</v>
      </c>
      <c r="AF34" s="165" t="n">
        <f aca="false">'Escalated Cost'!AF34/('Escalated Cost'!AF$6*'Escalated Cost'!AF$7)</f>
        <v>0.0169033705044132</v>
      </c>
    </row>
    <row r="35" customFormat="false" ht="12.75" hidden="false" customHeight="false" outlineLevel="0" collapsed="false">
      <c r="A35" s="352"/>
      <c r="B35" s="117" t="s">
        <v>316</v>
      </c>
      <c r="C35" s="353" t="s">
        <v>302</v>
      </c>
      <c r="D35" s="165" t="n">
        <f aca="false">'Escalated Cost'!D35/('Escalated Cost'!D$6*'Escalated Cost'!D$7)</f>
        <v>0</v>
      </c>
      <c r="E35" s="165" t="n">
        <f aca="false">'Escalated Cost'!E35/('Escalated Cost'!E$6*'Escalated Cost'!E$7)</f>
        <v>0</v>
      </c>
      <c r="F35" s="165" t="n">
        <f aca="false">'Escalated Cost'!F35/('Escalated Cost'!F$6*'Escalated Cost'!F$7)</f>
        <v>0</v>
      </c>
      <c r="G35" s="165" t="n">
        <f aca="false">'Escalated Cost'!G35/('Escalated Cost'!G$6*'Escalated Cost'!G$7)</f>
        <v>0</v>
      </c>
      <c r="H35" s="165" t="n">
        <f aca="false">'Escalated Cost'!H35/('Escalated Cost'!H$6*'Escalated Cost'!H$7)</f>
        <v>0</v>
      </c>
      <c r="I35" s="165" t="n">
        <f aca="false">'Escalated Cost'!I35/('Escalated Cost'!I$6*'Escalated Cost'!I$7)</f>
        <v>0</v>
      </c>
      <c r="J35" s="165" t="n">
        <f aca="false">'Escalated Cost'!J35/('Escalated Cost'!J$6*'Escalated Cost'!J$7)</f>
        <v>0</v>
      </c>
      <c r="K35" s="165" t="n">
        <f aca="false">'Escalated Cost'!K35/('Escalated Cost'!K$6*'Escalated Cost'!K$7)</f>
        <v>0</v>
      </c>
      <c r="L35" s="165" t="n">
        <f aca="false">'Escalated Cost'!L35/('Escalated Cost'!L$6*'Escalated Cost'!L$7)</f>
        <v>0</v>
      </c>
      <c r="M35" s="165"/>
      <c r="N35" s="165" t="n">
        <f aca="false">'Escalated Cost'!N35/('Escalated Cost'!N$6*'Escalated Cost'!N$7)</f>
        <v>0</v>
      </c>
      <c r="O35" s="165" t="n">
        <f aca="false">'Escalated Cost'!O35/('Escalated Cost'!O$6*'Escalated Cost'!O$7)</f>
        <v>0</v>
      </c>
      <c r="P35" s="165" t="n">
        <f aca="false">'Escalated Cost'!P35/('Escalated Cost'!P$6*'Escalated Cost'!P$7)</f>
        <v>0</v>
      </c>
      <c r="Q35" s="165" t="n">
        <f aca="false">'Escalated Cost'!Q35/('Escalated Cost'!Q$6*'Escalated Cost'!Q$7)</f>
        <v>0</v>
      </c>
      <c r="R35" s="165" t="n">
        <f aca="false">'Escalated Cost'!R35/('Escalated Cost'!R$6*'Escalated Cost'!R$7)</f>
        <v>0</v>
      </c>
      <c r="S35" s="165" t="n">
        <f aca="false">'Escalated Cost'!S35/('Escalated Cost'!S$6*'Escalated Cost'!S$7)</f>
        <v>0</v>
      </c>
      <c r="T35" s="165" t="n">
        <f aca="false">'Escalated Cost'!T35/('Escalated Cost'!T$6*'Escalated Cost'!T$7)</f>
        <v>0</v>
      </c>
      <c r="U35" s="165" t="n">
        <f aca="false">'Escalated Cost'!U35/('Escalated Cost'!U$6*'Escalated Cost'!U$7)</f>
        <v>0</v>
      </c>
      <c r="V35" s="165" t="n">
        <f aca="false">'Escalated Cost'!V35/('Escalated Cost'!V$6*'Escalated Cost'!V$7)</f>
        <v>0</v>
      </c>
      <c r="W35" s="165" t="n">
        <f aca="false">'Escalated Cost'!W35/('Escalated Cost'!W$6*'Escalated Cost'!W$7)</f>
        <v>0</v>
      </c>
      <c r="X35" s="165" t="n">
        <f aca="false">'Escalated Cost'!X35/('Escalated Cost'!X$6*'Escalated Cost'!X$7)</f>
        <v>0</v>
      </c>
      <c r="Y35" s="165" t="n">
        <f aca="false">'Escalated Cost'!Y35/('Escalated Cost'!Y$6*'Escalated Cost'!Y$7)</f>
        <v>0</v>
      </c>
      <c r="Z35" s="165" t="n">
        <f aca="false">'Escalated Cost'!Z35/('Escalated Cost'!Z$6*'Escalated Cost'!Z$7)</f>
        <v>0</v>
      </c>
      <c r="AA35" s="165" t="n">
        <f aca="false">'Escalated Cost'!AA35/('Escalated Cost'!AA$6*'Escalated Cost'!AA$7)</f>
        <v>0</v>
      </c>
      <c r="AB35" s="165" t="n">
        <f aca="false">'Escalated Cost'!AB35/('Escalated Cost'!AB$6*'Escalated Cost'!AB$7)</f>
        <v>0</v>
      </c>
      <c r="AC35" s="165" t="n">
        <f aca="false">'Escalated Cost'!AC35/('Escalated Cost'!AC$6*'Escalated Cost'!AC$7)</f>
        <v>0</v>
      </c>
      <c r="AD35" s="165" t="n">
        <f aca="false">'Escalated Cost'!AD35/('Escalated Cost'!AD$6*'Escalated Cost'!AD$7)</f>
        <v>0</v>
      </c>
      <c r="AE35" s="165" t="n">
        <f aca="false">'Escalated Cost'!AE35/('Escalated Cost'!AE$6*'Escalated Cost'!AE$7)</f>
        <v>0</v>
      </c>
      <c r="AF35" s="165" t="n">
        <f aca="false">'Escalated Cost'!AF35/('Escalated Cost'!AF$6*'Escalated Cost'!AF$7)</f>
        <v>0</v>
      </c>
    </row>
    <row r="36" customFormat="false" ht="12.75" hidden="false" customHeight="false" outlineLevel="0" collapsed="false">
      <c r="A36" s="352"/>
      <c r="B36" s="117" t="s">
        <v>317</v>
      </c>
      <c r="C36" s="353" t="s">
        <v>302</v>
      </c>
      <c r="D36" s="165" t="n">
        <f aca="false">'Escalated Cost'!D36/('Escalated Cost'!D$6*'Escalated Cost'!D$7)</f>
        <v>0</v>
      </c>
      <c r="E36" s="165" t="n">
        <f aca="false">'Escalated Cost'!E36/('Escalated Cost'!E$6*'Escalated Cost'!E$7)</f>
        <v>0</v>
      </c>
      <c r="F36" s="165" t="n">
        <f aca="false">'Escalated Cost'!F36/('Escalated Cost'!F$6*'Escalated Cost'!F$7)</f>
        <v>0</v>
      </c>
      <c r="G36" s="165" t="n">
        <f aca="false">'Escalated Cost'!G36/('Escalated Cost'!G$6*'Escalated Cost'!G$7)</f>
        <v>0</v>
      </c>
      <c r="H36" s="165" t="n">
        <f aca="false">'Escalated Cost'!H36/('Escalated Cost'!H$6*'Escalated Cost'!H$7)</f>
        <v>0</v>
      </c>
      <c r="I36" s="165" t="n">
        <f aca="false">'Escalated Cost'!I36/('Escalated Cost'!I$6*'Escalated Cost'!I$7)</f>
        <v>0</v>
      </c>
      <c r="J36" s="165" t="n">
        <f aca="false">'Escalated Cost'!J36/('Escalated Cost'!J$6*'Escalated Cost'!J$7)</f>
        <v>0</v>
      </c>
      <c r="K36" s="165" t="n">
        <f aca="false">'Escalated Cost'!K36/('Escalated Cost'!K$6*'Escalated Cost'!K$7)</f>
        <v>0</v>
      </c>
      <c r="L36" s="165" t="n">
        <f aca="false">'Escalated Cost'!L36/('Escalated Cost'!L$6*'Escalated Cost'!L$7)</f>
        <v>0</v>
      </c>
      <c r="M36" s="165"/>
      <c r="N36" s="165" t="n">
        <f aca="false">'Escalated Cost'!N36/('Escalated Cost'!N$6*'Escalated Cost'!N$7)</f>
        <v>0</v>
      </c>
      <c r="O36" s="165" t="n">
        <f aca="false">'Escalated Cost'!O36/('Escalated Cost'!O$6*'Escalated Cost'!O$7)</f>
        <v>0</v>
      </c>
      <c r="P36" s="165" t="n">
        <f aca="false">'Escalated Cost'!P36/('Escalated Cost'!P$6*'Escalated Cost'!P$7)</f>
        <v>0</v>
      </c>
      <c r="Q36" s="165" t="n">
        <f aca="false">'Escalated Cost'!Q36/('Escalated Cost'!Q$6*'Escalated Cost'!Q$7)</f>
        <v>0</v>
      </c>
      <c r="R36" s="165" t="n">
        <f aca="false">'Escalated Cost'!R36/('Escalated Cost'!R$6*'Escalated Cost'!R$7)</f>
        <v>0</v>
      </c>
      <c r="S36" s="165" t="n">
        <f aca="false">'Escalated Cost'!S36/('Escalated Cost'!S$6*'Escalated Cost'!S$7)</f>
        <v>0</v>
      </c>
      <c r="T36" s="165" t="n">
        <f aca="false">'Escalated Cost'!T36/('Escalated Cost'!T$6*'Escalated Cost'!T$7)</f>
        <v>0</v>
      </c>
      <c r="U36" s="165" t="n">
        <f aca="false">'Escalated Cost'!U36/('Escalated Cost'!U$6*'Escalated Cost'!U$7)</f>
        <v>0</v>
      </c>
      <c r="V36" s="165" t="n">
        <f aca="false">'Escalated Cost'!V36/('Escalated Cost'!V$6*'Escalated Cost'!V$7)</f>
        <v>0</v>
      </c>
      <c r="W36" s="165" t="n">
        <f aca="false">'Escalated Cost'!W36/('Escalated Cost'!W$6*'Escalated Cost'!W$7)</f>
        <v>0</v>
      </c>
      <c r="X36" s="165" t="n">
        <f aca="false">'Escalated Cost'!X36/('Escalated Cost'!X$6*'Escalated Cost'!X$7)</f>
        <v>0</v>
      </c>
      <c r="Y36" s="165" t="n">
        <f aca="false">'Escalated Cost'!Y36/('Escalated Cost'!Y$6*'Escalated Cost'!Y$7)</f>
        <v>0</v>
      </c>
      <c r="Z36" s="165" t="n">
        <f aca="false">'Escalated Cost'!Z36/('Escalated Cost'!Z$6*'Escalated Cost'!Z$7)</f>
        <v>0</v>
      </c>
      <c r="AA36" s="165" t="n">
        <f aca="false">'Escalated Cost'!AA36/('Escalated Cost'!AA$6*'Escalated Cost'!AA$7)</f>
        <v>0</v>
      </c>
      <c r="AB36" s="165" t="n">
        <f aca="false">'Escalated Cost'!AB36/('Escalated Cost'!AB$6*'Escalated Cost'!AB$7)</f>
        <v>0</v>
      </c>
      <c r="AC36" s="165" t="n">
        <f aca="false">'Escalated Cost'!AC36/('Escalated Cost'!AC$6*'Escalated Cost'!AC$7)</f>
        <v>0</v>
      </c>
      <c r="AD36" s="165" t="n">
        <f aca="false">'Escalated Cost'!AD36/('Escalated Cost'!AD$6*'Escalated Cost'!AD$7)</f>
        <v>0</v>
      </c>
      <c r="AE36" s="165" t="n">
        <f aca="false">'Escalated Cost'!AE36/('Escalated Cost'!AE$6*'Escalated Cost'!AE$7)</f>
        <v>0</v>
      </c>
      <c r="AF36" s="165" t="n">
        <f aca="false">'Escalated Cost'!AF36/('Escalated Cost'!AF$6*'Escalated Cost'!AF$7)</f>
        <v>0</v>
      </c>
    </row>
    <row r="37" customFormat="false" ht="12.75" hidden="false" customHeight="false" outlineLevel="0" collapsed="false">
      <c r="A37" s="352"/>
      <c r="B37" s="239"/>
      <c r="C37" s="406"/>
    </row>
    <row r="38" customFormat="false" ht="15" hidden="false" customHeight="false" outlineLevel="0" collapsed="false">
      <c r="A38" s="139" t="n">
        <v>4</v>
      </c>
      <c r="B38" s="116" t="s">
        <v>407</v>
      </c>
      <c r="C38" s="353" t="s">
        <v>302</v>
      </c>
      <c r="D38" s="363" t="n">
        <f aca="false">SUM(D39:D41)</f>
        <v>0.418124362184738</v>
      </c>
      <c r="E38" s="363" t="n">
        <f aca="false">SUM(E39:E41)</f>
        <v>0</v>
      </c>
      <c r="F38" s="363" t="n">
        <f aca="false">SUM(F39:F41)</f>
        <v>0</v>
      </c>
      <c r="G38" s="363" t="n">
        <f aca="false">SUM(G39:G41)</f>
        <v>0</v>
      </c>
      <c r="H38" s="363" t="n">
        <f aca="false">SUM(H39:H41)</f>
        <v>0.432780238335254</v>
      </c>
      <c r="I38" s="363" t="n">
        <f aca="false">SUM(I39:I41)</f>
        <v>0.637912340568509</v>
      </c>
      <c r="J38" s="363" t="n">
        <f aca="false">SUM(J39:J41)</f>
        <v>0.438967759811842</v>
      </c>
      <c r="K38" s="363" t="n">
        <f aca="false">SUM(K39:K41)</f>
        <v>0.29540957443609</v>
      </c>
      <c r="L38" s="363" t="n">
        <f aca="false">SUM(L39:L41)</f>
        <v>0.442917157121027</v>
      </c>
      <c r="M38" s="363" t="n">
        <f aca="false">SUM(M39:M41)</f>
        <v>0.398115574682075</v>
      </c>
      <c r="N38" s="363" t="n">
        <f aca="false">SUM(N39:N41)</f>
        <v>0</v>
      </c>
      <c r="O38" s="363" t="n">
        <f aca="false">SUM(O39:O41)</f>
        <v>0.419184236645703</v>
      </c>
      <c r="P38" s="363" t="n">
        <f aca="false">SUM(P39:P41)</f>
        <v>0.292507079021686</v>
      </c>
      <c r="Q38" s="363" t="n">
        <f aca="false">SUM(Q39:Q41)</f>
        <v>0.451662231602215</v>
      </c>
      <c r="R38" s="363" t="n">
        <f aca="false">SUM(R39:R41)</f>
        <v>0.323306088495575</v>
      </c>
      <c r="S38" s="363" t="n">
        <f aca="false">SUM(S39:S41)</f>
        <v>0.525233014598885</v>
      </c>
      <c r="T38" s="363" t="n">
        <f aca="false">SUM(T39:T41)</f>
        <v>0.674882760540179</v>
      </c>
      <c r="U38" s="363" t="n">
        <f aca="false">SUM(U39:U41)</f>
        <v>0.256260977872661</v>
      </c>
      <c r="V38" s="363" t="n">
        <f aca="false">SUM(V39:V41)</f>
        <v>0.299451077245191</v>
      </c>
      <c r="W38" s="363" t="n">
        <f aca="false">SUM(W39:W41)</f>
        <v>0.465143448097445</v>
      </c>
      <c r="X38" s="363" t="n">
        <f aca="false">SUM(X39:X41)</f>
        <v>0.376867395203677</v>
      </c>
      <c r="Y38" s="363" t="n">
        <f aca="false">SUM(Y39:Y41)</f>
        <v>0</v>
      </c>
      <c r="Z38" s="363" t="n">
        <f aca="false">SUM(Z39:Z41)</f>
        <v>0.553035212151875</v>
      </c>
      <c r="AA38" s="363" t="n">
        <f aca="false">SUM(AA39:AA41)</f>
        <v>0</v>
      </c>
      <c r="AB38" s="363" t="n">
        <f aca="false">SUM(AB39:AB41)</f>
        <v>0.532789451287914</v>
      </c>
      <c r="AC38" s="363" t="n">
        <f aca="false">SUM(AC39:AC41)</f>
        <v>0</v>
      </c>
      <c r="AD38" s="363" t="n">
        <f aca="false">SUM(AD39:AD41)</f>
        <v>0.562216906634551</v>
      </c>
      <c r="AE38" s="363" t="n">
        <f aca="false">SUM(AE39:AE41)</f>
        <v>0.577117610346448</v>
      </c>
      <c r="AF38" s="363" t="n">
        <f aca="false">SUM(AF39:AF41)</f>
        <v>0.486516210946977</v>
      </c>
    </row>
    <row r="39" customFormat="false" ht="12.75" hidden="false" customHeight="false" outlineLevel="0" collapsed="false">
      <c r="A39" s="352"/>
      <c r="B39" s="117" t="s">
        <v>408</v>
      </c>
      <c r="C39" s="353" t="s">
        <v>302</v>
      </c>
      <c r="D39" s="165" t="n">
        <f aca="false">'Escalated Cost'!D39/('Escalated Cost'!D$6*'Escalated Cost'!D$7)</f>
        <v>0.0560344423078972</v>
      </c>
      <c r="E39" s="165" t="n">
        <f aca="false">'Escalated Cost'!E39/('Escalated Cost'!E$6*'Escalated Cost'!E$7)</f>
        <v>0</v>
      </c>
      <c r="F39" s="165" t="n">
        <f aca="false">'Escalated Cost'!F39/('Escalated Cost'!F$6*'Escalated Cost'!F$7)</f>
        <v>0</v>
      </c>
      <c r="G39" s="165" t="n">
        <f aca="false">'Escalated Cost'!G39/('Escalated Cost'!G$6*'Escalated Cost'!G$7)</f>
        <v>0</v>
      </c>
      <c r="H39" s="165" t="n">
        <f aca="false">'Escalated Cost'!H39/('Escalated Cost'!H$6*'Escalated Cost'!H$7)</f>
        <v>0.076688886823241</v>
      </c>
      <c r="I39" s="165" t="n">
        <f aca="false">'Escalated Cost'!I39/('Escalated Cost'!I$6*'Escalated Cost'!I$7)</f>
        <v>0.0708255731146235</v>
      </c>
      <c r="J39" s="165" t="n">
        <f aca="false">'Escalated Cost'!J39/('Escalated Cost'!J$6*'Escalated Cost'!J$7)</f>
        <v>0.0601390271253456</v>
      </c>
      <c r="K39" s="165" t="n">
        <f aca="false">'Escalated Cost'!K39/('Escalated Cost'!K$6*'Escalated Cost'!K$7)</f>
        <v>0.050857969424509</v>
      </c>
      <c r="L39" s="165" t="n">
        <f aca="false">'Escalated Cost'!L39/('Escalated Cost'!L$6*'Escalated Cost'!L$7)</f>
        <v>0.0588793296738699</v>
      </c>
      <c r="M39" s="165" t="n">
        <f aca="false">'Escalated Cost'!M39/('Escalated Cost'!M$6*'Escalated Cost'!M$7)</f>
        <v>0.0269128148477207</v>
      </c>
      <c r="N39" s="165" t="n">
        <f aca="false">'Escalated Cost'!N39/('Escalated Cost'!N$6*'Escalated Cost'!N$7)</f>
        <v>0</v>
      </c>
      <c r="O39" s="165" t="n">
        <f aca="false">'Escalated Cost'!O39/('Escalated Cost'!O$6*'Escalated Cost'!O$7)</f>
        <v>0.0476801258477109</v>
      </c>
      <c r="P39" s="165" t="n">
        <f aca="false">'Escalated Cost'!P39/('Escalated Cost'!P$6*'Escalated Cost'!P$7)</f>
        <v>0.0332712280659738</v>
      </c>
      <c r="Q39" s="165" t="n">
        <f aca="false">'Escalated Cost'!Q39/('Escalated Cost'!Q$6*'Escalated Cost'!Q$7)</f>
        <v>0.0513743365346378</v>
      </c>
      <c r="R39" s="165" t="n">
        <f aca="false">'Escalated Cost'!R39/('Escalated Cost'!R$6*'Escalated Cost'!R$7)</f>
        <v>0</v>
      </c>
      <c r="S39" s="165" t="n">
        <f aca="false">'Escalated Cost'!S39/('Escalated Cost'!S$6*'Escalated Cost'!S$7)</f>
        <v>0.0748933700731122</v>
      </c>
      <c r="T39" s="165" t="n">
        <f aca="false">'Escalated Cost'!T39/('Escalated Cost'!T$6*'Escalated Cost'!T$7)</f>
        <v>0.0268873765140645</v>
      </c>
      <c r="U39" s="165" t="n">
        <f aca="false">'Escalated Cost'!U39/('Escalated Cost'!U$6*'Escalated Cost'!U$7)</f>
        <v>0.0453219130386578</v>
      </c>
      <c r="V39" s="165" t="n">
        <f aca="false">'Escalated Cost'!V39/('Escalated Cost'!V$6*'Escalated Cost'!V$7)</f>
        <v>0.0340610733899115</v>
      </c>
      <c r="W39" s="165" t="n">
        <f aca="false">'Escalated Cost'!W39/('Escalated Cost'!W$6*'Escalated Cost'!W$7)</f>
        <v>0.054291063246245</v>
      </c>
      <c r="X39" s="165" t="n">
        <f aca="false">'Escalated Cost'!X39/('Escalated Cost'!X$6*'Escalated Cost'!X$7)</f>
        <v>0.06264875629864</v>
      </c>
      <c r="Y39" s="165" t="n">
        <f aca="false">'Escalated Cost'!Y39/('Escalated Cost'!Y$6*'Escalated Cost'!Y$7)</f>
        <v>0</v>
      </c>
      <c r="Z39" s="165" t="n">
        <f aca="false">'Escalated Cost'!Z39/('Escalated Cost'!Z$6*'Escalated Cost'!Z$7)</f>
        <v>0.049991334618039</v>
      </c>
      <c r="AA39" s="165" t="n">
        <f aca="false">'Escalated Cost'!AA39/('Escalated Cost'!AA$6*'Escalated Cost'!AA$7)</f>
        <v>0</v>
      </c>
      <c r="AB39" s="165" t="n">
        <f aca="false">'Escalated Cost'!AB39/('Escalated Cost'!AB$6*'Escalated Cost'!AB$7)</f>
        <v>0.0481612294390055</v>
      </c>
      <c r="AC39" s="165" t="n">
        <f aca="false">'Escalated Cost'!AC39/('Escalated Cost'!AC$6*'Escalated Cost'!AC$7)</f>
        <v>0</v>
      </c>
      <c r="AD39" s="165" t="n">
        <f aca="false">'Escalated Cost'!AD39/('Escalated Cost'!AD$6*'Escalated Cost'!AD$7)</f>
        <v>0.0639493819628127</v>
      </c>
      <c r="AE39" s="165" t="n">
        <f aca="false">'Escalated Cost'!AE39/('Escalated Cost'!AE$6*'Escalated Cost'!AE$7)</f>
        <v>0.0656442630344098</v>
      </c>
      <c r="AF39" s="165" t="n">
        <f aca="false">'Escalated Cost'!AF39/('Escalated Cost'!AF$6*'Escalated Cost'!AF$7)</f>
        <v>0.05533880364998</v>
      </c>
    </row>
    <row r="40" customFormat="false" ht="12.75" hidden="false" customHeight="false" outlineLevel="0" collapsed="false">
      <c r="A40" s="352"/>
      <c r="B40" s="117" t="s">
        <v>409</v>
      </c>
      <c r="C40" s="353" t="s">
        <v>302</v>
      </c>
      <c r="D40" s="165" t="n">
        <f aca="false">'Escalated Cost'!D40/('Escalated Cost'!D$6*'Escalated Cost'!D$7)</f>
        <v>0.148062140760928</v>
      </c>
      <c r="E40" s="165" t="n">
        <f aca="false">'Escalated Cost'!E40/('Escalated Cost'!E$6*'Escalated Cost'!E$7)</f>
        <v>0</v>
      </c>
      <c r="F40" s="165" t="n">
        <f aca="false">'Escalated Cost'!F40/('Escalated Cost'!F$6*'Escalated Cost'!F$7)</f>
        <v>0</v>
      </c>
      <c r="G40" s="165" t="n">
        <f aca="false">'Escalated Cost'!G40/('Escalated Cost'!G$6*'Escalated Cost'!G$7)</f>
        <v>0</v>
      </c>
      <c r="H40" s="165" t="n">
        <f aca="false">'Escalated Cost'!H40/('Escalated Cost'!H$6*'Escalated Cost'!H$7)</f>
        <v>0.160958685578681</v>
      </c>
      <c r="I40" s="165" t="n">
        <f aca="false">'Escalated Cost'!I40/('Escalated Cost'!I$6*'Escalated Cost'!I$7)</f>
        <v>0.202000729532721</v>
      </c>
      <c r="J40" s="165" t="n">
        <f aca="false">'Escalated Cost'!J40/('Escalated Cost'!J$6*'Escalated Cost'!J$7)</f>
        <v>0.150404822116085</v>
      </c>
      <c r="K40" s="165" t="n">
        <f aca="false">'Escalated Cost'!K40/('Escalated Cost'!K$6*'Escalated Cost'!K$7)</f>
        <v>0.0881797823147782</v>
      </c>
      <c r="L40" s="165" t="n">
        <f aca="false">'Escalated Cost'!L40/('Escalated Cost'!L$6*'Escalated Cost'!L$7)</f>
        <v>0.152428914590513</v>
      </c>
      <c r="M40" s="165" t="n">
        <f aca="false">'Escalated Cost'!M40/('Escalated Cost'!M$6*'Escalated Cost'!M$7)</f>
        <v>0.136961872725824</v>
      </c>
      <c r="N40" s="165" t="n">
        <f aca="false">'Escalated Cost'!N40/('Escalated Cost'!N$6*'Escalated Cost'!N$7)</f>
        <v>0</v>
      </c>
      <c r="O40" s="165" t="n">
        <f aca="false">'Escalated Cost'!O40/('Escalated Cost'!O$6*'Escalated Cost'!O$7)</f>
        <v>0.13511417337328</v>
      </c>
      <c r="P40" s="165" t="n">
        <f aca="false">'Escalated Cost'!P40/('Escalated Cost'!P$6*'Escalated Cost'!P$7)</f>
        <v>0.0942827729021972</v>
      </c>
      <c r="Q40" s="165" t="n">
        <f aca="false">'Escalated Cost'!Q40/('Escalated Cost'!Q$6*'Escalated Cost'!Q$7)</f>
        <v>0.145582690692741</v>
      </c>
      <c r="R40" s="165" t="n">
        <f aca="false">'Escalated Cost'!R40/('Escalated Cost'!R$6*'Escalated Cost'!R$7)</f>
        <v>0</v>
      </c>
      <c r="S40" s="165" t="n">
        <f aca="false">'Escalated Cost'!S40/('Escalated Cost'!S$6*'Escalated Cost'!S$7)</f>
        <v>0.169948050196051</v>
      </c>
      <c r="T40" s="165" t="n">
        <f aca="false">'Escalated Cost'!T40/('Escalated Cost'!T$6*'Escalated Cost'!T$7)</f>
        <v>0.189727571852258</v>
      </c>
      <c r="U40" s="165" t="n">
        <f aca="false">'Escalated Cost'!U40/('Escalated Cost'!U$6*'Escalated Cost'!U$7)</f>
        <v>0.0672451848045749</v>
      </c>
      <c r="V40" s="165" t="n">
        <f aca="false">'Escalated Cost'!V40/('Escalated Cost'!V$6*'Escalated Cost'!V$7)</f>
        <v>0.0965210073057189</v>
      </c>
      <c r="W40" s="165" t="n">
        <f aca="false">'Escalated Cost'!W40/('Escalated Cost'!W$6*'Escalated Cost'!W$7)</f>
        <v>0.153848002740223</v>
      </c>
      <c r="X40" s="165" t="n">
        <f aca="false">'Escalated Cost'!X40/('Escalated Cost'!X$6*'Escalated Cost'!X$7)</f>
        <v>0.121459210521152</v>
      </c>
      <c r="Y40" s="165" t="n">
        <f aca="false">'Escalated Cost'!Y40/('Escalated Cost'!Y$6*'Escalated Cost'!Y$7)</f>
        <v>0</v>
      </c>
      <c r="Z40" s="165" t="n">
        <f aca="false">'Escalated Cost'!Z40/('Escalated Cost'!Z$6*'Escalated Cost'!Z$7)</f>
        <v>0.141663591122162</v>
      </c>
      <c r="AA40" s="165" t="n">
        <f aca="false">'Escalated Cost'!AA40/('Escalated Cost'!AA$6*'Escalated Cost'!AA$7)</f>
        <v>0</v>
      </c>
      <c r="AB40" s="165" t="n">
        <f aca="false">'Escalated Cost'!AB40/('Escalated Cost'!AB$6*'Escalated Cost'!AB$7)</f>
        <v>0.136477506898286</v>
      </c>
      <c r="AC40" s="165" t="n">
        <f aca="false">'Escalated Cost'!AC40/('Escalated Cost'!AC$6*'Escalated Cost'!AC$7)</f>
        <v>0</v>
      </c>
      <c r="AD40" s="165" t="n">
        <f aca="false">'Escalated Cost'!AD40/('Escalated Cost'!AD$6*'Escalated Cost'!AD$7)</f>
        <v>0.181217388335655</v>
      </c>
      <c r="AE40" s="165" t="n">
        <f aca="false">'Escalated Cost'!AE40/('Escalated Cost'!AE$6*'Escalated Cost'!AE$7)</f>
        <v>0.186020279495933</v>
      </c>
      <c r="AF40" s="165" t="n">
        <f aca="false">'Escalated Cost'!AF40/('Escalated Cost'!AF$6*'Escalated Cost'!AF$7)</f>
        <v>0.156817050662047</v>
      </c>
    </row>
    <row r="41" customFormat="false" ht="12.75" hidden="false" customHeight="false" outlineLevel="0" collapsed="false">
      <c r="A41" s="352"/>
      <c r="B41" s="117" t="s">
        <v>410</v>
      </c>
      <c r="C41" s="353" t="s">
        <v>302</v>
      </c>
      <c r="D41" s="165" t="n">
        <f aca="false">'Escalated Cost'!D41/('Escalated Cost'!D$6*'Escalated Cost'!D$7)</f>
        <v>0.214027779115913</v>
      </c>
      <c r="E41" s="165" t="n">
        <f aca="false">'Escalated Cost'!E41/('Escalated Cost'!E$6*'Escalated Cost'!E$7)</f>
        <v>0</v>
      </c>
      <c r="F41" s="165" t="n">
        <f aca="false">'Escalated Cost'!F41/('Escalated Cost'!F$6*'Escalated Cost'!F$7)</f>
        <v>0</v>
      </c>
      <c r="G41" s="165" t="n">
        <f aca="false">'Escalated Cost'!G41/('Escalated Cost'!G$6*'Escalated Cost'!G$7)</f>
        <v>0</v>
      </c>
      <c r="H41" s="165" t="n">
        <f aca="false">'Escalated Cost'!H41/('Escalated Cost'!H$6*'Escalated Cost'!H$7)</f>
        <v>0.195132665933331</v>
      </c>
      <c r="I41" s="165" t="n">
        <f aca="false">'Escalated Cost'!I41/('Escalated Cost'!I$6*'Escalated Cost'!I$7)</f>
        <v>0.365086037921165</v>
      </c>
      <c r="J41" s="165" t="n">
        <f aca="false">'Escalated Cost'!J41/('Escalated Cost'!J$6*'Escalated Cost'!J$7)</f>
        <v>0.228423910570411</v>
      </c>
      <c r="K41" s="165" t="n">
        <f aca="false">'Escalated Cost'!K41/('Escalated Cost'!K$6*'Escalated Cost'!K$7)</f>
        <v>0.156371822696803</v>
      </c>
      <c r="L41" s="165" t="n">
        <f aca="false">'Escalated Cost'!L41/('Escalated Cost'!L$6*'Escalated Cost'!L$7)</f>
        <v>0.231608912856644</v>
      </c>
      <c r="M41" s="165" t="n">
        <f aca="false">'Escalated Cost'!M41/('Escalated Cost'!M$6*'Escalated Cost'!M$7)</f>
        <v>0.23424088710853</v>
      </c>
      <c r="N41" s="165" t="n">
        <f aca="false">'Escalated Cost'!N41/('Escalated Cost'!N$6*'Escalated Cost'!N$7)</f>
        <v>0</v>
      </c>
      <c r="O41" s="165" t="n">
        <f aca="false">'Escalated Cost'!O41/('Escalated Cost'!O$6*'Escalated Cost'!O$7)</f>
        <v>0.236389937424712</v>
      </c>
      <c r="P41" s="165" t="n">
        <f aca="false">'Escalated Cost'!P41/('Escalated Cost'!P$6*'Escalated Cost'!P$7)</f>
        <v>0.164953078053515</v>
      </c>
      <c r="Q41" s="165" t="n">
        <f aca="false">'Escalated Cost'!Q41/('Escalated Cost'!Q$6*'Escalated Cost'!Q$7)</f>
        <v>0.254705204374837</v>
      </c>
      <c r="R41" s="165" t="n">
        <f aca="false">'Escalated Cost'!R41/('Escalated Cost'!R$6*'Escalated Cost'!R$7)</f>
        <v>0.323306088495575</v>
      </c>
      <c r="S41" s="165" t="n">
        <f aca="false">'Escalated Cost'!S41/('Escalated Cost'!S$6*'Escalated Cost'!S$7)</f>
        <v>0.280391594329723</v>
      </c>
      <c r="T41" s="165" t="n">
        <f aca="false">'Escalated Cost'!T41/('Escalated Cost'!T$6*'Escalated Cost'!T$7)</f>
        <v>0.458267812173856</v>
      </c>
      <c r="U41" s="165" t="n">
        <f aca="false">'Escalated Cost'!U41/('Escalated Cost'!U$6*'Escalated Cost'!U$7)</f>
        <v>0.143693880029428</v>
      </c>
      <c r="V41" s="165" t="n">
        <f aca="false">'Escalated Cost'!V41/('Escalated Cost'!V$6*'Escalated Cost'!V$7)</f>
        <v>0.168868996549561</v>
      </c>
      <c r="W41" s="165" t="n">
        <f aca="false">'Escalated Cost'!W41/('Escalated Cost'!W$6*'Escalated Cost'!W$7)</f>
        <v>0.257004382110976</v>
      </c>
      <c r="X41" s="165" t="n">
        <f aca="false">'Escalated Cost'!X41/('Escalated Cost'!X$6*'Escalated Cost'!X$7)</f>
        <v>0.192759428383885</v>
      </c>
      <c r="Y41" s="165" t="n">
        <f aca="false">'Escalated Cost'!Y41/('Escalated Cost'!Y$6*'Escalated Cost'!Y$7)</f>
        <v>0</v>
      </c>
      <c r="Z41" s="165" t="n">
        <f aca="false">'Escalated Cost'!Z41/('Escalated Cost'!Z$6*'Escalated Cost'!Z$7)</f>
        <v>0.361380286411674</v>
      </c>
      <c r="AA41" s="165" t="n">
        <f aca="false">'Escalated Cost'!AA41/('Escalated Cost'!AA$6*'Escalated Cost'!AA$7)</f>
        <v>0</v>
      </c>
      <c r="AB41" s="165" t="n">
        <f aca="false">'Escalated Cost'!AB41/('Escalated Cost'!AB$6*'Escalated Cost'!AB$7)</f>
        <v>0.348150714950623</v>
      </c>
      <c r="AC41" s="165" t="n">
        <f aca="false">'Escalated Cost'!AC41/('Escalated Cost'!AC$6*'Escalated Cost'!AC$7)</f>
        <v>0</v>
      </c>
      <c r="AD41" s="165" t="n">
        <f aca="false">'Escalated Cost'!AD41/('Escalated Cost'!AD$6*'Escalated Cost'!AD$7)</f>
        <v>0.317050136336083</v>
      </c>
      <c r="AE41" s="165" t="n">
        <f aca="false">'Escalated Cost'!AE41/('Escalated Cost'!AE$6*'Escalated Cost'!AE$7)</f>
        <v>0.325453067816106</v>
      </c>
      <c r="AF41" s="165" t="n">
        <f aca="false">'Escalated Cost'!AF41/('Escalated Cost'!AF$6*'Escalated Cost'!AF$7)</f>
        <v>0.274360356634949</v>
      </c>
    </row>
    <row r="42" customFormat="false" ht="12.75" hidden="false" customHeight="false" outlineLevel="0" collapsed="false">
      <c r="A42" s="352"/>
      <c r="B42" s="1"/>
      <c r="C42" s="139"/>
    </row>
    <row r="43" customFormat="false" ht="15" hidden="false" customHeight="false" outlineLevel="0" collapsed="false">
      <c r="A43" s="139" t="n">
        <v>5</v>
      </c>
      <c r="B43" s="116" t="s">
        <v>248</v>
      </c>
      <c r="C43" s="353" t="s">
        <v>302</v>
      </c>
      <c r="D43" s="363" t="n">
        <f aca="false">SUM(D44:D46)</f>
        <v>0.0329445501705266</v>
      </c>
      <c r="E43" s="363" t="n">
        <f aca="false">SUM(E44:E46)</f>
        <v>0</v>
      </c>
      <c r="F43" s="363" t="n">
        <f aca="false">SUM(F44:F46)</f>
        <v>0</v>
      </c>
      <c r="G43" s="363" t="n">
        <f aca="false">SUM(G44:G46)</f>
        <v>0</v>
      </c>
      <c r="H43" s="363" t="n">
        <f aca="false">SUM(H44:H46)</f>
        <v>0</v>
      </c>
      <c r="I43" s="363" t="n">
        <f aca="false">SUM(I44:I46)</f>
        <v>0.0503699998170645</v>
      </c>
      <c r="J43" s="363" t="n">
        <f aca="false">SUM(J44:J46)</f>
        <v>0.0346611980600885</v>
      </c>
      <c r="K43" s="459" t="n">
        <f aca="false">SUM(K44:K46)</f>
        <v>0.0151916576931037</v>
      </c>
      <c r="L43" s="459" t="n">
        <f aca="false">SUM(L44:L46)</f>
        <v>0.0213223319650376</v>
      </c>
      <c r="M43" s="459" t="n">
        <f aca="false">SUM(M44:M46)</f>
        <v>0.02285021874678</v>
      </c>
      <c r="N43" s="459" t="n">
        <f aca="false">SUM(N44:N46)</f>
        <v>0</v>
      </c>
      <c r="O43" s="459" t="n">
        <f aca="false">SUM(O44:O46)</f>
        <v>0.0278613180837745</v>
      </c>
      <c r="P43" s="459" t="n">
        <f aca="false">SUM(P44:P46)</f>
        <v>0.0194416489407904</v>
      </c>
      <c r="Q43" s="459" t="n">
        <f aca="false">SUM(Q44:Q46)</f>
        <v>0</v>
      </c>
      <c r="R43" s="363" t="n">
        <f aca="false">SUM(R44:R46)</f>
        <v>0</v>
      </c>
      <c r="S43" s="363" t="n">
        <f aca="false">SUM(S44:S46)</f>
        <v>0.0231984232740452</v>
      </c>
      <c r="T43" s="363" t="n">
        <f aca="false">SUM(T44:T46)</f>
        <v>0.0164925196537494</v>
      </c>
      <c r="U43" s="363" t="n">
        <f aca="false">SUM(U44:U46)</f>
        <v>0</v>
      </c>
      <c r="V43" s="363" t="n">
        <f aca="false">SUM(V44:V46)</f>
        <v>0.0199031857219117</v>
      </c>
      <c r="W43" s="363" t="n">
        <f aca="false">SUM(W44:W46)</f>
        <v>0.0313936580052199</v>
      </c>
      <c r="X43" s="363" t="n">
        <f aca="false">SUM(X44:X46)</f>
        <v>0.0229699583766187</v>
      </c>
      <c r="Y43" s="363" t="n">
        <f aca="false">SUM(Y44:Y46)</f>
        <v>0</v>
      </c>
      <c r="Z43" s="363" t="n">
        <f aca="false">SUM(Z44:Z46)</f>
        <v>0.0191874388809959</v>
      </c>
      <c r="AA43" s="363" t="n">
        <f aca="false">SUM(AA44:AA46)</f>
        <v>0</v>
      </c>
      <c r="AB43" s="363" t="n">
        <f aca="false">SUM(AB44:AB46)</f>
        <v>0.0184850165204649</v>
      </c>
      <c r="AC43" s="363" t="n">
        <f aca="false">SUM(AC44:AC46)</f>
        <v>0</v>
      </c>
      <c r="AD43" s="363" t="n">
        <f aca="false">SUM(AD44:AD46)</f>
        <v>0.0261753699293778</v>
      </c>
      <c r="AE43" s="363" t="n">
        <f aca="false">SUM(AE44:AE46)</f>
        <v>0.026869108284209</v>
      </c>
      <c r="AF43" s="363" t="n">
        <f aca="false">SUM(AF44:AF46)</f>
        <v>0.0226509406741375</v>
      </c>
    </row>
    <row r="44" customFormat="false" ht="12.75" hidden="false" customHeight="false" outlineLevel="0" collapsed="false">
      <c r="A44" s="352"/>
      <c r="B44" s="117" t="s">
        <v>319</v>
      </c>
      <c r="C44" s="353" t="s">
        <v>302</v>
      </c>
      <c r="D44" s="165" t="n">
        <f aca="false">'Escalated Cost'!D44/('Escalated Cost'!D$6*'Escalated Cost'!D$7)</f>
        <v>0.0194214316820363</v>
      </c>
      <c r="E44" s="165" t="n">
        <f aca="false">'Escalated Cost'!E44/('Escalated Cost'!E$6*'Escalated Cost'!E$7)</f>
        <v>0</v>
      </c>
      <c r="F44" s="165" t="n">
        <f aca="false">'Escalated Cost'!F44/('Escalated Cost'!F$6*'Escalated Cost'!F$7)</f>
        <v>0</v>
      </c>
      <c r="G44" s="165" t="n">
        <f aca="false">'Escalated Cost'!G44/('Escalated Cost'!G$6*'Escalated Cost'!G$7)</f>
        <v>0</v>
      </c>
      <c r="H44" s="165" t="n">
        <f aca="false">'Escalated Cost'!H44/('Escalated Cost'!H$6*'Escalated Cost'!H$7)</f>
        <v>0</v>
      </c>
      <c r="I44" s="165" t="n">
        <f aca="false">'Escalated Cost'!I44/('Escalated Cost'!I$6*'Escalated Cost'!I$7)</f>
        <v>0.0229719129570234</v>
      </c>
      <c r="J44" s="165" t="n">
        <f aca="false">'Escalated Cost'!J44/('Escalated Cost'!J$6*'Escalated Cost'!J$7)</f>
        <v>0.0158077035480304</v>
      </c>
      <c r="K44" s="460" t="n">
        <f aca="false">'Escalated Cost'!K44/('Escalated Cost'!K$6*'Escalated Cost'!K$7)</f>
        <v>0</v>
      </c>
      <c r="L44" s="460" t="n">
        <f aca="false">'Escalated Cost'!L44/('Escalated Cost'!L$6*'Escalated Cost'!L$7)</f>
        <v>0.0192779183435555</v>
      </c>
      <c r="M44" s="460" t="n">
        <f aca="false">'Escalated Cost'!M44/('Escalated Cost'!M$6*'Escalated Cost'!M$7)</f>
        <v>0.0155230364932976</v>
      </c>
      <c r="N44" s="460" t="n">
        <f aca="false">'Escalated Cost'!N44/('Escalated Cost'!N$6*'Escalated Cost'!N$7)</f>
        <v>0</v>
      </c>
      <c r="O44" s="460" t="n">
        <f aca="false">'Escalated Cost'!O44/('Escalated Cost'!O$6*'Escalated Cost'!O$7)</f>
        <v>0.0129252703123778</v>
      </c>
      <c r="P44" s="460" t="n">
        <f aca="false">'Escalated Cost'!P44/('Escalated Cost'!P$6*'Escalated Cost'!P$7)</f>
        <v>0.00901926345058357</v>
      </c>
      <c r="Q44" s="460"/>
      <c r="R44" s="165" t="n">
        <f aca="false">'Escalated Cost'!R44/('Escalated Cost'!R$6*'Escalated Cost'!R$7)</f>
        <v>0</v>
      </c>
      <c r="S44" s="165" t="n">
        <f aca="false">'Escalated Cost'!S44/('Escalated Cost'!S$6*'Escalated Cost'!S$7)</f>
        <v>0.0210856976916651</v>
      </c>
      <c r="T44" s="165" t="n">
        <f aca="false">'Escalated Cost'!T44/('Escalated Cost'!T$6*'Escalated Cost'!T$7)</f>
        <v>0.0159554881654525</v>
      </c>
      <c r="U44" s="165" t="n">
        <f aca="false">'Escalated Cost'!U44/('Escalated Cost'!U$6*'Escalated Cost'!U$7)</f>
        <v>0</v>
      </c>
      <c r="V44" s="165" t="n">
        <f aca="false">'Escalated Cost'!V44/('Escalated Cost'!V$6*'Escalated Cost'!V$7)</f>
        <v>0.00923337706994501</v>
      </c>
      <c r="W44" s="165" t="n">
        <f aca="false">'Escalated Cost'!W44/('Escalated Cost'!W$6*'Escalated Cost'!W$7)</f>
        <v>0.0131466268498013</v>
      </c>
      <c r="X44" s="165" t="n">
        <f aca="false">'Escalated Cost'!X44/('Escalated Cost'!X$6*'Escalated Cost'!X$7)</f>
        <v>0.00886540806336038</v>
      </c>
      <c r="Y44" s="165" t="n">
        <f aca="false">'Escalated Cost'!Y44/('Escalated Cost'!Y$6*'Escalated Cost'!Y$7)</f>
        <v>0</v>
      </c>
      <c r="Z44" s="165" t="n">
        <f aca="false">'Escalated Cost'!Z44/('Escalated Cost'!Z$6*'Escalated Cost'!Z$7)</f>
        <v>0.00890133170991397</v>
      </c>
      <c r="AA44" s="165" t="n">
        <f aca="false">'Escalated Cost'!AA44/('Escalated Cost'!AA$6*'Escalated Cost'!AA$7)</f>
        <v>0</v>
      </c>
      <c r="AB44" s="165" t="n">
        <f aca="false">'Escalated Cost'!AB44/('Escalated Cost'!AB$6*'Escalated Cost'!AB$7)</f>
        <v>0.00857546776995165</v>
      </c>
      <c r="AC44" s="165" t="n">
        <f aca="false">'Escalated Cost'!AC44/('Escalated Cost'!AC$6*'Escalated Cost'!AC$7)</f>
        <v>0</v>
      </c>
      <c r="AD44" s="165" t="n">
        <f aca="false">'Escalated Cost'!AD44/('Escalated Cost'!AD$6*'Escalated Cost'!AD$7)</f>
        <v>0.0121431344650102</v>
      </c>
      <c r="AE44" s="165" t="n">
        <f aca="false">'Escalated Cost'!AE44/('Escalated Cost'!AE$6*'Escalated Cost'!AE$7)</f>
        <v>0.012464969768541</v>
      </c>
      <c r="AF44" s="165" t="n">
        <f aca="false">'Escalated Cost'!AF44/('Escalated Cost'!AF$6*'Escalated Cost'!AF$7)</f>
        <v>0.0105081005199593</v>
      </c>
    </row>
    <row r="45" customFormat="false" ht="12.75" hidden="false" customHeight="false" outlineLevel="0" collapsed="false">
      <c r="A45" s="352"/>
      <c r="B45" s="117" t="s">
        <v>320</v>
      </c>
      <c r="C45" s="353" t="s">
        <v>302</v>
      </c>
      <c r="D45" s="165" t="n">
        <f aca="false">'Escalated Cost'!D45/('Escalated Cost'!D$6*'Escalated Cost'!D$7)</f>
        <v>0.0111830954566449</v>
      </c>
      <c r="E45" s="165" t="n">
        <f aca="false">'Escalated Cost'!E45/('Escalated Cost'!E$6*'Escalated Cost'!E$7)</f>
        <v>0</v>
      </c>
      <c r="F45" s="165" t="n">
        <f aca="false">'Escalated Cost'!F45/('Escalated Cost'!F$6*'Escalated Cost'!F$7)</f>
        <v>0</v>
      </c>
      <c r="G45" s="165" t="n">
        <f aca="false">'Escalated Cost'!G45/('Escalated Cost'!G$6*'Escalated Cost'!G$7)</f>
        <v>0</v>
      </c>
      <c r="H45" s="165" t="n">
        <f aca="false">'Escalated Cost'!H45/('Escalated Cost'!H$6*'Escalated Cost'!H$7)</f>
        <v>0</v>
      </c>
      <c r="I45" s="165" t="n">
        <f aca="false">'Escalated Cost'!I45/('Escalated Cost'!I$6*'Escalated Cost'!I$7)</f>
        <v>0.0235982195688158</v>
      </c>
      <c r="J45" s="165" t="n">
        <f aca="false">'Escalated Cost'!J45/('Escalated Cost'!J$6*'Escalated Cost'!J$7)</f>
        <v>0.0162386850369429</v>
      </c>
      <c r="K45" s="460" t="n">
        <f aca="false">'Escalated Cost'!K45/('Escalated Cost'!K$6*'Escalated Cost'!K$7)</f>
        <v>0.0151916576931037</v>
      </c>
      <c r="L45" s="460" t="n">
        <f aca="false">'Escalated Cost'!L45/('Escalated Cost'!L$6*'Escalated Cost'!L$7)</f>
        <v>0</v>
      </c>
      <c r="M45" s="460" t="n">
        <f aca="false">'Escalated Cost'!M45/('Escalated Cost'!M$6*'Escalated Cost'!M$7)</f>
        <v>0</v>
      </c>
      <c r="N45" s="460" t="n">
        <f aca="false">'Escalated Cost'!N45/('Escalated Cost'!N$6*'Escalated Cost'!N$7)</f>
        <v>0</v>
      </c>
      <c r="O45" s="460" t="n">
        <f aca="false">'Escalated Cost'!O45/('Escalated Cost'!O$6*'Escalated Cost'!O$7)</f>
        <v>0.0123515332735344</v>
      </c>
      <c r="P45" s="460" t="n">
        <f aca="false">'Escalated Cost'!P45/('Escalated Cost'!P$6*'Escalated Cost'!P$7)</f>
        <v>0.00861890930868749</v>
      </c>
      <c r="Q45" s="460"/>
      <c r="R45" s="165" t="n">
        <f aca="false">'Escalated Cost'!R45/('Escalated Cost'!R$6*'Escalated Cost'!R$7)</f>
        <v>0</v>
      </c>
      <c r="S45" s="165" t="n">
        <f aca="false">'Escalated Cost'!S45/('Escalated Cost'!S$6*'Escalated Cost'!S$7)</f>
        <v>0</v>
      </c>
      <c r="T45" s="165" t="n">
        <f aca="false">'Escalated Cost'!T45/('Escalated Cost'!T$6*'Escalated Cost'!T$7)</f>
        <v>0</v>
      </c>
      <c r="U45" s="165" t="n">
        <f aca="false">'Escalated Cost'!U45/('Escalated Cost'!U$6*'Escalated Cost'!U$7)</f>
        <v>0</v>
      </c>
      <c r="V45" s="165" t="n">
        <f aca="false">'Escalated Cost'!V45/('Escalated Cost'!V$6*'Escalated Cost'!V$7)</f>
        <v>0.0088235186847349</v>
      </c>
      <c r="W45" s="165" t="n">
        <f aca="false">'Escalated Cost'!W45/('Escalated Cost'!W$6*'Escalated Cost'!W$7)</f>
        <v>0.0182470311554186</v>
      </c>
      <c r="X45" s="165" t="n">
        <f aca="false">'Escalated Cost'!X45/('Escalated Cost'!X$6*'Escalated Cost'!X$7)</f>
        <v>0.0126648686619434</v>
      </c>
      <c r="Y45" s="165" t="n">
        <f aca="false">'Escalated Cost'!Y45/('Escalated Cost'!Y$6*'Escalated Cost'!Y$7)</f>
        <v>0</v>
      </c>
      <c r="Z45" s="165" t="n">
        <f aca="false">'Escalated Cost'!Z45/('Escalated Cost'!Z$6*'Escalated Cost'!Z$7)</f>
        <v>0.00850621241464331</v>
      </c>
      <c r="AA45" s="165" t="n">
        <f aca="false">'Escalated Cost'!AA45/('Escalated Cost'!AA$6*'Escalated Cost'!AA$7)</f>
        <v>0</v>
      </c>
      <c r="AB45" s="165" t="n">
        <f aca="false">'Escalated Cost'!AB45/('Escalated Cost'!AB$6*'Escalated Cost'!AB$7)</f>
        <v>0.00819481317889695</v>
      </c>
      <c r="AC45" s="165" t="n">
        <f aca="false">'Escalated Cost'!AC45/('Escalated Cost'!AC$6*'Escalated Cost'!AC$7)</f>
        <v>0</v>
      </c>
      <c r="AD45" s="165" t="n">
        <f aca="false">'Escalated Cost'!AD45/('Escalated Cost'!AD$6*'Escalated Cost'!AD$7)</f>
        <v>0.0116041154857661</v>
      </c>
      <c r="AE45" s="165" t="n">
        <f aca="false">'Escalated Cost'!AE45/('Escalated Cost'!AE$6*'Escalated Cost'!AE$7)</f>
        <v>0.0119116649113553</v>
      </c>
      <c r="AF45" s="165" t="n">
        <f aca="false">'Escalated Cost'!AF45/('Escalated Cost'!AF$6*'Escalated Cost'!AF$7)</f>
        <v>0.0100416587101956</v>
      </c>
    </row>
    <row r="46" customFormat="false" ht="12.75" hidden="false" customHeight="true" outlineLevel="0" collapsed="false">
      <c r="A46" s="352"/>
      <c r="B46" s="117" t="s">
        <v>321</v>
      </c>
      <c r="C46" s="353" t="s">
        <v>302</v>
      </c>
      <c r="D46" s="165" t="n">
        <f aca="false">'Escalated Cost'!D46/('Escalated Cost'!D$6*'Escalated Cost'!D$7)</f>
        <v>0.00234002303184545</v>
      </c>
      <c r="E46" s="165" t="n">
        <f aca="false">'Escalated Cost'!E46/('Escalated Cost'!E$6*'Escalated Cost'!E$7)</f>
        <v>0</v>
      </c>
      <c r="F46" s="165" t="n">
        <f aca="false">'Escalated Cost'!F46/('Escalated Cost'!F$6*'Escalated Cost'!F$7)</f>
        <v>0</v>
      </c>
      <c r="G46" s="165" t="n">
        <f aca="false">'Escalated Cost'!G46/('Escalated Cost'!G$6*'Escalated Cost'!G$7)</f>
        <v>0</v>
      </c>
      <c r="H46" s="165" t="n">
        <f aca="false">'Escalated Cost'!H46/('Escalated Cost'!H$6*'Escalated Cost'!H$7)</f>
        <v>0</v>
      </c>
      <c r="I46" s="165" t="n">
        <f aca="false">'Escalated Cost'!I46/('Escalated Cost'!I$6*'Escalated Cost'!I$7)</f>
        <v>0.00379986729122534</v>
      </c>
      <c r="J46" s="165" t="n">
        <f aca="false">'Escalated Cost'!J46/('Escalated Cost'!J$6*'Escalated Cost'!J$7)</f>
        <v>0.00261480947511524</v>
      </c>
      <c r="K46" s="460" t="n">
        <f aca="false">'Escalated Cost'!K46/('Escalated Cost'!K$6*'Escalated Cost'!K$7)</f>
        <v>0</v>
      </c>
      <c r="L46" s="460" t="n">
        <f aca="false">'Escalated Cost'!L46/('Escalated Cost'!L$6*'Escalated Cost'!L$7)</f>
        <v>0.00204441362148209</v>
      </c>
      <c r="M46" s="460" t="n">
        <f aca="false">'Escalated Cost'!M46/('Escalated Cost'!M$6*'Escalated Cost'!M$7)</f>
        <v>0.00732718225348237</v>
      </c>
      <c r="N46" s="460" t="n">
        <f aca="false">'Escalated Cost'!N46/('Escalated Cost'!N$6*'Escalated Cost'!N$7)</f>
        <v>0</v>
      </c>
      <c r="O46" s="460" t="n">
        <f aca="false">'Escalated Cost'!O46/('Escalated Cost'!O$6*'Escalated Cost'!O$7)</f>
        <v>0.00258451449786224</v>
      </c>
      <c r="P46" s="460" t="n">
        <f aca="false">'Escalated Cost'!P46/('Escalated Cost'!P$6*'Escalated Cost'!P$7)</f>
        <v>0.00180347618151932</v>
      </c>
      <c r="Q46" s="460"/>
      <c r="R46" s="165" t="n">
        <f aca="false">'Escalated Cost'!R46/('Escalated Cost'!R$6*'Escalated Cost'!R$7)</f>
        <v>0</v>
      </c>
      <c r="S46" s="165" t="n">
        <f aca="false">'Escalated Cost'!S46/('Escalated Cost'!S$6*'Escalated Cost'!S$7)</f>
        <v>0.00211272558238012</v>
      </c>
      <c r="T46" s="165" t="n">
        <f aca="false">'Escalated Cost'!T46/('Escalated Cost'!T$6*'Escalated Cost'!T$7)</f>
        <v>0.000537031488296895</v>
      </c>
      <c r="U46" s="165" t="n">
        <f aca="false">'Escalated Cost'!U46/('Escalated Cost'!U$6*'Escalated Cost'!U$7)</f>
        <v>0</v>
      </c>
      <c r="V46" s="165" t="n">
        <f aca="false">'Escalated Cost'!V46/('Escalated Cost'!V$6*'Escalated Cost'!V$7)</f>
        <v>0.00184628996723175</v>
      </c>
      <c r="W46" s="165" t="n">
        <f aca="false">'Escalated Cost'!W46/('Escalated Cost'!W$6*'Escalated Cost'!W$7)</f>
        <v>0</v>
      </c>
      <c r="X46" s="165" t="n">
        <f aca="false">'Escalated Cost'!X46/('Escalated Cost'!X$6*'Escalated Cost'!X$7)</f>
        <v>0.00143968165131493</v>
      </c>
      <c r="Y46" s="165" t="n">
        <f aca="false">'Escalated Cost'!Y46/('Escalated Cost'!Y$6*'Escalated Cost'!Y$7)</f>
        <v>0</v>
      </c>
      <c r="Z46" s="165" t="n">
        <f aca="false">'Escalated Cost'!Z46/('Escalated Cost'!Z$6*'Escalated Cost'!Z$7)</f>
        <v>0.00177989475643865</v>
      </c>
      <c r="AA46" s="165" t="n">
        <f aca="false">'Escalated Cost'!AA46/('Escalated Cost'!AA$6*'Escalated Cost'!AA$7)</f>
        <v>0</v>
      </c>
      <c r="AB46" s="165" t="n">
        <f aca="false">'Escalated Cost'!AB46/('Escalated Cost'!AB$6*'Escalated Cost'!AB$7)</f>
        <v>0.0017147355716163</v>
      </c>
      <c r="AC46" s="165" t="n">
        <f aca="false">'Escalated Cost'!AC46/('Escalated Cost'!AC$6*'Escalated Cost'!AC$7)</f>
        <v>0</v>
      </c>
      <c r="AD46" s="165" t="n">
        <f aca="false">'Escalated Cost'!AD46/('Escalated Cost'!AD$6*'Escalated Cost'!AD$7)</f>
        <v>0.0024281199786015</v>
      </c>
      <c r="AE46" s="165" t="n">
        <f aca="false">'Escalated Cost'!AE46/('Escalated Cost'!AE$6*'Escalated Cost'!AE$7)</f>
        <v>0.00249247360431272</v>
      </c>
      <c r="AF46" s="165" t="n">
        <f aca="false">'Escalated Cost'!AF46/('Escalated Cost'!AF$6*'Escalated Cost'!AF$7)</f>
        <v>0.00210118144398268</v>
      </c>
    </row>
    <row r="47" customFormat="false" ht="12.75" hidden="false" customHeight="false" outlineLevel="0" collapsed="false">
      <c r="A47" s="352"/>
      <c r="B47" s="1"/>
      <c r="C47" s="139"/>
    </row>
    <row r="48" customFormat="false" ht="15" hidden="false" customHeight="false" outlineLevel="0" collapsed="false">
      <c r="A48" s="139" t="n">
        <v>6</v>
      </c>
      <c r="B48" s="116" t="s">
        <v>250</v>
      </c>
      <c r="C48" s="353" t="s">
        <v>302</v>
      </c>
      <c r="D48" s="363" t="n">
        <f aca="false">SUM(D49)</f>
        <v>0.0987071972731305</v>
      </c>
      <c r="E48" s="363" t="n">
        <f aca="false">SUM(E49)</f>
        <v>0</v>
      </c>
      <c r="F48" s="363" t="n">
        <f aca="false">SUM(F49)</f>
        <v>0.107206037712499</v>
      </c>
      <c r="G48" s="363" t="n">
        <f aca="false">SUM(G49)</f>
        <v>0.0658963584603305</v>
      </c>
      <c r="H48" s="363" t="n">
        <f aca="false">SUM(H49)</f>
        <v>0</v>
      </c>
      <c r="I48" s="363" t="n">
        <f aca="false">SUM(I49)</f>
        <v>0.168656788173192</v>
      </c>
      <c r="J48" s="363" t="n">
        <f aca="false">SUM(J49)</f>
        <v>0.00996307085405964</v>
      </c>
      <c r="K48" s="363" t="n">
        <f aca="false">SUM(K49)</f>
        <v>0</v>
      </c>
      <c r="L48" s="363" t="n">
        <f aca="false">SUM(L49)</f>
        <v>0</v>
      </c>
      <c r="M48" s="363" t="n">
        <f aca="false">SUM(M49)</f>
        <v>0.104313961852816</v>
      </c>
      <c r="N48" s="363" t="n">
        <f aca="false">SUM(N49)</f>
        <v>0.193418489247229</v>
      </c>
      <c r="O48" s="363" t="n">
        <f aca="false">SUM(O49)</f>
        <v>0.0731649300260408</v>
      </c>
      <c r="P48" s="363" t="n">
        <f aca="false">SUM(P49)</f>
        <v>0.0954994455338493</v>
      </c>
      <c r="Q48" s="363" t="n">
        <f aca="false">SUM(Q49)</f>
        <v>0.120085117463322</v>
      </c>
      <c r="R48" s="363" t="n">
        <f aca="false">SUM(R49)</f>
        <v>0</v>
      </c>
      <c r="S48" s="363" t="n">
        <f aca="false">SUM(S49)</f>
        <v>0.06410552716762</v>
      </c>
      <c r="T48" s="363" t="n">
        <f aca="false">SUM(T49)</f>
        <v>0.0307160240114774</v>
      </c>
      <c r="U48" s="363" t="n">
        <f aca="false">SUM(U49)</f>
        <v>0.0629562269283017</v>
      </c>
      <c r="V48" s="363" t="n">
        <f aca="false">SUM(V49)</f>
        <v>0.0483191361627263</v>
      </c>
      <c r="W48" s="363" t="n">
        <f aca="false">SUM(W49)</f>
        <v>0.091589771435019</v>
      </c>
      <c r="X48" s="363" t="n">
        <f aca="false">SUM(X49)</f>
        <v>0.0611671137758339</v>
      </c>
      <c r="Y48" s="363" t="n">
        <f aca="false">SUM(Y49)</f>
        <v>0</v>
      </c>
      <c r="Z48" s="363" t="n">
        <f aca="false">SUM(Z49)</f>
        <v>0.0748648159831652</v>
      </c>
      <c r="AA48" s="363" t="n">
        <f aca="false">SUM(AA49)</f>
        <v>0</v>
      </c>
      <c r="AB48" s="363" t="n">
        <f aca="false">SUM(AB49)</f>
        <v>0.0713858234643154</v>
      </c>
      <c r="AC48" s="363" t="n">
        <f aca="false">SUM(AC49)</f>
        <v>0</v>
      </c>
      <c r="AD48" s="363" t="n">
        <f aca="false">SUM(AD49)</f>
        <v>0.0975025721690232</v>
      </c>
      <c r="AE48" s="363" t="n">
        <f aca="false">SUM(AE49)</f>
        <v>0.0969509839291052</v>
      </c>
      <c r="AF48" s="363" t="n">
        <f aca="false">SUM(AF49)</f>
        <v>0.0612332311322867</v>
      </c>
    </row>
    <row r="49" customFormat="false" ht="12.75" hidden="false" customHeight="false" outlineLevel="0" collapsed="false">
      <c r="A49" s="352"/>
      <c r="B49" s="117" t="s">
        <v>322</v>
      </c>
      <c r="C49" s="353" t="s">
        <v>302</v>
      </c>
      <c r="D49" s="165" t="n">
        <f aca="false">'Escalated Cost'!D49/('Escalated Cost'!D$6*'Escalated Cost'!D$7)</f>
        <v>0.0987071972731305</v>
      </c>
      <c r="E49" s="165" t="n">
        <f aca="false">'Escalated Cost'!E49/('Escalated Cost'!E$6*'Escalated Cost'!E$7)</f>
        <v>0</v>
      </c>
      <c r="F49" s="165" t="n">
        <f aca="false">'Escalated Cost'!F49/('Escalated Cost'!F$6*'Escalated Cost'!F$7)</f>
        <v>0.107206037712499</v>
      </c>
      <c r="G49" s="165" t="n">
        <f aca="false">'Escalated Cost'!G49/('Escalated Cost'!G$6*'Escalated Cost'!G$7)</f>
        <v>0.0658963584603305</v>
      </c>
      <c r="H49" s="165" t="n">
        <f aca="false">'Escalated Cost'!H49/('Escalated Cost'!H$6*'Escalated Cost'!H$7)</f>
        <v>0</v>
      </c>
      <c r="I49" s="165" t="n">
        <f aca="false">'Escalated Cost'!I49/('Escalated Cost'!I$6*'Escalated Cost'!I$7)</f>
        <v>0.168656788173192</v>
      </c>
      <c r="J49" s="165" t="n">
        <f aca="false">'Escalated Cost'!J49/('Escalated Cost'!J$6*'Escalated Cost'!J$7)</f>
        <v>0.00996307085405964</v>
      </c>
      <c r="K49" s="165" t="n">
        <f aca="false">'Escalated Cost'!K49/('Escalated Cost'!K$6*'Escalated Cost'!K$7)</f>
        <v>0</v>
      </c>
      <c r="L49" s="165" t="n">
        <f aca="false">'Escalated Cost'!L49/('Escalated Cost'!L$6*'Escalated Cost'!L$7)</f>
        <v>0</v>
      </c>
      <c r="M49" s="165" t="n">
        <f aca="false">'Escalated Cost'!M49/('Escalated Cost'!M$6*'Escalated Cost'!M$7)</f>
        <v>0.104313961852816</v>
      </c>
      <c r="N49" s="165" t="n">
        <f aca="false">'Escalated Cost'!N49/('Escalated Cost'!N$6*'Escalated Cost'!N$7)</f>
        <v>0.193418489247229</v>
      </c>
      <c r="O49" s="165" t="n">
        <f aca="false">'Escalated Cost'!O49/('Escalated Cost'!O$6*'Escalated Cost'!O$7)</f>
        <v>0.0731649300260408</v>
      </c>
      <c r="P49" s="165" t="n">
        <f aca="false">'Escalated Cost'!P49/('Escalated Cost'!P$6*'Escalated Cost'!P$7)</f>
        <v>0.0954994455338493</v>
      </c>
      <c r="Q49" s="165" t="n">
        <f aca="false">'Escalated Cost'!Q49/('Escalated Cost'!Q$6*'Escalated Cost'!Q$7)</f>
        <v>0.120085117463322</v>
      </c>
      <c r="R49" s="165" t="n">
        <f aca="false">'Escalated Cost'!R49/('Escalated Cost'!R$6*'Escalated Cost'!R$7)</f>
        <v>0</v>
      </c>
      <c r="S49" s="165" t="n">
        <f aca="false">'Escalated Cost'!S49/('Escalated Cost'!S$6*'Escalated Cost'!S$7)</f>
        <v>0.06410552716762</v>
      </c>
      <c r="T49" s="165" t="n">
        <f aca="false">'Escalated Cost'!T49/('Escalated Cost'!T$6*'Escalated Cost'!T$7)</f>
        <v>0.0307160240114774</v>
      </c>
      <c r="U49" s="165" t="n">
        <f aca="false">'Escalated Cost'!U49/('Escalated Cost'!U$6*'Escalated Cost'!U$7)</f>
        <v>0.0629562269283017</v>
      </c>
      <c r="V49" s="165" t="n">
        <f aca="false">'Escalated Cost'!V49/('Escalated Cost'!V$6*'Escalated Cost'!V$7)</f>
        <v>0.0483191361627263</v>
      </c>
      <c r="W49" s="165" t="n">
        <f aca="false">'Escalated Cost'!W49/('Escalated Cost'!W$6*'Escalated Cost'!W$7)</f>
        <v>0.091589771435019</v>
      </c>
      <c r="X49" s="165" t="n">
        <f aca="false">'Escalated Cost'!X49/('Escalated Cost'!X$6*'Escalated Cost'!X$7)</f>
        <v>0.0611671137758339</v>
      </c>
      <c r="Y49" s="165" t="n">
        <f aca="false">'Escalated Cost'!Y49/('Escalated Cost'!Y$6*'Escalated Cost'!Y$7)</f>
        <v>0</v>
      </c>
      <c r="Z49" s="165" t="n">
        <f aca="false">'Escalated Cost'!Z49/('Escalated Cost'!Z$6*'Escalated Cost'!Z$7)</f>
        <v>0.0748648159831652</v>
      </c>
      <c r="AA49" s="165" t="n">
        <f aca="false">'Escalated Cost'!AA49/('Escalated Cost'!AA$6*'Escalated Cost'!AA$7)</f>
        <v>0</v>
      </c>
      <c r="AB49" s="165" t="n">
        <f aca="false">'Escalated Cost'!AB49/('Escalated Cost'!AB$6*'Escalated Cost'!AB$7)</f>
        <v>0.0713858234643154</v>
      </c>
      <c r="AC49" s="165" t="n">
        <f aca="false">'Escalated Cost'!AC49/('Escalated Cost'!AC$6*'Escalated Cost'!AC$7)</f>
        <v>0</v>
      </c>
      <c r="AD49" s="165" t="n">
        <f aca="false">'Escalated Cost'!AD49/('Escalated Cost'!AD$6*'Escalated Cost'!AD$7)</f>
        <v>0.0975025721690232</v>
      </c>
      <c r="AE49" s="165" t="n">
        <f aca="false">'Escalated Cost'!AE49/('Escalated Cost'!AE$6*'Escalated Cost'!AE$7)</f>
        <v>0.0969509839291052</v>
      </c>
      <c r="AF49" s="165" t="n">
        <f aca="false">'Escalated Cost'!AF49/('Escalated Cost'!AF$6*'Escalated Cost'!AF$7)</f>
        <v>0.0612332311322867</v>
      </c>
    </row>
    <row r="50" customFormat="false" ht="12.75" hidden="false" customHeight="false" outlineLevel="0" collapsed="false">
      <c r="A50" s="352"/>
      <c r="B50" s="1"/>
      <c r="C50" s="139"/>
    </row>
    <row r="51" customFormat="false" ht="15" hidden="false" customHeight="false" outlineLevel="0" collapsed="false">
      <c r="A51" s="139" t="n">
        <v>7</v>
      </c>
      <c r="B51" s="116" t="s">
        <v>323</v>
      </c>
      <c r="C51" s="353" t="s">
        <v>302</v>
      </c>
      <c r="D51" s="363" t="n">
        <f aca="false">SUM(D52:D55)</f>
        <v>0.315327066833791</v>
      </c>
      <c r="E51" s="363" t="n">
        <f aca="false">SUM(E52:E55)</f>
        <v>0.262358085983435</v>
      </c>
      <c r="F51" s="363" t="n">
        <f aca="false">SUM(F52:F55)</f>
        <v>0.256113109267386</v>
      </c>
      <c r="G51" s="363" t="n">
        <f aca="false">SUM(G52:G55)</f>
        <v>0.210510540288437</v>
      </c>
      <c r="H51" s="363" t="n">
        <f aca="false">SUM(H52:H55)</f>
        <v>0.250759450070029</v>
      </c>
      <c r="I51" s="363" t="n">
        <f aca="false">SUM(I52:I55)</f>
        <v>0.3634321220002</v>
      </c>
      <c r="J51" s="363" t="n">
        <f aca="false">SUM(J52:J55)</f>
        <v>0.0321919563450206</v>
      </c>
      <c r="K51" s="363" t="n">
        <f aca="false">SUM(K52:K55)</f>
        <v>0.318974524416885</v>
      </c>
      <c r="L51" s="363" t="n">
        <f aca="false">SUM(L52:L55)</f>
        <v>0.382791838107309</v>
      </c>
      <c r="M51" s="363" t="n">
        <f aca="false">SUM(M52:M55)</f>
        <v>0.242574330154054</v>
      </c>
      <c r="N51" s="363" t="n">
        <f aca="false">SUM(N52:N55)</f>
        <v>0.0469330646212556</v>
      </c>
      <c r="O51" s="363" t="n">
        <f aca="false">SUM(O52:O55)</f>
        <v>0.2307874159281</v>
      </c>
      <c r="P51" s="363" t="n">
        <f aca="false">SUM(P52:P55)</f>
        <v>0.305079678851741</v>
      </c>
      <c r="Q51" s="363" t="n">
        <f aca="false">SUM(Q52:Q55)</f>
        <v>0.383620332723278</v>
      </c>
      <c r="R51" s="363" t="n">
        <f aca="false">SUM(R52:R55)</f>
        <v>0.2858211291817</v>
      </c>
      <c r="S51" s="363" t="n">
        <f aca="false">SUM(S52:S55)</f>
        <v>0.223401177862825</v>
      </c>
      <c r="T51" s="363" t="n">
        <f aca="false">SUM(T52:T55)</f>
        <v>0.234816194998624</v>
      </c>
      <c r="U51" s="363" t="n">
        <f aca="false">SUM(U52:U55)</f>
        <v>0.210365291024879</v>
      </c>
      <c r="V51" s="363" t="n">
        <f aca="false">SUM(V52:V55)</f>
        <v>0.154358870467925</v>
      </c>
      <c r="W51" s="363" t="n">
        <f aca="false">SUM(W52:W55)</f>
        <v>0.173809628001936</v>
      </c>
      <c r="X51" s="363" t="n">
        <f aca="false">SUM(X52:X55)</f>
        <v>0.159166782663822</v>
      </c>
      <c r="Y51" s="363" t="n">
        <f aca="false">SUM(Y52:Y55)</f>
        <v>0</v>
      </c>
      <c r="Z51" s="363" t="n">
        <f aca="false">SUM(Z52:Z55)</f>
        <v>0.201224157934731</v>
      </c>
      <c r="AA51" s="363" t="n">
        <f aca="false">SUM(AA52:AA55)</f>
        <v>0</v>
      </c>
      <c r="AB51" s="363" t="n">
        <f aca="false">SUM(AB52:AB55)</f>
        <v>0.191873205409526</v>
      </c>
      <c r="AC51" s="363" t="n">
        <f aca="false">SUM(AC52:AC55)</f>
        <v>0</v>
      </c>
      <c r="AD51" s="363" t="n">
        <f aca="false">SUM(AD52:AD55)</f>
        <v>0.262070676639263</v>
      </c>
      <c r="AE51" s="363" t="n">
        <f aca="false">SUM(AE52:AE55)</f>
        <v>0.260588099307754</v>
      </c>
      <c r="AF51" s="363" t="n">
        <f aca="false">SUM(AF52:AF55)</f>
        <v>0.175498814227357</v>
      </c>
    </row>
    <row r="52" customFormat="false" ht="17.25" hidden="false" customHeight="true" outlineLevel="0" collapsed="false">
      <c r="A52" s="352"/>
      <c r="B52" s="117" t="s">
        <v>324</v>
      </c>
      <c r="C52" s="353" t="s">
        <v>302</v>
      </c>
      <c r="D52" s="165" t="n">
        <f aca="false">'Escalated Cost'!D52/('Escalated Cost'!D$6*'Escalated Cost'!D$7)</f>
        <v>0.245301084900237</v>
      </c>
      <c r="E52" s="165" t="n">
        <f aca="false">'Escalated Cost'!E52/('Escalated Cost'!E$6*'Escalated Cost'!E$7)</f>
        <v>0.204095144036616</v>
      </c>
      <c r="F52" s="165" t="n">
        <f aca="false">'Escalated Cost'!F52/('Escalated Cost'!F$6*'Escalated Cost'!F$7)</f>
        <v>0.199237015050084</v>
      </c>
      <c r="G52" s="165" t="n">
        <f aca="false">'Escalated Cost'!G52/('Escalated Cost'!G$6*'Escalated Cost'!G$7)</f>
        <v>0.163761596599341</v>
      </c>
      <c r="H52" s="165" t="n">
        <f aca="false">'Escalated Cost'!H52/('Escalated Cost'!H$6*'Escalated Cost'!H$7)</f>
        <v>0.195072265025659</v>
      </c>
      <c r="I52" s="165" t="n">
        <f aca="false">'Escalated Cost'!I52/('Escalated Cost'!I$6*'Escalated Cost'!I$7)</f>
        <v>0.351306567814035</v>
      </c>
      <c r="J52" s="165" t="n">
        <f aca="false">'Escalated Cost'!J52/('Escalated Cost'!J$6*'Escalated Cost'!J$7)</f>
        <v>0.0246876645068816</v>
      </c>
      <c r="K52" s="165" t="n">
        <f aca="false">'Escalated Cost'!K52/('Escalated Cost'!K$6*'Escalated Cost'!K$7)</f>
        <v>0.20697882092817</v>
      </c>
      <c r="L52" s="165" t="n">
        <f aca="false">'Escalated Cost'!L52/('Escalated Cost'!L$6*'Escalated Cost'!L$7)</f>
        <v>0.382791838107309</v>
      </c>
      <c r="M52" s="165" t="n">
        <f aca="false">'Escalated Cost'!M52/('Escalated Cost'!M$6*'Escalated Cost'!M$7)</f>
        <v>0.242574330154054</v>
      </c>
      <c r="N52" s="165" t="n">
        <f aca="false">'Escalated Cost'!N52/('Escalated Cost'!N$6*'Escalated Cost'!N$7)</f>
        <v>0.0463265722955499</v>
      </c>
      <c r="O52" s="165" t="n">
        <f aca="false">'Escalated Cost'!O52/('Escalated Cost'!O$6*'Escalated Cost'!O$7)</f>
        <v>0.179535502857183</v>
      </c>
      <c r="P52" s="165" t="n">
        <f aca="false">'Escalated Cost'!P52/('Escalated Cost'!P$6*'Escalated Cost'!P$7)</f>
        <v>0.23732937662086</v>
      </c>
      <c r="Q52" s="165" t="n">
        <f aca="false">'Escalated Cost'!Q52/('Escalated Cost'!Q$6*'Escalated Cost'!Q$7)</f>
        <v>0.29842818363706</v>
      </c>
      <c r="R52" s="165" t="n">
        <f aca="false">'Escalated Cost'!R52/('Escalated Cost'!R$6*'Escalated Cost'!R$7)</f>
        <v>0.229630666588345</v>
      </c>
      <c r="S52" s="165" t="n">
        <f aca="false">'Escalated Cost'!S52/('Escalated Cost'!S$6*'Escalated Cost'!S$7)</f>
        <v>0.223401177862825</v>
      </c>
      <c r="T52" s="165" t="n">
        <f aca="false">'Escalated Cost'!T52/('Escalated Cost'!T$6*'Escalated Cost'!T$7)</f>
        <v>0.234816194998624</v>
      </c>
      <c r="U52" s="165" t="n">
        <f aca="false">'Escalated Cost'!U52/('Escalated Cost'!U$6*'Escalated Cost'!U$7)</f>
        <v>0.165702168868881</v>
      </c>
      <c r="V52" s="165" t="n">
        <f aca="false">'Escalated Cost'!V52/('Escalated Cost'!V$6*'Escalated Cost'!V$7)</f>
        <v>0.120079759628486</v>
      </c>
      <c r="W52" s="165" t="n">
        <f aca="false">'Escalated Cost'!W52/('Escalated Cost'!W$6*'Escalated Cost'!W$7)</f>
        <v>0.10062340877115</v>
      </c>
      <c r="X52" s="165" t="n">
        <f aca="false">'Escalated Cost'!X52/('Escalated Cost'!X$6*'Escalated Cost'!X$7)</f>
        <v>0.159166782663822</v>
      </c>
      <c r="Y52" s="165" t="n">
        <f aca="false">'Escalated Cost'!Y52/('Escalated Cost'!Y$6*'Escalated Cost'!Y$7)</f>
        <v>0</v>
      </c>
      <c r="Z52" s="165" t="n">
        <f aca="false">'Escalated Cost'!Z52/('Escalated Cost'!Z$6*'Escalated Cost'!Z$7)</f>
        <v>0.156537479465865</v>
      </c>
      <c r="AA52" s="165" t="n">
        <f aca="false">'Escalated Cost'!AA52/('Escalated Cost'!AA$6*'Escalated Cost'!AA$7)</f>
        <v>0</v>
      </c>
      <c r="AB52" s="165" t="n">
        <f aca="false">'Escalated Cost'!AB52/('Escalated Cost'!AB$6*'Escalated Cost'!AB$7)</f>
        <v>0.149263131525121</v>
      </c>
      <c r="AC52" s="165" t="n">
        <f aca="false">'Escalated Cost'!AC52/('Escalated Cost'!AC$6*'Escalated Cost'!AC$7)</f>
        <v>0</v>
      </c>
      <c r="AD52" s="165" t="n">
        <f aca="false">'Escalated Cost'!AD52/('Escalated Cost'!AD$6*'Escalated Cost'!AD$7)</f>
        <v>0.203871560870592</v>
      </c>
      <c r="AE52" s="165" t="n">
        <f aca="false">'Escalated Cost'!AE52/('Escalated Cost'!AE$6*'Escalated Cost'!AE$7)</f>
        <v>0.202718225600267</v>
      </c>
      <c r="AF52" s="165" t="n">
        <f aca="false">'Escalated Cost'!AF52/('Escalated Cost'!AF$6*'Escalated Cost'!AF$7)</f>
        <v>0.134703865857802</v>
      </c>
    </row>
    <row r="53" customFormat="false" ht="12.75" hidden="false" customHeight="false" outlineLevel="0" collapsed="false">
      <c r="A53" s="352"/>
      <c r="B53" s="117" t="s">
        <v>325</v>
      </c>
      <c r="C53" s="353" t="s">
        <v>302</v>
      </c>
      <c r="D53" s="165" t="n">
        <f aca="false">'Escalated Cost'!D53/('Escalated Cost'!D$6*'Escalated Cost'!D$7)</f>
        <v>0.0346286139301626</v>
      </c>
      <c r="E53" s="165" t="n">
        <f aca="false">'Escalated Cost'!E53/('Escalated Cost'!E$6*'Escalated Cost'!E$7)</f>
        <v>0.0288116620060577</v>
      </c>
      <c r="F53" s="165" t="n">
        <f aca="false">'Escalated Cost'!F53/('Escalated Cost'!F$6*'Escalated Cost'!F$7)</f>
        <v>0.0281258506360592</v>
      </c>
      <c r="G53" s="165" t="n">
        <f aca="false">'Escalated Cost'!G53/('Escalated Cost'!G$6*'Escalated Cost'!G$7)</f>
        <v>0.023117863940683</v>
      </c>
      <c r="H53" s="165" t="n">
        <f aca="false">'Escalated Cost'!H53/('Escalated Cost'!H$6*'Escalated Cost'!H$7)</f>
        <v>0.0275379220471167</v>
      </c>
      <c r="I53" s="165" t="n">
        <f aca="false">'Escalated Cost'!I53/('Escalated Cost'!I$6*'Escalated Cost'!I$7)</f>
        <v>0.00599621916048828</v>
      </c>
      <c r="J53" s="165" t="n">
        <f aca="false">'Escalated Cost'!J53/('Escalated Cost'!J$6*'Escalated Cost'!J$7)</f>
        <v>0.00371095438731251</v>
      </c>
      <c r="K53" s="165" t="n">
        <f aca="false">'Escalated Cost'!K53/('Escalated Cost'!K$6*'Escalated Cost'!K$7)</f>
        <v>0.051557459788104</v>
      </c>
      <c r="L53" s="165" t="n">
        <f aca="false">'Escalated Cost'!L53/('Escalated Cost'!L$6*'Escalated Cost'!L$7)</f>
        <v>0</v>
      </c>
      <c r="M53" s="165" t="n">
        <f aca="false">'Escalated Cost'!M53/('Escalated Cost'!M$6*'Escalated Cost'!M$7)</f>
        <v>0</v>
      </c>
      <c r="N53" s="165" t="n">
        <f aca="false">'Escalated Cost'!N53/('Escalated Cost'!N$6*'Escalated Cost'!N$7)</f>
        <v>0.000384295442614404</v>
      </c>
      <c r="O53" s="165" t="n">
        <f aca="false">'Escalated Cost'!O53/('Escalated Cost'!O$6*'Escalated Cost'!O$7)</f>
        <v>0.0253446315483172</v>
      </c>
      <c r="P53" s="165" t="n">
        <f aca="false">'Escalated Cost'!P53/('Escalated Cost'!P$6*'Escalated Cost'!P$7)</f>
        <v>0.0335032654284114</v>
      </c>
      <c r="Q53" s="165" t="n">
        <f aca="false">'Escalated Cost'!Q53/('Escalated Cost'!Q$6*'Escalated Cost'!Q$7)</f>
        <v>0.0421284494573282</v>
      </c>
      <c r="R53" s="165" t="n">
        <f aca="false">'Escalated Cost'!R53/('Escalated Cost'!R$6*'Escalated Cost'!R$7)</f>
        <v>0.0289297250569141</v>
      </c>
      <c r="S53" s="165" t="n">
        <f aca="false">'Escalated Cost'!S53/('Escalated Cost'!S$6*'Escalated Cost'!S$7)</f>
        <v>0</v>
      </c>
      <c r="T53" s="165" t="n">
        <f aca="false">'Escalated Cost'!T53/('Escalated Cost'!T$6*'Escalated Cost'!T$7)</f>
        <v>0</v>
      </c>
      <c r="U53" s="165" t="n">
        <f aca="false">'Escalated Cost'!U53/('Escalated Cost'!U$6*'Escalated Cost'!U$7)</f>
        <v>0.0220864023802377</v>
      </c>
      <c r="V53" s="165" t="n">
        <f aca="false">'Escalated Cost'!V53/('Escalated Cost'!V$6*'Escalated Cost'!V$7)</f>
        <v>0.016951395215772</v>
      </c>
      <c r="W53" s="165" t="n">
        <f aca="false">'Escalated Cost'!W53/('Escalated Cost'!W$6*'Escalated Cost'!W$7)</f>
        <v>0.0400170263045527</v>
      </c>
      <c r="X53" s="165" t="n">
        <f aca="false">'Escalated Cost'!X53/('Escalated Cost'!X$6*'Escalated Cost'!X$7)</f>
        <v>0</v>
      </c>
      <c r="Y53" s="165" t="n">
        <f aca="false">'Escalated Cost'!Y53/('Escalated Cost'!Y$6*'Escalated Cost'!Y$7)</f>
        <v>0</v>
      </c>
      <c r="Z53" s="165" t="n">
        <f aca="false">'Escalated Cost'!Z53/('Escalated Cost'!Z$6*'Escalated Cost'!Z$7)</f>
        <v>0.0220980512345829</v>
      </c>
      <c r="AA53" s="165" t="n">
        <f aca="false">'Escalated Cost'!AA53/('Escalated Cost'!AA$6*'Escalated Cost'!AA$7)</f>
        <v>0</v>
      </c>
      <c r="AB53" s="165" t="n">
        <f aca="false">'Escalated Cost'!AB53/('Escalated Cost'!AB$6*'Escalated Cost'!AB$7)</f>
        <v>0.0210711475560437</v>
      </c>
      <c r="AC53" s="165" t="n">
        <f aca="false">'Escalated Cost'!AC53/('Escalated Cost'!AC$6*'Escalated Cost'!AC$7)</f>
        <v>0</v>
      </c>
      <c r="AD53" s="165" t="n">
        <f aca="false">'Escalated Cost'!AD53/('Escalated Cost'!AD$6*'Escalated Cost'!AD$7)</f>
        <v>0.028780099262906</v>
      </c>
      <c r="AE53" s="165" t="n">
        <f aca="false">'Escalated Cost'!AE53/('Escalated Cost'!AE$6*'Escalated Cost'!AE$7)</f>
        <v>0.028617285462778</v>
      </c>
      <c r="AF53" s="165" t="n">
        <f aca="false">'Escalated Cost'!AF53/('Escalated Cost'!AF$6*'Escalated Cost'!AF$7)</f>
        <v>0.0201735481371859</v>
      </c>
    </row>
    <row r="54" customFormat="false" ht="12.75" hidden="false" customHeight="false" outlineLevel="0" collapsed="false">
      <c r="A54" s="352"/>
      <c r="B54" s="117" t="s">
        <v>326</v>
      </c>
      <c r="C54" s="353" t="s">
        <v>302</v>
      </c>
      <c r="D54" s="165" t="n">
        <f aca="false">'Escalated Cost'!D54/('Escalated Cost'!D$6*'Escalated Cost'!D$7)</f>
        <v>0.0198431032585959</v>
      </c>
      <c r="E54" s="165" t="n">
        <f aca="false">'Escalated Cost'!E54/('Escalated Cost'!E$6*'Escalated Cost'!E$7)</f>
        <v>0.0165098373671835</v>
      </c>
      <c r="F54" s="165" t="n">
        <f aca="false">'Escalated Cost'!F54/('Escalated Cost'!F$6*'Escalated Cost'!F$7)</f>
        <v>0.0161168494798182</v>
      </c>
      <c r="G54" s="165" t="n">
        <f aca="false">'Escalated Cost'!G54/('Escalated Cost'!G$6*'Escalated Cost'!G$7)</f>
        <v>0.0132471418641904</v>
      </c>
      <c r="H54" s="165" t="n">
        <f aca="false">'Escalated Cost'!H54/('Escalated Cost'!H$6*'Escalated Cost'!H$7)</f>
        <v>0.015779950991112</v>
      </c>
      <c r="I54" s="165" t="n">
        <f aca="false">'Escalated Cost'!I54/('Escalated Cost'!I$6*'Escalated Cost'!I$7)</f>
        <v>0.00343599071573298</v>
      </c>
      <c r="J54" s="165" t="n">
        <f aca="false">'Escalated Cost'!J54/('Escalated Cost'!J$6*'Escalated Cost'!J$7)</f>
        <v>0.00212647411311031</v>
      </c>
      <c r="K54" s="165" t="n">
        <f aca="false">'Escalated Cost'!K54/('Escalated Cost'!K$6*'Escalated Cost'!K$7)</f>
        <v>0.0199473717828271</v>
      </c>
      <c r="L54" s="165" t="n">
        <f aca="false">'Escalated Cost'!L54/('Escalated Cost'!L$6*'Escalated Cost'!L$7)</f>
        <v>0</v>
      </c>
      <c r="M54" s="165" t="n">
        <f aca="false">'Escalated Cost'!M54/('Escalated Cost'!M$6*'Escalated Cost'!M$7)</f>
        <v>0</v>
      </c>
      <c r="N54" s="165" t="n">
        <f aca="false">'Escalated Cost'!N54/('Escalated Cost'!N$6*'Escalated Cost'!N$7)</f>
        <v>9.95270396063751E-005</v>
      </c>
      <c r="O54" s="165" t="n">
        <f aca="false">'Escalated Cost'!O54/('Escalated Cost'!O$6*'Escalated Cost'!O$7)</f>
        <v>0.0145231380579825</v>
      </c>
      <c r="P54" s="165" t="n">
        <f aca="false">'Escalated Cost'!P54/('Escalated Cost'!P$6*'Escalated Cost'!P$7)</f>
        <v>0.0191982490762371</v>
      </c>
      <c r="Q54" s="165" t="n">
        <f aca="false">'Escalated Cost'!Q54/('Escalated Cost'!Q$6*'Escalated Cost'!Q$7)</f>
        <v>0.0241407055561689</v>
      </c>
      <c r="R54" s="165" t="n">
        <f aca="false">'Escalated Cost'!R54/('Escalated Cost'!R$6*'Escalated Cost'!R$7)</f>
        <v>0.0194444580315202</v>
      </c>
      <c r="S54" s="165" t="n">
        <f aca="false">'Escalated Cost'!S54/('Escalated Cost'!S$6*'Escalated Cost'!S$7)</f>
        <v>0</v>
      </c>
      <c r="T54" s="165" t="n">
        <f aca="false">'Escalated Cost'!T54/('Escalated Cost'!T$6*'Escalated Cost'!T$7)</f>
        <v>0</v>
      </c>
      <c r="U54" s="165" t="n">
        <f aca="false">'Escalated Cost'!U54/('Escalated Cost'!U$6*'Escalated Cost'!U$7)</f>
        <v>0.0126560873595987</v>
      </c>
      <c r="V54" s="165" t="n">
        <f aca="false">'Escalated Cost'!V54/('Escalated Cost'!V$6*'Escalated Cost'!V$7)</f>
        <v>0.00971359368648727</v>
      </c>
      <c r="W54" s="165" t="n">
        <f aca="false">'Escalated Cost'!W54/('Escalated Cost'!W$6*'Escalated Cost'!W$7)</f>
        <v>0.0325272085470161</v>
      </c>
      <c r="X54" s="165" t="n">
        <f aca="false">'Escalated Cost'!X54/('Escalated Cost'!X$6*'Escalated Cost'!X$7)</f>
        <v>0</v>
      </c>
      <c r="Y54" s="165" t="n">
        <f aca="false">'Escalated Cost'!Y54/('Escalated Cost'!Y$6*'Escalated Cost'!Y$7)</f>
        <v>0</v>
      </c>
      <c r="Z54" s="165" t="n">
        <f aca="false">'Escalated Cost'!Z54/('Escalated Cost'!Z$6*'Escalated Cost'!Z$7)</f>
        <v>0.0126627624584081</v>
      </c>
      <c r="AA54" s="165" t="n">
        <f aca="false">'Escalated Cost'!AA54/('Escalated Cost'!AA$6*'Escalated Cost'!AA$7)</f>
        <v>0</v>
      </c>
      <c r="AB54" s="165" t="n">
        <f aca="false">'Escalated Cost'!AB54/('Escalated Cost'!AB$6*'Escalated Cost'!AB$7)</f>
        <v>0.0120743197395924</v>
      </c>
      <c r="AC54" s="165" t="n">
        <f aca="false">'Escalated Cost'!AC54/('Escalated Cost'!AC$6*'Escalated Cost'!AC$7)</f>
        <v>0</v>
      </c>
      <c r="AD54" s="165" t="n">
        <f aca="false">'Escalated Cost'!AD54/('Escalated Cost'!AD$6*'Escalated Cost'!AD$7)</f>
        <v>0.0164917510882251</v>
      </c>
      <c r="AE54" s="165" t="n">
        <f aca="false">'Escalated Cost'!AE54/('Escalated Cost'!AE$6*'Escalated Cost'!AE$7)</f>
        <v>0.0163984545140573</v>
      </c>
      <c r="AF54" s="165" t="n">
        <f aca="false">'Escalated Cost'!AF54/('Escalated Cost'!AF$6*'Escalated Cost'!AF$7)</f>
        <v>0.0115599717501184</v>
      </c>
    </row>
    <row r="55" customFormat="false" ht="12.75" hidden="false" customHeight="false" outlineLevel="0" collapsed="false">
      <c r="A55" s="352"/>
      <c r="B55" s="117" t="s">
        <v>327</v>
      </c>
      <c r="C55" s="353" t="s">
        <v>302</v>
      </c>
      <c r="D55" s="165" t="n">
        <f aca="false">'Escalated Cost'!D55/('Escalated Cost'!D$6*'Escalated Cost'!D$7)</f>
        <v>0.0155542647447951</v>
      </c>
      <c r="E55" s="165" t="n">
        <f aca="false">'Escalated Cost'!E55/('Escalated Cost'!E$6*'Escalated Cost'!E$7)</f>
        <v>0.0129414425735773</v>
      </c>
      <c r="F55" s="165" t="n">
        <f aca="false">'Escalated Cost'!F55/('Escalated Cost'!F$6*'Escalated Cost'!F$7)</f>
        <v>0.0126333941014247</v>
      </c>
      <c r="G55" s="165" t="n">
        <f aca="false">'Escalated Cost'!G55/('Escalated Cost'!G$6*'Escalated Cost'!G$7)</f>
        <v>0.0103839378842227</v>
      </c>
      <c r="H55" s="165" t="n">
        <f aca="false">'Escalated Cost'!H55/('Escalated Cost'!H$6*'Escalated Cost'!H$7)</f>
        <v>0.0123693120061411</v>
      </c>
      <c r="I55" s="165" t="n">
        <f aca="false">'Escalated Cost'!I55/('Escalated Cost'!I$6*'Escalated Cost'!I$7)</f>
        <v>0.00269334430994391</v>
      </c>
      <c r="J55" s="165" t="n">
        <f aca="false">'Escalated Cost'!J55/('Escalated Cost'!J$6*'Escalated Cost'!J$7)</f>
        <v>0.00166686333771624</v>
      </c>
      <c r="K55" s="165" t="n">
        <f aca="false">'Escalated Cost'!K55/('Escalated Cost'!K$6*'Escalated Cost'!K$7)</f>
        <v>0.0404908719177846</v>
      </c>
      <c r="L55" s="165" t="n">
        <f aca="false">'Escalated Cost'!L55/('Escalated Cost'!L$6*'Escalated Cost'!L$7)</f>
        <v>0</v>
      </c>
      <c r="M55" s="165" t="n">
        <f aca="false">'Escalated Cost'!M55/('Escalated Cost'!M$6*'Escalated Cost'!M$7)</f>
        <v>0</v>
      </c>
      <c r="N55" s="165" t="n">
        <f aca="false">'Escalated Cost'!N55/('Escalated Cost'!N$6*'Escalated Cost'!N$7)</f>
        <v>0.000122669843484944</v>
      </c>
      <c r="O55" s="165" t="n">
        <f aca="false">'Escalated Cost'!O55/('Escalated Cost'!O$6*'Escalated Cost'!O$7)</f>
        <v>0.0113841434646172</v>
      </c>
      <c r="P55" s="165" t="n">
        <f aca="false">'Escalated Cost'!P55/('Escalated Cost'!P$6*'Escalated Cost'!P$7)</f>
        <v>0.0150487877262318</v>
      </c>
      <c r="Q55" s="165" t="n">
        <f aca="false">'Escalated Cost'!Q55/('Escalated Cost'!Q$6*'Escalated Cost'!Q$7)</f>
        <v>0.0189229940727208</v>
      </c>
      <c r="R55" s="165" t="n">
        <f aca="false">'Escalated Cost'!R55/('Escalated Cost'!R$6*'Escalated Cost'!R$7)</f>
        <v>0.00781627950492085</v>
      </c>
      <c r="S55" s="165" t="n">
        <f aca="false">'Escalated Cost'!S55/('Escalated Cost'!S$6*'Escalated Cost'!S$7)</f>
        <v>0</v>
      </c>
      <c r="T55" s="165" t="n">
        <f aca="false">'Escalated Cost'!T55/('Escalated Cost'!T$6*'Escalated Cost'!T$7)</f>
        <v>0</v>
      </c>
      <c r="U55" s="165" t="n">
        <f aca="false">'Escalated Cost'!U55/('Escalated Cost'!U$6*'Escalated Cost'!U$7)</f>
        <v>0.00992063241616085</v>
      </c>
      <c r="V55" s="165" t="n">
        <f aca="false">'Escalated Cost'!V55/('Escalated Cost'!V$6*'Escalated Cost'!V$7)</f>
        <v>0.00761412193717951</v>
      </c>
      <c r="W55" s="165" t="n">
        <f aca="false">'Escalated Cost'!W55/('Escalated Cost'!W$6*'Escalated Cost'!W$7)</f>
        <v>0.000641984379217423</v>
      </c>
      <c r="X55" s="165" t="n">
        <f aca="false">'Escalated Cost'!X55/('Escalated Cost'!X$6*'Escalated Cost'!X$7)</f>
        <v>0</v>
      </c>
      <c r="Y55" s="165" t="n">
        <f aca="false">'Escalated Cost'!Y55/('Escalated Cost'!Y$6*'Escalated Cost'!Y$7)</f>
        <v>0</v>
      </c>
      <c r="Z55" s="165" t="n">
        <f aca="false">'Escalated Cost'!Z55/('Escalated Cost'!Z$6*'Escalated Cost'!Z$7)</f>
        <v>0.00992586477587423</v>
      </c>
      <c r="AA55" s="165" t="n">
        <f aca="false">'Escalated Cost'!AA55/('Escalated Cost'!AA$6*'Escalated Cost'!AA$7)</f>
        <v>0</v>
      </c>
      <c r="AB55" s="165" t="n">
        <f aca="false">'Escalated Cost'!AB55/('Escalated Cost'!AB$6*'Escalated Cost'!AB$7)</f>
        <v>0.00946460658876873</v>
      </c>
      <c r="AC55" s="165" t="n">
        <f aca="false">'Escalated Cost'!AC55/('Escalated Cost'!AC$6*'Escalated Cost'!AC$7)</f>
        <v>0</v>
      </c>
      <c r="AD55" s="165" t="n">
        <f aca="false">'Escalated Cost'!AD55/('Escalated Cost'!AD$6*'Escalated Cost'!AD$7)</f>
        <v>0.0129272654175397</v>
      </c>
      <c r="AE55" s="165" t="n">
        <f aca="false">'Escalated Cost'!AE55/('Escalated Cost'!AE$6*'Escalated Cost'!AE$7)</f>
        <v>0.0128541337306519</v>
      </c>
      <c r="AF55" s="165" t="n">
        <f aca="false">'Escalated Cost'!AF55/('Escalated Cost'!AF$6*'Escalated Cost'!AF$7)</f>
        <v>0.00906142848225123</v>
      </c>
    </row>
    <row r="56" customFormat="false" ht="12.75" hidden="false" customHeight="false" outlineLevel="0" collapsed="false">
      <c r="A56" s="352"/>
      <c r="B56" s="412"/>
      <c r="C56" s="139"/>
    </row>
    <row r="57" customFormat="false" ht="15" hidden="false" customHeight="false" outlineLevel="0" collapsed="false">
      <c r="A57" s="139" t="n">
        <v>8</v>
      </c>
      <c r="B57" s="116" t="s">
        <v>252</v>
      </c>
      <c r="C57" s="353" t="s">
        <v>302</v>
      </c>
      <c r="D57" s="363" t="n">
        <f aca="false">SUM(D58)</f>
        <v>0.00327352164114592</v>
      </c>
      <c r="E57" s="363" t="n">
        <f aca="false">SUM(E58)</f>
        <v>0.0027236319445076</v>
      </c>
      <c r="F57" s="363" t="n">
        <f aca="false">SUM(F58)</f>
        <v>0.00647373221862652</v>
      </c>
      <c r="G57" s="363" t="n">
        <f aca="false">SUM(G58)</f>
        <v>0.0021853842622611</v>
      </c>
      <c r="H57" s="363" t="n">
        <f aca="false">SUM(H58)</f>
        <v>0.00261222136943499</v>
      </c>
      <c r="I57" s="363" t="n">
        <f aca="false">SUM(I58)</f>
        <v>0.000617048195142441</v>
      </c>
      <c r="J57" s="363" t="n">
        <f aca="false">SUM(J58)</f>
        <v>0.000381880255817842</v>
      </c>
      <c r="K57" s="363" t="n">
        <f aca="false">SUM(K58)</f>
        <v>0.00279721765230449</v>
      </c>
      <c r="L57" s="363" t="n">
        <f aca="false">SUM(L58)</f>
        <v>0.0072739425386667</v>
      </c>
      <c r="M57" s="363" t="n">
        <f aca="false">SUM(M58)</f>
        <v>0.00367385351173401</v>
      </c>
      <c r="N57" s="363" t="n">
        <f aca="false">SUM(N58)</f>
        <v>1.11830215380976E-005</v>
      </c>
      <c r="O57" s="363" t="n">
        <f aca="false">SUM(O58)</f>
        <v>0.00239588566922166</v>
      </c>
      <c r="P57" s="363" t="n">
        <f aca="false">SUM(P58)</f>
        <v>0.003167139887555</v>
      </c>
      <c r="Q57" s="363" t="n">
        <f aca="false">SUM(Q58)</f>
        <v>0.00398249815267262</v>
      </c>
      <c r="R57" s="363" t="n">
        <f aca="false">SUM(R58)</f>
        <v>0.00302895943621547</v>
      </c>
      <c r="S57" s="363" t="n">
        <f aca="false">SUM(S58)</f>
        <v>0.00387656494054831</v>
      </c>
      <c r="T57" s="363" t="n">
        <f aca="false">SUM(T58)</f>
        <v>0</v>
      </c>
      <c r="U57" s="363" t="n">
        <f aca="false">SUM(U58)</f>
        <v>0.00208787785478729</v>
      </c>
      <c r="V57" s="363" t="n">
        <f aca="false">SUM(V58)</f>
        <v>0.00160245394743082</v>
      </c>
      <c r="W57" s="363" t="n">
        <f aca="false">SUM(W58)</f>
        <v>0.00206352121891315</v>
      </c>
      <c r="X57" s="363" t="n">
        <f aca="false">SUM(X58)</f>
        <v>0.00233585470133485</v>
      </c>
      <c r="Y57" s="363" t="n">
        <f aca="false">SUM(Y58)</f>
        <v>0</v>
      </c>
      <c r="Z57" s="363" t="n">
        <f aca="false">SUM(Z58)</f>
        <v>0.0024828138378113</v>
      </c>
      <c r="AA57" s="363" t="n">
        <f aca="false">SUM(AA58)</f>
        <v>0</v>
      </c>
      <c r="AB57" s="363" t="n">
        <f aca="false">SUM(AB58)</f>
        <v>0.00236743666558417</v>
      </c>
      <c r="AC57" s="363" t="n">
        <f aca="false">SUM(AC58)</f>
        <v>0</v>
      </c>
      <c r="AD57" s="363" t="n">
        <f aca="false">SUM(AD58)</f>
        <v>0.00323357150116928</v>
      </c>
      <c r="AE57" s="363" t="n">
        <f aca="false">SUM(AE58)</f>
        <v>0.00321527865029057</v>
      </c>
      <c r="AF57" s="363" t="n">
        <f aca="false">SUM(AF58)</f>
        <v>0.00290098022917949</v>
      </c>
    </row>
    <row r="58" customFormat="false" ht="12.75" hidden="false" customHeight="false" outlineLevel="0" collapsed="false">
      <c r="A58" s="352"/>
      <c r="B58" s="117" t="s">
        <v>328</v>
      </c>
      <c r="C58" s="353" t="s">
        <v>302</v>
      </c>
      <c r="D58" s="165" t="n">
        <f aca="false">'Escalated Cost'!D58/('Escalated Cost'!D$6*'Escalated Cost'!D$7)</f>
        <v>0.00327352164114592</v>
      </c>
      <c r="E58" s="165" t="n">
        <f aca="false">'Escalated Cost'!E58/('Escalated Cost'!E$6*'Escalated Cost'!E$7)</f>
        <v>0.0027236319445076</v>
      </c>
      <c r="F58" s="165" t="n">
        <f aca="false">'Escalated Cost'!F58/('Escalated Cost'!F$6*'Escalated Cost'!F$7)</f>
        <v>0.00647373221862652</v>
      </c>
      <c r="G58" s="165" t="n">
        <f aca="false">'Escalated Cost'!G58/('Escalated Cost'!G$6*'Escalated Cost'!G$7)</f>
        <v>0.0021853842622611</v>
      </c>
      <c r="H58" s="165" t="n">
        <f aca="false">'Escalated Cost'!H58/('Escalated Cost'!H$6*'Escalated Cost'!H$7)</f>
        <v>0.00261222136943499</v>
      </c>
      <c r="I58" s="165" t="n">
        <f aca="false">'Escalated Cost'!I58/('Escalated Cost'!I$6*'Escalated Cost'!I$7)</f>
        <v>0.000617048195142441</v>
      </c>
      <c r="J58" s="165" t="n">
        <f aca="false">'Escalated Cost'!J58/('Escalated Cost'!J$6*'Escalated Cost'!J$7)</f>
        <v>0.000381880255817842</v>
      </c>
      <c r="K58" s="165" t="n">
        <f aca="false">'Escalated Cost'!K58/('Escalated Cost'!K$6*'Escalated Cost'!K$7)</f>
        <v>0.00279721765230449</v>
      </c>
      <c r="L58" s="165" t="n">
        <f aca="false">'Escalated Cost'!L58/('Escalated Cost'!L$6*'Escalated Cost'!L$7)</f>
        <v>0.0072739425386667</v>
      </c>
      <c r="M58" s="165" t="n">
        <f aca="false">'Escalated Cost'!M58/('Escalated Cost'!M$6*'Escalated Cost'!M$7)</f>
        <v>0.00367385351173401</v>
      </c>
      <c r="N58" s="165" t="n">
        <f aca="false">'Escalated Cost'!N58/('Escalated Cost'!N$6*'Escalated Cost'!N$7)</f>
        <v>1.11830215380976E-005</v>
      </c>
      <c r="O58" s="165" t="n">
        <f aca="false">'Escalated Cost'!O58/('Escalated Cost'!O$6*'Escalated Cost'!O$7)</f>
        <v>0.00239588566922166</v>
      </c>
      <c r="P58" s="165" t="n">
        <f aca="false">'Escalated Cost'!P58/('Escalated Cost'!P$6*'Escalated Cost'!P$7)</f>
        <v>0.003167139887555</v>
      </c>
      <c r="Q58" s="165" t="n">
        <f aca="false">'Escalated Cost'!Q58/('Escalated Cost'!Q$6*'Escalated Cost'!Q$7)</f>
        <v>0.00398249815267262</v>
      </c>
      <c r="R58" s="165" t="n">
        <f aca="false">'Escalated Cost'!R58/('Escalated Cost'!R$6*'Escalated Cost'!R$7)</f>
        <v>0.00302895943621547</v>
      </c>
      <c r="S58" s="165" t="n">
        <f aca="false">'Escalated Cost'!S58/('Escalated Cost'!S$6*'Escalated Cost'!S$7)</f>
        <v>0.00387656494054831</v>
      </c>
      <c r="T58" s="165" t="n">
        <f aca="false">'Escalated Cost'!T58/('Escalated Cost'!T$6*'Escalated Cost'!T$7)</f>
        <v>0</v>
      </c>
      <c r="U58" s="165" t="n">
        <f aca="false">'Escalated Cost'!U58/('Escalated Cost'!U$6*'Escalated Cost'!U$7)</f>
        <v>0.00208787785478729</v>
      </c>
      <c r="V58" s="165" t="n">
        <f aca="false">'Escalated Cost'!V58/('Escalated Cost'!V$6*'Escalated Cost'!V$7)</f>
        <v>0.00160245394743082</v>
      </c>
      <c r="W58" s="165" t="n">
        <f aca="false">'Escalated Cost'!W58/('Escalated Cost'!W$6*'Escalated Cost'!W$7)</f>
        <v>0.00206352121891315</v>
      </c>
      <c r="X58" s="165" t="n">
        <f aca="false">'Escalated Cost'!X58/('Escalated Cost'!X$6*'Escalated Cost'!X$7)</f>
        <v>0.00233585470133485</v>
      </c>
      <c r="Y58" s="165" t="n">
        <f aca="false">'Escalated Cost'!Y58/('Escalated Cost'!Y$6*'Escalated Cost'!Y$7)</f>
        <v>0</v>
      </c>
      <c r="Z58" s="165" t="n">
        <f aca="false">'Escalated Cost'!Z58/('Escalated Cost'!Z$6*'Escalated Cost'!Z$7)</f>
        <v>0.0024828138378113</v>
      </c>
      <c r="AA58" s="165" t="n">
        <f aca="false">'Escalated Cost'!AA58/('Escalated Cost'!AA$6*'Escalated Cost'!AA$7)</f>
        <v>0</v>
      </c>
      <c r="AB58" s="165" t="n">
        <f aca="false">'Escalated Cost'!AB58/('Escalated Cost'!AB$6*'Escalated Cost'!AB$7)</f>
        <v>0.00236743666558417</v>
      </c>
      <c r="AC58" s="165" t="n">
        <f aca="false">'Escalated Cost'!AC58/('Escalated Cost'!AC$6*'Escalated Cost'!AC$7)</f>
        <v>0</v>
      </c>
      <c r="AD58" s="165" t="n">
        <f aca="false">'Escalated Cost'!AD58/('Escalated Cost'!AD$6*'Escalated Cost'!AD$7)</f>
        <v>0.00323357150116928</v>
      </c>
      <c r="AE58" s="165" t="n">
        <f aca="false">'Escalated Cost'!AE58/('Escalated Cost'!AE$6*'Escalated Cost'!AE$7)</f>
        <v>0.00321527865029057</v>
      </c>
      <c r="AF58" s="165" t="n">
        <f aca="false">'Escalated Cost'!AF58/('Escalated Cost'!AF$6*'Escalated Cost'!AF$7)</f>
        <v>0.00290098022917949</v>
      </c>
    </row>
    <row r="59" customFormat="false" ht="12.75" hidden="false" customHeight="false" outlineLevel="0" collapsed="false">
      <c r="A59" s="352"/>
      <c r="B59" s="357"/>
    </row>
    <row r="60" customFormat="false" ht="15" hidden="false" customHeight="false" outlineLevel="0" collapsed="false">
      <c r="A60" s="352" t="n">
        <v>9</v>
      </c>
      <c r="B60" s="116" t="s">
        <v>329</v>
      </c>
      <c r="C60" s="353" t="s">
        <v>302</v>
      </c>
      <c r="D60" s="363" t="n">
        <f aca="false">SUM(D61)</f>
        <v>0.077</v>
      </c>
      <c r="E60" s="363" t="n">
        <f aca="false">SUM(E61)</f>
        <v>0.0752077122701705</v>
      </c>
      <c r="F60" s="363" t="n">
        <f aca="false">SUM(F61)</f>
        <v>0.0459949366044813</v>
      </c>
      <c r="G60" s="363" t="n">
        <f aca="false">SUM(G61)</f>
        <v>0.0390685719115087</v>
      </c>
      <c r="H60" s="363" t="n">
        <f aca="false">SUM(H61)</f>
        <v>0.0390685719115087</v>
      </c>
      <c r="I60" s="363" t="n">
        <f aca="false">SUM(I61)</f>
        <v>0.0391103417094013</v>
      </c>
      <c r="J60" s="363" t="n">
        <f aca="false">SUM(J61)</f>
        <v>0.038872946165334</v>
      </c>
      <c r="K60" s="363" t="n">
        <f aca="false">SUM(K61)</f>
        <v>0.04752</v>
      </c>
      <c r="L60" s="363" t="n">
        <f aca="false">SUM(L61)</f>
        <v>0.0419298</v>
      </c>
      <c r="M60" s="363" t="n">
        <f aca="false">SUM(M61)</f>
        <v>0.0354167</v>
      </c>
      <c r="N60" s="363" t="n">
        <f aca="false">SUM(N61)</f>
        <v>0</v>
      </c>
      <c r="O60" s="363" t="n">
        <f aca="false">SUM(O61)</f>
        <v>0.0373630020676368</v>
      </c>
      <c r="P60" s="363" t="n">
        <f aca="false">SUM(P61)</f>
        <v>0.0709358974358974</v>
      </c>
      <c r="Q60" s="363" t="n">
        <f aca="false">SUM(Q61)</f>
        <v>0</v>
      </c>
      <c r="R60" s="363" t="n">
        <f aca="false">SUM(R61)</f>
        <v>0.0502216687929772</v>
      </c>
      <c r="S60" s="363" t="n">
        <f aca="false">SUM(S61)</f>
        <v>0.0365079</v>
      </c>
      <c r="T60" s="363" t="n">
        <f aca="false">SUM(T61)</f>
        <v>0</v>
      </c>
      <c r="U60" s="363" t="n">
        <f aca="false">SUM(U61)</f>
        <v>0.0338997590303659</v>
      </c>
      <c r="V60" s="363" t="n">
        <f aca="false">SUM(V61)</f>
        <v>0</v>
      </c>
      <c r="W60" s="363" t="n">
        <f aca="false">SUM(W61)</f>
        <v>0.050567</v>
      </c>
      <c r="X60" s="363" t="n">
        <f aca="false">SUM(X61)</f>
        <v>0.0369695333333333</v>
      </c>
      <c r="Y60" s="363" t="n">
        <f aca="false">SUM(Y61)</f>
        <v>0.0286843039212902</v>
      </c>
      <c r="Z60" s="363" t="n">
        <f aca="false">SUM(Z61)</f>
        <v>0.034371871692131</v>
      </c>
      <c r="AA60" s="363" t="n">
        <f aca="false">SUM(AA61)</f>
        <v>0.0349369661637331</v>
      </c>
      <c r="AB60" s="363" t="n">
        <f aca="false">SUM(AB61)</f>
        <v>0.0365086841218289</v>
      </c>
      <c r="AC60" s="363" t="n">
        <f aca="false">SUM(AC61)</f>
        <v>0.0318941541672842</v>
      </c>
      <c r="AD60" s="363" t="n">
        <f aca="false">SUM(AD61)</f>
        <v>0.0447842622415574</v>
      </c>
      <c r="AE60" s="363" t="n">
        <f aca="false">SUM(AE61)</f>
        <v>0.0447365593219159</v>
      </c>
      <c r="AF60" s="363" t="n">
        <f aca="false">SUM(AF61)</f>
        <v>0.0447365593219159</v>
      </c>
    </row>
    <row r="61" customFormat="false" ht="12.75" hidden="false" customHeight="false" outlineLevel="0" collapsed="false">
      <c r="A61" s="352"/>
      <c r="B61" s="117" t="s">
        <v>330</v>
      </c>
      <c r="C61" s="353" t="s">
        <v>302</v>
      </c>
      <c r="D61" s="165" t="n">
        <f aca="false">'Escalated Cost'!D61/('Escalated Cost'!D$6*'Escalated Cost'!D$7)</f>
        <v>0.077</v>
      </c>
      <c r="E61" s="165" t="n">
        <f aca="false">'Escalated Cost'!E61/('Escalated Cost'!E$6*'Escalated Cost'!E$7)</f>
        <v>0.0752077122701705</v>
      </c>
      <c r="F61" s="165" t="n">
        <f aca="false">'Escalated Cost'!F61/('Escalated Cost'!F$6*'Escalated Cost'!F$7)</f>
        <v>0.0459949366044813</v>
      </c>
      <c r="G61" s="165" t="n">
        <f aca="false">'Escalated Cost'!G61/('Escalated Cost'!G$6*'Escalated Cost'!G$7)</f>
        <v>0.0390685719115087</v>
      </c>
      <c r="H61" s="165" t="n">
        <f aca="false">'Escalated Cost'!H61/('Escalated Cost'!H$6*'Escalated Cost'!H$7)</f>
        <v>0.0390685719115087</v>
      </c>
      <c r="I61" s="165" t="n">
        <f aca="false">'Escalated Cost'!I61/('Escalated Cost'!I$6*'Escalated Cost'!I$7)</f>
        <v>0.0391103417094013</v>
      </c>
      <c r="J61" s="165" t="n">
        <f aca="false">'Escalated Cost'!J61/('Escalated Cost'!J$6*'Escalated Cost'!J$7)</f>
        <v>0.038872946165334</v>
      </c>
      <c r="K61" s="165" t="n">
        <f aca="false">'Escalated Cost'!K61/('Escalated Cost'!K$6*'Escalated Cost'!K$7)</f>
        <v>0.04752</v>
      </c>
      <c r="L61" s="165" t="n">
        <f aca="false">'Escalated Cost'!L61/('Escalated Cost'!L$6*'Escalated Cost'!L$7)</f>
        <v>0.0419298</v>
      </c>
      <c r="M61" s="165" t="n">
        <f aca="false">'Escalated Cost'!M61/('Escalated Cost'!M$6*'Escalated Cost'!M$7)</f>
        <v>0.0354167</v>
      </c>
      <c r="N61" s="165" t="n">
        <f aca="false">'Escalated Cost'!N61/('Escalated Cost'!N$6*'Escalated Cost'!N$7)</f>
        <v>0</v>
      </c>
      <c r="O61" s="165" t="n">
        <f aca="false">'Escalated Cost'!O61/('Escalated Cost'!O$6*'Escalated Cost'!O$7)</f>
        <v>0.0373630020676368</v>
      </c>
      <c r="P61" s="165" t="n">
        <f aca="false">'Escalated Cost'!P61/('Escalated Cost'!P$6*'Escalated Cost'!P$7)</f>
        <v>0.0709358974358974</v>
      </c>
      <c r="Q61" s="165" t="n">
        <f aca="false">'Escalated Cost'!Q61/('Escalated Cost'!Q$6*'Escalated Cost'!Q$7)</f>
        <v>0</v>
      </c>
      <c r="R61" s="165" t="n">
        <f aca="false">'Escalated Cost'!R61/('Escalated Cost'!R$6*'Escalated Cost'!R$7)</f>
        <v>0.0502216687929772</v>
      </c>
      <c r="S61" s="165" t="n">
        <f aca="false">'Escalated Cost'!S61/('Escalated Cost'!S$6*'Escalated Cost'!S$7)</f>
        <v>0.0365079</v>
      </c>
      <c r="T61" s="165" t="n">
        <f aca="false">'Escalated Cost'!T61/('Escalated Cost'!T$6*'Escalated Cost'!T$7)</f>
        <v>0</v>
      </c>
      <c r="U61" s="165" t="n">
        <f aca="false">'Escalated Cost'!U61/('Escalated Cost'!U$6*'Escalated Cost'!U$7)</f>
        <v>0.0338997590303659</v>
      </c>
      <c r="V61" s="165" t="n">
        <f aca="false">'Escalated Cost'!V61/('Escalated Cost'!V$6*'Escalated Cost'!V$7)</f>
        <v>0</v>
      </c>
      <c r="W61" s="165" t="n">
        <f aca="false">'Escalated Cost'!W61/('Escalated Cost'!W$6*'Escalated Cost'!W$7)</f>
        <v>0.050567</v>
      </c>
      <c r="X61" s="165" t="n">
        <f aca="false">'Escalated Cost'!X61/('Escalated Cost'!X$6*'Escalated Cost'!X$7)</f>
        <v>0.0369695333333333</v>
      </c>
      <c r="Y61" s="165" t="n">
        <f aca="false">'Escalated Cost'!Y61/('Escalated Cost'!Y$6*'Escalated Cost'!Y$7)</f>
        <v>0.0286843039212902</v>
      </c>
      <c r="Z61" s="165" t="n">
        <f aca="false">'Escalated Cost'!Z61/('Escalated Cost'!Z$6*'Escalated Cost'!Z$7)</f>
        <v>0.034371871692131</v>
      </c>
      <c r="AA61" s="165" t="n">
        <f aca="false">'Escalated Cost'!AA61/('Escalated Cost'!AA$6*'Escalated Cost'!AA$7)</f>
        <v>0.0349369661637331</v>
      </c>
      <c r="AB61" s="165" t="n">
        <f aca="false">'Escalated Cost'!AB61/('Escalated Cost'!AB$6*'Escalated Cost'!AB$7)</f>
        <v>0.0365086841218289</v>
      </c>
      <c r="AC61" s="165" t="n">
        <f aca="false">'Escalated Cost'!AC61/('Escalated Cost'!AC$6*'Escalated Cost'!AC$7)</f>
        <v>0.0318941541672842</v>
      </c>
      <c r="AD61" s="165" t="n">
        <f aca="false">'Escalated Cost'!AD61/('Escalated Cost'!AD$6*'Escalated Cost'!AD$7)</f>
        <v>0.0447842622415574</v>
      </c>
      <c r="AE61" s="165" t="n">
        <f aca="false">'Escalated Cost'!AE61/('Escalated Cost'!AE$6*'Escalated Cost'!AE$7)</f>
        <v>0.0447365593219159</v>
      </c>
      <c r="AF61" s="165" t="n">
        <f aca="false">'Escalated Cost'!AF61/('Escalated Cost'!AF$6*'Escalated Cost'!AF$7)</f>
        <v>0.0447365593219159</v>
      </c>
    </row>
    <row r="62" customFormat="false" ht="12.75" hidden="false" customHeight="false" outlineLevel="0" collapsed="false">
      <c r="A62" s="352"/>
    </row>
    <row r="63" customFormat="false" ht="15" hidden="false" customHeight="false" outlineLevel="0" collapsed="false">
      <c r="A63" s="139" t="n">
        <v>10</v>
      </c>
      <c r="B63" s="116" t="s">
        <v>254</v>
      </c>
      <c r="C63" s="353" t="s">
        <v>302</v>
      </c>
      <c r="D63" s="363" t="n">
        <f aca="false">SUM(D64)</f>
        <v>0.0545209793845891</v>
      </c>
      <c r="E63" s="363" t="n">
        <f aca="false">SUM(E64)</f>
        <v>0</v>
      </c>
      <c r="F63" s="363" t="n">
        <f aca="false">SUM(F64)</f>
        <v>0</v>
      </c>
      <c r="G63" s="363" t="n">
        <f aca="false">SUM(G64)</f>
        <v>0</v>
      </c>
      <c r="H63" s="363" t="n">
        <f aca="false">SUM(H64)</f>
        <v>0</v>
      </c>
      <c r="I63" s="363" t="n">
        <f aca="false">SUM(I64)</f>
        <v>0.0672195992833036</v>
      </c>
      <c r="J63" s="363" t="n">
        <f aca="false">SUM(J64)</f>
        <v>0.0462559430760417</v>
      </c>
      <c r="K63" s="363" t="n">
        <f aca="false">SUM(K64)</f>
        <v>0.0354837196918247</v>
      </c>
      <c r="L63" s="363" t="n">
        <f aca="false">SUM(L64)</f>
        <v>0.0701550370438732</v>
      </c>
      <c r="M63" s="363" t="n">
        <f aca="false">SUM(M64)</f>
        <v>0.035331018966901</v>
      </c>
      <c r="N63" s="363" t="n">
        <f aca="false">SUM(N64)</f>
        <v>0</v>
      </c>
      <c r="O63" s="363" t="n">
        <f aca="false">SUM(O64)</f>
        <v>0</v>
      </c>
      <c r="P63" s="363" t="n">
        <f aca="false">SUM(P64)</f>
        <v>0</v>
      </c>
      <c r="Q63" s="363" t="n">
        <f aca="false">SUM(Q64)</f>
        <v>0</v>
      </c>
      <c r="R63" s="363" t="n">
        <f aca="false">SUM(R64)</f>
        <v>0</v>
      </c>
      <c r="S63" s="363" t="n">
        <f aca="false">SUM(S64)</f>
        <v>0.0533833863161924</v>
      </c>
      <c r="T63" s="363" t="n">
        <f aca="false">SUM(T64)</f>
        <v>0.0497033571480643</v>
      </c>
      <c r="U63" s="363" t="n">
        <f aca="false">SUM(U64)</f>
        <v>0</v>
      </c>
      <c r="V63" s="363" t="n">
        <f aca="false">SUM(V64)</f>
        <v>0</v>
      </c>
      <c r="W63" s="363" t="n">
        <f aca="false">SUM(W64)</f>
        <v>0</v>
      </c>
      <c r="X63" s="363" t="n">
        <f aca="false">SUM(X64)</f>
        <v>0.0416940975356488</v>
      </c>
      <c r="Y63" s="363" t="n">
        <f aca="false">SUM(Y64)</f>
        <v>0</v>
      </c>
      <c r="Z63" s="363" t="n">
        <f aca="false">SUM(Z64)</f>
        <v>0.0399990746428974</v>
      </c>
      <c r="AA63" s="363" t="n">
        <f aca="false">SUM(AA64)</f>
        <v>0</v>
      </c>
      <c r="AB63" s="363" t="n">
        <f aca="false">SUM(AB64)</f>
        <v>0.0385347705946094</v>
      </c>
      <c r="AC63" s="363" t="n">
        <f aca="false">SUM(AC64)</f>
        <v>0</v>
      </c>
      <c r="AD63" s="363" t="n">
        <f aca="false">SUM(AD64)</f>
        <v>0.0545664578844663</v>
      </c>
      <c r="AE63" s="363" t="n">
        <f aca="false">SUM(AE64)</f>
        <v>0.0560126588292427</v>
      </c>
      <c r="AF63" s="363" t="n">
        <f aca="false">SUM(AF64)</f>
        <v>0.0412791759322752</v>
      </c>
    </row>
    <row r="64" customFormat="false" ht="12.75" hidden="false" customHeight="false" outlineLevel="0" collapsed="false">
      <c r="A64" s="352"/>
      <c r="B64" s="117" t="s">
        <v>331</v>
      </c>
      <c r="C64" s="353" t="s">
        <v>302</v>
      </c>
      <c r="D64" s="165" t="n">
        <f aca="false">'Escalated Cost'!D64/('Escalated Cost'!D$6*'Escalated Cost'!D$7)</f>
        <v>0.0545209793845891</v>
      </c>
      <c r="E64" s="165" t="n">
        <f aca="false">'Escalated Cost'!E64/('Escalated Cost'!E$6*'Escalated Cost'!E$7)</f>
        <v>0</v>
      </c>
      <c r="F64" s="165" t="n">
        <f aca="false">'Escalated Cost'!F64/('Escalated Cost'!F$6*'Escalated Cost'!F$7)</f>
        <v>0</v>
      </c>
      <c r="G64" s="165" t="n">
        <f aca="false">'Escalated Cost'!G64/('Escalated Cost'!G$6*'Escalated Cost'!G$7)</f>
        <v>0</v>
      </c>
      <c r="H64" s="165" t="n">
        <f aca="false">'Escalated Cost'!H64/('Escalated Cost'!H$6*'Escalated Cost'!H$7)</f>
        <v>0</v>
      </c>
      <c r="I64" s="165" t="n">
        <f aca="false">'Escalated Cost'!I64/('Escalated Cost'!I$6*'Escalated Cost'!I$7)</f>
        <v>0.0672195992833036</v>
      </c>
      <c r="J64" s="165" t="n">
        <f aca="false">'Escalated Cost'!J64/('Escalated Cost'!J$6*'Escalated Cost'!J$7)</f>
        <v>0.0462559430760417</v>
      </c>
      <c r="K64" s="165" t="n">
        <f aca="false">'Escalated Cost'!K64/('Escalated Cost'!K$6*'Escalated Cost'!K$7)</f>
        <v>0.0354837196918247</v>
      </c>
      <c r="L64" s="165" t="n">
        <f aca="false">'Escalated Cost'!L64/('Escalated Cost'!L$6*'Escalated Cost'!L$7)</f>
        <v>0.0701550370438732</v>
      </c>
      <c r="M64" s="165" t="n">
        <f aca="false">'Escalated Cost'!M64/('Escalated Cost'!M$6*'Escalated Cost'!M$7)</f>
        <v>0.035331018966901</v>
      </c>
      <c r="N64" s="165" t="n">
        <f aca="false">'Escalated Cost'!N64/('Escalated Cost'!N$6*'Escalated Cost'!N$7)</f>
        <v>0</v>
      </c>
      <c r="O64" s="165" t="n">
        <f aca="false">'Escalated Cost'!O64/('Escalated Cost'!O$6*'Escalated Cost'!O$7)</f>
        <v>0</v>
      </c>
      <c r="P64" s="165" t="n">
        <f aca="false">'Escalated Cost'!P64/('Escalated Cost'!P$6*'Escalated Cost'!P$7)</f>
        <v>0</v>
      </c>
      <c r="Q64" s="165" t="n">
        <f aca="false">'Escalated Cost'!Q64/('Escalated Cost'!Q$6*'Escalated Cost'!Q$7)</f>
        <v>0</v>
      </c>
      <c r="R64" s="165" t="n">
        <f aca="false">'Escalated Cost'!R64/('Escalated Cost'!R$6*'Escalated Cost'!R$7)</f>
        <v>0</v>
      </c>
      <c r="S64" s="165" t="n">
        <f aca="false">'Escalated Cost'!S64/('Escalated Cost'!S$6*'Escalated Cost'!S$7)</f>
        <v>0.0533833863161924</v>
      </c>
      <c r="T64" s="165" t="n">
        <f aca="false">'Escalated Cost'!T64/('Escalated Cost'!T$6*'Escalated Cost'!T$7)</f>
        <v>0.0497033571480643</v>
      </c>
      <c r="U64" s="165" t="n">
        <f aca="false">'Escalated Cost'!U64/('Escalated Cost'!U$6*'Escalated Cost'!U$7)</f>
        <v>0</v>
      </c>
      <c r="V64" s="165" t="n">
        <f aca="false">'Escalated Cost'!V64/('Escalated Cost'!V$6*'Escalated Cost'!V$7)</f>
        <v>0</v>
      </c>
      <c r="W64" s="165" t="n">
        <f aca="false">'Escalated Cost'!W64/('Escalated Cost'!W$6*'Escalated Cost'!W$7)</f>
        <v>0</v>
      </c>
      <c r="X64" s="165" t="n">
        <f aca="false">'Escalated Cost'!X64/('Escalated Cost'!X$6*'Escalated Cost'!X$7)</f>
        <v>0.0416940975356488</v>
      </c>
      <c r="Y64" s="165" t="n">
        <f aca="false">'Escalated Cost'!Y64/('Escalated Cost'!Y$6*'Escalated Cost'!Y$7)</f>
        <v>0</v>
      </c>
      <c r="Z64" s="165" t="n">
        <f aca="false">'Escalated Cost'!Z64/('Escalated Cost'!Z$6*'Escalated Cost'!Z$7)</f>
        <v>0.0399990746428974</v>
      </c>
      <c r="AA64" s="165" t="n">
        <f aca="false">'Escalated Cost'!AA64/('Escalated Cost'!AA$6*'Escalated Cost'!AA$7)</f>
        <v>0</v>
      </c>
      <c r="AB64" s="165" t="n">
        <f aca="false">'Escalated Cost'!AB64/('Escalated Cost'!AB$6*'Escalated Cost'!AB$7)</f>
        <v>0.0385347705946094</v>
      </c>
      <c r="AC64" s="165" t="n">
        <f aca="false">'Escalated Cost'!AC64/('Escalated Cost'!AC$6*'Escalated Cost'!AC$7)</f>
        <v>0</v>
      </c>
      <c r="AD64" s="165" t="n">
        <f aca="false">'Escalated Cost'!AD64/('Escalated Cost'!AD$6*'Escalated Cost'!AD$7)</f>
        <v>0.0545664578844663</v>
      </c>
      <c r="AE64" s="165" t="n">
        <f aca="false">'Escalated Cost'!AE64/('Escalated Cost'!AE$6*'Escalated Cost'!AE$7)</f>
        <v>0.0560126588292427</v>
      </c>
      <c r="AF64" s="165" t="n">
        <f aca="false">'Escalated Cost'!AF64/('Escalated Cost'!AF$6*'Escalated Cost'!AF$7)</f>
        <v>0.0412791759322752</v>
      </c>
    </row>
    <row r="65" customFormat="false" ht="12.75" hidden="false" customHeight="false" outlineLevel="0" collapsed="false">
      <c r="A65" s="352"/>
      <c r="B65" s="164"/>
      <c r="C65" s="406"/>
    </row>
    <row r="66" customFormat="false" ht="15" hidden="false" customHeight="false" outlineLevel="0" collapsed="false">
      <c r="A66" s="139" t="n">
        <v>11</v>
      </c>
      <c r="B66" s="116" t="s">
        <v>255</v>
      </c>
      <c r="C66" s="353" t="s">
        <v>302</v>
      </c>
      <c r="D66" s="363" t="n">
        <f aca="false">SUM(D67:D81)</f>
        <v>0.9806057415316</v>
      </c>
      <c r="E66" s="363" t="n">
        <f aca="false">SUM(E67:E81)</f>
        <v>0</v>
      </c>
      <c r="F66" s="363" t="n">
        <f aca="false">SUM(F67:F81)</f>
        <v>0</v>
      </c>
      <c r="G66" s="363" t="n">
        <f aca="false">SUM(G67:G81)</f>
        <v>0</v>
      </c>
      <c r="H66" s="363" t="n">
        <f aca="false">SUM(H67:H81)</f>
        <v>1.09243102896021</v>
      </c>
      <c r="I66" s="363" t="n">
        <f aca="false">SUM(I67:I81)</f>
        <v>1.46371903975061</v>
      </c>
      <c r="J66" s="363" t="n">
        <f aca="false">SUM(J67:J81)</f>
        <v>1.00723160066263</v>
      </c>
      <c r="K66" s="363" t="n">
        <f aca="false">SUM(K67:K81)</f>
        <v>0.441787526166516</v>
      </c>
      <c r="L66" s="363" t="n">
        <f aca="false">SUM(L67:L81)</f>
        <v>0.932059777868601</v>
      </c>
      <c r="M66" s="363" t="n">
        <f aca="false">SUM(M67:M81)</f>
        <v>0.723296620290397</v>
      </c>
      <c r="N66" s="363" t="n">
        <f aca="false">SUM(N67:N81)</f>
        <v>0</v>
      </c>
      <c r="O66" s="363" t="n">
        <f aca="false">SUM(O67:O81)</f>
        <v>0.957525701749291</v>
      </c>
      <c r="P66" s="363" t="n">
        <f aca="false">SUM(P67:P81)</f>
        <v>0.98541148927667</v>
      </c>
      <c r="Q66" s="363" t="n">
        <f aca="false">SUM(Q67:Q81)</f>
        <v>1.11723199898297</v>
      </c>
      <c r="R66" s="363" t="n">
        <f aca="false">SUM(R67:R81)</f>
        <v>0.5138412</v>
      </c>
      <c r="S66" s="363" t="n">
        <f aca="false">SUM(S67:S81)</f>
        <v>0.709236418200842</v>
      </c>
      <c r="T66" s="363" t="n">
        <f aca="false">SUM(T67:T81)</f>
        <v>0.660344602109998</v>
      </c>
      <c r="U66" s="363" t="n">
        <f aca="false">SUM(U67:U81)</f>
        <v>0.438500585616757</v>
      </c>
      <c r="V66" s="363" t="n">
        <f aca="false">SUM(V67:V81)</f>
        <v>0.37440740292319</v>
      </c>
      <c r="W66" s="363" t="n">
        <f aca="false">SUM(W67:W81)</f>
        <v>0.0442237919864148</v>
      </c>
      <c r="X66" s="363" t="n">
        <f aca="false">SUM(X67:X81)</f>
        <v>0.605797790365358</v>
      </c>
      <c r="Y66" s="363" t="n">
        <f aca="false">SUM(Y67:Y81)</f>
        <v>0</v>
      </c>
      <c r="Z66" s="363" t="n">
        <f aca="false">SUM(Z67:Z81)</f>
        <v>0.580374033008711</v>
      </c>
      <c r="AA66" s="363" t="n">
        <f aca="false">SUM(AA67:AA81)</f>
        <v>0</v>
      </c>
      <c r="AB66" s="363" t="n">
        <f aca="false">SUM(AB67:AB81)</f>
        <v>0.559127440340177</v>
      </c>
      <c r="AC66" s="363" t="n">
        <f aca="false">SUM(AC67:AC81)</f>
        <v>0</v>
      </c>
      <c r="AD66" s="363" t="n">
        <f aca="false">SUM(AD67:AD81)</f>
        <v>0.791640101921995</v>
      </c>
      <c r="AE66" s="363" t="n">
        <f aca="false">SUM(AE67:AE81)</f>
        <v>0.812621318363541</v>
      </c>
      <c r="AF66" s="363" t="n">
        <f aca="false">SUM(AF67:AF81)</f>
        <v>0.625647470456804</v>
      </c>
    </row>
    <row r="67" customFormat="false" ht="12.75" hidden="false" customHeight="false" outlineLevel="0" collapsed="false">
      <c r="A67" s="352"/>
      <c r="B67" s="117" t="s">
        <v>332</v>
      </c>
      <c r="C67" s="353" t="s">
        <v>302</v>
      </c>
      <c r="D67" s="165" t="n">
        <f aca="false">'Escalated Cost'!D67/('Escalated Cost'!D$6*'Escalated Cost'!D$7)</f>
        <v>0.453628122140445</v>
      </c>
      <c r="E67" s="165" t="n">
        <f aca="false">'Escalated Cost'!E67/('Escalated Cost'!E$6*'Escalated Cost'!E$7)</f>
        <v>0</v>
      </c>
      <c r="F67" s="165" t="n">
        <f aca="false">'Escalated Cost'!F67/('Escalated Cost'!F$6*'Escalated Cost'!F$7)</f>
        <v>0</v>
      </c>
      <c r="G67" s="165" t="n">
        <f aca="false">'Escalated Cost'!G67/('Escalated Cost'!G$6*'Escalated Cost'!G$7)</f>
        <v>0</v>
      </c>
      <c r="H67" s="165" t="n">
        <f aca="false">'Escalated Cost'!H67/('Escalated Cost'!H$6*'Escalated Cost'!H$7)</f>
        <v>0.598416427858295</v>
      </c>
      <c r="I67" s="165" t="n">
        <f aca="false">'Escalated Cost'!I67/('Escalated Cost'!I$6*'Escalated Cost'!I$7)</f>
        <v>0.801802123827842</v>
      </c>
      <c r="J67" s="165" t="n">
        <f aca="false">'Escalated Cost'!J67/('Escalated Cost'!J$6*'Escalated Cost'!J$7)</f>
        <v>0.551745529480449</v>
      </c>
      <c r="K67" s="165" t="n">
        <f aca="false">'Escalated Cost'!K67/('Escalated Cost'!K$6*'Escalated Cost'!K$7)</f>
        <v>0.128983016759717</v>
      </c>
      <c r="L67" s="165" t="n">
        <f aca="false">'Escalated Cost'!L67/('Escalated Cost'!L$6*'Escalated Cost'!L$7)</f>
        <v>0.932059777868601</v>
      </c>
      <c r="M67" s="165" t="n">
        <f aca="false">'Escalated Cost'!M67/('Escalated Cost'!M$6*'Escalated Cost'!M$7)</f>
        <v>0.550975463782498</v>
      </c>
      <c r="N67" s="165" t="n">
        <f aca="false">'Escalated Cost'!N67/('Escalated Cost'!N$6*'Escalated Cost'!N$7)</f>
        <v>0</v>
      </c>
      <c r="O67" s="165" t="n">
        <f aca="false">'Escalated Cost'!O67/('Escalated Cost'!O$6*'Escalated Cost'!O$7)</f>
        <v>0.532225136219465</v>
      </c>
      <c r="P67" s="165" t="n">
        <f aca="false">'Escalated Cost'!P67/('Escalated Cost'!P$6*'Escalated Cost'!P$7)</f>
        <v>0.547724999082918</v>
      </c>
      <c r="Q67" s="165" t="n">
        <f aca="false">'Escalated Cost'!Q67/('Escalated Cost'!Q$6*'Escalated Cost'!Q$7)</f>
        <v>0.620995292096239</v>
      </c>
      <c r="R67" s="165" t="n">
        <f aca="false">'Escalated Cost'!R67/('Escalated Cost'!R$6*'Escalated Cost'!R$7)</f>
        <v>0.349417018900328</v>
      </c>
      <c r="S67" s="165" t="n">
        <f aca="false">'Escalated Cost'!S67/('Escalated Cost'!S$6*'Escalated Cost'!S$7)</f>
        <v>0.709236418200842</v>
      </c>
      <c r="T67" s="165" t="n">
        <f aca="false">'Escalated Cost'!T67/('Escalated Cost'!T$6*'Escalated Cost'!T$7)</f>
        <v>0.660344602109998</v>
      </c>
      <c r="U67" s="165" t="n">
        <f aca="false">'Escalated Cost'!U67/('Escalated Cost'!U$6*'Escalated Cost'!U$7)</f>
        <v>0.240223983216477</v>
      </c>
      <c r="V67" s="165" t="n">
        <f aca="false">'Escalated Cost'!V67/('Escalated Cost'!V$6*'Escalated Cost'!V$7)</f>
        <v>0.208108284360753</v>
      </c>
      <c r="W67" s="165" t="n">
        <f aca="false">'Escalated Cost'!W67/('Escalated Cost'!W$6*'Escalated Cost'!W$7)</f>
        <v>0</v>
      </c>
      <c r="X67" s="165" t="n">
        <f aca="false">'Escalated Cost'!X67/('Escalated Cost'!X$6*'Escalated Cost'!X$7)</f>
        <v>0.426862744259977</v>
      </c>
      <c r="Y67" s="165" t="n">
        <f aca="false">'Escalated Cost'!Y67/('Escalated Cost'!Y$6*'Escalated Cost'!Y$7)</f>
        <v>0</v>
      </c>
      <c r="Z67" s="165" t="n">
        <f aca="false">'Escalated Cost'!Z67/('Escalated Cost'!Z$6*'Escalated Cost'!Z$7)</f>
        <v>0.322591496199</v>
      </c>
      <c r="AA67" s="165" t="n">
        <f aca="false">'Escalated Cost'!AA67/('Escalated Cost'!AA$6*'Escalated Cost'!AA$7)</f>
        <v>0</v>
      </c>
      <c r="AB67" s="165" t="n">
        <f aca="false">'Escalated Cost'!AB67/('Escalated Cost'!AB$6*'Escalated Cost'!AB$7)</f>
        <v>0.310781922151482</v>
      </c>
      <c r="AC67" s="165" t="n">
        <f aca="false">'Escalated Cost'!AC67/('Escalated Cost'!AC$6*'Escalated Cost'!AC$7)</f>
        <v>0</v>
      </c>
      <c r="AD67" s="165" t="n">
        <f aca="false">'Escalated Cost'!AD67/('Escalated Cost'!AD$6*'Escalated Cost'!AD$7)</f>
        <v>0.440020315185797</v>
      </c>
      <c r="AE67" s="165" t="n">
        <f aca="false">'Escalated Cost'!AE67/('Escalated Cost'!AE$6*'Escalated Cost'!AE$7)</f>
        <v>0.451682384160292</v>
      </c>
      <c r="AF67" s="165" t="n">
        <f aca="false">'Escalated Cost'!AF67/('Escalated Cost'!AF$6*'Escalated Cost'!AF$7)</f>
        <v>0.321372155506028</v>
      </c>
    </row>
    <row r="68" customFormat="false" ht="12.75" hidden="false" customHeight="false" outlineLevel="0" collapsed="false">
      <c r="A68" s="352"/>
      <c r="B68" s="117" t="s">
        <v>333</v>
      </c>
      <c r="C68" s="353" t="s">
        <v>302</v>
      </c>
      <c r="D68" s="165" t="n">
        <f aca="false">'Escalated Cost'!D68/('Escalated Cost'!D$6*'Escalated Cost'!D$7)</f>
        <v>0.128630731085006</v>
      </c>
      <c r="E68" s="165" t="n">
        <f aca="false">'Escalated Cost'!E68/('Escalated Cost'!E$6*'Escalated Cost'!E$7)</f>
        <v>0</v>
      </c>
      <c r="F68" s="165" t="n">
        <f aca="false">'Escalated Cost'!F68/('Escalated Cost'!F$6*'Escalated Cost'!F$7)</f>
        <v>0</v>
      </c>
      <c r="G68" s="165" t="n">
        <f aca="false">'Escalated Cost'!G68/('Escalated Cost'!G$6*'Escalated Cost'!G$7)</f>
        <v>0</v>
      </c>
      <c r="H68" s="165" t="n">
        <f aca="false">'Escalated Cost'!H68/('Escalated Cost'!H$6*'Escalated Cost'!H$7)</f>
        <v>0.148027770152778</v>
      </c>
      <c r="I68" s="165" t="n">
        <f aca="false">'Escalated Cost'!I68/('Escalated Cost'!I$6*'Escalated Cost'!I$7)</f>
        <v>0.198338439535791</v>
      </c>
      <c r="J68" s="165" t="n">
        <f aca="false">'Escalated Cost'!J68/('Escalated Cost'!J$6*'Escalated Cost'!J$7)</f>
        <v>0.13648298512302</v>
      </c>
      <c r="K68" s="165" t="n">
        <f aca="false">'Escalated Cost'!K68/('Escalated Cost'!K$6*'Escalated Cost'!K$7)</f>
        <v>0.140522833661209</v>
      </c>
      <c r="L68" s="165" t="n">
        <f aca="false">'Escalated Cost'!L68/('Escalated Cost'!L$6*'Escalated Cost'!L$7)</f>
        <v>0</v>
      </c>
      <c r="M68" s="165" t="n">
        <f aca="false">'Escalated Cost'!M68/('Escalated Cost'!M$6*'Escalated Cost'!M$7)</f>
        <v>0</v>
      </c>
      <c r="N68" s="165" t="n">
        <f aca="false">'Escalated Cost'!N68/('Escalated Cost'!N$6*'Escalated Cost'!N$7)</f>
        <v>0</v>
      </c>
      <c r="O68" s="165" t="n">
        <f aca="false">'Escalated Cost'!O68/('Escalated Cost'!O$6*'Escalated Cost'!O$7)</f>
        <v>0.103812231605155</v>
      </c>
      <c r="P68" s="165" t="n">
        <f aca="false">'Escalated Cost'!P68/('Escalated Cost'!P$6*'Escalated Cost'!P$7)</f>
        <v>0.106835529912444</v>
      </c>
      <c r="Q68" s="165" t="n">
        <f aca="false">'Escalated Cost'!Q68/('Escalated Cost'!Q$6*'Escalated Cost'!Q$7)</f>
        <v>0.121127137186213</v>
      </c>
      <c r="R68" s="165" t="n">
        <f aca="false">'Escalated Cost'!R68/('Escalated Cost'!R$6*'Escalated Cost'!R$7)</f>
        <v>0.027241703285429</v>
      </c>
      <c r="S68" s="165" t="n">
        <f aca="false">'Escalated Cost'!S68/('Escalated Cost'!S$6*'Escalated Cost'!S$7)</f>
        <v>0</v>
      </c>
      <c r="T68" s="165" t="n">
        <f aca="false">'Escalated Cost'!T68/('Escalated Cost'!T$6*'Escalated Cost'!T$7)</f>
        <v>0</v>
      </c>
      <c r="U68" s="165" t="n">
        <f aca="false">'Escalated Cost'!U68/('Escalated Cost'!U$6*'Escalated Cost'!U$7)</f>
        <v>0</v>
      </c>
      <c r="V68" s="165" t="n">
        <f aca="false">'Escalated Cost'!V68/('Escalated Cost'!V$6*'Escalated Cost'!V$7)</f>
        <v>0.0405921929363769</v>
      </c>
      <c r="W68" s="165" t="n">
        <f aca="false">'Escalated Cost'!W68/('Escalated Cost'!W$6*'Escalated Cost'!W$7)</f>
        <v>0</v>
      </c>
      <c r="X68" s="165" t="n">
        <f aca="false">'Escalated Cost'!X68/('Escalated Cost'!X$6*'Escalated Cost'!X$7)</f>
        <v>0</v>
      </c>
      <c r="Y68" s="165" t="n">
        <f aca="false">'Escalated Cost'!Y68/('Escalated Cost'!Y$6*'Escalated Cost'!Y$7)</f>
        <v>0</v>
      </c>
      <c r="Z68" s="165" t="n">
        <f aca="false">'Escalated Cost'!Z68/('Escalated Cost'!Z$6*'Escalated Cost'!Z$7)</f>
        <v>0.0629225131213173</v>
      </c>
      <c r="AA68" s="165" t="n">
        <f aca="false">'Escalated Cost'!AA68/('Escalated Cost'!AA$6*'Escalated Cost'!AA$7)</f>
        <v>0</v>
      </c>
      <c r="AB68" s="165" t="n">
        <f aca="false">'Escalated Cost'!AB68/('Escalated Cost'!AB$6*'Escalated Cost'!AB$7)</f>
        <v>0.060619017565118</v>
      </c>
      <c r="AC68" s="165" t="n">
        <f aca="false">'Escalated Cost'!AC68/('Escalated Cost'!AC$6*'Escalated Cost'!AC$7)</f>
        <v>0</v>
      </c>
      <c r="AD68" s="165" t="n">
        <f aca="false">'Escalated Cost'!AD68/('Escalated Cost'!AD$6*'Escalated Cost'!AD$7)</f>
        <v>0.0858273834932241</v>
      </c>
      <c r="AE68" s="165" t="n">
        <f aca="false">'Escalated Cost'!AE68/('Escalated Cost'!AE$6*'Escalated Cost'!AE$7)</f>
        <v>0.0881021077085726</v>
      </c>
      <c r="AF68" s="165" t="n">
        <f aca="false">'Escalated Cost'!AF68/('Escalated Cost'!AF$6*'Escalated Cost'!AF$7)</f>
        <v>0.0742710027390884</v>
      </c>
    </row>
    <row r="69" customFormat="false" ht="12.75" hidden="false" customHeight="false" outlineLevel="0" collapsed="false">
      <c r="A69" s="352"/>
      <c r="B69" s="117" t="s">
        <v>334</v>
      </c>
      <c r="C69" s="353" t="s">
        <v>302</v>
      </c>
      <c r="D69" s="165" t="n">
        <f aca="false">'Escalated Cost'!D69/('Escalated Cost'!D$6*'Escalated Cost'!D$7)</f>
        <v>0</v>
      </c>
      <c r="E69" s="165" t="n">
        <f aca="false">'Escalated Cost'!E69/('Escalated Cost'!E$6*'Escalated Cost'!E$7)</f>
        <v>0</v>
      </c>
      <c r="F69" s="165" t="n">
        <f aca="false">'Escalated Cost'!F69/('Escalated Cost'!F$6*'Escalated Cost'!F$7)</f>
        <v>0</v>
      </c>
      <c r="G69" s="165" t="n">
        <f aca="false">'Escalated Cost'!G69/('Escalated Cost'!G$6*'Escalated Cost'!G$7)</f>
        <v>0</v>
      </c>
      <c r="H69" s="165" t="n">
        <f aca="false">'Escalated Cost'!H69/('Escalated Cost'!H$6*'Escalated Cost'!H$7)</f>
        <v>0</v>
      </c>
      <c r="I69" s="165" t="n">
        <f aca="false">'Escalated Cost'!I69/('Escalated Cost'!I$6*'Escalated Cost'!I$7)</f>
        <v>0</v>
      </c>
      <c r="J69" s="165" t="n">
        <f aca="false">'Escalated Cost'!J69/('Escalated Cost'!J$6*'Escalated Cost'!J$7)</f>
        <v>0</v>
      </c>
      <c r="K69" s="165" t="n">
        <f aca="false">'Escalated Cost'!K69/('Escalated Cost'!K$6*'Escalated Cost'!K$7)</f>
        <v>0</v>
      </c>
      <c r="L69" s="165" t="n">
        <f aca="false">'Escalated Cost'!L69/('Escalated Cost'!L$6*'Escalated Cost'!L$7)</f>
        <v>0</v>
      </c>
      <c r="M69" s="165" t="n">
        <f aca="false">'Escalated Cost'!M69/('Escalated Cost'!M$6*'Escalated Cost'!M$7)</f>
        <v>0</v>
      </c>
      <c r="N69" s="165" t="n">
        <f aca="false">'Escalated Cost'!N69/('Escalated Cost'!N$6*'Escalated Cost'!N$7)</f>
        <v>0</v>
      </c>
      <c r="O69" s="165" t="n">
        <f aca="false">'Escalated Cost'!O69/('Escalated Cost'!O$6*'Escalated Cost'!O$7)</f>
        <v>0</v>
      </c>
      <c r="P69" s="165" t="n">
        <f aca="false">'Escalated Cost'!P69/('Escalated Cost'!P$6*'Escalated Cost'!P$7)</f>
        <v>0</v>
      </c>
      <c r="Q69" s="165" t="n">
        <f aca="false">'Escalated Cost'!Q69/('Escalated Cost'!Q$6*'Escalated Cost'!Q$7)</f>
        <v>0</v>
      </c>
      <c r="R69" s="165" t="n">
        <f aca="false">'Escalated Cost'!R69/('Escalated Cost'!R$6*'Escalated Cost'!R$7)</f>
        <v>0</v>
      </c>
      <c r="S69" s="165" t="n">
        <f aca="false">'Escalated Cost'!S69/('Escalated Cost'!S$6*'Escalated Cost'!S$7)</f>
        <v>0</v>
      </c>
      <c r="T69" s="165" t="n">
        <f aca="false">'Escalated Cost'!T69/('Escalated Cost'!T$6*'Escalated Cost'!T$7)</f>
        <v>0</v>
      </c>
      <c r="U69" s="165" t="n">
        <f aca="false">'Escalated Cost'!U69/('Escalated Cost'!U$6*'Escalated Cost'!U$7)</f>
        <v>0</v>
      </c>
      <c r="V69" s="165" t="n">
        <f aca="false">'Escalated Cost'!V69/('Escalated Cost'!V$6*'Escalated Cost'!V$7)</f>
        <v>0</v>
      </c>
      <c r="W69" s="165" t="n">
        <f aca="false">'Escalated Cost'!W69/('Escalated Cost'!W$6*'Escalated Cost'!W$7)</f>
        <v>0</v>
      </c>
      <c r="X69" s="165" t="n">
        <f aca="false">'Escalated Cost'!X69/('Escalated Cost'!X$6*'Escalated Cost'!X$7)</f>
        <v>0</v>
      </c>
      <c r="Y69" s="165" t="n">
        <f aca="false">'Escalated Cost'!Y69/('Escalated Cost'!Y$6*'Escalated Cost'!Y$7)</f>
        <v>0</v>
      </c>
      <c r="Z69" s="165" t="n">
        <f aca="false">'Escalated Cost'!Z69/('Escalated Cost'!Z$6*'Escalated Cost'!Z$7)</f>
        <v>0</v>
      </c>
      <c r="AA69" s="165" t="n">
        <f aca="false">'Escalated Cost'!AA69/('Escalated Cost'!AA$6*'Escalated Cost'!AA$7)</f>
        <v>0</v>
      </c>
      <c r="AB69" s="165" t="n">
        <f aca="false">'Escalated Cost'!AB69/('Escalated Cost'!AB$6*'Escalated Cost'!AB$7)</f>
        <v>0</v>
      </c>
      <c r="AC69" s="165" t="n">
        <f aca="false">'Escalated Cost'!AC69/('Escalated Cost'!AC$6*'Escalated Cost'!AC$7)</f>
        <v>0</v>
      </c>
      <c r="AD69" s="165" t="n">
        <f aca="false">'Escalated Cost'!AD69/('Escalated Cost'!AD$6*'Escalated Cost'!AD$7)</f>
        <v>0</v>
      </c>
      <c r="AE69" s="165" t="n">
        <f aca="false">'Escalated Cost'!AE69/('Escalated Cost'!AE$6*'Escalated Cost'!AE$7)</f>
        <v>0</v>
      </c>
      <c r="AF69" s="165" t="n">
        <f aca="false">'Escalated Cost'!AF69/('Escalated Cost'!AF$6*'Escalated Cost'!AF$7)</f>
        <v>0</v>
      </c>
    </row>
    <row r="70" customFormat="false" ht="12.75" hidden="false" customHeight="false" outlineLevel="0" collapsed="false">
      <c r="A70" s="352"/>
      <c r="B70" s="117" t="s">
        <v>335</v>
      </c>
      <c r="C70" s="353" t="s">
        <v>302</v>
      </c>
      <c r="D70" s="165" t="n">
        <f aca="false">'Escalated Cost'!D70/('Escalated Cost'!D$6*'Escalated Cost'!D$7)</f>
        <v>0</v>
      </c>
      <c r="E70" s="165" t="n">
        <f aca="false">'Escalated Cost'!E70/('Escalated Cost'!E$6*'Escalated Cost'!E$7)</f>
        <v>0</v>
      </c>
      <c r="F70" s="165" t="n">
        <f aca="false">'Escalated Cost'!F70/('Escalated Cost'!F$6*'Escalated Cost'!F$7)</f>
        <v>0</v>
      </c>
      <c r="G70" s="165" t="n">
        <f aca="false">'Escalated Cost'!G70/('Escalated Cost'!G$6*'Escalated Cost'!G$7)</f>
        <v>0</v>
      </c>
      <c r="H70" s="165" t="n">
        <f aca="false">'Escalated Cost'!H70/('Escalated Cost'!H$6*'Escalated Cost'!H$7)</f>
        <v>0</v>
      </c>
      <c r="I70" s="165" t="n">
        <f aca="false">'Escalated Cost'!I70/('Escalated Cost'!I$6*'Escalated Cost'!I$7)</f>
        <v>0</v>
      </c>
      <c r="J70" s="165" t="n">
        <f aca="false">'Escalated Cost'!J70/('Escalated Cost'!J$6*'Escalated Cost'!J$7)</f>
        <v>0</v>
      </c>
      <c r="K70" s="165" t="n">
        <f aca="false">'Escalated Cost'!K70/('Escalated Cost'!K$6*'Escalated Cost'!K$7)</f>
        <v>0</v>
      </c>
      <c r="L70" s="165" t="n">
        <f aca="false">'Escalated Cost'!L70/('Escalated Cost'!L$6*'Escalated Cost'!L$7)</f>
        <v>0</v>
      </c>
      <c r="M70" s="165" t="n">
        <f aca="false">'Escalated Cost'!M70/('Escalated Cost'!M$6*'Escalated Cost'!M$7)</f>
        <v>0</v>
      </c>
      <c r="N70" s="165" t="n">
        <f aca="false">'Escalated Cost'!N70/('Escalated Cost'!N$6*'Escalated Cost'!N$7)</f>
        <v>0</v>
      </c>
      <c r="O70" s="165" t="n">
        <f aca="false">'Escalated Cost'!O70/('Escalated Cost'!O$6*'Escalated Cost'!O$7)</f>
        <v>0</v>
      </c>
      <c r="P70" s="165" t="n">
        <f aca="false">'Escalated Cost'!P70/('Escalated Cost'!P$6*'Escalated Cost'!P$7)</f>
        <v>0</v>
      </c>
      <c r="Q70" s="165" t="n">
        <f aca="false">'Escalated Cost'!Q70/('Escalated Cost'!Q$6*'Escalated Cost'!Q$7)</f>
        <v>0</v>
      </c>
      <c r="R70" s="165" t="n">
        <f aca="false">'Escalated Cost'!R70/('Escalated Cost'!R$6*'Escalated Cost'!R$7)</f>
        <v>0</v>
      </c>
      <c r="S70" s="165" t="n">
        <f aca="false">'Escalated Cost'!S70/('Escalated Cost'!S$6*'Escalated Cost'!S$7)</f>
        <v>0</v>
      </c>
      <c r="T70" s="165" t="n">
        <f aca="false">'Escalated Cost'!T70/('Escalated Cost'!T$6*'Escalated Cost'!T$7)</f>
        <v>0</v>
      </c>
      <c r="U70" s="165" t="n">
        <f aca="false">'Escalated Cost'!U70/('Escalated Cost'!U$6*'Escalated Cost'!U$7)</f>
        <v>0</v>
      </c>
      <c r="V70" s="165" t="n">
        <f aca="false">'Escalated Cost'!V70/('Escalated Cost'!V$6*'Escalated Cost'!V$7)</f>
        <v>0</v>
      </c>
      <c r="W70" s="165" t="n">
        <f aca="false">'Escalated Cost'!W70/('Escalated Cost'!W$6*'Escalated Cost'!W$7)</f>
        <v>0</v>
      </c>
      <c r="X70" s="165" t="n">
        <f aca="false">'Escalated Cost'!X70/('Escalated Cost'!X$6*'Escalated Cost'!X$7)</f>
        <v>0</v>
      </c>
      <c r="Y70" s="165" t="n">
        <f aca="false">'Escalated Cost'!Y70/('Escalated Cost'!Y$6*'Escalated Cost'!Y$7)</f>
        <v>0</v>
      </c>
      <c r="Z70" s="165" t="n">
        <f aca="false">'Escalated Cost'!Z70/('Escalated Cost'!Z$6*'Escalated Cost'!Z$7)</f>
        <v>0</v>
      </c>
      <c r="AA70" s="165" t="n">
        <f aca="false">'Escalated Cost'!AA70/('Escalated Cost'!AA$6*'Escalated Cost'!AA$7)</f>
        <v>0</v>
      </c>
      <c r="AB70" s="165" t="n">
        <f aca="false">'Escalated Cost'!AB70/('Escalated Cost'!AB$6*'Escalated Cost'!AB$7)</f>
        <v>0</v>
      </c>
      <c r="AC70" s="165" t="n">
        <f aca="false">'Escalated Cost'!AC70/('Escalated Cost'!AC$6*'Escalated Cost'!AC$7)</f>
        <v>0</v>
      </c>
      <c r="AD70" s="165" t="n">
        <f aca="false">'Escalated Cost'!AD70/('Escalated Cost'!AD$6*'Escalated Cost'!AD$7)</f>
        <v>0</v>
      </c>
      <c r="AE70" s="165" t="n">
        <f aca="false">'Escalated Cost'!AE70/('Escalated Cost'!AE$6*'Escalated Cost'!AE$7)</f>
        <v>0</v>
      </c>
      <c r="AF70" s="165" t="n">
        <f aca="false">'Escalated Cost'!AF70/('Escalated Cost'!AF$6*'Escalated Cost'!AF$7)</f>
        <v>0</v>
      </c>
    </row>
    <row r="71" customFormat="false" ht="12.75" hidden="false" customHeight="false" outlineLevel="0" collapsed="false">
      <c r="A71" s="352"/>
      <c r="B71" s="117" t="s">
        <v>336</v>
      </c>
      <c r="C71" s="353" t="s">
        <v>302</v>
      </c>
      <c r="D71" s="165" t="n">
        <f aca="false">'Escalated Cost'!D71/('Escalated Cost'!D$6*'Escalated Cost'!D$7)</f>
        <v>0</v>
      </c>
      <c r="E71" s="165" t="n">
        <f aca="false">'Escalated Cost'!E71/('Escalated Cost'!E$6*'Escalated Cost'!E$7)</f>
        <v>0</v>
      </c>
      <c r="F71" s="165" t="n">
        <f aca="false">'Escalated Cost'!F71/('Escalated Cost'!F$6*'Escalated Cost'!F$7)</f>
        <v>0</v>
      </c>
      <c r="G71" s="165" t="n">
        <f aca="false">'Escalated Cost'!G71/('Escalated Cost'!G$6*'Escalated Cost'!G$7)</f>
        <v>0</v>
      </c>
      <c r="H71" s="165" t="n">
        <f aca="false">'Escalated Cost'!H71/('Escalated Cost'!H$6*'Escalated Cost'!H$7)</f>
        <v>0</v>
      </c>
      <c r="I71" s="165" t="n">
        <f aca="false">'Escalated Cost'!I71/('Escalated Cost'!I$6*'Escalated Cost'!I$7)</f>
        <v>0</v>
      </c>
      <c r="J71" s="165" t="n">
        <f aca="false">'Escalated Cost'!J71/('Escalated Cost'!J$6*'Escalated Cost'!J$7)</f>
        <v>0</v>
      </c>
      <c r="K71" s="165" t="n">
        <f aca="false">'Escalated Cost'!K71/('Escalated Cost'!K$6*'Escalated Cost'!K$7)</f>
        <v>0</v>
      </c>
      <c r="L71" s="165" t="n">
        <f aca="false">'Escalated Cost'!L71/('Escalated Cost'!L$6*'Escalated Cost'!L$7)</f>
        <v>0</v>
      </c>
      <c r="M71" s="165" t="n">
        <f aca="false">'Escalated Cost'!M71/('Escalated Cost'!M$6*'Escalated Cost'!M$7)</f>
        <v>0</v>
      </c>
      <c r="N71" s="165" t="n">
        <f aca="false">'Escalated Cost'!N71/('Escalated Cost'!N$6*'Escalated Cost'!N$7)</f>
        <v>0</v>
      </c>
      <c r="O71" s="165" t="n">
        <f aca="false">'Escalated Cost'!O71/('Escalated Cost'!O$6*'Escalated Cost'!O$7)</f>
        <v>0</v>
      </c>
      <c r="P71" s="165" t="n">
        <f aca="false">'Escalated Cost'!P71/('Escalated Cost'!P$6*'Escalated Cost'!P$7)</f>
        <v>0</v>
      </c>
      <c r="Q71" s="165" t="n">
        <f aca="false">'Escalated Cost'!Q71/('Escalated Cost'!Q$6*'Escalated Cost'!Q$7)</f>
        <v>0</v>
      </c>
      <c r="R71" s="165" t="n">
        <f aca="false">'Escalated Cost'!R71/('Escalated Cost'!R$6*'Escalated Cost'!R$7)</f>
        <v>0</v>
      </c>
      <c r="S71" s="165" t="n">
        <f aca="false">'Escalated Cost'!S71/('Escalated Cost'!S$6*'Escalated Cost'!S$7)</f>
        <v>0</v>
      </c>
      <c r="T71" s="165" t="n">
        <f aca="false">'Escalated Cost'!T71/('Escalated Cost'!T$6*'Escalated Cost'!T$7)</f>
        <v>0</v>
      </c>
      <c r="U71" s="165" t="n">
        <f aca="false">'Escalated Cost'!U71/('Escalated Cost'!U$6*'Escalated Cost'!U$7)</f>
        <v>0</v>
      </c>
      <c r="V71" s="165" t="n">
        <f aca="false">'Escalated Cost'!V71/('Escalated Cost'!V$6*'Escalated Cost'!V$7)</f>
        <v>0</v>
      </c>
      <c r="W71" s="165" t="n">
        <f aca="false">'Escalated Cost'!W71/('Escalated Cost'!W$6*'Escalated Cost'!W$7)</f>
        <v>0</v>
      </c>
      <c r="X71" s="165" t="n">
        <f aca="false">'Escalated Cost'!X71/('Escalated Cost'!X$6*'Escalated Cost'!X$7)</f>
        <v>0</v>
      </c>
      <c r="Y71" s="165" t="n">
        <f aca="false">'Escalated Cost'!Y71/('Escalated Cost'!Y$6*'Escalated Cost'!Y$7)</f>
        <v>0</v>
      </c>
      <c r="Z71" s="165" t="n">
        <f aca="false">'Escalated Cost'!Z71/('Escalated Cost'!Z$6*'Escalated Cost'!Z$7)</f>
        <v>0</v>
      </c>
      <c r="AA71" s="165" t="n">
        <f aca="false">'Escalated Cost'!AA71/('Escalated Cost'!AA$6*'Escalated Cost'!AA$7)</f>
        <v>0</v>
      </c>
      <c r="AB71" s="165" t="n">
        <f aca="false">'Escalated Cost'!AB71/('Escalated Cost'!AB$6*'Escalated Cost'!AB$7)</f>
        <v>0</v>
      </c>
      <c r="AC71" s="165" t="n">
        <f aca="false">'Escalated Cost'!AC71/('Escalated Cost'!AC$6*'Escalated Cost'!AC$7)</f>
        <v>0</v>
      </c>
      <c r="AD71" s="165" t="n">
        <f aca="false">'Escalated Cost'!AD71/('Escalated Cost'!AD$6*'Escalated Cost'!AD$7)</f>
        <v>0</v>
      </c>
      <c r="AE71" s="165" t="n">
        <f aca="false">'Escalated Cost'!AE71/('Escalated Cost'!AE$6*'Escalated Cost'!AE$7)</f>
        <v>0</v>
      </c>
      <c r="AF71" s="165" t="n">
        <f aca="false">'Escalated Cost'!AF71/('Escalated Cost'!AF$6*'Escalated Cost'!AF$7)</f>
        <v>0</v>
      </c>
    </row>
    <row r="72" customFormat="false" ht="12.75" hidden="false" customHeight="false" outlineLevel="0" collapsed="false">
      <c r="A72" s="352"/>
      <c r="B72" s="117" t="s">
        <v>337</v>
      </c>
      <c r="C72" s="353" t="s">
        <v>302</v>
      </c>
      <c r="D72" s="165" t="n">
        <f aca="false">'Escalated Cost'!D72/('Escalated Cost'!D$6*'Escalated Cost'!D$7)</f>
        <v>0</v>
      </c>
      <c r="E72" s="165" t="n">
        <f aca="false">'Escalated Cost'!E72/('Escalated Cost'!E$6*'Escalated Cost'!E$7)</f>
        <v>0</v>
      </c>
      <c r="F72" s="165" t="n">
        <f aca="false">'Escalated Cost'!F72/('Escalated Cost'!F$6*'Escalated Cost'!F$7)</f>
        <v>0</v>
      </c>
      <c r="G72" s="165" t="n">
        <f aca="false">'Escalated Cost'!G72/('Escalated Cost'!G$6*'Escalated Cost'!G$7)</f>
        <v>0</v>
      </c>
      <c r="H72" s="165" t="n">
        <f aca="false">'Escalated Cost'!H72/('Escalated Cost'!H$6*'Escalated Cost'!H$7)</f>
        <v>0</v>
      </c>
      <c r="I72" s="165" t="n">
        <f aca="false">'Escalated Cost'!I72/('Escalated Cost'!I$6*'Escalated Cost'!I$7)</f>
        <v>0</v>
      </c>
      <c r="J72" s="165" t="n">
        <f aca="false">'Escalated Cost'!J72/('Escalated Cost'!J$6*'Escalated Cost'!J$7)</f>
        <v>0</v>
      </c>
      <c r="K72" s="165" t="n">
        <f aca="false">'Escalated Cost'!K72/('Escalated Cost'!K$6*'Escalated Cost'!K$7)</f>
        <v>0</v>
      </c>
      <c r="L72" s="165" t="n">
        <f aca="false">'Escalated Cost'!L72/('Escalated Cost'!L$6*'Escalated Cost'!L$7)</f>
        <v>0</v>
      </c>
      <c r="M72" s="165" t="n">
        <f aca="false">'Escalated Cost'!M72/('Escalated Cost'!M$6*'Escalated Cost'!M$7)</f>
        <v>0</v>
      </c>
      <c r="N72" s="165" t="n">
        <f aca="false">'Escalated Cost'!N72/('Escalated Cost'!N$6*'Escalated Cost'!N$7)</f>
        <v>0</v>
      </c>
      <c r="O72" s="165" t="n">
        <f aca="false">'Escalated Cost'!O72/('Escalated Cost'!O$6*'Escalated Cost'!O$7)</f>
        <v>0</v>
      </c>
      <c r="P72" s="165" t="n">
        <f aca="false">'Escalated Cost'!P72/('Escalated Cost'!P$6*'Escalated Cost'!P$7)</f>
        <v>0</v>
      </c>
      <c r="Q72" s="165" t="n">
        <f aca="false">'Escalated Cost'!Q72/('Escalated Cost'!Q$6*'Escalated Cost'!Q$7)</f>
        <v>0</v>
      </c>
      <c r="R72" s="165" t="n">
        <f aca="false">'Escalated Cost'!R72/('Escalated Cost'!R$6*'Escalated Cost'!R$7)</f>
        <v>0</v>
      </c>
      <c r="S72" s="165" t="n">
        <f aca="false">'Escalated Cost'!S72/('Escalated Cost'!S$6*'Escalated Cost'!S$7)</f>
        <v>0</v>
      </c>
      <c r="T72" s="165" t="n">
        <f aca="false">'Escalated Cost'!T72/('Escalated Cost'!T$6*'Escalated Cost'!T$7)</f>
        <v>0</v>
      </c>
      <c r="U72" s="165" t="n">
        <f aca="false">'Escalated Cost'!U72/('Escalated Cost'!U$6*'Escalated Cost'!U$7)</f>
        <v>0</v>
      </c>
      <c r="V72" s="165" t="n">
        <f aca="false">'Escalated Cost'!V72/('Escalated Cost'!V$6*'Escalated Cost'!V$7)</f>
        <v>0</v>
      </c>
      <c r="W72" s="165" t="n">
        <f aca="false">'Escalated Cost'!W72/('Escalated Cost'!W$6*'Escalated Cost'!W$7)</f>
        <v>0</v>
      </c>
      <c r="X72" s="165" t="n">
        <f aca="false">'Escalated Cost'!X72/('Escalated Cost'!X$6*'Escalated Cost'!X$7)</f>
        <v>0</v>
      </c>
      <c r="Y72" s="165" t="n">
        <f aca="false">'Escalated Cost'!Y72/('Escalated Cost'!Y$6*'Escalated Cost'!Y$7)</f>
        <v>0</v>
      </c>
      <c r="Z72" s="165" t="n">
        <f aca="false">'Escalated Cost'!Z72/('Escalated Cost'!Z$6*'Escalated Cost'!Z$7)</f>
        <v>0</v>
      </c>
      <c r="AA72" s="165" t="n">
        <f aca="false">'Escalated Cost'!AA72/('Escalated Cost'!AA$6*'Escalated Cost'!AA$7)</f>
        <v>0</v>
      </c>
      <c r="AB72" s="165" t="n">
        <f aca="false">'Escalated Cost'!AB72/('Escalated Cost'!AB$6*'Escalated Cost'!AB$7)</f>
        <v>0</v>
      </c>
      <c r="AC72" s="165" t="n">
        <f aca="false">'Escalated Cost'!AC72/('Escalated Cost'!AC$6*'Escalated Cost'!AC$7)</f>
        <v>0</v>
      </c>
      <c r="AD72" s="165" t="n">
        <f aca="false">'Escalated Cost'!AD72/('Escalated Cost'!AD$6*'Escalated Cost'!AD$7)</f>
        <v>0</v>
      </c>
      <c r="AE72" s="165" t="n">
        <f aca="false">'Escalated Cost'!AE72/('Escalated Cost'!AE$6*'Escalated Cost'!AE$7)</f>
        <v>0</v>
      </c>
      <c r="AF72" s="165" t="n">
        <f aca="false">'Escalated Cost'!AF72/('Escalated Cost'!AF$6*'Escalated Cost'!AF$7)</f>
        <v>0</v>
      </c>
    </row>
    <row r="73" customFormat="false" ht="12.75" hidden="false" customHeight="false" outlineLevel="0" collapsed="false">
      <c r="A73" s="352"/>
      <c r="B73" s="117" t="s">
        <v>338</v>
      </c>
      <c r="C73" s="353" t="s">
        <v>302</v>
      </c>
      <c r="D73" s="165" t="n">
        <f aca="false">'Escalated Cost'!D73/('Escalated Cost'!D$6*'Escalated Cost'!D$7)</f>
        <v>0.00189425019789076</v>
      </c>
      <c r="E73" s="165" t="n">
        <f aca="false">'Escalated Cost'!E73/('Escalated Cost'!E$6*'Escalated Cost'!E$7)</f>
        <v>0</v>
      </c>
      <c r="F73" s="165" t="n">
        <f aca="false">'Escalated Cost'!F73/('Escalated Cost'!F$6*'Escalated Cost'!F$7)</f>
        <v>0</v>
      </c>
      <c r="G73" s="165" t="n">
        <f aca="false">'Escalated Cost'!G73/('Escalated Cost'!G$6*'Escalated Cost'!G$7)</f>
        <v>0</v>
      </c>
      <c r="H73" s="165" t="n">
        <f aca="false">'Escalated Cost'!H73/('Escalated Cost'!H$6*'Escalated Cost'!H$7)</f>
        <v>0.00217989613010847</v>
      </c>
      <c r="I73" s="165" t="n">
        <f aca="false">'Escalated Cost'!I73/('Escalated Cost'!I$6*'Escalated Cost'!I$7)</f>
        <v>0.00292078436599832</v>
      </c>
      <c r="J73" s="165" t="n">
        <f aca="false">'Escalated Cost'!J73/('Escalated Cost'!J$6*'Escalated Cost'!J$7)</f>
        <v>0.00200988456955245</v>
      </c>
      <c r="K73" s="165" t="n">
        <f aca="false">'Escalated Cost'!K73/('Escalated Cost'!K$6*'Escalated Cost'!K$7)</f>
        <v>0</v>
      </c>
      <c r="L73" s="165" t="n">
        <f aca="false">'Escalated Cost'!L73/('Escalated Cost'!L$6*'Escalated Cost'!L$7)</f>
        <v>0</v>
      </c>
      <c r="M73" s="165" t="n">
        <f aca="false">'Escalated Cost'!M73/('Escalated Cost'!M$6*'Escalated Cost'!M$7)</f>
        <v>0</v>
      </c>
      <c r="N73" s="165" t="n">
        <f aca="false">'Escalated Cost'!N73/('Escalated Cost'!N$6*'Escalated Cost'!N$7)</f>
        <v>0</v>
      </c>
      <c r="O73" s="165" t="n">
        <f aca="false">'Escalated Cost'!O73/('Escalated Cost'!O$6*'Escalated Cost'!O$7)</f>
        <v>0.00152876640444182</v>
      </c>
      <c r="P73" s="165" t="n">
        <f aca="false">'Escalated Cost'!P73/('Escalated Cost'!P$6*'Escalated Cost'!P$7)</f>
        <v>0.00157328829566143</v>
      </c>
      <c r="Q73" s="165" t="n">
        <f aca="false">'Escalated Cost'!Q73/('Escalated Cost'!Q$6*'Escalated Cost'!Q$7)</f>
        <v>0.00178375028773875</v>
      </c>
      <c r="R73" s="165" t="n">
        <f aca="false">'Escalated Cost'!R73/('Escalated Cost'!R$6*'Escalated Cost'!R$7)</f>
        <v>0.000892198212687142</v>
      </c>
      <c r="S73" s="165" t="n">
        <f aca="false">'Escalated Cost'!S73/('Escalated Cost'!S$6*'Escalated Cost'!S$7)</f>
        <v>0</v>
      </c>
      <c r="T73" s="165" t="n">
        <f aca="false">'Escalated Cost'!T73/('Escalated Cost'!T$6*'Escalated Cost'!T$7)</f>
        <v>0</v>
      </c>
      <c r="U73" s="165" t="n">
        <f aca="false">'Escalated Cost'!U73/('Escalated Cost'!U$6*'Escalated Cost'!U$7)</f>
        <v>0</v>
      </c>
      <c r="V73" s="165" t="n">
        <f aca="false">'Escalated Cost'!V73/('Escalated Cost'!V$6*'Escalated Cost'!V$7)</f>
        <v>0.000597771379000699</v>
      </c>
      <c r="W73" s="165" t="n">
        <f aca="false">'Escalated Cost'!W73/('Escalated Cost'!W$6*'Escalated Cost'!W$7)</f>
        <v>0.00206937644857983</v>
      </c>
      <c r="X73" s="165" t="n">
        <f aca="false">'Escalated Cost'!X73/('Escalated Cost'!X$6*'Escalated Cost'!X$7)</f>
        <v>0</v>
      </c>
      <c r="Y73" s="165" t="n">
        <f aca="false">'Escalated Cost'!Y73/('Escalated Cost'!Y$6*'Escalated Cost'!Y$7)</f>
        <v>0</v>
      </c>
      <c r="Z73" s="165" t="n">
        <f aca="false">'Escalated Cost'!Z73/('Escalated Cost'!Z$6*'Escalated Cost'!Z$7)</f>
        <v>0.000926613585466385</v>
      </c>
      <c r="AA73" s="165" t="n">
        <f aca="false">'Escalated Cost'!AA73/('Escalated Cost'!AA$6*'Escalated Cost'!AA$7)</f>
        <v>0</v>
      </c>
      <c r="AB73" s="165" t="n">
        <f aca="false">'Escalated Cost'!AB73/('Escalated Cost'!AB$6*'Escalated Cost'!AB$7)</f>
        <v>0.000892691700110018</v>
      </c>
      <c r="AC73" s="165" t="n">
        <f aca="false">'Escalated Cost'!AC73/('Escalated Cost'!AC$6*'Escalated Cost'!AC$7)</f>
        <v>0</v>
      </c>
      <c r="AD73" s="165" t="n">
        <f aca="false">'Escalated Cost'!AD73/('Escalated Cost'!AD$6*'Escalated Cost'!AD$7)</f>
        <v>0.00126391677008386</v>
      </c>
      <c r="AE73" s="165" t="n">
        <f aca="false">'Escalated Cost'!AE73/('Escalated Cost'!AE$6*'Escalated Cost'!AE$7)</f>
        <v>0.00129741496105833</v>
      </c>
      <c r="AF73" s="165" t="n">
        <f aca="false">'Escalated Cost'!AF73/('Escalated Cost'!AF$6*'Escalated Cost'!AF$7)</f>
        <v>0.00109373444782095</v>
      </c>
    </row>
    <row r="74" customFormat="false" ht="12.75" hidden="false" customHeight="false" outlineLevel="0" collapsed="false">
      <c r="A74" s="352"/>
      <c r="B74" s="117" t="s">
        <v>339</v>
      </c>
      <c r="C74" s="353" t="s">
        <v>302</v>
      </c>
      <c r="D74" s="165" t="n">
        <f aca="false">'Escalated Cost'!D74/('Escalated Cost'!D$6*'Escalated Cost'!D$7)</f>
        <v>0</v>
      </c>
      <c r="E74" s="165" t="n">
        <f aca="false">'Escalated Cost'!E74/('Escalated Cost'!E$6*'Escalated Cost'!E$7)</f>
        <v>0</v>
      </c>
      <c r="F74" s="165" t="n">
        <f aca="false">'Escalated Cost'!F74/('Escalated Cost'!F$6*'Escalated Cost'!F$7)</f>
        <v>0</v>
      </c>
      <c r="G74" s="165" t="n">
        <f aca="false">'Escalated Cost'!G74/('Escalated Cost'!G$6*'Escalated Cost'!G$7)</f>
        <v>0</v>
      </c>
      <c r="H74" s="165" t="n">
        <f aca="false">'Escalated Cost'!H74/('Escalated Cost'!H$6*'Escalated Cost'!H$7)</f>
        <v>0</v>
      </c>
      <c r="I74" s="165" t="n">
        <f aca="false">'Escalated Cost'!I74/('Escalated Cost'!I$6*'Escalated Cost'!I$7)</f>
        <v>0</v>
      </c>
      <c r="J74" s="165" t="n">
        <f aca="false">'Escalated Cost'!J74/('Escalated Cost'!J$6*'Escalated Cost'!J$7)</f>
        <v>0</v>
      </c>
      <c r="K74" s="165" t="n">
        <f aca="false">'Escalated Cost'!K74/('Escalated Cost'!K$6*'Escalated Cost'!K$7)</f>
        <v>0</v>
      </c>
      <c r="L74" s="165" t="n">
        <f aca="false">'Escalated Cost'!L74/('Escalated Cost'!L$6*'Escalated Cost'!L$7)</f>
        <v>0</v>
      </c>
      <c r="M74" s="165" t="n">
        <f aca="false">'Escalated Cost'!M74/('Escalated Cost'!M$6*'Escalated Cost'!M$7)</f>
        <v>0</v>
      </c>
      <c r="N74" s="165" t="n">
        <f aca="false">'Escalated Cost'!N74/('Escalated Cost'!N$6*'Escalated Cost'!N$7)</f>
        <v>0</v>
      </c>
      <c r="O74" s="165" t="n">
        <f aca="false">'Escalated Cost'!O74/('Escalated Cost'!O$6*'Escalated Cost'!O$7)</f>
        <v>0</v>
      </c>
      <c r="P74" s="165" t="n">
        <f aca="false">'Escalated Cost'!P74/('Escalated Cost'!P$6*'Escalated Cost'!P$7)</f>
        <v>0</v>
      </c>
      <c r="Q74" s="165" t="n">
        <f aca="false">'Escalated Cost'!Q74/('Escalated Cost'!Q$6*'Escalated Cost'!Q$7)</f>
        <v>0</v>
      </c>
      <c r="R74" s="165" t="n">
        <f aca="false">'Escalated Cost'!R74/('Escalated Cost'!R$6*'Escalated Cost'!R$7)</f>
        <v>0</v>
      </c>
      <c r="S74" s="165" t="n">
        <f aca="false">'Escalated Cost'!S74/('Escalated Cost'!S$6*'Escalated Cost'!S$7)</f>
        <v>0</v>
      </c>
      <c r="T74" s="165" t="n">
        <f aca="false">'Escalated Cost'!T74/('Escalated Cost'!T$6*'Escalated Cost'!T$7)</f>
        <v>0</v>
      </c>
      <c r="U74" s="165" t="n">
        <f aca="false">'Escalated Cost'!U74/('Escalated Cost'!U$6*'Escalated Cost'!U$7)</f>
        <v>0</v>
      </c>
      <c r="V74" s="165" t="n">
        <f aca="false">'Escalated Cost'!V74/('Escalated Cost'!V$6*'Escalated Cost'!V$7)</f>
        <v>0</v>
      </c>
      <c r="W74" s="165" t="n">
        <f aca="false">'Escalated Cost'!W74/('Escalated Cost'!W$6*'Escalated Cost'!W$7)</f>
        <v>0</v>
      </c>
      <c r="X74" s="165" t="n">
        <f aca="false">'Escalated Cost'!X74/('Escalated Cost'!X$6*'Escalated Cost'!X$7)</f>
        <v>0</v>
      </c>
      <c r="Y74" s="165" t="n">
        <f aca="false">'Escalated Cost'!Y74/('Escalated Cost'!Y$6*'Escalated Cost'!Y$7)</f>
        <v>0</v>
      </c>
      <c r="Z74" s="165" t="n">
        <f aca="false">'Escalated Cost'!Z74/('Escalated Cost'!Z$6*'Escalated Cost'!Z$7)</f>
        <v>0</v>
      </c>
      <c r="AA74" s="165" t="n">
        <f aca="false">'Escalated Cost'!AA74/('Escalated Cost'!AA$6*'Escalated Cost'!AA$7)</f>
        <v>0</v>
      </c>
      <c r="AB74" s="165" t="n">
        <f aca="false">'Escalated Cost'!AB74/('Escalated Cost'!AB$6*'Escalated Cost'!AB$7)</f>
        <v>0</v>
      </c>
      <c r="AC74" s="165" t="n">
        <f aca="false">'Escalated Cost'!AC74/('Escalated Cost'!AC$6*'Escalated Cost'!AC$7)</f>
        <v>0</v>
      </c>
      <c r="AD74" s="165" t="n">
        <f aca="false">'Escalated Cost'!AD74/('Escalated Cost'!AD$6*'Escalated Cost'!AD$7)</f>
        <v>0</v>
      </c>
      <c r="AE74" s="165" t="n">
        <f aca="false">'Escalated Cost'!AE74/('Escalated Cost'!AE$6*'Escalated Cost'!AE$7)</f>
        <v>0</v>
      </c>
      <c r="AF74" s="165" t="n">
        <f aca="false">'Escalated Cost'!AF74/('Escalated Cost'!AF$6*'Escalated Cost'!AF$7)</f>
        <v>0</v>
      </c>
    </row>
    <row r="75" customFormat="false" ht="12.75" hidden="false" customHeight="false" outlineLevel="0" collapsed="false">
      <c r="A75" s="352"/>
      <c r="B75" s="117" t="s">
        <v>340</v>
      </c>
      <c r="C75" s="353" t="s">
        <v>302</v>
      </c>
      <c r="D75" s="165" t="n">
        <f aca="false">'Escalated Cost'!D75/('Escalated Cost'!D$6*'Escalated Cost'!D$7)</f>
        <v>0.258462082516028</v>
      </c>
      <c r="E75" s="165" t="n">
        <f aca="false">'Escalated Cost'!E75/('Escalated Cost'!E$6*'Escalated Cost'!E$7)</f>
        <v>0</v>
      </c>
      <c r="F75" s="165" t="n">
        <f aca="false">'Escalated Cost'!F75/('Escalated Cost'!F$6*'Escalated Cost'!F$7)</f>
        <v>0</v>
      </c>
      <c r="G75" s="165" t="n">
        <f aca="false">'Escalated Cost'!G75/('Escalated Cost'!G$6*'Escalated Cost'!G$7)</f>
        <v>0</v>
      </c>
      <c r="H75" s="165" t="n">
        <f aca="false">'Escalated Cost'!H75/('Escalated Cost'!H$6*'Escalated Cost'!H$7)</f>
        <v>0.185007913199836</v>
      </c>
      <c r="I75" s="165" t="n">
        <f aca="false">'Escalated Cost'!I75/('Escalated Cost'!I$6*'Escalated Cost'!I$7)</f>
        <v>0.247887141500254</v>
      </c>
      <c r="J75" s="165" t="n">
        <f aca="false">'Escalated Cost'!J75/('Escalated Cost'!J$6*'Escalated Cost'!J$7)</f>
        <v>0.170579022022919</v>
      </c>
      <c r="K75" s="165" t="n">
        <f aca="false">'Escalated Cost'!K75/('Escalated Cost'!K$6*'Escalated Cost'!K$7)</f>
        <v>0</v>
      </c>
      <c r="L75" s="165" t="n">
        <f aca="false">'Escalated Cost'!L75/('Escalated Cost'!L$6*'Escalated Cost'!L$7)</f>
        <v>0</v>
      </c>
      <c r="M75" s="165" t="n">
        <f aca="false">'Escalated Cost'!M75/('Escalated Cost'!M$6*'Escalated Cost'!M$7)</f>
        <v>0.172321156507898</v>
      </c>
      <c r="N75" s="165" t="n">
        <f aca="false">'Escalated Cost'!N75/('Escalated Cost'!N$6*'Escalated Cost'!N$7)</f>
        <v>0</v>
      </c>
      <c r="O75" s="165" t="n">
        <f aca="false">'Escalated Cost'!O75/('Escalated Cost'!O$6*'Escalated Cost'!O$7)</f>
        <v>0.20859343132842</v>
      </c>
      <c r="P75" s="165" t="n">
        <f aca="false">'Escalated Cost'!P75/('Escalated Cost'!P$6*'Escalated Cost'!P$7)</f>
        <v>0.214668246965227</v>
      </c>
      <c r="Q75" s="165" t="n">
        <f aca="false">'Escalated Cost'!Q75/('Escalated Cost'!Q$6*'Escalated Cost'!Q$7)</f>
        <v>0.243384857275389</v>
      </c>
      <c r="R75" s="165" t="n">
        <f aca="false">'Escalated Cost'!R75/('Escalated Cost'!R$6*'Escalated Cost'!R$7)</f>
        <v>0.0991510246872171</v>
      </c>
      <c r="S75" s="165" t="n">
        <f aca="false">'Escalated Cost'!S75/('Escalated Cost'!S$6*'Escalated Cost'!S$7)</f>
        <v>0</v>
      </c>
      <c r="T75" s="165" t="n">
        <f aca="false">'Escalated Cost'!T75/('Escalated Cost'!T$6*'Escalated Cost'!T$7)</f>
        <v>0</v>
      </c>
      <c r="U75" s="165" t="n">
        <f aca="false">'Escalated Cost'!U75/('Escalated Cost'!U$6*'Escalated Cost'!U$7)</f>
        <v>0.19827660240028</v>
      </c>
      <c r="V75" s="165" t="n">
        <f aca="false">'Escalated Cost'!V75/('Escalated Cost'!V$6*'Escalated Cost'!V$7)</f>
        <v>0.0815632674379733</v>
      </c>
      <c r="W75" s="165" t="n">
        <f aca="false">'Escalated Cost'!W75/('Escalated Cost'!W$6*'Escalated Cost'!W$7)</f>
        <v>0</v>
      </c>
      <c r="X75" s="165" t="n">
        <f aca="false">'Escalated Cost'!X75/('Escalated Cost'!X$6*'Escalated Cost'!X$7)</f>
        <v>0.178935046105381</v>
      </c>
      <c r="Y75" s="165" t="n">
        <f aca="false">'Escalated Cost'!Y75/('Escalated Cost'!Y$6*'Escalated Cost'!Y$7)</f>
        <v>0</v>
      </c>
      <c r="Z75" s="165" t="n">
        <f aca="false">'Escalated Cost'!Z75/('Escalated Cost'!Z$6*'Escalated Cost'!Z$7)</f>
        <v>0.126432335735776</v>
      </c>
      <c r="AA75" s="165" t="n">
        <f aca="false">'Escalated Cost'!AA75/('Escalated Cost'!AA$6*'Escalated Cost'!AA$7)</f>
        <v>0</v>
      </c>
      <c r="AB75" s="165" t="n">
        <f aca="false">'Escalated Cost'!AB75/('Escalated Cost'!AB$6*'Escalated Cost'!AB$7)</f>
        <v>0.121803844134276</v>
      </c>
      <c r="AC75" s="165" t="n">
        <f aca="false">'Escalated Cost'!AC75/('Escalated Cost'!AC$6*'Escalated Cost'!AC$7)</f>
        <v>0</v>
      </c>
      <c r="AD75" s="165" t="n">
        <f aca="false">'Escalated Cost'!AD75/('Escalated Cost'!AD$6*'Escalated Cost'!AD$7)</f>
        <v>0.172455867174545</v>
      </c>
      <c r="AE75" s="165" t="n">
        <f aca="false">'Escalated Cost'!AE75/('Escalated Cost'!AE$6*'Escalated Cost'!AE$7)</f>
        <v>0.177026547546875</v>
      </c>
      <c r="AF75" s="165" t="n">
        <f aca="false">'Escalated Cost'!AF75/('Escalated Cost'!AF$6*'Escalated Cost'!AF$7)</f>
        <v>0.149235240106134</v>
      </c>
    </row>
    <row r="76" customFormat="false" ht="12.75" hidden="false" customHeight="false" outlineLevel="0" collapsed="false">
      <c r="A76" s="352"/>
      <c r="B76" s="117" t="s">
        <v>341</v>
      </c>
      <c r="C76" s="353" t="s">
        <v>302</v>
      </c>
      <c r="D76" s="165" t="n">
        <f aca="false">'Escalated Cost'!D76/('Escalated Cost'!D$6*'Escalated Cost'!D$7)</f>
        <v>0.0363528898271683</v>
      </c>
      <c r="E76" s="165" t="n">
        <f aca="false">'Escalated Cost'!E76/('Escalated Cost'!E$6*'Escalated Cost'!E$7)</f>
        <v>0</v>
      </c>
      <c r="F76" s="165" t="n">
        <f aca="false">'Escalated Cost'!F76/('Escalated Cost'!F$6*'Escalated Cost'!F$7)</f>
        <v>0</v>
      </c>
      <c r="G76" s="165" t="n">
        <f aca="false">'Escalated Cost'!G76/('Escalated Cost'!G$6*'Escalated Cost'!G$7)</f>
        <v>0</v>
      </c>
      <c r="H76" s="165" t="n">
        <f aca="false">'Escalated Cost'!H76/('Escalated Cost'!H$6*'Escalated Cost'!H$7)</f>
        <v>0.041834771320464</v>
      </c>
      <c r="I76" s="165" t="n">
        <f aca="false">'Escalated Cost'!I76/('Escalated Cost'!I$6*'Escalated Cost'!I$7)</f>
        <v>0.0560532882004088</v>
      </c>
      <c r="J76" s="165" t="n">
        <f aca="false">'Escalated Cost'!J76/('Escalated Cost'!J$6*'Escalated Cost'!J$7)</f>
        <v>0.0385720494597933</v>
      </c>
      <c r="K76" s="165" t="n">
        <f aca="false">'Escalated Cost'!K76/('Escalated Cost'!K$6*'Escalated Cost'!K$7)</f>
        <v>0.0581859966130093</v>
      </c>
      <c r="L76" s="165" t="n">
        <f aca="false">'Escalated Cost'!L76/('Escalated Cost'!L$6*'Escalated Cost'!L$7)</f>
        <v>0</v>
      </c>
      <c r="M76" s="165" t="n">
        <f aca="false">'Escalated Cost'!M76/('Escalated Cost'!M$6*'Escalated Cost'!M$7)</f>
        <v>0</v>
      </c>
      <c r="N76" s="165" t="n">
        <f aca="false">'Escalated Cost'!N76/('Escalated Cost'!N$6*'Escalated Cost'!N$7)</f>
        <v>0</v>
      </c>
      <c r="O76" s="165" t="n">
        <f aca="false">'Escalated Cost'!O76/('Escalated Cost'!O$6*'Escalated Cost'!O$7)</f>
        <v>0.0293388258499497</v>
      </c>
      <c r="P76" s="165" t="n">
        <f aca="false">'Escalated Cost'!P76/('Escalated Cost'!P$6*'Escalated Cost'!P$7)</f>
        <v>0.0301932533211495</v>
      </c>
      <c r="Q76" s="165" t="n">
        <f aca="false">'Escalated Cost'!Q76/('Escalated Cost'!Q$6*'Escalated Cost'!Q$7)</f>
        <v>0.034232266551457</v>
      </c>
      <c r="R76" s="165" t="n">
        <f aca="false">'Escalated Cost'!R76/('Escalated Cost'!R$6*'Escalated Cost'!R$7)</f>
        <v>0.0109486618026164</v>
      </c>
      <c r="S76" s="165" t="n">
        <f aca="false">'Escalated Cost'!S76/('Escalated Cost'!S$6*'Escalated Cost'!S$7)</f>
        <v>0</v>
      </c>
      <c r="T76" s="165" t="n">
        <f aca="false">'Escalated Cost'!T76/('Escalated Cost'!T$6*'Escalated Cost'!T$7)</f>
        <v>0</v>
      </c>
      <c r="U76" s="165" t="n">
        <f aca="false">'Escalated Cost'!U76/('Escalated Cost'!U$6*'Escalated Cost'!U$7)</f>
        <v>0</v>
      </c>
      <c r="V76" s="165" t="n">
        <f aca="false">'Escalated Cost'!V76/('Escalated Cost'!V$6*'Escalated Cost'!V$7)</f>
        <v>0.0114719360234693</v>
      </c>
      <c r="W76" s="165" t="n">
        <f aca="false">'Escalated Cost'!W76/('Escalated Cost'!W$6*'Escalated Cost'!W$7)</f>
        <v>0.02124154060454</v>
      </c>
      <c r="X76" s="165" t="n">
        <f aca="false">'Escalated Cost'!X76/('Escalated Cost'!X$6*'Escalated Cost'!X$7)</f>
        <v>0</v>
      </c>
      <c r="Y76" s="165" t="n">
        <f aca="false">'Escalated Cost'!Y76/('Escalated Cost'!Y$6*'Escalated Cost'!Y$7)</f>
        <v>0</v>
      </c>
      <c r="Z76" s="165" t="n">
        <f aca="false">'Escalated Cost'!Z76/('Escalated Cost'!Z$6*'Escalated Cost'!Z$7)</f>
        <v>0.0177828048387299</v>
      </c>
      <c r="AA76" s="165" t="n">
        <f aca="false">'Escalated Cost'!AA76/('Escalated Cost'!AA$6*'Escalated Cost'!AA$7)</f>
        <v>0</v>
      </c>
      <c r="AB76" s="165" t="n">
        <f aca="false">'Escalated Cost'!AB76/('Escalated Cost'!AB$6*'Escalated Cost'!AB$7)</f>
        <v>0.0171318039506408</v>
      </c>
      <c r="AC76" s="165" t="n">
        <f aca="false">'Escalated Cost'!AC76/('Escalated Cost'!AC$6*'Escalated Cost'!AC$7)</f>
        <v>0</v>
      </c>
      <c r="AD76" s="165" t="n">
        <f aca="false">'Escalated Cost'!AD76/('Escalated Cost'!AD$6*'Escalated Cost'!AD$7)</f>
        <v>0.0242560497788153</v>
      </c>
      <c r="AE76" s="165" t="n">
        <f aca="false">'Escalated Cost'!AE76/('Escalated Cost'!AE$6*'Escalated Cost'!AE$7)</f>
        <v>0.0248989194732517</v>
      </c>
      <c r="AF76" s="165" t="n">
        <f aca="false">'Escalated Cost'!AF76/('Escalated Cost'!AF$6*'Escalated Cost'!AF$7)</f>
        <v>0.0209900508000932</v>
      </c>
    </row>
    <row r="77" customFormat="false" ht="12.75" hidden="false" customHeight="false" outlineLevel="0" collapsed="false">
      <c r="A77" s="352"/>
      <c r="B77" s="117" t="s">
        <v>342</v>
      </c>
      <c r="C77" s="353" t="s">
        <v>302</v>
      </c>
      <c r="D77" s="165" t="n">
        <f aca="false">'Escalated Cost'!D77/('Escalated Cost'!D$6*'Escalated Cost'!D$7)</f>
        <v>0</v>
      </c>
      <c r="E77" s="165" t="n">
        <f aca="false">'Escalated Cost'!E77/('Escalated Cost'!E$6*'Escalated Cost'!E$7)</f>
        <v>0</v>
      </c>
      <c r="F77" s="165" t="n">
        <f aca="false">'Escalated Cost'!F77/('Escalated Cost'!F$6*'Escalated Cost'!F$7)</f>
        <v>0</v>
      </c>
      <c r="G77" s="165" t="n">
        <f aca="false">'Escalated Cost'!G77/('Escalated Cost'!G$6*'Escalated Cost'!G$7)</f>
        <v>0</v>
      </c>
      <c r="H77" s="165" t="n">
        <f aca="false">'Escalated Cost'!H77/('Escalated Cost'!H$6*'Escalated Cost'!H$7)</f>
        <v>0</v>
      </c>
      <c r="I77" s="165" t="n">
        <f aca="false">'Escalated Cost'!I77/('Escalated Cost'!I$6*'Escalated Cost'!I$7)</f>
        <v>0</v>
      </c>
      <c r="J77" s="165" t="n">
        <f aca="false">'Escalated Cost'!J77/('Escalated Cost'!J$6*'Escalated Cost'!J$7)</f>
        <v>0</v>
      </c>
      <c r="K77" s="165" t="n">
        <f aca="false">'Escalated Cost'!K77/('Escalated Cost'!K$6*'Escalated Cost'!K$7)</f>
        <v>0</v>
      </c>
      <c r="L77" s="165" t="n">
        <f aca="false">'Escalated Cost'!L77/('Escalated Cost'!L$6*'Escalated Cost'!L$7)</f>
        <v>0</v>
      </c>
      <c r="M77" s="165" t="n">
        <f aca="false">'Escalated Cost'!M77/('Escalated Cost'!M$6*'Escalated Cost'!M$7)</f>
        <v>0</v>
      </c>
      <c r="N77" s="165" t="n">
        <f aca="false">'Escalated Cost'!N77/('Escalated Cost'!N$6*'Escalated Cost'!N$7)</f>
        <v>0</v>
      </c>
      <c r="O77" s="165" t="n">
        <f aca="false">'Escalated Cost'!O77/('Escalated Cost'!O$6*'Escalated Cost'!O$7)</f>
        <v>0</v>
      </c>
      <c r="P77" s="165" t="n">
        <f aca="false">'Escalated Cost'!P77/('Escalated Cost'!P$6*'Escalated Cost'!P$7)</f>
        <v>0</v>
      </c>
      <c r="Q77" s="165" t="n">
        <f aca="false">'Escalated Cost'!Q77/('Escalated Cost'!Q$6*'Escalated Cost'!Q$7)</f>
        <v>0</v>
      </c>
      <c r="R77" s="165" t="n">
        <f aca="false">'Escalated Cost'!R77/('Escalated Cost'!R$6*'Escalated Cost'!R$7)</f>
        <v>0</v>
      </c>
      <c r="S77" s="165" t="n">
        <f aca="false">'Escalated Cost'!S77/('Escalated Cost'!S$6*'Escalated Cost'!S$7)</f>
        <v>0</v>
      </c>
      <c r="T77" s="165" t="n">
        <f aca="false">'Escalated Cost'!T77/('Escalated Cost'!T$6*'Escalated Cost'!T$7)</f>
        <v>0</v>
      </c>
      <c r="U77" s="165" t="n">
        <f aca="false">'Escalated Cost'!U77/('Escalated Cost'!U$6*'Escalated Cost'!U$7)</f>
        <v>0</v>
      </c>
      <c r="V77" s="165" t="n">
        <f aca="false">'Escalated Cost'!V77/('Escalated Cost'!V$6*'Escalated Cost'!V$7)</f>
        <v>0</v>
      </c>
      <c r="W77" s="165" t="n">
        <f aca="false">'Escalated Cost'!W77/('Escalated Cost'!W$6*'Escalated Cost'!W$7)</f>
        <v>0</v>
      </c>
      <c r="X77" s="165" t="n">
        <f aca="false">'Escalated Cost'!X77/('Escalated Cost'!X$6*'Escalated Cost'!X$7)</f>
        <v>0</v>
      </c>
      <c r="Y77" s="165" t="n">
        <f aca="false">'Escalated Cost'!Y77/('Escalated Cost'!Y$6*'Escalated Cost'!Y$7)</f>
        <v>0</v>
      </c>
      <c r="Z77" s="165" t="n">
        <f aca="false">'Escalated Cost'!Z77/('Escalated Cost'!Z$6*'Escalated Cost'!Z$7)</f>
        <v>0</v>
      </c>
      <c r="AA77" s="165" t="n">
        <f aca="false">'Escalated Cost'!AA77/('Escalated Cost'!AA$6*'Escalated Cost'!AA$7)</f>
        <v>0</v>
      </c>
      <c r="AB77" s="165" t="n">
        <f aca="false">'Escalated Cost'!AB77/('Escalated Cost'!AB$6*'Escalated Cost'!AB$7)</f>
        <v>0</v>
      </c>
      <c r="AC77" s="165" t="n">
        <f aca="false">'Escalated Cost'!AC77/('Escalated Cost'!AC$6*'Escalated Cost'!AC$7)</f>
        <v>0</v>
      </c>
      <c r="AD77" s="165" t="n">
        <f aca="false">'Escalated Cost'!AD77/('Escalated Cost'!AD$6*'Escalated Cost'!AD$7)</f>
        <v>0</v>
      </c>
      <c r="AE77" s="165" t="n">
        <f aca="false">'Escalated Cost'!AE77/('Escalated Cost'!AE$6*'Escalated Cost'!AE$7)</f>
        <v>0</v>
      </c>
      <c r="AF77" s="165" t="n">
        <f aca="false">'Escalated Cost'!AF77/('Escalated Cost'!AF$6*'Escalated Cost'!AF$7)</f>
        <v>0</v>
      </c>
    </row>
    <row r="78" customFormat="false" ht="12.75" hidden="false" customHeight="false" outlineLevel="0" collapsed="false">
      <c r="A78" s="352"/>
      <c r="B78" s="117" t="s">
        <v>343</v>
      </c>
      <c r="C78" s="353" t="s">
        <v>302</v>
      </c>
      <c r="D78" s="165" t="n">
        <f aca="false">'Escalated Cost'!D78/('Escalated Cost'!D$6*'Escalated Cost'!D$7)</f>
        <v>0.00960496276812846</v>
      </c>
      <c r="E78" s="165" t="n">
        <f aca="false">'Escalated Cost'!E78/('Escalated Cost'!E$6*'Escalated Cost'!E$7)</f>
        <v>0</v>
      </c>
      <c r="F78" s="165" t="n">
        <f aca="false">'Escalated Cost'!F78/('Escalated Cost'!F$6*'Escalated Cost'!F$7)</f>
        <v>0</v>
      </c>
      <c r="G78" s="165" t="n">
        <f aca="false">'Escalated Cost'!G78/('Escalated Cost'!G$6*'Escalated Cost'!G$7)</f>
        <v>0</v>
      </c>
      <c r="H78" s="165" t="n">
        <f aca="false">'Escalated Cost'!H78/('Escalated Cost'!H$6*'Escalated Cost'!H$7)</f>
        <v>0.0110533556714912</v>
      </c>
      <c r="I78" s="165" t="n">
        <f aca="false">'Escalated Cost'!I78/('Escalated Cost'!I$6*'Escalated Cost'!I$7)</f>
        <v>0.014810094844062</v>
      </c>
      <c r="J78" s="165" t="n">
        <f aca="false">'Escalated Cost'!J78/('Escalated Cost'!J$6*'Escalated Cost'!J$7)</f>
        <v>0.0101912970526718</v>
      </c>
      <c r="K78" s="165" t="n">
        <f aca="false">'Escalated Cost'!K78/('Escalated Cost'!K$6*'Escalated Cost'!K$7)</f>
        <v>0.0165428387859999</v>
      </c>
      <c r="L78" s="165" t="n">
        <f aca="false">'Escalated Cost'!L78/('Escalated Cost'!L$6*'Escalated Cost'!L$7)</f>
        <v>0</v>
      </c>
      <c r="M78" s="165" t="n">
        <f aca="false">'Escalated Cost'!M78/('Escalated Cost'!M$6*'Escalated Cost'!M$7)</f>
        <v>0</v>
      </c>
      <c r="N78" s="165" t="n">
        <f aca="false">'Escalated Cost'!N78/('Escalated Cost'!N$6*'Escalated Cost'!N$7)</f>
        <v>0</v>
      </c>
      <c r="O78" s="165" t="n">
        <f aca="false">'Escalated Cost'!O78/('Escalated Cost'!O$6*'Escalated Cost'!O$7)</f>
        <v>0.0077517449448756</v>
      </c>
      <c r="P78" s="165" t="n">
        <f aca="false">'Escalated Cost'!P78/('Escalated Cost'!P$6*'Escalated Cost'!P$7)</f>
        <v>0.00797749712270678</v>
      </c>
      <c r="Q78" s="165" t="n">
        <f aca="false">'Escalated Cost'!Q78/('Escalated Cost'!Q$6*'Escalated Cost'!Q$7)</f>
        <v>0.00904466322371062</v>
      </c>
      <c r="R78" s="165" t="n">
        <f aca="false">'Escalated Cost'!R78/('Escalated Cost'!R$6*'Escalated Cost'!R$7)</f>
        <v>0.00250201604925552</v>
      </c>
      <c r="S78" s="165" t="n">
        <f aca="false">'Escalated Cost'!S78/('Escalated Cost'!S$6*'Escalated Cost'!S$7)</f>
        <v>0</v>
      </c>
      <c r="T78" s="165" t="n">
        <f aca="false">'Escalated Cost'!T78/('Escalated Cost'!T$6*'Escalated Cost'!T$7)</f>
        <v>0</v>
      </c>
      <c r="U78" s="165" t="n">
        <f aca="false">'Escalated Cost'!U78/('Escalated Cost'!U$6*'Escalated Cost'!U$7)</f>
        <v>0</v>
      </c>
      <c r="V78" s="165" t="n">
        <f aca="false">'Escalated Cost'!V78/('Escalated Cost'!V$6*'Escalated Cost'!V$7)</f>
        <v>0.00303105252175648</v>
      </c>
      <c r="W78" s="165" t="n">
        <f aca="false">'Escalated Cost'!W78/('Escalated Cost'!W$6*'Escalated Cost'!W$7)</f>
        <v>0.00444307296312728</v>
      </c>
      <c r="X78" s="165" t="n">
        <f aca="false">'Escalated Cost'!X78/('Escalated Cost'!X$6*'Escalated Cost'!X$7)</f>
        <v>0</v>
      </c>
      <c r="Y78" s="165" t="n">
        <f aca="false">'Escalated Cost'!Y78/('Escalated Cost'!Y$6*'Escalated Cost'!Y$7)</f>
        <v>0</v>
      </c>
      <c r="Z78" s="165" t="n">
        <f aca="false">'Escalated Cost'!Z78/('Escalated Cost'!Z$6*'Escalated Cost'!Z$7)</f>
        <v>0.00469847594512955</v>
      </c>
      <c r="AA78" s="165" t="n">
        <f aca="false">'Escalated Cost'!AA78/('Escalated Cost'!AA$6*'Escalated Cost'!AA$7)</f>
        <v>0</v>
      </c>
      <c r="AB78" s="165" t="n">
        <f aca="false">'Escalated Cost'!AB78/('Escalated Cost'!AB$6*'Escalated Cost'!AB$7)</f>
        <v>0.00452647203232256</v>
      </c>
      <c r="AC78" s="165" t="n">
        <f aca="false">'Escalated Cost'!AC78/('Escalated Cost'!AC$6*'Escalated Cost'!AC$7)</f>
        <v>0</v>
      </c>
      <c r="AD78" s="165" t="n">
        <f aca="false">'Escalated Cost'!AD78/('Escalated Cost'!AD$6*'Escalated Cost'!AD$7)</f>
        <v>0.00640880150477817</v>
      </c>
      <c r="AE78" s="165" t="n">
        <f aca="false">'Escalated Cost'!AE78/('Escalated Cost'!AE$6*'Escalated Cost'!AE$7)</f>
        <v>0.00657865703783693</v>
      </c>
      <c r="AF78" s="165" t="n">
        <f aca="false">'Escalated Cost'!AF78/('Escalated Cost'!AF$6*'Escalated Cost'!AF$7)</f>
        <v>0.00554587702365681</v>
      </c>
    </row>
    <row r="79" customFormat="false" ht="12.75" hidden="false" customHeight="false" outlineLevel="0" collapsed="false">
      <c r="A79" s="352"/>
      <c r="B79" s="117" t="s">
        <v>344</v>
      </c>
      <c r="C79" s="353" t="s">
        <v>302</v>
      </c>
      <c r="D79" s="165" t="n">
        <f aca="false">'Escalated Cost'!D79/('Escalated Cost'!D$6*'Escalated Cost'!D$7)</f>
        <v>0.0123404829068472</v>
      </c>
      <c r="E79" s="165" t="n">
        <f aca="false">'Escalated Cost'!E79/('Escalated Cost'!E$6*'Escalated Cost'!E$7)</f>
        <v>0</v>
      </c>
      <c r="F79" s="165" t="n">
        <f aca="false">'Escalated Cost'!F79/('Escalated Cost'!F$6*'Escalated Cost'!F$7)</f>
        <v>0</v>
      </c>
      <c r="G79" s="165" t="n">
        <f aca="false">'Escalated Cost'!G79/('Escalated Cost'!G$6*'Escalated Cost'!G$7)</f>
        <v>0</v>
      </c>
      <c r="H79" s="165" t="n">
        <f aca="false">'Escalated Cost'!H79/('Escalated Cost'!H$6*'Escalated Cost'!H$7)</f>
        <v>0.0142013821417361</v>
      </c>
      <c r="I79" s="165" t="n">
        <f aca="false">'Escalated Cost'!I79/('Escalated Cost'!I$6*'Escalated Cost'!I$7)</f>
        <v>0.0190280510902537</v>
      </c>
      <c r="J79" s="165" t="n">
        <f aca="false">'Escalated Cost'!J79/('Escalated Cost'!J$6*'Escalated Cost'!J$7)</f>
        <v>0.0130938068281137</v>
      </c>
      <c r="K79" s="165" t="n">
        <f aca="false">'Escalated Cost'!K79/('Escalated Cost'!K$6*'Escalated Cost'!K$7)</f>
        <v>0.0104929558745636</v>
      </c>
      <c r="L79" s="165" t="n">
        <f aca="false">'Escalated Cost'!L79/('Escalated Cost'!L$6*'Escalated Cost'!L$7)</f>
        <v>0</v>
      </c>
      <c r="M79" s="165" t="n">
        <f aca="false">'Escalated Cost'!M79/('Escalated Cost'!M$6*'Escalated Cost'!M$7)</f>
        <v>0</v>
      </c>
      <c r="N79" s="165" t="n">
        <f aca="false">'Escalated Cost'!N79/('Escalated Cost'!N$6*'Escalated Cost'!N$7)</f>
        <v>0</v>
      </c>
      <c r="O79" s="165" t="n">
        <f aca="false">'Escalated Cost'!O79/('Escalated Cost'!O$6*'Escalated Cost'!O$7)</f>
        <v>0.00995946348776071</v>
      </c>
      <c r="P79" s="165" t="n">
        <f aca="false">'Escalated Cost'!P79/('Escalated Cost'!P$6*'Escalated Cost'!P$7)</f>
        <v>0.0102495105143826</v>
      </c>
      <c r="Q79" s="165" t="n">
        <f aca="false">'Escalated Cost'!Q79/('Escalated Cost'!Q$6*'Escalated Cost'!Q$7)</f>
        <v>0.0116206084921804</v>
      </c>
      <c r="R79" s="165" t="n">
        <f aca="false">'Escalated Cost'!R79/('Escalated Cost'!R$6*'Escalated Cost'!R$7)</f>
        <v>0.00681118084820971</v>
      </c>
      <c r="S79" s="165" t="n">
        <f aca="false">'Escalated Cost'!S79/('Escalated Cost'!S$6*'Escalated Cost'!S$7)</f>
        <v>0</v>
      </c>
      <c r="T79" s="165" t="n">
        <f aca="false">'Escalated Cost'!T79/('Escalated Cost'!T$6*'Escalated Cost'!T$7)</f>
        <v>0</v>
      </c>
      <c r="U79" s="165" t="n">
        <f aca="false">'Escalated Cost'!U79/('Escalated Cost'!U$6*'Escalated Cost'!U$7)</f>
        <v>0</v>
      </c>
      <c r="V79" s="165" t="n">
        <f aca="false">'Escalated Cost'!V79/('Escalated Cost'!V$6*'Escalated Cost'!V$7)</f>
        <v>0.00389430471907808</v>
      </c>
      <c r="W79" s="165" t="n">
        <f aca="false">'Escalated Cost'!W79/('Escalated Cost'!W$6*'Escalated Cost'!W$7)</f>
        <v>0.0164698019701677</v>
      </c>
      <c r="X79" s="165" t="n">
        <f aca="false">'Escalated Cost'!X79/('Escalated Cost'!X$6*'Escalated Cost'!X$7)</f>
        <v>0</v>
      </c>
      <c r="Y79" s="165" t="n">
        <f aca="false">'Escalated Cost'!Y79/('Escalated Cost'!Y$6*'Escalated Cost'!Y$7)</f>
        <v>0</v>
      </c>
      <c r="Z79" s="165" t="n">
        <f aca="false">'Escalated Cost'!Z79/('Escalated Cost'!Z$6*'Escalated Cost'!Z$7)</f>
        <v>0.00603661497590601</v>
      </c>
      <c r="AA79" s="165" t="n">
        <f aca="false">'Escalated Cost'!AA79/('Escalated Cost'!AA$6*'Escalated Cost'!AA$7)</f>
        <v>0</v>
      </c>
      <c r="AB79" s="165" t="n">
        <f aca="false">'Escalated Cost'!AB79/('Escalated Cost'!AB$6*'Escalated Cost'!AB$7)</f>
        <v>0.00581562386983438</v>
      </c>
      <c r="AC79" s="165" t="n">
        <f aca="false">'Escalated Cost'!AC79/('Escalated Cost'!AC$6*'Escalated Cost'!AC$7)</f>
        <v>0</v>
      </c>
      <c r="AD79" s="165" t="n">
        <f aca="false">'Escalated Cost'!AD79/('Escalated Cost'!AD$6*'Escalated Cost'!AD$7)</f>
        <v>0.00823404601686986</v>
      </c>
      <c r="AE79" s="165" t="n">
        <f aca="false">'Escalated Cost'!AE79/('Escalated Cost'!AE$6*'Escalated Cost'!AE$7)</f>
        <v>0.0084522768786594</v>
      </c>
      <c r="AF79" s="165" t="n">
        <f aca="false">'Escalated Cost'!AF79/('Escalated Cost'!AF$6*'Escalated Cost'!AF$7)</f>
        <v>0.00712535824095117</v>
      </c>
    </row>
    <row r="80" customFormat="false" ht="12.75" hidden="false" customHeight="false" outlineLevel="0" collapsed="false">
      <c r="A80" s="352"/>
      <c r="B80" s="117" t="s">
        <v>345</v>
      </c>
      <c r="C80" s="353" t="s">
        <v>302</v>
      </c>
      <c r="D80" s="165" t="n">
        <f aca="false">'Escalated Cost'!D80/('Escalated Cost'!D$6*'Escalated Cost'!D$7)</f>
        <v>0.0334502299651063</v>
      </c>
      <c r="E80" s="165" t="n">
        <f aca="false">'Escalated Cost'!E80/('Escalated Cost'!E$6*'Escalated Cost'!E$7)</f>
        <v>0</v>
      </c>
      <c r="F80" s="165" t="n">
        <f aca="false">'Escalated Cost'!F80/('Escalated Cost'!F$6*'Escalated Cost'!F$7)</f>
        <v>0</v>
      </c>
      <c r="G80" s="165" t="n">
        <f aca="false">'Escalated Cost'!G80/('Escalated Cost'!G$6*'Escalated Cost'!G$7)</f>
        <v>0</v>
      </c>
      <c r="H80" s="165" t="n">
        <f aca="false">'Escalated Cost'!H80/('Escalated Cost'!H$6*'Escalated Cost'!H$7)</f>
        <v>0.0384944010740331</v>
      </c>
      <c r="I80" s="165" t="n">
        <f aca="false">'Escalated Cost'!I80/('Escalated Cost'!I$6*'Escalated Cost'!I$7)</f>
        <v>0.0515776156866291</v>
      </c>
      <c r="J80" s="165" t="n">
        <f aca="false">'Escalated Cost'!J80/('Escalated Cost'!J$6*'Escalated Cost'!J$7)</f>
        <v>0.0354921969282144</v>
      </c>
      <c r="K80" s="165" t="n">
        <f aca="false">'Escalated Cost'!K80/('Escalated Cost'!K$6*'Escalated Cost'!K$7)</f>
        <v>0.0365427535213921</v>
      </c>
      <c r="L80" s="165" t="n">
        <f aca="false">'Escalated Cost'!L80/('Escalated Cost'!L$6*'Escalated Cost'!L$7)</f>
        <v>0</v>
      </c>
      <c r="M80" s="165" t="n">
        <f aca="false">'Escalated Cost'!M80/('Escalated Cost'!M$6*'Escalated Cost'!M$7)</f>
        <v>0</v>
      </c>
      <c r="N80" s="165" t="n">
        <f aca="false">'Escalated Cost'!N80/('Escalated Cost'!N$6*'Escalated Cost'!N$7)</f>
        <v>0</v>
      </c>
      <c r="O80" s="165" t="n">
        <f aca="false">'Escalated Cost'!O80/('Escalated Cost'!O$6*'Escalated Cost'!O$7)</f>
        <v>0.0269962161537315</v>
      </c>
      <c r="P80" s="165" t="n">
        <f aca="false">'Escalated Cost'!P80/('Escalated Cost'!P$6*'Escalated Cost'!P$7)</f>
        <v>0.0277824203739742</v>
      </c>
      <c r="Q80" s="165" t="n">
        <f aca="false">'Escalated Cost'!Q80/('Escalated Cost'!Q$6*'Escalated Cost'!Q$7)</f>
        <v>0.0314989315517161</v>
      </c>
      <c r="R80" s="165" t="n">
        <f aca="false">'Escalated Cost'!R80/('Escalated Cost'!R$6*'Escalated Cost'!R$7)</f>
        <v>0.00708416435055941</v>
      </c>
      <c r="S80" s="165" t="n">
        <f aca="false">'Escalated Cost'!S80/('Escalated Cost'!S$6*'Escalated Cost'!S$7)</f>
        <v>0</v>
      </c>
      <c r="T80" s="165" t="n">
        <f aca="false">'Escalated Cost'!T80/('Escalated Cost'!T$6*'Escalated Cost'!T$7)</f>
        <v>0</v>
      </c>
      <c r="U80" s="165" t="n">
        <f aca="false">'Escalated Cost'!U80/('Escalated Cost'!U$6*'Escalated Cost'!U$7)</f>
        <v>0</v>
      </c>
      <c r="V80" s="165" t="n">
        <f aca="false">'Escalated Cost'!V80/('Escalated Cost'!V$6*'Escalated Cost'!V$7)</f>
        <v>0.0105559392927065</v>
      </c>
      <c r="W80" s="165" t="n">
        <f aca="false">'Escalated Cost'!W80/('Escalated Cost'!W$6*'Escalated Cost'!W$7)</f>
        <v>0</v>
      </c>
      <c r="X80" s="165" t="n">
        <f aca="false">'Escalated Cost'!X80/('Escalated Cost'!X$6*'Escalated Cost'!X$7)</f>
        <v>0</v>
      </c>
      <c r="Y80" s="165" t="n">
        <f aca="false">'Escalated Cost'!Y80/('Escalated Cost'!Y$6*'Escalated Cost'!Y$7)</f>
        <v>0</v>
      </c>
      <c r="Z80" s="165" t="n">
        <f aca="false">'Escalated Cost'!Z80/('Escalated Cost'!Z$6*'Escalated Cost'!Z$7)</f>
        <v>0.0163629057857064</v>
      </c>
      <c r="AA80" s="165" t="n">
        <f aca="false">'Escalated Cost'!AA80/('Escalated Cost'!AA$6*'Escalated Cost'!AA$7)</f>
        <v>0</v>
      </c>
      <c r="AB80" s="165" t="n">
        <f aca="false">'Escalated Cost'!AB80/('Escalated Cost'!AB$6*'Escalated Cost'!AB$7)</f>
        <v>0.0157638851984134</v>
      </c>
      <c r="AC80" s="165" t="n">
        <f aca="false">'Escalated Cost'!AC80/('Escalated Cost'!AC$6*'Escalated Cost'!AC$7)</f>
        <v>0</v>
      </c>
      <c r="AD80" s="165" t="n">
        <f aca="false">'Escalated Cost'!AD80/('Escalated Cost'!AD$6*'Escalated Cost'!AD$7)</f>
        <v>0.022319283198775</v>
      </c>
      <c r="AE80" s="165" t="n">
        <f aca="false">'Escalated Cost'!AE80/('Escalated Cost'!AE$6*'Escalated Cost'!AE$7)</f>
        <v>0.0229108218417477</v>
      </c>
      <c r="AF80" s="165" t="n">
        <f aca="false">'Escalated Cost'!AF80/('Escalated Cost'!AF$6*'Escalated Cost'!AF$7)</f>
        <v>0.0193140636021087</v>
      </c>
    </row>
    <row r="81" customFormat="false" ht="12.75" hidden="false" customHeight="false" outlineLevel="0" collapsed="false">
      <c r="A81" s="352"/>
      <c r="B81" s="117" t="s">
        <v>346</v>
      </c>
      <c r="C81" s="353" t="s">
        <v>302</v>
      </c>
      <c r="D81" s="165" t="n">
        <f aca="false">'Escalated Cost'!D81/('Escalated Cost'!D$6*'Escalated Cost'!D$7)</f>
        <v>0.0462419901249804</v>
      </c>
      <c r="E81" s="165" t="n">
        <f aca="false">'Escalated Cost'!E81/('Escalated Cost'!E$6*'Escalated Cost'!E$7)</f>
        <v>0</v>
      </c>
      <c r="F81" s="165" t="n">
        <f aca="false">'Escalated Cost'!F81/('Escalated Cost'!F$6*'Escalated Cost'!F$7)</f>
        <v>0</v>
      </c>
      <c r="G81" s="165" t="n">
        <f aca="false">'Escalated Cost'!G81/('Escalated Cost'!G$6*'Escalated Cost'!G$7)</f>
        <v>0</v>
      </c>
      <c r="H81" s="165" t="n">
        <f aca="false">'Escalated Cost'!H81/('Escalated Cost'!H$6*'Escalated Cost'!H$7)</f>
        <v>0.0532151114114715</v>
      </c>
      <c r="I81" s="165" t="n">
        <f aca="false">'Escalated Cost'!I81/('Escalated Cost'!I$6*'Escalated Cost'!I$7)</f>
        <v>0.0713015006993706</v>
      </c>
      <c r="J81" s="165" t="n">
        <f aca="false">'Escalated Cost'!J81/('Escalated Cost'!J$6*'Escalated Cost'!J$7)</f>
        <v>0.049064829197898</v>
      </c>
      <c r="K81" s="165" t="n">
        <f aca="false">'Escalated Cost'!K81/('Escalated Cost'!K$6*'Escalated Cost'!K$7)</f>
        <v>0.0505171309506253</v>
      </c>
      <c r="L81" s="165" t="n">
        <f aca="false">'Escalated Cost'!L81/('Escalated Cost'!L$6*'Escalated Cost'!L$7)</f>
        <v>0</v>
      </c>
      <c r="M81" s="165" t="n">
        <f aca="false">'Escalated Cost'!M81/('Escalated Cost'!M$6*'Escalated Cost'!M$7)</f>
        <v>0</v>
      </c>
      <c r="N81" s="165" t="n">
        <f aca="false">'Escalated Cost'!N81/('Escalated Cost'!N$6*'Escalated Cost'!N$7)</f>
        <v>0</v>
      </c>
      <c r="O81" s="165" t="n">
        <f aca="false">'Escalated Cost'!O81/('Escalated Cost'!O$6*'Escalated Cost'!O$7)</f>
        <v>0.0373198857554916</v>
      </c>
      <c r="P81" s="165" t="n">
        <f aca="false">'Escalated Cost'!P81/('Escalated Cost'!P$6*'Escalated Cost'!P$7)</f>
        <v>0.0384067436882055</v>
      </c>
      <c r="Q81" s="165" t="n">
        <f aca="false">'Escalated Cost'!Q81/('Escalated Cost'!Q$6*'Escalated Cost'!Q$7)</f>
        <v>0.0435444923183284</v>
      </c>
      <c r="R81" s="165" t="n">
        <f aca="false">'Escalated Cost'!R81/('Escalated Cost'!R$6*'Escalated Cost'!R$7)</f>
        <v>0.00979323186369805</v>
      </c>
      <c r="S81" s="165" t="n">
        <f aca="false">'Escalated Cost'!S81/('Escalated Cost'!S$6*'Escalated Cost'!S$7)</f>
        <v>0</v>
      </c>
      <c r="T81" s="165" t="n">
        <f aca="false">'Escalated Cost'!T81/('Escalated Cost'!T$6*'Escalated Cost'!T$7)</f>
        <v>0</v>
      </c>
      <c r="U81" s="165" t="n">
        <f aca="false">'Escalated Cost'!U81/('Escalated Cost'!U$6*'Escalated Cost'!U$7)</f>
        <v>0</v>
      </c>
      <c r="V81" s="165" t="n">
        <f aca="false">'Escalated Cost'!V81/('Escalated Cost'!V$6*'Escalated Cost'!V$7)</f>
        <v>0.0145926542520759</v>
      </c>
      <c r="W81" s="165" t="n">
        <f aca="false">'Escalated Cost'!W81/('Escalated Cost'!W$6*'Escalated Cost'!W$7)</f>
        <v>0</v>
      </c>
      <c r="X81" s="165" t="n">
        <f aca="false">'Escalated Cost'!X81/('Escalated Cost'!X$6*'Escalated Cost'!X$7)</f>
        <v>0</v>
      </c>
      <c r="Y81" s="165" t="n">
        <f aca="false">'Escalated Cost'!Y81/('Escalated Cost'!Y$6*'Escalated Cost'!Y$7)</f>
        <v>0</v>
      </c>
      <c r="Z81" s="165" t="n">
        <f aca="false">'Escalated Cost'!Z81/('Escalated Cost'!Z$6*'Escalated Cost'!Z$7)</f>
        <v>0.0226202728216794</v>
      </c>
      <c r="AA81" s="165" t="n">
        <f aca="false">'Escalated Cost'!AA81/('Escalated Cost'!AA$6*'Escalated Cost'!AA$7)</f>
        <v>0</v>
      </c>
      <c r="AB81" s="165" t="n">
        <f aca="false">'Escalated Cost'!AB81/('Escalated Cost'!AB$6*'Escalated Cost'!AB$7)</f>
        <v>0.0217921797379799</v>
      </c>
      <c r="AC81" s="165" t="n">
        <f aca="false">'Escalated Cost'!AC81/('Escalated Cost'!AC$6*'Escalated Cost'!AC$7)</f>
        <v>0</v>
      </c>
      <c r="AD81" s="165" t="n">
        <f aca="false">'Escalated Cost'!AD81/('Escalated Cost'!AD$6*'Escalated Cost'!AD$7)</f>
        <v>0.030854438799106</v>
      </c>
      <c r="AE81" s="165" t="n">
        <f aca="false">'Escalated Cost'!AE81/('Escalated Cost'!AE$6*'Escalated Cost'!AE$7)</f>
        <v>0.0316721887552474</v>
      </c>
      <c r="AF81" s="165" t="n">
        <f aca="false">'Escalated Cost'!AF81/('Escalated Cost'!AF$6*'Escalated Cost'!AF$7)</f>
        <v>0.0266999879909231</v>
      </c>
    </row>
    <row r="82" customFormat="false" ht="12.75" hidden="false" customHeight="false" outlineLevel="0" collapsed="false">
      <c r="A82" s="352"/>
      <c r="B82" s="1"/>
      <c r="C82" s="139"/>
    </row>
    <row r="83" customFormat="false" ht="15" hidden="false" customHeight="false" outlineLevel="0" collapsed="false">
      <c r="A83" s="139" t="n">
        <v>12</v>
      </c>
      <c r="B83" s="116" t="s">
        <v>256</v>
      </c>
      <c r="C83" s="353" t="s">
        <v>302</v>
      </c>
      <c r="D83" s="363" t="n">
        <f aca="false">SUM(D84)</f>
        <v>0.116622</v>
      </c>
      <c r="E83" s="363" t="n">
        <f aca="false">SUM(E84)</f>
        <v>0</v>
      </c>
      <c r="F83" s="363" t="n">
        <f aca="false">SUM(F84)</f>
        <v>0.1782</v>
      </c>
      <c r="G83" s="363" t="n">
        <f aca="false">SUM(G84)</f>
        <v>0</v>
      </c>
      <c r="H83" s="363" t="n">
        <f aca="false">SUM(H84)</f>
        <v>0.091718</v>
      </c>
      <c r="I83" s="363" t="n">
        <f aca="false">SUM(I84)</f>
        <v>0.122154196849835</v>
      </c>
      <c r="J83" s="363" t="n">
        <f aca="false">SUM(J84)</f>
        <v>0.121412734086949</v>
      </c>
      <c r="K83" s="363" t="n">
        <f aca="false">SUM(K84)</f>
        <v>0</v>
      </c>
      <c r="L83" s="363" t="n">
        <f aca="false">SUM(L84)</f>
        <v>0.1487585</v>
      </c>
      <c r="M83" s="363" t="n">
        <f aca="false">SUM(M84)</f>
        <v>0.1459865</v>
      </c>
      <c r="N83" s="363" t="n">
        <f aca="false">SUM(N84)</f>
        <v>0</v>
      </c>
      <c r="O83" s="363" t="n">
        <f aca="false">SUM(O84)</f>
        <v>0.100743479713947</v>
      </c>
      <c r="P83" s="363" t="n">
        <f aca="false">SUM(P84)</f>
        <v>0.0806015779092702</v>
      </c>
      <c r="Q83" s="363" t="n">
        <f aca="false">SUM(Q84)</f>
        <v>0</v>
      </c>
      <c r="R83" s="363" t="n">
        <f aca="false">SUM(R84)</f>
        <v>0</v>
      </c>
      <c r="S83" s="363" t="n">
        <f aca="false">SUM(S84)</f>
        <v>0.140437</v>
      </c>
      <c r="T83" s="363" t="n">
        <f aca="false">SUM(T84)</f>
        <v>0.1616967</v>
      </c>
      <c r="U83" s="363" t="n">
        <f aca="false">SUM(U84)</f>
        <v>0.024343</v>
      </c>
      <c r="V83" s="363" t="n">
        <f aca="false">SUM(V84)</f>
        <v>0.02123</v>
      </c>
      <c r="W83" s="363" t="n">
        <f aca="false">SUM(W84)</f>
        <v>0.053097</v>
      </c>
      <c r="X83" s="363" t="n">
        <f aca="false">SUM(X84)</f>
        <v>0.127453333333333</v>
      </c>
      <c r="Y83" s="363" t="n">
        <f aca="false">SUM(Y84)</f>
        <v>0.0916666666666667</v>
      </c>
      <c r="Z83" s="363" t="n">
        <f aca="false">SUM(Z84)</f>
        <v>0.131358898918281</v>
      </c>
      <c r="AA83" s="363" t="n">
        <f aca="false">SUM(AA84)</f>
        <v>0</v>
      </c>
      <c r="AB83" s="363" t="n">
        <f aca="false">SUM(AB84)</f>
        <v>0.139525149813029</v>
      </c>
      <c r="AC83" s="363" t="n">
        <f aca="false">SUM(AC84)</f>
        <v>0</v>
      </c>
      <c r="AD83" s="363" t="n">
        <f aca="false">SUM(AD84)</f>
        <v>0.140879368870856</v>
      </c>
      <c r="AE83" s="363" t="n">
        <f aca="false">SUM(AE84)</f>
        <v>0.140729308182659</v>
      </c>
      <c r="AF83" s="363" t="n">
        <f aca="false">SUM(AF84)</f>
        <v>0.18727676818125</v>
      </c>
    </row>
    <row r="84" customFormat="false" ht="12.75" hidden="false" customHeight="false" outlineLevel="0" collapsed="false">
      <c r="B84" s="117" t="s">
        <v>347</v>
      </c>
      <c r="C84" s="353" t="s">
        <v>302</v>
      </c>
      <c r="D84" s="165" t="n">
        <f aca="false">'Escalated Cost'!D84/('Escalated Cost'!D$6*'Escalated Cost'!D$7)</f>
        <v>0.116622</v>
      </c>
      <c r="E84" s="165" t="n">
        <f aca="false">'Escalated Cost'!E84/('Escalated Cost'!E$6*'Escalated Cost'!E$7)</f>
        <v>0</v>
      </c>
      <c r="F84" s="165" t="n">
        <f aca="false">'Escalated Cost'!F84/('Escalated Cost'!F$6*'Escalated Cost'!F$7)</f>
        <v>0.1782</v>
      </c>
      <c r="G84" s="165" t="n">
        <f aca="false">'Escalated Cost'!G84/('Escalated Cost'!G$6*'Escalated Cost'!G$7)</f>
        <v>0</v>
      </c>
      <c r="H84" s="165" t="n">
        <f aca="false">'Escalated Cost'!H84/('Escalated Cost'!H$6*'Escalated Cost'!H$7)</f>
        <v>0.091718</v>
      </c>
      <c r="I84" s="165" t="n">
        <f aca="false">'Escalated Cost'!I84/('Escalated Cost'!I$6*'Escalated Cost'!I$7)</f>
        <v>0.122154196849835</v>
      </c>
      <c r="J84" s="165" t="n">
        <f aca="false">'Escalated Cost'!J84/('Escalated Cost'!J$6*'Escalated Cost'!J$7)</f>
        <v>0.121412734086949</v>
      </c>
      <c r="K84" s="165" t="n">
        <f aca="false">'Escalated Cost'!K84/('Escalated Cost'!K$6*'Escalated Cost'!K$7)</f>
        <v>0</v>
      </c>
      <c r="L84" s="165" t="n">
        <f aca="false">'Escalated Cost'!L84/('Escalated Cost'!L$6*'Escalated Cost'!L$7)</f>
        <v>0.1487585</v>
      </c>
      <c r="M84" s="165" t="n">
        <f aca="false">'Escalated Cost'!M84/('Escalated Cost'!M$6*'Escalated Cost'!M$7)</f>
        <v>0.1459865</v>
      </c>
      <c r="N84" s="165" t="n">
        <f aca="false">'Escalated Cost'!N84/('Escalated Cost'!N$6*'Escalated Cost'!N$7)</f>
        <v>0</v>
      </c>
      <c r="O84" s="165" t="n">
        <f aca="false">'Escalated Cost'!O84/('Escalated Cost'!O$6*'Escalated Cost'!O$7)</f>
        <v>0.100743479713947</v>
      </c>
      <c r="P84" s="165" t="n">
        <f aca="false">'Escalated Cost'!P84/('Escalated Cost'!P$6*'Escalated Cost'!P$7)</f>
        <v>0.0806015779092702</v>
      </c>
      <c r="Q84" s="165" t="n">
        <f aca="false">'Escalated Cost'!Q84/('Escalated Cost'!Q$6*'Escalated Cost'!Q$7)</f>
        <v>0</v>
      </c>
      <c r="R84" s="165" t="n">
        <f aca="false">'Escalated Cost'!R84/('Escalated Cost'!R$6*'Escalated Cost'!R$7)</f>
        <v>0</v>
      </c>
      <c r="S84" s="165" t="n">
        <f aca="false">'Escalated Cost'!S84/('Escalated Cost'!S$6*'Escalated Cost'!S$7)</f>
        <v>0.140437</v>
      </c>
      <c r="T84" s="165" t="n">
        <f aca="false">'Escalated Cost'!T84/('Escalated Cost'!T$6*'Escalated Cost'!T$7)</f>
        <v>0.1616967</v>
      </c>
      <c r="U84" s="165" t="n">
        <f aca="false">'Escalated Cost'!U84/('Escalated Cost'!U$6*'Escalated Cost'!U$7)</f>
        <v>0.024343</v>
      </c>
      <c r="V84" s="165" t="n">
        <f aca="false">'Escalated Cost'!V84/('Escalated Cost'!V$6*'Escalated Cost'!V$7)</f>
        <v>0.02123</v>
      </c>
      <c r="W84" s="165" t="n">
        <f aca="false">'Escalated Cost'!W84/('Escalated Cost'!W$6*'Escalated Cost'!W$7)</f>
        <v>0.053097</v>
      </c>
      <c r="X84" s="165" t="n">
        <f aca="false">'Escalated Cost'!X84/('Escalated Cost'!X$6*'Escalated Cost'!X$7)</f>
        <v>0.127453333333333</v>
      </c>
      <c r="Y84" s="165" t="n">
        <f aca="false">'Escalated Cost'!Y84/('Escalated Cost'!Y$6*'Escalated Cost'!Y$7)</f>
        <v>0.0916666666666667</v>
      </c>
      <c r="Z84" s="165" t="n">
        <f aca="false">'Escalated Cost'!Z84/('Escalated Cost'!Z$6*'Escalated Cost'!Z$7)</f>
        <v>0.131358898918281</v>
      </c>
      <c r="AA84" s="165" t="n">
        <f aca="false">'Escalated Cost'!AA84/('Escalated Cost'!AA$6*'Escalated Cost'!AA$7)</f>
        <v>0</v>
      </c>
      <c r="AB84" s="165" t="n">
        <f aca="false">'Escalated Cost'!AB84/('Escalated Cost'!AB$6*'Escalated Cost'!AB$7)</f>
        <v>0.139525149813029</v>
      </c>
      <c r="AC84" s="165" t="n">
        <f aca="false">'Escalated Cost'!AC84/('Escalated Cost'!AC$6*'Escalated Cost'!AC$7)</f>
        <v>0</v>
      </c>
      <c r="AD84" s="165" t="n">
        <f aca="false">'Escalated Cost'!AD84/('Escalated Cost'!AD$6*'Escalated Cost'!AD$7)</f>
        <v>0.140879368870856</v>
      </c>
      <c r="AE84" s="165" t="n">
        <f aca="false">'Escalated Cost'!AE84/('Escalated Cost'!AE$6*'Escalated Cost'!AE$7)</f>
        <v>0.140729308182659</v>
      </c>
      <c r="AF84" s="165" t="n">
        <f aca="false">'Escalated Cost'!AF84/('Escalated Cost'!AF$6*'Escalated Cost'!AF$7)</f>
        <v>0.18727676818125</v>
      </c>
    </row>
    <row r="85" customFormat="false" ht="12.75" hidden="false" customHeight="false" outlineLevel="0" collapsed="false">
      <c r="B85" s="1"/>
      <c r="C85" s="139"/>
    </row>
    <row r="87" customFormat="false" ht="15" hidden="false" customHeight="false" outlineLevel="0" collapsed="false">
      <c r="A87" s="139" t="n">
        <v>13</v>
      </c>
      <c r="B87" s="116" t="s">
        <v>257</v>
      </c>
      <c r="C87" s="353" t="s">
        <v>302</v>
      </c>
      <c r="D87" s="363" t="n">
        <f aca="false">SUM(D88)</f>
        <v>0.1916097444715</v>
      </c>
      <c r="E87" s="363" t="n">
        <f aca="false">SUM(E88)</f>
        <v>0</v>
      </c>
      <c r="F87" s="363" t="n">
        <f aca="false">SUM(F88)</f>
        <v>0</v>
      </c>
      <c r="G87" s="363" t="n">
        <f aca="false">SUM(G88)</f>
        <v>0</v>
      </c>
      <c r="H87" s="363" t="n">
        <f aca="false">SUM(H88)</f>
        <v>0.191915995690391</v>
      </c>
      <c r="I87" s="363" t="n">
        <f aca="false">SUM(I88)</f>
        <v>0.243736018083324</v>
      </c>
      <c r="J87" s="363" t="n">
        <f aca="false">SUM(J88)</f>
        <v>0.19324962418927</v>
      </c>
      <c r="K87" s="363" t="n">
        <f aca="false">SUM(K88)</f>
        <v>0.119800872608079</v>
      </c>
      <c r="L87" s="363" t="n">
        <f aca="false">SUM(L88)</f>
        <v>0.147117176743466</v>
      </c>
      <c r="M87" s="363" t="n">
        <f aca="false">SUM(M88)</f>
        <v>0.0849458746682174</v>
      </c>
      <c r="N87" s="363" t="n">
        <f aca="false">SUM(N88)</f>
        <v>0</v>
      </c>
      <c r="O87" s="363" t="n">
        <f aca="false">SUM(O88)</f>
        <v>0</v>
      </c>
      <c r="P87" s="363" t="n">
        <f aca="false">SUM(P88)</f>
        <v>0.192376127331612</v>
      </c>
      <c r="Q87" s="363" t="n">
        <f aca="false">SUM(Q88)</f>
        <v>0</v>
      </c>
      <c r="R87" s="363" t="n">
        <f aca="false">SUM(R88)</f>
        <v>0</v>
      </c>
      <c r="S87" s="363" t="n">
        <f aca="false">SUM(S88)</f>
        <v>0.215419537884841</v>
      </c>
      <c r="T87" s="363" t="n">
        <f aca="false">SUM(T88)</f>
        <v>0.126526616346372</v>
      </c>
      <c r="U87" s="363" t="n">
        <f aca="false">SUM(U88)</f>
        <v>0.0560379759655117</v>
      </c>
      <c r="V87" s="363" t="n">
        <f aca="false">SUM(V88)</f>
        <v>0</v>
      </c>
      <c r="W87" s="363" t="n">
        <f aca="false">SUM(W88)</f>
        <v>0.0951543389204792</v>
      </c>
      <c r="X87" s="363" t="n">
        <f aca="false">SUM(X88)</f>
        <v>0.160892738029853</v>
      </c>
      <c r="Y87" s="363" t="n">
        <f aca="false">SUM(Y88)</f>
        <v>0</v>
      </c>
      <c r="Z87" s="363" t="n">
        <f aca="false">SUM(Z88)</f>
        <v>0.12738104643329</v>
      </c>
      <c r="AA87" s="363" t="n">
        <f aca="false">SUM(AA88)</f>
        <v>0</v>
      </c>
      <c r="AB87" s="363" t="n">
        <f aca="false">SUM(AB88)</f>
        <v>0.129539915036626</v>
      </c>
      <c r="AC87" s="363" t="n">
        <f aca="false">SUM(AC88)</f>
        <v>0</v>
      </c>
      <c r="AD87" s="363" t="n">
        <f aca="false">SUM(AD88)</f>
        <v>0.173493036392719</v>
      </c>
      <c r="AE87" s="363" t="n">
        <f aca="false">SUM(AE88)</f>
        <v>0.17841192670534</v>
      </c>
      <c r="AF87" s="363" t="n">
        <f aca="false">SUM(AF88)</f>
        <v>0.111657493524974</v>
      </c>
    </row>
    <row r="88" customFormat="false" ht="12.75" hidden="false" customHeight="false" outlineLevel="0" collapsed="false">
      <c r="A88" s="352"/>
      <c r="B88" s="117" t="s">
        <v>348</v>
      </c>
      <c r="C88" s="353" t="s">
        <v>302</v>
      </c>
      <c r="D88" s="165" t="n">
        <f aca="false">'Escalated Cost'!D87/('Escalated Cost'!D$6*'Escalated Cost'!D$7)</f>
        <v>0.1916097444715</v>
      </c>
      <c r="E88" s="165" t="n">
        <f aca="false">'Escalated Cost'!E87/('Escalated Cost'!E$6*'Escalated Cost'!E$7)</f>
        <v>0</v>
      </c>
      <c r="F88" s="165" t="n">
        <f aca="false">'Escalated Cost'!F87/('Escalated Cost'!F$6*'Escalated Cost'!F$7)</f>
        <v>0</v>
      </c>
      <c r="G88" s="165" t="n">
        <f aca="false">'Escalated Cost'!G87/('Escalated Cost'!G$6*'Escalated Cost'!G$7)</f>
        <v>0</v>
      </c>
      <c r="H88" s="165" t="n">
        <f aca="false">'Escalated Cost'!H87/('Escalated Cost'!H$6*'Escalated Cost'!H$7)</f>
        <v>0.191915995690391</v>
      </c>
      <c r="I88" s="165" t="n">
        <f aca="false">'Escalated Cost'!I87/('Escalated Cost'!I$6*'Escalated Cost'!I$7)</f>
        <v>0.243736018083324</v>
      </c>
      <c r="J88" s="165" t="n">
        <f aca="false">'Escalated Cost'!J87/('Escalated Cost'!J$6*'Escalated Cost'!J$7)</f>
        <v>0.19324962418927</v>
      </c>
      <c r="K88" s="165" t="n">
        <f aca="false">'Escalated Cost'!K87/('Escalated Cost'!K$6*'Escalated Cost'!K$7)</f>
        <v>0.119800872608079</v>
      </c>
      <c r="L88" s="165" t="n">
        <f aca="false">'Escalated Cost'!L87/('Escalated Cost'!L$6*'Escalated Cost'!L$7)</f>
        <v>0.147117176743466</v>
      </c>
      <c r="M88" s="165" t="n">
        <f aca="false">'Escalated Cost'!M87/('Escalated Cost'!M$6*'Escalated Cost'!M$7)</f>
        <v>0.0849458746682174</v>
      </c>
      <c r="N88" s="165" t="n">
        <f aca="false">'Escalated Cost'!N87/('Escalated Cost'!N$6*'Escalated Cost'!N$7)</f>
        <v>0</v>
      </c>
      <c r="O88" s="165" t="n">
        <f aca="false">'Escalated Cost'!O87/('Escalated Cost'!O$6*'Escalated Cost'!O$7)</f>
        <v>0</v>
      </c>
      <c r="P88" s="165" t="n">
        <f aca="false">'Escalated Cost'!P87/('Escalated Cost'!P$6*'Escalated Cost'!P$7)</f>
        <v>0.192376127331612</v>
      </c>
      <c r="Q88" s="165" t="n">
        <f aca="false">'Escalated Cost'!Q87/('Escalated Cost'!Q$6*'Escalated Cost'!Q$7)</f>
        <v>0</v>
      </c>
      <c r="R88" s="165" t="n">
        <f aca="false">'Escalated Cost'!R87/('Escalated Cost'!R$6*'Escalated Cost'!R$7)</f>
        <v>0</v>
      </c>
      <c r="S88" s="165" t="n">
        <f aca="false">'Escalated Cost'!S87/('Escalated Cost'!S$6*'Escalated Cost'!S$7)</f>
        <v>0.215419537884841</v>
      </c>
      <c r="T88" s="165" t="n">
        <f aca="false">'Escalated Cost'!T87/('Escalated Cost'!T$6*'Escalated Cost'!T$7)</f>
        <v>0.126526616346372</v>
      </c>
      <c r="U88" s="165" t="n">
        <f aca="false">'Escalated Cost'!U87/('Escalated Cost'!U$6*'Escalated Cost'!U$7)</f>
        <v>0.0560379759655117</v>
      </c>
      <c r="V88" s="165" t="n">
        <f aca="false">'Escalated Cost'!V87/('Escalated Cost'!V$6*'Escalated Cost'!V$7)</f>
        <v>0</v>
      </c>
      <c r="W88" s="165" t="n">
        <f aca="false">'Escalated Cost'!W87/('Escalated Cost'!W$6*'Escalated Cost'!W$7)</f>
        <v>0.0951543389204792</v>
      </c>
      <c r="X88" s="165" t="n">
        <f aca="false">'Escalated Cost'!X87/('Escalated Cost'!X$6*'Escalated Cost'!X$7)</f>
        <v>0.160892738029853</v>
      </c>
      <c r="Y88" s="165" t="n">
        <f aca="false">'Escalated Cost'!Y87/('Escalated Cost'!Y$6*'Escalated Cost'!Y$7)</f>
        <v>0</v>
      </c>
      <c r="Z88" s="165" t="n">
        <f aca="false">'Escalated Cost'!Z87/('Escalated Cost'!Z$6*'Escalated Cost'!Z$7)</f>
        <v>0.12738104643329</v>
      </c>
      <c r="AA88" s="165" t="n">
        <f aca="false">'Escalated Cost'!AA87/('Escalated Cost'!AA$6*'Escalated Cost'!AA$7)</f>
        <v>0</v>
      </c>
      <c r="AB88" s="165" t="n">
        <f aca="false">'Escalated Cost'!AB87/('Escalated Cost'!AB$6*'Escalated Cost'!AB$7)</f>
        <v>0.129539915036626</v>
      </c>
      <c r="AC88" s="165" t="n">
        <f aca="false">'Escalated Cost'!AC87/('Escalated Cost'!AC$6*'Escalated Cost'!AC$7)</f>
        <v>0</v>
      </c>
      <c r="AD88" s="165" t="n">
        <f aca="false">'Escalated Cost'!AD87/('Escalated Cost'!AD$6*'Escalated Cost'!AD$7)</f>
        <v>0.173493036392719</v>
      </c>
      <c r="AE88" s="165" t="n">
        <f aca="false">'Escalated Cost'!AE87/('Escalated Cost'!AE$6*'Escalated Cost'!AE$7)</f>
        <v>0.17841192670534</v>
      </c>
      <c r="AF88" s="165" t="n">
        <f aca="false">'Escalated Cost'!AF87/('Escalated Cost'!AF$6*'Escalated Cost'!AF$7)</f>
        <v>0.111657493524974</v>
      </c>
    </row>
    <row r="89" customFormat="false" ht="12.75" hidden="false" customHeight="false" outlineLevel="0" collapsed="false">
      <c r="A89" s="352"/>
      <c r="B89" s="117"/>
      <c r="C89" s="353"/>
      <c r="D89" s="165"/>
      <c r="E89" s="165"/>
      <c r="F89" s="165"/>
      <c r="G89" s="165"/>
      <c r="H89" s="165"/>
      <c r="I89" s="165"/>
      <c r="J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</row>
    <row r="90" customFormat="false" ht="12.75" hidden="false" customHeight="false" outlineLevel="0" collapsed="false">
      <c r="A90" s="352"/>
      <c r="B90" s="117" t="s">
        <v>349</v>
      </c>
      <c r="C90" s="353"/>
      <c r="D90" s="165" t="n">
        <f aca="false">D87+D83+D66+D63+D60+D57+D51+D48+D43+D38+D26+D22+D18</f>
        <v>4.491645074975</v>
      </c>
      <c r="E90" s="165" t="n">
        <f aca="false">E87+E83+E66+E63+E60+E57+E51+E48+E43+E38+E26+E22+E18</f>
        <v>2.40707304935119</v>
      </c>
      <c r="F90" s="165" t="n">
        <f aca="false">F87+F83+F66+F63+F60+F57+F51+F48+F43+F38+F26+F22+F18</f>
        <v>2.66450252925668</v>
      </c>
      <c r="G90" s="165" t="n">
        <f aca="false">G87+G83+G66+G63+G60+G57+G51+G48+G43+G38+G26+G22+G18</f>
        <v>2.08169430422964</v>
      </c>
      <c r="H90" s="165" t="n">
        <f aca="false">H87+H83+H66+H63+H60+H57+H51+H48+H43+H38+H26+H22+H18</f>
        <v>4.31514479619386</v>
      </c>
      <c r="I90" s="165" t="n">
        <f aca="false">I87+I83+I66+I63+I60+I57+I51+I48+I43+I38+I26+I22+I18</f>
        <v>5.6651026669544</v>
      </c>
      <c r="J90" s="165" t="n">
        <f aca="false">J87+J83+J66+J63+J60+J57+J51+J48+J43+J38+J26+J22+J18</f>
        <v>4.11945035897078</v>
      </c>
      <c r="K90" s="165" t="n">
        <f aca="false">K87+K83+K66+K63+K60+K57+K51+K48+K43+K38+K26+K22+K18</f>
        <v>3.56798755261026</v>
      </c>
      <c r="L90" s="165" t="n">
        <f aca="false">L87+L83+L66+L63+L60+L57+L51+L48+L43+L38+L26+L22+L18</f>
        <v>4.45959647682194</v>
      </c>
      <c r="M90" s="165" t="n">
        <f aca="false">M87+M83+M66+M63+M60+M57+M51+M48+M43+M38+M26+M22+M18</f>
        <v>3.68397199781305</v>
      </c>
      <c r="N90" s="165" t="n">
        <f aca="false">N87+N83+N66+N63+N60+N57+N51+N48+N43+N38+N26+N22+N18</f>
        <v>2.28144927372194</v>
      </c>
      <c r="O90" s="165" t="n">
        <f aca="false">O87+O83+O66+O63+O60+O57+O51+O48+O43+O38+O26+O22+O18</f>
        <v>4.07195220303017</v>
      </c>
      <c r="P90" s="165" t="n">
        <f aca="false">P87+P83+P66+P63+P60+P57+P51+P48+P43+P38+P26+P22+P18</f>
        <v>3.54825161185929</v>
      </c>
      <c r="Q90" s="165" t="n">
        <f aca="false">Q87+Q83+Q66+Q63+Q60+Q57+Q51+Q48+Q43+Q38+Q26+Q22+Q18</f>
        <v>3.68153187137808</v>
      </c>
      <c r="R90" s="165" t="n">
        <f aca="false">R87+R83+R66+R63+R60+R57+R51+R48+R43+R38+R26+R22+R18</f>
        <v>3.8621365015002</v>
      </c>
      <c r="S90" s="165" t="n">
        <f aca="false">S87+S83+S66+S63+S60+S57+S51+S48+S43+S38+S26+S22+S18</f>
        <v>4.27324806368505</v>
      </c>
      <c r="T90" s="165" t="n">
        <f aca="false">T87+T83+T66+T63+T60+T57+T51+T48+T43+T38+T26+T22+T18</f>
        <v>4.04649426365192</v>
      </c>
      <c r="U90" s="165" t="n">
        <f aca="false">U87+U83+U66+U63+U60+U57+U51+U48+U43+U38+U26+U22+U18</f>
        <v>2.93654973062027</v>
      </c>
      <c r="V90" s="165" t="n">
        <f aca="false">V87+V83+V66+V63+V60+V57+V51+V48+V43+V38+V26+V22+V18</f>
        <v>2.58608723149129</v>
      </c>
      <c r="W90" s="165" t="n">
        <f aca="false">W87+W83+W66+W63+W60+W57+W51+W48+W43+W38+W26+W22+W18</f>
        <v>2.78074233748454</v>
      </c>
      <c r="X90" s="165" t="n">
        <f aca="false">X87+X83+X66+X63+X60+X57+X51+X48+X43+X38+X26+X22+X18</f>
        <v>3.41214742558813</v>
      </c>
      <c r="Y90" s="165" t="n">
        <f aca="false">Y87+Y83+Y66+Y63+Y60+Y57+Y51+Y48+Y43+Y38+Y26+Y22+Y18</f>
        <v>1.10111772559061</v>
      </c>
      <c r="Z90" s="165" t="n">
        <f aca="false">Z87+Z83+Z66+Z63+Z60+Z57+Z51+Z48+Z43+Z38+Z26+Z22+Z18</f>
        <v>4.0277396327321</v>
      </c>
      <c r="AA90" s="165" t="n">
        <f aca="false">AA87+AA83+AA66+AA63+AA60+AA57+AA51+AA48+AA43+AA38+AA26+AA22+AA18</f>
        <v>1.93148010103347</v>
      </c>
      <c r="AB90" s="165" t="n">
        <f aca="false">AB87+AB83+AB66+AB63+AB60+AB57+AB51+AB48+AB43+AB38+AB26+AB22+AB18</f>
        <v>3.79299515440581</v>
      </c>
      <c r="AC90" s="165" t="n">
        <f aca="false">AC87+AC83+AC66+AC63+AC60+AC57+AC51+AC48+AC43+AC38+AC26+AC22+AC18</f>
        <v>1.8501430806868</v>
      </c>
      <c r="AD90" s="165" t="n">
        <f aca="false">AD87+AD83+AD66+AD63+AD60+AD57+AD51+AD48+AD43+AD38+AD26+AD22+AD18</f>
        <v>3.93071915530527</v>
      </c>
      <c r="AE90" s="165" t="n">
        <f aca="false">AE87+AE83+AE66+AE63+AE60+AE57+AE51+AE48+AE43+AE38+AE26+AE22+AE18</f>
        <v>3.98461254384496</v>
      </c>
      <c r="AF90" s="165" t="n">
        <f aca="false">AF87+AF83+AF66+AF63+AF60+AF57+AF51+AF48+AF43+AF38+AF26+AF22+AF18</f>
        <v>4.11792694987497</v>
      </c>
    </row>
    <row r="91" customFormat="false" ht="12.75" hidden="false" customHeight="false" outlineLevel="0" collapsed="false">
      <c r="A91" s="352"/>
      <c r="B91" s="117"/>
      <c r="C91" s="353"/>
      <c r="D91" s="165"/>
      <c r="E91" s="165"/>
      <c r="F91" s="165"/>
      <c r="G91" s="165"/>
      <c r="H91" s="165"/>
      <c r="I91" s="165"/>
      <c r="J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</row>
    <row r="92" customFormat="false" ht="30.75" hidden="false" customHeight="true" outlineLevel="0" collapsed="false">
      <c r="B92" s="396" t="s">
        <v>350</v>
      </c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394"/>
      <c r="Z92" s="394"/>
      <c r="AA92" s="394"/>
      <c r="AB92" s="394"/>
      <c r="AC92" s="394"/>
      <c r="AD92" s="394"/>
      <c r="AE92" s="394"/>
      <c r="AF92" s="394"/>
    </row>
    <row r="93" customFormat="false" ht="12.75" hidden="false" customHeight="false" outlineLevel="0" collapsed="false">
      <c r="A93" s="352"/>
    </row>
    <row r="94" customFormat="false" ht="15" hidden="false" customHeight="false" outlineLevel="0" collapsed="false">
      <c r="A94" s="139" t="n">
        <v>1</v>
      </c>
      <c r="B94" s="116" t="s">
        <v>351</v>
      </c>
      <c r="C94" s="353" t="s">
        <v>302</v>
      </c>
      <c r="D94" s="363" t="n">
        <f aca="false">SUM(D95)</f>
        <v>0</v>
      </c>
      <c r="E94" s="363" t="n">
        <f aca="false">SUM(E95)</f>
        <v>0</v>
      </c>
      <c r="F94" s="363" t="n">
        <f aca="false">SUM(F95)</f>
        <v>0</v>
      </c>
      <c r="G94" s="363" t="n">
        <f aca="false">SUM(G95)</f>
        <v>0</v>
      </c>
      <c r="H94" s="363" t="n">
        <f aca="false">SUM(H95)</f>
        <v>0</v>
      </c>
      <c r="I94" s="363" t="n">
        <f aca="false">SUM(I95)</f>
        <v>0</v>
      </c>
      <c r="J94" s="363" t="n">
        <f aca="false">SUM(J95)</f>
        <v>0</v>
      </c>
      <c r="K94" s="363" t="n">
        <f aca="false">SUM(K95)</f>
        <v>0</v>
      </c>
      <c r="L94" s="363" t="n">
        <f aca="false">SUM(L95)</f>
        <v>0.123340854116444</v>
      </c>
      <c r="M94" s="363" t="n">
        <f aca="false">SUM(M95)</f>
        <v>0</v>
      </c>
      <c r="N94" s="363" t="n">
        <f aca="false">SUM(N95)</f>
        <v>0</v>
      </c>
      <c r="O94" s="363" t="n">
        <f aca="false">SUM(O95)</f>
        <v>0</v>
      </c>
      <c r="P94" s="363" t="n">
        <f aca="false">SUM(P95)</f>
        <v>0</v>
      </c>
      <c r="Q94" s="363" t="n">
        <f aca="false">SUM(Q95)</f>
        <v>0</v>
      </c>
      <c r="R94" s="363" t="n">
        <f aca="false">SUM(R95)</f>
        <v>0</v>
      </c>
      <c r="S94" s="363" t="n">
        <f aca="false">SUM(S95)</f>
        <v>0</v>
      </c>
      <c r="T94" s="363" t="n">
        <f aca="false">SUM(T95)</f>
        <v>0</v>
      </c>
      <c r="U94" s="363" t="n">
        <f aca="false">SUM(U95)</f>
        <v>0</v>
      </c>
      <c r="V94" s="363" t="n">
        <f aca="false">SUM(V95)</f>
        <v>0</v>
      </c>
      <c r="W94" s="363" t="n">
        <f aca="false">SUM(W95)</f>
        <v>0</v>
      </c>
      <c r="X94" s="363" t="n">
        <f aca="false">SUM(X95)</f>
        <v>0</v>
      </c>
      <c r="Y94" s="363" t="n">
        <f aca="false">SUM(Y95)</f>
        <v>0</v>
      </c>
      <c r="Z94" s="363" t="n">
        <f aca="false">SUM(Z95)</f>
        <v>0</v>
      </c>
      <c r="AA94" s="363" t="n">
        <f aca="false">SUM(AA95)</f>
        <v>0</v>
      </c>
      <c r="AB94" s="363" t="n">
        <f aca="false">SUM(AB95)</f>
        <v>0</v>
      </c>
      <c r="AC94" s="363" t="n">
        <f aca="false">SUM(AC95)</f>
        <v>0</v>
      </c>
      <c r="AD94" s="363" t="n">
        <f aca="false">SUM(AD95)</f>
        <v>0</v>
      </c>
      <c r="AE94" s="363" t="n">
        <f aca="false">SUM(AE95)</f>
        <v>0</v>
      </c>
      <c r="AF94" s="363" t="n">
        <f aca="false">SUM(AF95)</f>
        <v>0.0900345682101603</v>
      </c>
    </row>
    <row r="95" customFormat="false" ht="12.75" hidden="false" customHeight="false" outlineLevel="0" collapsed="false">
      <c r="A95" s="352"/>
      <c r="B95" s="117" t="s">
        <v>352</v>
      </c>
      <c r="C95" s="353" t="s">
        <v>302</v>
      </c>
      <c r="D95" s="165" t="n">
        <f aca="false">'Escalated Cost'!D92/('Escalated Cost'!D$6*'Escalated Cost'!D$7)</f>
        <v>0</v>
      </c>
      <c r="E95" s="165" t="n">
        <f aca="false">'Escalated Cost'!E92/('Escalated Cost'!E$6*'Escalated Cost'!E$7)</f>
        <v>0</v>
      </c>
      <c r="F95" s="165" t="n">
        <f aca="false">'Escalated Cost'!F92/('Escalated Cost'!F$6*'Escalated Cost'!F$7)</f>
        <v>0</v>
      </c>
      <c r="G95" s="165" t="n">
        <f aca="false">'Escalated Cost'!G92/('Escalated Cost'!G$6*'Escalated Cost'!G$7)</f>
        <v>0</v>
      </c>
      <c r="H95" s="165" t="n">
        <f aca="false">'Escalated Cost'!H92/('Escalated Cost'!H$6*'Escalated Cost'!H$7)</f>
        <v>0</v>
      </c>
      <c r="I95" s="165" t="n">
        <f aca="false">'Escalated Cost'!I92/('Escalated Cost'!I$6*'Escalated Cost'!I$7)</f>
        <v>0</v>
      </c>
      <c r="J95" s="165" t="n">
        <f aca="false">'Escalated Cost'!J92/('Escalated Cost'!J$6*'Escalated Cost'!J$7)</f>
        <v>0</v>
      </c>
      <c r="K95" s="165" t="n">
        <f aca="false">'Escalated Cost'!K92/('Escalated Cost'!K$6*'Escalated Cost'!K$7)</f>
        <v>0</v>
      </c>
      <c r="L95" s="165" t="n">
        <f aca="false">'Escalated Cost'!L92/('Escalated Cost'!L$6*'Escalated Cost'!L$7)</f>
        <v>0.123340854116444</v>
      </c>
      <c r="M95" s="165" t="n">
        <f aca="false">'Escalated Cost'!M92/('Escalated Cost'!M$6*'Escalated Cost'!M$7)</f>
        <v>0</v>
      </c>
      <c r="N95" s="165" t="n">
        <f aca="false">'Escalated Cost'!N92/('Escalated Cost'!N$6*'Escalated Cost'!N$7)</f>
        <v>0</v>
      </c>
      <c r="O95" s="165" t="n">
        <f aca="false">'Escalated Cost'!O92/('Escalated Cost'!O$6*'Escalated Cost'!O$7)</f>
        <v>0</v>
      </c>
      <c r="P95" s="165" t="n">
        <f aca="false">'Escalated Cost'!P92/('Escalated Cost'!P$6*'Escalated Cost'!P$7)</f>
        <v>0</v>
      </c>
      <c r="Q95" s="165" t="n">
        <f aca="false">'Escalated Cost'!Q92/('Escalated Cost'!Q$6*'Escalated Cost'!Q$7)</f>
        <v>0</v>
      </c>
      <c r="R95" s="165" t="n">
        <f aca="false">'Escalated Cost'!R92/('Escalated Cost'!R$6*'Escalated Cost'!R$7)</f>
        <v>0</v>
      </c>
      <c r="S95" s="165" t="n">
        <f aca="false">'Escalated Cost'!S92/('Escalated Cost'!S$6*'Escalated Cost'!S$7)</f>
        <v>0</v>
      </c>
      <c r="T95" s="165" t="n">
        <f aca="false">'Escalated Cost'!T92/('Escalated Cost'!T$6*'Escalated Cost'!T$7)</f>
        <v>0</v>
      </c>
      <c r="U95" s="165" t="n">
        <f aca="false">'Escalated Cost'!U92/('Escalated Cost'!U$6*'Escalated Cost'!U$7)</f>
        <v>0</v>
      </c>
      <c r="V95" s="165" t="n">
        <f aca="false">'Escalated Cost'!V92/('Escalated Cost'!V$6*'Escalated Cost'!V$7)</f>
        <v>0</v>
      </c>
      <c r="W95" s="165" t="n">
        <f aca="false">'Escalated Cost'!W92/('Escalated Cost'!W$6*'Escalated Cost'!W$7)</f>
        <v>0</v>
      </c>
      <c r="X95" s="165" t="n">
        <f aca="false">'Escalated Cost'!X92/('Escalated Cost'!X$6*'Escalated Cost'!X$7)</f>
        <v>0</v>
      </c>
      <c r="Y95" s="165" t="n">
        <f aca="false">'Escalated Cost'!Y92/('Escalated Cost'!Y$6*'Escalated Cost'!Y$7)</f>
        <v>0</v>
      </c>
      <c r="Z95" s="165" t="n">
        <f aca="false">'Escalated Cost'!Z92/('Escalated Cost'!Z$6*'Escalated Cost'!Z$7)</f>
        <v>0</v>
      </c>
      <c r="AA95" s="165" t="n">
        <f aca="false">'Escalated Cost'!AA92/('Escalated Cost'!AA$6*'Escalated Cost'!AA$7)</f>
        <v>0</v>
      </c>
      <c r="AB95" s="165" t="n">
        <f aca="false">'Escalated Cost'!AB92/('Escalated Cost'!AB$6*'Escalated Cost'!AB$7)</f>
        <v>0</v>
      </c>
      <c r="AC95" s="165" t="n">
        <f aca="false">'Escalated Cost'!AC92/('Escalated Cost'!AC$6*'Escalated Cost'!AC$7)</f>
        <v>0</v>
      </c>
      <c r="AD95" s="165" t="n">
        <f aca="false">'Escalated Cost'!AD92/('Escalated Cost'!AD$6*'Escalated Cost'!AD$7)</f>
        <v>0</v>
      </c>
      <c r="AE95" s="165" t="n">
        <f aca="false">'Escalated Cost'!AE92/('Escalated Cost'!AE$6*'Escalated Cost'!AE$7)</f>
        <v>0</v>
      </c>
      <c r="AF95" s="165" t="n">
        <f aca="false">'Escalated Cost'!AF92/('Escalated Cost'!AF$6*'Escalated Cost'!AF$7)</f>
        <v>0.0900345682101603</v>
      </c>
    </row>
    <row r="96" customFormat="false" ht="12.75" hidden="false" customHeight="false" outlineLevel="0" collapsed="false">
      <c r="A96" s="352"/>
      <c r="B96" s="357"/>
    </row>
    <row r="97" customFormat="false" ht="15" hidden="false" customHeight="false" outlineLevel="0" collapsed="false">
      <c r="A97" s="139" t="n">
        <v>2</v>
      </c>
      <c r="B97" s="116" t="s">
        <v>261</v>
      </c>
      <c r="C97" s="353" t="s">
        <v>302</v>
      </c>
      <c r="D97" s="363" t="n">
        <f aca="false">SUM(D98)</f>
        <v>0</v>
      </c>
      <c r="E97" s="363" t="n">
        <f aca="false">SUM(E98)</f>
        <v>0</v>
      </c>
      <c r="F97" s="363" t="n">
        <f aca="false">SUM(F98)</f>
        <v>0</v>
      </c>
      <c r="G97" s="363" t="n">
        <f aca="false">SUM(G98)</f>
        <v>0</v>
      </c>
      <c r="H97" s="363" t="n">
        <f aca="false">SUM(H98)</f>
        <v>0</v>
      </c>
      <c r="I97" s="363" t="n">
        <f aca="false">SUM(I98)</f>
        <v>0.0970714537543473</v>
      </c>
      <c r="J97" s="363" t="n">
        <f aca="false">SUM(J98)</f>
        <v>0.0667979530827847</v>
      </c>
      <c r="K97" s="363" t="n">
        <f aca="false">SUM(K98)</f>
        <v>0</v>
      </c>
      <c r="L97" s="363" t="n">
        <f aca="false">SUM(L98)</f>
        <v>0</v>
      </c>
      <c r="M97" s="363" t="n">
        <f aca="false">SUM(M98)</f>
        <v>0</v>
      </c>
      <c r="N97" s="363" t="n">
        <f aca="false">SUM(N98)</f>
        <v>0</v>
      </c>
      <c r="O97" s="363" t="n">
        <f aca="false">SUM(O98)</f>
        <v>0</v>
      </c>
      <c r="P97" s="363" t="n">
        <f aca="false">SUM(P98)</f>
        <v>0.0415866114805095</v>
      </c>
      <c r="Q97" s="363" t="n">
        <f aca="false">SUM(Q98)</f>
        <v>0</v>
      </c>
      <c r="R97" s="363" t="n">
        <f aca="false">SUM(R98)</f>
        <v>0</v>
      </c>
      <c r="S97" s="363" t="n">
        <f aca="false">SUM(S98)</f>
        <v>0</v>
      </c>
      <c r="T97" s="363" t="n">
        <f aca="false">SUM(T98)</f>
        <v>0.0873618328988238</v>
      </c>
      <c r="U97" s="363" t="n">
        <f aca="false">SUM(U98)</f>
        <v>0</v>
      </c>
      <c r="V97" s="363" t="n">
        <f aca="false">SUM(V98)</f>
        <v>0</v>
      </c>
      <c r="W97" s="363" t="n">
        <f aca="false">SUM(W98)</f>
        <v>0.0501884652793802</v>
      </c>
      <c r="X97" s="363" t="n">
        <f aca="false">SUM(X98)</f>
        <v>0</v>
      </c>
      <c r="Y97" s="363" t="n">
        <f aca="false">SUM(Y98)</f>
        <v>0</v>
      </c>
      <c r="Z97" s="363" t="n">
        <f aca="false">SUM(Z98)</f>
        <v>0.0180430700753509</v>
      </c>
      <c r="AA97" s="363" t="n">
        <f aca="false">SUM(AA98)</f>
        <v>0</v>
      </c>
      <c r="AB97" s="363" t="n">
        <f aca="false">SUM(AB98)</f>
        <v>0.0173825412808536</v>
      </c>
      <c r="AC97" s="363" t="n">
        <f aca="false">SUM(AC98)</f>
        <v>0</v>
      </c>
      <c r="AD97" s="363" t="n">
        <f aca="false">SUM(AD98)</f>
        <v>0.0246142300081418</v>
      </c>
      <c r="AE97" s="363" t="n">
        <f aca="false">SUM(AE98)</f>
        <v>0.0252665927245946</v>
      </c>
      <c r="AF97" s="363" t="n">
        <f aca="false">SUM(AF98)</f>
        <v>0</v>
      </c>
    </row>
    <row r="98" customFormat="false" ht="12.75" hidden="false" customHeight="false" outlineLevel="0" collapsed="false">
      <c r="A98" s="352"/>
      <c r="B98" s="117" t="s">
        <v>353</v>
      </c>
      <c r="C98" s="353" t="s">
        <v>302</v>
      </c>
      <c r="D98" s="165" t="n">
        <f aca="false">'Escalated Cost'!D95/('Escalated Cost'!D$6*'Escalated Cost'!D$7)</f>
        <v>0</v>
      </c>
      <c r="E98" s="165" t="n">
        <f aca="false">'Escalated Cost'!E95/('Escalated Cost'!E$6*'Escalated Cost'!E$7)</f>
        <v>0</v>
      </c>
      <c r="F98" s="165" t="n">
        <f aca="false">'Escalated Cost'!F95/('Escalated Cost'!F$6*'Escalated Cost'!F$7)</f>
        <v>0</v>
      </c>
      <c r="G98" s="165" t="n">
        <f aca="false">'Escalated Cost'!G95/('Escalated Cost'!G$6*'Escalated Cost'!G$7)</f>
        <v>0</v>
      </c>
      <c r="H98" s="165" t="n">
        <f aca="false">'Escalated Cost'!H95/('Escalated Cost'!H$6*'Escalated Cost'!H$7)</f>
        <v>0</v>
      </c>
      <c r="I98" s="165" t="n">
        <f aca="false">'Escalated Cost'!I95/('Escalated Cost'!I$6*'Escalated Cost'!I$7)</f>
        <v>0.0970714537543473</v>
      </c>
      <c r="J98" s="165" t="n">
        <f aca="false">'Escalated Cost'!J95/('Escalated Cost'!J$6*'Escalated Cost'!J$7)</f>
        <v>0.0667979530827847</v>
      </c>
      <c r="K98" s="165" t="n">
        <f aca="false">'Escalated Cost'!K95/('Escalated Cost'!K$6*'Escalated Cost'!K$7)</f>
        <v>0</v>
      </c>
      <c r="L98" s="165" t="n">
        <f aca="false">'Escalated Cost'!L95/('Escalated Cost'!L$6*'Escalated Cost'!L$7)</f>
        <v>0</v>
      </c>
      <c r="M98" s="165" t="n">
        <f aca="false">'Escalated Cost'!M95/('Escalated Cost'!M$6*'Escalated Cost'!M$7)</f>
        <v>0</v>
      </c>
      <c r="N98" s="165" t="n">
        <f aca="false">'Escalated Cost'!N95/('Escalated Cost'!N$6*'Escalated Cost'!N$7)</f>
        <v>0</v>
      </c>
      <c r="O98" s="165" t="n">
        <f aca="false">'Escalated Cost'!O95/('Escalated Cost'!O$6*'Escalated Cost'!O$7)</f>
        <v>0</v>
      </c>
      <c r="P98" s="165" t="n">
        <f aca="false">'Escalated Cost'!P95/('Escalated Cost'!P$6*'Escalated Cost'!P$7)</f>
        <v>0.0415866114805095</v>
      </c>
      <c r="Q98" s="165" t="n">
        <f aca="false">'Escalated Cost'!Q95/('Escalated Cost'!Q$6*'Escalated Cost'!Q$7)</f>
        <v>0</v>
      </c>
      <c r="R98" s="165" t="n">
        <f aca="false">'Escalated Cost'!R95/('Escalated Cost'!R$6*'Escalated Cost'!R$7)</f>
        <v>0</v>
      </c>
      <c r="S98" s="165" t="n">
        <f aca="false">'Escalated Cost'!S95/('Escalated Cost'!S$6*'Escalated Cost'!S$7)</f>
        <v>0</v>
      </c>
      <c r="T98" s="165" t="n">
        <f aca="false">'Escalated Cost'!T95/('Escalated Cost'!T$6*'Escalated Cost'!T$7)</f>
        <v>0.0873618328988238</v>
      </c>
      <c r="U98" s="165" t="n">
        <f aca="false">'Escalated Cost'!U95/('Escalated Cost'!U$6*'Escalated Cost'!U$7)</f>
        <v>0</v>
      </c>
      <c r="V98" s="165" t="n">
        <f aca="false">'Escalated Cost'!V95/('Escalated Cost'!V$6*'Escalated Cost'!V$7)</f>
        <v>0</v>
      </c>
      <c r="W98" s="165" t="n">
        <f aca="false">'Escalated Cost'!W95/('Escalated Cost'!W$6*'Escalated Cost'!W$7)</f>
        <v>0.0501884652793802</v>
      </c>
      <c r="X98" s="165" t="n">
        <f aca="false">'Escalated Cost'!X95/('Escalated Cost'!X$6*'Escalated Cost'!X$7)</f>
        <v>0</v>
      </c>
      <c r="Y98" s="165" t="n">
        <f aca="false">'Escalated Cost'!Y95/('Escalated Cost'!Y$6*'Escalated Cost'!Y$7)</f>
        <v>0</v>
      </c>
      <c r="Z98" s="165" t="n">
        <f aca="false">'Escalated Cost'!Z95/('Escalated Cost'!Z$6*'Escalated Cost'!Z$7)</f>
        <v>0.0180430700753509</v>
      </c>
      <c r="AA98" s="165" t="n">
        <f aca="false">'Escalated Cost'!AA95/('Escalated Cost'!AA$6*'Escalated Cost'!AA$7)</f>
        <v>0</v>
      </c>
      <c r="AB98" s="165" t="n">
        <f aca="false">'Escalated Cost'!AB95/('Escalated Cost'!AB$6*'Escalated Cost'!AB$7)</f>
        <v>0.0173825412808536</v>
      </c>
      <c r="AC98" s="165" t="n">
        <f aca="false">'Escalated Cost'!AC95/('Escalated Cost'!AC$6*'Escalated Cost'!AC$7)</f>
        <v>0</v>
      </c>
      <c r="AD98" s="165" t="n">
        <f aca="false">'Escalated Cost'!AD95/('Escalated Cost'!AD$6*'Escalated Cost'!AD$7)</f>
        <v>0.0246142300081418</v>
      </c>
      <c r="AE98" s="165" t="n">
        <f aca="false">'Escalated Cost'!AE95/('Escalated Cost'!AE$6*'Escalated Cost'!AE$7)</f>
        <v>0.0252665927245946</v>
      </c>
      <c r="AF98" s="165" t="n">
        <f aca="false">'Escalated Cost'!AF95/('Escalated Cost'!AF$6*'Escalated Cost'!AF$7)</f>
        <v>0</v>
      </c>
    </row>
    <row r="99" customFormat="false" ht="12.75" hidden="false" customHeight="false" outlineLevel="0" collapsed="false">
      <c r="A99" s="352"/>
      <c r="B99" s="417"/>
      <c r="C99" s="139"/>
    </row>
    <row r="100" customFormat="false" ht="15" hidden="false" customHeight="false" outlineLevel="0" collapsed="false">
      <c r="A100" s="139" t="n">
        <v>3</v>
      </c>
      <c r="B100" s="116" t="s">
        <v>262</v>
      </c>
      <c r="C100" s="353" t="s">
        <v>302</v>
      </c>
      <c r="D100" s="363" t="n">
        <f aca="false">SUM(D101)</f>
        <v>0.154377478200819</v>
      </c>
      <c r="E100" s="363" t="n">
        <f aca="false">SUM(E101)</f>
        <v>0</v>
      </c>
      <c r="F100" s="363" t="n">
        <f aca="false">SUM(F101)</f>
        <v>0</v>
      </c>
      <c r="G100" s="363" t="n">
        <f aca="false">SUM(G101)</f>
        <v>0</v>
      </c>
      <c r="H100" s="363" t="n">
        <f aca="false">SUM(H101)</f>
        <v>0</v>
      </c>
      <c r="I100" s="363" t="n">
        <f aca="false">SUM(I101)</f>
        <v>0</v>
      </c>
      <c r="J100" s="363" t="n">
        <f aca="false">SUM(J101)</f>
        <v>0</v>
      </c>
      <c r="K100" s="363" t="n">
        <f aca="false">SUM(K101)</f>
        <v>0</v>
      </c>
      <c r="L100" s="363" t="n">
        <f aca="false">SUM(L101)</f>
        <v>0</v>
      </c>
      <c r="M100" s="363" t="n">
        <f aca="false">SUM(M101)</f>
        <v>0.139265455162466</v>
      </c>
      <c r="N100" s="363" t="n">
        <f aca="false">SUM(N101)</f>
        <v>0</v>
      </c>
      <c r="O100" s="363" t="n">
        <f aca="false">SUM(O101)</f>
        <v>0</v>
      </c>
      <c r="P100" s="363" t="n">
        <f aca="false">SUM(P101)</f>
        <v>0</v>
      </c>
      <c r="Q100" s="363" t="n">
        <f aca="false">SUM(Q101)</f>
        <v>0</v>
      </c>
      <c r="R100" s="363" t="n">
        <f aca="false">SUM(R101)</f>
        <v>0</v>
      </c>
      <c r="S100" s="363" t="n">
        <f aca="false">SUM(S101)</f>
        <v>0</v>
      </c>
      <c r="T100" s="363" t="n">
        <f aca="false">SUM(T101)</f>
        <v>0</v>
      </c>
      <c r="U100" s="363" t="n">
        <f aca="false">SUM(U101)</f>
        <v>0</v>
      </c>
      <c r="V100" s="363" t="n">
        <f aca="false">SUM(V101)</f>
        <v>0</v>
      </c>
      <c r="W100" s="363" t="n">
        <f aca="false">SUM(W101)</f>
        <v>0</v>
      </c>
      <c r="X100" s="363" t="n">
        <f aca="false">SUM(X101)</f>
        <v>0.0699203902915708</v>
      </c>
      <c r="Y100" s="363" t="n">
        <f aca="false">SUM(Y101)</f>
        <v>0</v>
      </c>
      <c r="Z100" s="363" t="n">
        <f aca="false">SUM(Z101)</f>
        <v>0</v>
      </c>
      <c r="AA100" s="363" t="n">
        <f aca="false">SUM(AA101)</f>
        <v>0</v>
      </c>
      <c r="AB100" s="363" t="n">
        <f aca="false">SUM(AB101)</f>
        <v>0</v>
      </c>
      <c r="AC100" s="363" t="n">
        <f aca="false">SUM(AC101)</f>
        <v>0</v>
      </c>
      <c r="AD100" s="363" t="n">
        <f aca="false">SUM(AD101)</f>
        <v>0</v>
      </c>
      <c r="AE100" s="363" t="n">
        <f aca="false">SUM(AE101)</f>
        <v>0</v>
      </c>
      <c r="AF100" s="363" t="n">
        <f aca="false">SUM(AF101)</f>
        <v>0</v>
      </c>
    </row>
    <row r="101" customFormat="false" ht="12.75" hidden="false" customHeight="false" outlineLevel="0" collapsed="false">
      <c r="A101" s="352"/>
      <c r="B101" s="117" t="s">
        <v>354</v>
      </c>
      <c r="C101" s="353" t="s">
        <v>302</v>
      </c>
      <c r="D101" s="165" t="n">
        <f aca="false">'Escalated Cost'!D98/('Escalated Cost'!D$6*'Escalated Cost'!D$7)</f>
        <v>0.154377478200819</v>
      </c>
      <c r="E101" s="165" t="n">
        <f aca="false">'Escalated Cost'!E98/('Escalated Cost'!E$6*'Escalated Cost'!E$7)</f>
        <v>0</v>
      </c>
      <c r="F101" s="165" t="n">
        <f aca="false">'Escalated Cost'!F98/('Escalated Cost'!F$6*'Escalated Cost'!F$7)</f>
        <v>0</v>
      </c>
      <c r="G101" s="165" t="n">
        <f aca="false">'Escalated Cost'!G98/('Escalated Cost'!G$6*'Escalated Cost'!G$7)</f>
        <v>0</v>
      </c>
      <c r="H101" s="165" t="n">
        <f aca="false">'Escalated Cost'!H98/('Escalated Cost'!H$6*'Escalated Cost'!H$7)</f>
        <v>0</v>
      </c>
      <c r="I101" s="165" t="n">
        <f aca="false">'Escalated Cost'!I98/('Escalated Cost'!I$6*'Escalated Cost'!I$7)</f>
        <v>0</v>
      </c>
      <c r="J101" s="165" t="n">
        <f aca="false">'Escalated Cost'!J98/('Escalated Cost'!J$6*'Escalated Cost'!J$7)</f>
        <v>0</v>
      </c>
      <c r="K101" s="165" t="n">
        <f aca="false">'Escalated Cost'!K98/('Escalated Cost'!K$6*'Escalated Cost'!K$7)</f>
        <v>0</v>
      </c>
      <c r="L101" s="165" t="n">
        <f aca="false">'Escalated Cost'!L98/('Escalated Cost'!L$6*'Escalated Cost'!L$7)</f>
        <v>0</v>
      </c>
      <c r="M101" s="165" t="n">
        <f aca="false">'Escalated Cost'!M98/('Escalated Cost'!M$6*'Escalated Cost'!M$7)</f>
        <v>0.139265455162466</v>
      </c>
      <c r="N101" s="165" t="n">
        <f aca="false">'Escalated Cost'!N98/('Escalated Cost'!N$6*'Escalated Cost'!N$7)</f>
        <v>0</v>
      </c>
      <c r="O101" s="165" t="n">
        <f aca="false">'Escalated Cost'!O98/('Escalated Cost'!O$6*'Escalated Cost'!O$7)</f>
        <v>0</v>
      </c>
      <c r="P101" s="165" t="n">
        <f aca="false">'Escalated Cost'!P98/('Escalated Cost'!P$6*'Escalated Cost'!P$7)</f>
        <v>0</v>
      </c>
      <c r="Q101" s="165" t="n">
        <f aca="false">'Escalated Cost'!Q98/('Escalated Cost'!Q$6*'Escalated Cost'!Q$7)</f>
        <v>0</v>
      </c>
      <c r="R101" s="165" t="n">
        <f aca="false">'Escalated Cost'!R98/('Escalated Cost'!R$6*'Escalated Cost'!R$7)</f>
        <v>0</v>
      </c>
      <c r="S101" s="165" t="n">
        <f aca="false">'Escalated Cost'!S98/('Escalated Cost'!S$6*'Escalated Cost'!S$7)</f>
        <v>0</v>
      </c>
      <c r="T101" s="165" t="n">
        <f aca="false">'Escalated Cost'!T98/('Escalated Cost'!T$6*'Escalated Cost'!T$7)</f>
        <v>0</v>
      </c>
      <c r="U101" s="165" t="n">
        <f aca="false">'Escalated Cost'!U98/('Escalated Cost'!U$6*'Escalated Cost'!U$7)</f>
        <v>0</v>
      </c>
      <c r="V101" s="165" t="n">
        <f aca="false">'Escalated Cost'!V98/('Escalated Cost'!V$6*'Escalated Cost'!V$7)</f>
        <v>0</v>
      </c>
      <c r="W101" s="165" t="n">
        <f aca="false">'Escalated Cost'!W98/('Escalated Cost'!W$6*'Escalated Cost'!W$7)</f>
        <v>0</v>
      </c>
      <c r="X101" s="165" t="n">
        <f aca="false">'Escalated Cost'!X98/('Escalated Cost'!X$6*'Escalated Cost'!X$7)</f>
        <v>0.0699203902915708</v>
      </c>
      <c r="Y101" s="165" t="n">
        <f aca="false">'Escalated Cost'!Y98/('Escalated Cost'!Y$6*'Escalated Cost'!Y$7)</f>
        <v>0</v>
      </c>
      <c r="Z101" s="165" t="n">
        <f aca="false">'Escalated Cost'!Z98/('Escalated Cost'!Z$6*'Escalated Cost'!Z$7)</f>
        <v>0</v>
      </c>
      <c r="AA101" s="165" t="n">
        <f aca="false">'Escalated Cost'!AA98/('Escalated Cost'!AA$6*'Escalated Cost'!AA$7)</f>
        <v>0</v>
      </c>
      <c r="AB101" s="165" t="n">
        <f aca="false">'Escalated Cost'!AB98/('Escalated Cost'!AB$6*'Escalated Cost'!AB$7)</f>
        <v>0</v>
      </c>
      <c r="AC101" s="165" t="n">
        <f aca="false">'Escalated Cost'!AC98/('Escalated Cost'!AC$6*'Escalated Cost'!AC$7)</f>
        <v>0</v>
      </c>
      <c r="AD101" s="165" t="n">
        <f aca="false">'Escalated Cost'!AD98/('Escalated Cost'!AD$6*'Escalated Cost'!AD$7)</f>
        <v>0</v>
      </c>
      <c r="AE101" s="165" t="n">
        <f aca="false">'Escalated Cost'!AE98/('Escalated Cost'!AE$6*'Escalated Cost'!AE$7)</f>
        <v>0</v>
      </c>
      <c r="AF101" s="165" t="n">
        <f aca="false">'Escalated Cost'!AF98/('Escalated Cost'!AF$6*'Escalated Cost'!AF$7)</f>
        <v>0</v>
      </c>
    </row>
    <row r="102" customFormat="false" ht="12.75" hidden="false" customHeight="false" outlineLevel="0" collapsed="false">
      <c r="A102" s="352"/>
      <c r="B102" s="417"/>
      <c r="C102" s="139"/>
    </row>
    <row r="103" customFormat="false" ht="15" hidden="false" customHeight="false" outlineLevel="0" collapsed="false">
      <c r="A103" s="139" t="n">
        <v>4</v>
      </c>
      <c r="B103" s="116" t="s">
        <v>263</v>
      </c>
      <c r="C103" s="353" t="s">
        <v>302</v>
      </c>
      <c r="D103" s="363" t="n">
        <f aca="false">SUM(D104)</f>
        <v>0</v>
      </c>
      <c r="E103" s="363" t="n">
        <f aca="false">SUM(E104)</f>
        <v>0</v>
      </c>
      <c r="F103" s="363" t="n">
        <f aca="false">SUM(F104)</f>
        <v>0</v>
      </c>
      <c r="G103" s="363" t="n">
        <f aca="false">SUM(G104)</f>
        <v>0</v>
      </c>
      <c r="H103" s="363" t="n">
        <f aca="false">SUM(H104)</f>
        <v>0</v>
      </c>
      <c r="I103" s="363" t="n">
        <f aca="false">SUM(I104)</f>
        <v>0</v>
      </c>
      <c r="J103" s="363" t="n">
        <f aca="false">SUM(J104)</f>
        <v>0</v>
      </c>
      <c r="K103" s="363" t="n">
        <f aca="false">SUM(K104)</f>
        <v>0</v>
      </c>
      <c r="L103" s="363" t="n">
        <f aca="false">SUM(L104)</f>
        <v>0.131853266388346</v>
      </c>
      <c r="M103" s="363" t="n">
        <f aca="false">SUM(M104)</f>
        <v>0</v>
      </c>
      <c r="N103" s="363" t="n">
        <f aca="false">SUM(N104)</f>
        <v>0</v>
      </c>
      <c r="O103" s="363" t="n">
        <f aca="false">SUM(O104)</f>
        <v>0</v>
      </c>
      <c r="P103" s="363" t="n">
        <f aca="false">SUM(P104)</f>
        <v>0.262903865681382</v>
      </c>
      <c r="Q103" s="363" t="n">
        <f aca="false">SUM(Q104)</f>
        <v>0</v>
      </c>
      <c r="R103" s="363" t="n">
        <f aca="false">SUM(R104)</f>
        <v>0</v>
      </c>
      <c r="S103" s="363" t="n">
        <f aca="false">SUM(S104)</f>
        <v>0</v>
      </c>
      <c r="T103" s="363" t="n">
        <f aca="false">SUM(T104)</f>
        <v>0</v>
      </c>
      <c r="U103" s="363" t="n">
        <f aca="false">SUM(U104)</f>
        <v>0</v>
      </c>
      <c r="V103" s="363" t="n">
        <f aca="false">SUM(V104)</f>
        <v>0</v>
      </c>
      <c r="W103" s="363" t="n">
        <f aca="false">SUM(W104)</f>
        <v>0</v>
      </c>
      <c r="X103" s="363" t="n">
        <f aca="false">SUM(X104)</f>
        <v>0</v>
      </c>
      <c r="Y103" s="363" t="n">
        <f aca="false">SUM(Y104)</f>
        <v>0</v>
      </c>
      <c r="Z103" s="363" t="n">
        <f aca="false">SUM(Z104)</f>
        <v>0</v>
      </c>
      <c r="AA103" s="363" t="n">
        <f aca="false">SUM(AA104)</f>
        <v>0</v>
      </c>
      <c r="AB103" s="363" t="n">
        <f aca="false">SUM(AB104)</f>
        <v>0</v>
      </c>
      <c r="AC103" s="363" t="n">
        <f aca="false">SUM(AC104)</f>
        <v>0</v>
      </c>
      <c r="AD103" s="363" t="n">
        <f aca="false">SUM(AD104)</f>
        <v>0</v>
      </c>
      <c r="AE103" s="363" t="n">
        <f aca="false">SUM(AE104)</f>
        <v>0</v>
      </c>
      <c r="AF103" s="363" t="n">
        <f aca="false">SUM(AF104)</f>
        <v>0</v>
      </c>
    </row>
    <row r="104" customFormat="false" ht="12.75" hidden="false" customHeight="false" outlineLevel="0" collapsed="false">
      <c r="A104" s="352"/>
      <c r="B104" s="417" t="s">
        <v>411</v>
      </c>
      <c r="C104" s="353" t="s">
        <v>302</v>
      </c>
      <c r="D104" s="165" t="n">
        <f aca="false">'Escalated Cost'!D101/('Escalated Cost'!D$6*'Escalated Cost'!D$7)</f>
        <v>0</v>
      </c>
      <c r="E104" s="165" t="n">
        <f aca="false">'Escalated Cost'!E101/('Escalated Cost'!E$6*'Escalated Cost'!E$7)</f>
        <v>0</v>
      </c>
      <c r="F104" s="165" t="n">
        <f aca="false">'Escalated Cost'!F101/('Escalated Cost'!F$6*'Escalated Cost'!F$7)</f>
        <v>0</v>
      </c>
      <c r="G104" s="165" t="n">
        <f aca="false">'Escalated Cost'!G101/('Escalated Cost'!G$6*'Escalated Cost'!G$7)</f>
        <v>0</v>
      </c>
      <c r="H104" s="165" t="n">
        <f aca="false">'Escalated Cost'!H101/('Escalated Cost'!H$6*'Escalated Cost'!H$7)</f>
        <v>0</v>
      </c>
      <c r="I104" s="165" t="n">
        <f aca="false">'Escalated Cost'!I101/('Escalated Cost'!I$6*'Escalated Cost'!I$7)</f>
        <v>0</v>
      </c>
      <c r="J104" s="165" t="n">
        <f aca="false">'Escalated Cost'!J101/('Escalated Cost'!J$6*'Escalated Cost'!J$7)</f>
        <v>0</v>
      </c>
      <c r="K104" s="165" t="n">
        <f aca="false">'Escalated Cost'!K101/('Escalated Cost'!K$6*'Escalated Cost'!K$7)</f>
        <v>0</v>
      </c>
      <c r="L104" s="165" t="n">
        <f aca="false">'Escalated Cost'!L101/('Escalated Cost'!L$6*'Escalated Cost'!L$7)</f>
        <v>0.131853266388346</v>
      </c>
      <c r="M104" s="165" t="n">
        <f aca="false">'Escalated Cost'!M101/('Escalated Cost'!M$6*'Escalated Cost'!M$7)</f>
        <v>0</v>
      </c>
      <c r="N104" s="165" t="n">
        <f aca="false">'Escalated Cost'!N101/('Escalated Cost'!N$6*'Escalated Cost'!N$7)</f>
        <v>0</v>
      </c>
      <c r="O104" s="165" t="n">
        <f aca="false">'Escalated Cost'!O101/('Escalated Cost'!O$6*'Escalated Cost'!O$7)</f>
        <v>0</v>
      </c>
      <c r="P104" s="165" t="n">
        <f aca="false">'Escalated Cost'!P101/('Escalated Cost'!P$6*'Escalated Cost'!P$7)</f>
        <v>0.262903865681382</v>
      </c>
      <c r="Q104" s="165" t="n">
        <f aca="false">'Escalated Cost'!Q101/('Escalated Cost'!Q$6*'Escalated Cost'!Q$7)</f>
        <v>0</v>
      </c>
      <c r="R104" s="165" t="n">
        <f aca="false">'Escalated Cost'!R101/('Escalated Cost'!R$6*'Escalated Cost'!R$7)</f>
        <v>0</v>
      </c>
      <c r="S104" s="165" t="n">
        <f aca="false">'Escalated Cost'!S101/('Escalated Cost'!S$6*'Escalated Cost'!S$7)</f>
        <v>0</v>
      </c>
      <c r="T104" s="165" t="n">
        <f aca="false">'Escalated Cost'!T101/('Escalated Cost'!T$6*'Escalated Cost'!T$7)</f>
        <v>0</v>
      </c>
      <c r="U104" s="165" t="n">
        <f aca="false">'Escalated Cost'!U101/('Escalated Cost'!U$6*'Escalated Cost'!U$7)</f>
        <v>0</v>
      </c>
      <c r="V104" s="165" t="n">
        <f aca="false">'Escalated Cost'!V101/('Escalated Cost'!V$6*'Escalated Cost'!V$7)</f>
        <v>0</v>
      </c>
      <c r="W104" s="165" t="n">
        <f aca="false">'Escalated Cost'!W101/('Escalated Cost'!W$6*'Escalated Cost'!W$7)</f>
        <v>0</v>
      </c>
      <c r="X104" s="165" t="n">
        <f aca="false">'Escalated Cost'!X101/('Escalated Cost'!X$6*'Escalated Cost'!X$7)</f>
        <v>0</v>
      </c>
      <c r="Y104" s="165" t="n">
        <f aca="false">'Escalated Cost'!Y101/('Escalated Cost'!Y$6*'Escalated Cost'!Y$7)</f>
        <v>0</v>
      </c>
      <c r="Z104" s="165" t="n">
        <f aca="false">'Escalated Cost'!Z101/('Escalated Cost'!Z$6*'Escalated Cost'!Z$7)</f>
        <v>0</v>
      </c>
      <c r="AA104" s="165" t="n">
        <f aca="false">'Escalated Cost'!AA101/('Escalated Cost'!AA$6*'Escalated Cost'!AA$7)</f>
        <v>0</v>
      </c>
      <c r="AB104" s="165" t="n">
        <f aca="false">'Escalated Cost'!AB101/('Escalated Cost'!AB$6*'Escalated Cost'!AB$7)</f>
        <v>0</v>
      </c>
      <c r="AC104" s="165" t="n">
        <f aca="false">'Escalated Cost'!AC101/('Escalated Cost'!AC$6*'Escalated Cost'!AC$7)</f>
        <v>0</v>
      </c>
      <c r="AD104" s="165" t="n">
        <f aca="false">'Escalated Cost'!AD101/('Escalated Cost'!AD$6*'Escalated Cost'!AD$7)</f>
        <v>0</v>
      </c>
      <c r="AE104" s="165" t="n">
        <f aca="false">'Escalated Cost'!AE101/('Escalated Cost'!AE$6*'Escalated Cost'!AE$7)</f>
        <v>0</v>
      </c>
      <c r="AF104" s="165" t="n">
        <f aca="false">'Escalated Cost'!AF101/('Escalated Cost'!AF$6*'Escalated Cost'!AF$7)</f>
        <v>0</v>
      </c>
    </row>
    <row r="105" customFormat="false" ht="12.75" hidden="false" customHeight="false" outlineLevel="0" collapsed="false">
      <c r="A105" s="352"/>
      <c r="B105" s="417"/>
      <c r="C105" s="353"/>
    </row>
    <row r="106" customFormat="false" ht="15" hidden="false" customHeight="false" outlineLevel="0" collapsed="false">
      <c r="A106" s="139" t="n">
        <v>5</v>
      </c>
      <c r="B106" s="116" t="s">
        <v>264</v>
      </c>
      <c r="C106" s="353" t="s">
        <v>302</v>
      </c>
      <c r="D106" s="363" t="n">
        <f aca="false">SUM(D107)</f>
        <v>0.0470851308512497</v>
      </c>
      <c r="E106" s="363" t="n">
        <f aca="false">SUM(E107)</f>
        <v>0</v>
      </c>
      <c r="F106" s="363" t="n">
        <f aca="false">SUM(F107)</f>
        <v>0</v>
      </c>
      <c r="G106" s="363" t="n">
        <f aca="false">SUM(G107)</f>
        <v>0</v>
      </c>
      <c r="H106" s="363" t="n">
        <f aca="false">SUM(H107)</f>
        <v>0</v>
      </c>
      <c r="I106" s="363" t="n">
        <f aca="false">SUM(I107)</f>
        <v>0.0580628397737685</v>
      </c>
      <c r="J106" s="363" t="n">
        <f aca="false">SUM(J107)</f>
        <v>0.0399548857780214</v>
      </c>
      <c r="K106" s="363" t="n">
        <f aca="false">SUM(K107)</f>
        <v>0.0720386460158555</v>
      </c>
      <c r="L106" s="363" t="n">
        <f aca="false">SUM(L107)</f>
        <v>0</v>
      </c>
      <c r="M106" s="363" t="n">
        <f aca="false">SUM(M107)</f>
        <v>0.0132543139953697</v>
      </c>
      <c r="N106" s="363" t="n">
        <f aca="false">SUM(N107)</f>
        <v>0</v>
      </c>
      <c r="O106" s="363" t="n">
        <f aca="false">SUM(O107)</f>
        <v>0</v>
      </c>
      <c r="P106" s="363" t="n">
        <f aca="false">SUM(P107)</f>
        <v>0</v>
      </c>
      <c r="Q106" s="363" t="n">
        <f aca="false">SUM(Q107)</f>
        <v>0</v>
      </c>
      <c r="R106" s="363" t="n">
        <f aca="false">SUM(R107)</f>
        <v>0</v>
      </c>
      <c r="S106" s="363" t="n">
        <f aca="false">SUM(S107)</f>
        <v>0</v>
      </c>
      <c r="T106" s="363" t="n">
        <f aca="false">SUM(T107)</f>
        <v>0.0475009062201133</v>
      </c>
      <c r="U106" s="363" t="n">
        <f aca="false">SUM(U107)</f>
        <v>0.0607049612824722</v>
      </c>
      <c r="V106" s="363" t="n">
        <f aca="false">SUM(V107)</f>
        <v>0</v>
      </c>
      <c r="W106" s="363" t="n">
        <f aca="false">SUM(W107)</f>
        <v>0.0627994888130785</v>
      </c>
      <c r="X106" s="363" t="n">
        <f aca="false">SUM(X107)</f>
        <v>0.0100943269430764</v>
      </c>
      <c r="Y106" s="363" t="n">
        <f aca="false">SUM(Y107)</f>
        <v>0</v>
      </c>
      <c r="Z106" s="363" t="n">
        <f aca="false">SUM(Z107)</f>
        <v>0.0257412939864892</v>
      </c>
      <c r="AA106" s="363" t="n">
        <f aca="false">SUM(AA107)</f>
        <v>0</v>
      </c>
      <c r="AB106" s="363" t="n">
        <f aca="false">SUM(AB107)</f>
        <v>0.024798945161445</v>
      </c>
      <c r="AC106" s="363" t="n">
        <f aca="false">SUM(AC107)</f>
        <v>0</v>
      </c>
      <c r="AD106" s="363" t="n">
        <f aca="false">SUM(AD107)</f>
        <v>0.0351160932282928</v>
      </c>
      <c r="AE106" s="363" t="n">
        <f aca="false">SUM(AE107)</f>
        <v>0.036046791851083</v>
      </c>
      <c r="AF106" s="363" t="n">
        <f aca="false">SUM(AF107)</f>
        <v>0</v>
      </c>
    </row>
    <row r="107" customFormat="false" ht="12.75" hidden="false" customHeight="false" outlineLevel="0" collapsed="false">
      <c r="A107" s="352"/>
      <c r="B107" s="117" t="s">
        <v>357</v>
      </c>
      <c r="C107" s="353" t="s">
        <v>302</v>
      </c>
      <c r="D107" s="165" t="n">
        <f aca="false">'Escalated Cost'!D104/('Escalated Cost'!D$6*'Escalated Cost'!D$7)</f>
        <v>0.0470851308512497</v>
      </c>
      <c r="E107" s="165" t="n">
        <f aca="false">'Escalated Cost'!E104/('Escalated Cost'!E$6*'Escalated Cost'!E$7)</f>
        <v>0</v>
      </c>
      <c r="F107" s="165" t="n">
        <f aca="false">'Escalated Cost'!F104/('Escalated Cost'!F$6*'Escalated Cost'!F$7)</f>
        <v>0</v>
      </c>
      <c r="G107" s="165" t="n">
        <f aca="false">'Escalated Cost'!G104/('Escalated Cost'!G$6*'Escalated Cost'!G$7)</f>
        <v>0</v>
      </c>
      <c r="H107" s="165" t="n">
        <f aca="false">'Escalated Cost'!H104/('Escalated Cost'!H$6*'Escalated Cost'!H$7)</f>
        <v>0</v>
      </c>
      <c r="I107" s="165" t="n">
        <f aca="false">'Escalated Cost'!I104/('Escalated Cost'!I$6*'Escalated Cost'!I$7)</f>
        <v>0.0580628397737685</v>
      </c>
      <c r="J107" s="165" t="n">
        <f aca="false">'Escalated Cost'!J104/('Escalated Cost'!J$6*'Escalated Cost'!J$7)</f>
        <v>0.0399548857780214</v>
      </c>
      <c r="K107" s="165" t="n">
        <f aca="false">'Escalated Cost'!K104/('Escalated Cost'!K$6*'Escalated Cost'!K$7)</f>
        <v>0.0720386460158555</v>
      </c>
      <c r="L107" s="165" t="n">
        <f aca="false">'Escalated Cost'!L104/('Escalated Cost'!L$6*'Escalated Cost'!L$7)</f>
        <v>0</v>
      </c>
      <c r="M107" s="165" t="n">
        <f aca="false">'Escalated Cost'!M104/('Escalated Cost'!M$6*'Escalated Cost'!M$7)</f>
        <v>0.0132543139953697</v>
      </c>
      <c r="N107" s="165" t="n">
        <f aca="false">'Escalated Cost'!N104/('Escalated Cost'!N$6*'Escalated Cost'!N$7)</f>
        <v>0</v>
      </c>
      <c r="O107" s="165" t="n">
        <f aca="false">'Escalated Cost'!O104/('Escalated Cost'!O$6*'Escalated Cost'!O$7)</f>
        <v>0</v>
      </c>
      <c r="P107" s="165" t="n">
        <f aca="false">'Escalated Cost'!P104/('Escalated Cost'!P$6*'Escalated Cost'!P$7)</f>
        <v>0</v>
      </c>
      <c r="Q107" s="165" t="n">
        <f aca="false">'Escalated Cost'!Q104/('Escalated Cost'!Q$6*'Escalated Cost'!Q$7)</f>
        <v>0</v>
      </c>
      <c r="R107" s="165" t="n">
        <f aca="false">'Escalated Cost'!R104/('Escalated Cost'!R$6*'Escalated Cost'!R$7)</f>
        <v>0</v>
      </c>
      <c r="S107" s="165" t="n">
        <f aca="false">'Escalated Cost'!S104/('Escalated Cost'!S$6*'Escalated Cost'!S$7)</f>
        <v>0</v>
      </c>
      <c r="T107" s="165" t="n">
        <f aca="false">'Escalated Cost'!T104/('Escalated Cost'!T$6*'Escalated Cost'!T$7)</f>
        <v>0.0475009062201133</v>
      </c>
      <c r="U107" s="165" t="n">
        <f aca="false">'Escalated Cost'!U104/('Escalated Cost'!U$6*'Escalated Cost'!U$7)</f>
        <v>0.0607049612824722</v>
      </c>
      <c r="V107" s="165" t="n">
        <f aca="false">'Escalated Cost'!V104/('Escalated Cost'!V$6*'Escalated Cost'!V$7)</f>
        <v>0</v>
      </c>
      <c r="W107" s="165" t="n">
        <f aca="false">'Escalated Cost'!W104/('Escalated Cost'!W$6*'Escalated Cost'!W$7)</f>
        <v>0.0627994888130785</v>
      </c>
      <c r="X107" s="165" t="n">
        <f aca="false">'Escalated Cost'!X104/('Escalated Cost'!X$6*'Escalated Cost'!X$7)</f>
        <v>0.0100943269430764</v>
      </c>
      <c r="Y107" s="165" t="n">
        <f aca="false">'Escalated Cost'!Y104/('Escalated Cost'!Y$6*'Escalated Cost'!Y$7)</f>
        <v>0</v>
      </c>
      <c r="Z107" s="165" t="n">
        <f aca="false">'Escalated Cost'!Z104/('Escalated Cost'!Z$6*'Escalated Cost'!Z$7)</f>
        <v>0.0257412939864892</v>
      </c>
      <c r="AA107" s="165" t="n">
        <f aca="false">'Escalated Cost'!AA104/('Escalated Cost'!AA$6*'Escalated Cost'!AA$7)</f>
        <v>0</v>
      </c>
      <c r="AB107" s="165" t="n">
        <f aca="false">'Escalated Cost'!AB104/('Escalated Cost'!AB$6*'Escalated Cost'!AB$7)</f>
        <v>0.024798945161445</v>
      </c>
      <c r="AC107" s="165" t="n">
        <f aca="false">'Escalated Cost'!AC104/('Escalated Cost'!AC$6*'Escalated Cost'!AC$7)</f>
        <v>0</v>
      </c>
      <c r="AD107" s="165" t="n">
        <f aca="false">'Escalated Cost'!AD104/('Escalated Cost'!AD$6*'Escalated Cost'!AD$7)</f>
        <v>0.0351160932282928</v>
      </c>
      <c r="AE107" s="165" t="n">
        <f aca="false">'Escalated Cost'!AE104/('Escalated Cost'!AE$6*'Escalated Cost'!AE$7)</f>
        <v>0.036046791851083</v>
      </c>
      <c r="AF107" s="165" t="n">
        <f aca="false">'Escalated Cost'!AF104/('Escalated Cost'!AF$6*'Escalated Cost'!AF$7)</f>
        <v>0</v>
      </c>
    </row>
    <row r="108" customFormat="false" ht="12.75" hidden="false" customHeight="false" outlineLevel="0" collapsed="false">
      <c r="A108" s="352"/>
    </row>
    <row r="109" customFormat="false" ht="15" hidden="false" customHeight="false" outlineLevel="0" collapsed="false">
      <c r="A109" s="139" t="n">
        <v>6</v>
      </c>
      <c r="B109" s="116" t="s">
        <v>265</v>
      </c>
      <c r="C109" s="353" t="s">
        <v>302</v>
      </c>
      <c r="D109" s="363" t="n">
        <f aca="false">SUM(D110)</f>
        <v>0</v>
      </c>
      <c r="E109" s="363" t="n">
        <f aca="false">SUM(E110)</f>
        <v>0</v>
      </c>
      <c r="F109" s="363" t="n">
        <f aca="false">SUM(F110)</f>
        <v>0</v>
      </c>
      <c r="G109" s="363" t="n">
        <f aca="false">SUM(G110)</f>
        <v>0</v>
      </c>
      <c r="H109" s="363" t="n">
        <f aca="false">SUM(H110)</f>
        <v>0</v>
      </c>
      <c r="I109" s="363" t="n">
        <f aca="false">SUM(I110)</f>
        <v>0</v>
      </c>
      <c r="J109" s="363" t="n">
        <f aca="false">SUM(J110)</f>
        <v>0</v>
      </c>
      <c r="K109" s="363" t="n">
        <f aca="false">SUM(K110)</f>
        <v>0</v>
      </c>
      <c r="L109" s="363" t="n">
        <f aca="false">SUM(L110)</f>
        <v>0</v>
      </c>
      <c r="M109" s="363" t="n">
        <f aca="false">SUM(M110)</f>
        <v>0</v>
      </c>
      <c r="N109" s="363" t="n">
        <f aca="false">SUM(N110)</f>
        <v>0</v>
      </c>
      <c r="O109" s="363" t="n">
        <f aca="false">SUM(O110)</f>
        <v>0</v>
      </c>
      <c r="P109" s="363" t="n">
        <f aca="false">SUM(P110)</f>
        <v>0.179252635691851</v>
      </c>
      <c r="Q109" s="363" t="n">
        <f aca="false">SUM(Q110)</f>
        <v>0</v>
      </c>
      <c r="R109" s="363" t="n">
        <f aca="false">SUM(R110)</f>
        <v>0</v>
      </c>
      <c r="S109" s="363" t="n">
        <f aca="false">SUM(S110)</f>
        <v>0</v>
      </c>
      <c r="T109" s="363" t="n">
        <f aca="false">SUM(T110)</f>
        <v>0</v>
      </c>
      <c r="U109" s="363" t="n">
        <f aca="false">SUM(U110)</f>
        <v>0</v>
      </c>
      <c r="V109" s="363" t="n">
        <f aca="false">SUM(V110)</f>
        <v>0</v>
      </c>
      <c r="W109" s="363" t="n">
        <f aca="false">SUM(W110)</f>
        <v>0</v>
      </c>
      <c r="X109" s="363" t="n">
        <f aca="false">SUM(X110)</f>
        <v>0</v>
      </c>
      <c r="Y109" s="363" t="n">
        <f aca="false">SUM(Y110)</f>
        <v>0</v>
      </c>
      <c r="Z109" s="363" t="n">
        <f aca="false">SUM(Z110)</f>
        <v>0</v>
      </c>
      <c r="AA109" s="363" t="n">
        <f aca="false">SUM(AA110)</f>
        <v>0</v>
      </c>
      <c r="AB109" s="363" t="n">
        <f aca="false">SUM(AB110)</f>
        <v>0</v>
      </c>
      <c r="AC109" s="363" t="n">
        <f aca="false">SUM(AC110)</f>
        <v>0</v>
      </c>
      <c r="AD109" s="363" t="n">
        <f aca="false">SUM(AD110)</f>
        <v>0</v>
      </c>
      <c r="AE109" s="363" t="n">
        <f aca="false">SUM(AE110)</f>
        <v>0</v>
      </c>
      <c r="AF109" s="363" t="n">
        <f aca="false">SUM(AF110)</f>
        <v>0.12917899408284</v>
      </c>
    </row>
    <row r="110" customFormat="false" ht="12.75" hidden="false" customHeight="false" outlineLevel="0" collapsed="false">
      <c r="A110" s="352"/>
      <c r="B110" s="117" t="s">
        <v>358</v>
      </c>
      <c r="C110" s="353" t="s">
        <v>302</v>
      </c>
      <c r="D110" s="165" t="n">
        <f aca="false">'Escalated Cost'!D107/('Escalated Cost'!D$6*'Escalated Cost'!D$7)</f>
        <v>0</v>
      </c>
      <c r="E110" s="165" t="n">
        <f aca="false">'Escalated Cost'!E107/('Escalated Cost'!E$6*'Escalated Cost'!E$7)</f>
        <v>0</v>
      </c>
      <c r="F110" s="165" t="n">
        <f aca="false">'Escalated Cost'!F107/('Escalated Cost'!F$6*'Escalated Cost'!F$7)</f>
        <v>0</v>
      </c>
      <c r="G110" s="165" t="n">
        <f aca="false">'Escalated Cost'!G107/('Escalated Cost'!G$6*'Escalated Cost'!G$7)</f>
        <v>0</v>
      </c>
      <c r="H110" s="165" t="n">
        <f aca="false">'Escalated Cost'!H107/('Escalated Cost'!H$6*'Escalated Cost'!H$7)</f>
        <v>0</v>
      </c>
      <c r="I110" s="165" t="n">
        <f aca="false">'Escalated Cost'!I107/('Escalated Cost'!I$6*'Escalated Cost'!I$7)</f>
        <v>0</v>
      </c>
      <c r="J110" s="165" t="n">
        <f aca="false">'Escalated Cost'!J107/('Escalated Cost'!J$6*'Escalated Cost'!J$7)</f>
        <v>0</v>
      </c>
      <c r="K110" s="165" t="n">
        <f aca="false">'Escalated Cost'!K107/('Escalated Cost'!K$6*'Escalated Cost'!K$7)</f>
        <v>0</v>
      </c>
      <c r="L110" s="165" t="n">
        <f aca="false">'Escalated Cost'!L107/('Escalated Cost'!L$6*'Escalated Cost'!L$7)</f>
        <v>0</v>
      </c>
      <c r="M110" s="165" t="n">
        <f aca="false">'Escalated Cost'!M107/('Escalated Cost'!M$6*'Escalated Cost'!M$7)</f>
        <v>0</v>
      </c>
      <c r="N110" s="165" t="n">
        <f aca="false">'Escalated Cost'!N107/('Escalated Cost'!N$6*'Escalated Cost'!N$7)</f>
        <v>0</v>
      </c>
      <c r="O110" s="165" t="n">
        <f aca="false">'Escalated Cost'!O107/('Escalated Cost'!O$6*'Escalated Cost'!O$7)</f>
        <v>0</v>
      </c>
      <c r="P110" s="165" t="n">
        <f aca="false">'Escalated Cost'!P107/('Escalated Cost'!P$6*'Escalated Cost'!P$7)</f>
        <v>0.179252635691851</v>
      </c>
      <c r="Q110" s="165" t="n">
        <f aca="false">'Escalated Cost'!Q107/('Escalated Cost'!Q$6*'Escalated Cost'!Q$7)</f>
        <v>0</v>
      </c>
      <c r="R110" s="165" t="n">
        <f aca="false">'Escalated Cost'!R107/('Escalated Cost'!R$6*'Escalated Cost'!R$7)</f>
        <v>0</v>
      </c>
      <c r="S110" s="165" t="n">
        <f aca="false">'Escalated Cost'!S107/('Escalated Cost'!S$6*'Escalated Cost'!S$7)</f>
        <v>0</v>
      </c>
      <c r="T110" s="165" t="n">
        <f aca="false">'Escalated Cost'!T107/('Escalated Cost'!T$6*'Escalated Cost'!T$7)</f>
        <v>0</v>
      </c>
      <c r="U110" s="165" t="n">
        <f aca="false">'Escalated Cost'!U107/('Escalated Cost'!U$6*'Escalated Cost'!U$7)</f>
        <v>0</v>
      </c>
      <c r="V110" s="165" t="n">
        <f aca="false">'Escalated Cost'!V107/('Escalated Cost'!V$6*'Escalated Cost'!V$7)</f>
        <v>0</v>
      </c>
      <c r="W110" s="165" t="n">
        <f aca="false">'Escalated Cost'!W107/('Escalated Cost'!W$6*'Escalated Cost'!W$7)</f>
        <v>0</v>
      </c>
      <c r="X110" s="165" t="n">
        <f aca="false">'Escalated Cost'!X107/('Escalated Cost'!X$6*'Escalated Cost'!X$7)</f>
        <v>0</v>
      </c>
      <c r="Y110" s="165" t="n">
        <f aca="false">'Escalated Cost'!Y107/('Escalated Cost'!Y$6*'Escalated Cost'!Y$7)</f>
        <v>0</v>
      </c>
      <c r="Z110" s="165" t="n">
        <f aca="false">'Escalated Cost'!Z107/('Escalated Cost'!Z$6*'Escalated Cost'!Z$7)</f>
        <v>0</v>
      </c>
      <c r="AA110" s="165" t="n">
        <f aca="false">'Escalated Cost'!AA107/('Escalated Cost'!AA$6*'Escalated Cost'!AA$7)</f>
        <v>0</v>
      </c>
      <c r="AB110" s="165" t="n">
        <f aca="false">'Escalated Cost'!AB107/('Escalated Cost'!AB$6*'Escalated Cost'!AB$7)</f>
        <v>0</v>
      </c>
      <c r="AC110" s="165" t="n">
        <f aca="false">'Escalated Cost'!AC107/('Escalated Cost'!AC$6*'Escalated Cost'!AC$7)</f>
        <v>0</v>
      </c>
      <c r="AD110" s="165" t="n">
        <f aca="false">'Escalated Cost'!AD107/('Escalated Cost'!AD$6*'Escalated Cost'!AD$7)</f>
        <v>0</v>
      </c>
      <c r="AE110" s="165" t="n">
        <f aca="false">'Escalated Cost'!AE107/('Escalated Cost'!AE$6*'Escalated Cost'!AE$7)</f>
        <v>0</v>
      </c>
      <c r="AF110" s="165" t="n">
        <f aca="false">'Escalated Cost'!AF107/('Escalated Cost'!AF$6*'Escalated Cost'!AF$7)</f>
        <v>0.12917899408284</v>
      </c>
    </row>
    <row r="111" customFormat="false" ht="12.75" hidden="false" customHeight="false" outlineLevel="0" collapsed="false">
      <c r="A111" s="352"/>
    </row>
    <row r="112" customFormat="false" ht="15" hidden="false" customHeight="false" outlineLevel="0" collapsed="false">
      <c r="A112" s="139" t="n">
        <v>7</v>
      </c>
      <c r="B112" s="116" t="s">
        <v>266</v>
      </c>
      <c r="C112" s="353" t="s">
        <v>302</v>
      </c>
      <c r="D112" s="363" t="n">
        <f aca="false">SUM(D113)</f>
        <v>0.142155927843254</v>
      </c>
      <c r="E112" s="363" t="n">
        <f aca="false">SUM(E113)</f>
        <v>0</v>
      </c>
      <c r="F112" s="363" t="n">
        <f aca="false">SUM(F113)</f>
        <v>0</v>
      </c>
      <c r="G112" s="363" t="n">
        <f aca="false">SUM(G113)</f>
        <v>0</v>
      </c>
      <c r="H112" s="363" t="n">
        <f aca="false">SUM(H113)</f>
        <v>0.0764455121845747</v>
      </c>
      <c r="I112" s="363" t="n">
        <f aca="false">SUM(I113)</f>
        <v>0.10230827808541</v>
      </c>
      <c r="J112" s="363" t="n">
        <f aca="false">SUM(J113)</f>
        <v>0.0704015783756991</v>
      </c>
      <c r="K112" s="363" t="n">
        <f aca="false">SUM(K113)</f>
        <v>0.0535116403997467</v>
      </c>
      <c r="L112" s="363" t="n">
        <f aca="false">SUM(L113)</f>
        <v>0.0872935270722783</v>
      </c>
      <c r="M112" s="363" t="n">
        <f aca="false">SUM(M113)</f>
        <v>0.120031248436885</v>
      </c>
      <c r="N112" s="363" t="n">
        <f aca="false">SUM(N113)</f>
        <v>0</v>
      </c>
      <c r="O112" s="363" t="n">
        <f aca="false">SUM(O113)</f>
        <v>0</v>
      </c>
      <c r="P112" s="363" t="n">
        <f aca="false">SUM(P113)</f>
        <v>0</v>
      </c>
      <c r="Q112" s="363" t="n">
        <f aca="false">SUM(Q113)</f>
        <v>0</v>
      </c>
      <c r="R112" s="363" t="n">
        <f aca="false">SUM(R113)</f>
        <v>0</v>
      </c>
      <c r="S112" s="363" t="n">
        <f aca="false">SUM(S113)</f>
        <v>0.0655528990773264</v>
      </c>
      <c r="T112" s="363" t="n">
        <f aca="false">SUM(T113)</f>
        <v>0</v>
      </c>
      <c r="U112" s="363" t="n">
        <f aca="false">SUM(U113)</f>
        <v>0</v>
      </c>
      <c r="V112" s="363" t="n">
        <f aca="false">SUM(V113)</f>
        <v>0</v>
      </c>
      <c r="W112" s="363" t="n">
        <f aca="false">SUM(W113)</f>
        <v>0.0260011064362736</v>
      </c>
      <c r="X112" s="363" t="n">
        <f aca="false">SUM(X113)</f>
        <v>0.0825222211456946</v>
      </c>
      <c r="Y112" s="363" t="n">
        <f aca="false">SUM(Y113)</f>
        <v>0</v>
      </c>
      <c r="Z112" s="363" t="n">
        <f aca="false">SUM(Z113)</f>
        <v>0.0620942649521607</v>
      </c>
      <c r="AA112" s="363" t="n">
        <f aca="false">SUM(AA113)</f>
        <v>0</v>
      </c>
      <c r="AB112" s="363" t="n">
        <f aca="false">SUM(AB113)</f>
        <v>0.0598210902760795</v>
      </c>
      <c r="AC112" s="363" t="n">
        <f aca="false">SUM(AC113)</f>
        <v>0</v>
      </c>
      <c r="AD112" s="363" t="n">
        <f aca="false">SUM(AD113)</f>
        <v>0.084708561976211</v>
      </c>
      <c r="AE112" s="363" t="n">
        <f aca="false">SUM(AE113)</f>
        <v>0.086953633529509</v>
      </c>
      <c r="AF112" s="363" t="n">
        <f aca="false">SUM(AF113)</f>
        <v>0</v>
      </c>
    </row>
    <row r="113" customFormat="false" ht="12.75" hidden="false" customHeight="false" outlineLevel="0" collapsed="false">
      <c r="A113" s="352"/>
      <c r="B113" s="117" t="s">
        <v>359</v>
      </c>
      <c r="C113" s="353" t="s">
        <v>302</v>
      </c>
      <c r="D113" s="165" t="n">
        <f aca="false">'Escalated Cost'!D110/('Escalated Cost'!D$6*'Escalated Cost'!D$7)</f>
        <v>0.142155927843254</v>
      </c>
      <c r="E113" s="165" t="n">
        <f aca="false">'Escalated Cost'!E110/('Escalated Cost'!E$6*'Escalated Cost'!E$7)</f>
        <v>0</v>
      </c>
      <c r="F113" s="165" t="n">
        <f aca="false">'Escalated Cost'!F110/('Escalated Cost'!F$6*'Escalated Cost'!F$7)</f>
        <v>0</v>
      </c>
      <c r="G113" s="165" t="n">
        <f aca="false">'Escalated Cost'!G110/('Escalated Cost'!G$6*'Escalated Cost'!G$7)</f>
        <v>0</v>
      </c>
      <c r="H113" s="165" t="n">
        <f aca="false">'Escalated Cost'!H110/('Escalated Cost'!H$6*'Escalated Cost'!H$7)</f>
        <v>0.0764455121845747</v>
      </c>
      <c r="I113" s="165" t="n">
        <f aca="false">'Escalated Cost'!I110/('Escalated Cost'!I$6*'Escalated Cost'!I$7)</f>
        <v>0.10230827808541</v>
      </c>
      <c r="J113" s="165" t="n">
        <f aca="false">'Escalated Cost'!J110/('Escalated Cost'!J$6*'Escalated Cost'!J$7)</f>
        <v>0.0704015783756991</v>
      </c>
      <c r="K113" s="165" t="n">
        <f aca="false">'Escalated Cost'!K110/('Escalated Cost'!K$6*'Escalated Cost'!K$7)</f>
        <v>0.0535116403997467</v>
      </c>
      <c r="L113" s="165" t="n">
        <f aca="false">'Escalated Cost'!L110/('Escalated Cost'!L$6*'Escalated Cost'!L$7)</f>
        <v>0.0872935270722783</v>
      </c>
      <c r="M113" s="165" t="n">
        <f aca="false">'Escalated Cost'!M110/('Escalated Cost'!M$6*'Escalated Cost'!M$7)</f>
        <v>0.120031248436885</v>
      </c>
      <c r="N113" s="165" t="n">
        <f aca="false">'Escalated Cost'!N110/('Escalated Cost'!N$6*'Escalated Cost'!N$7)</f>
        <v>0</v>
      </c>
      <c r="O113" s="165" t="n">
        <f aca="false">'Escalated Cost'!O110/('Escalated Cost'!O$6*'Escalated Cost'!O$7)</f>
        <v>0</v>
      </c>
      <c r="P113" s="165" t="n">
        <f aca="false">'Escalated Cost'!P110/('Escalated Cost'!P$6*'Escalated Cost'!P$7)</f>
        <v>0</v>
      </c>
      <c r="Q113" s="165" t="n">
        <f aca="false">'Escalated Cost'!Q110/('Escalated Cost'!Q$6*'Escalated Cost'!Q$7)</f>
        <v>0</v>
      </c>
      <c r="R113" s="165" t="n">
        <f aca="false">'Escalated Cost'!R110/('Escalated Cost'!R$6*'Escalated Cost'!R$7)</f>
        <v>0</v>
      </c>
      <c r="S113" s="165" t="n">
        <f aca="false">'Escalated Cost'!S110/('Escalated Cost'!S$6*'Escalated Cost'!S$7)</f>
        <v>0.0655528990773264</v>
      </c>
      <c r="T113" s="165" t="n">
        <f aca="false">'Escalated Cost'!T110/('Escalated Cost'!T$6*'Escalated Cost'!T$7)</f>
        <v>0</v>
      </c>
      <c r="U113" s="165" t="n">
        <f aca="false">'Escalated Cost'!U110/('Escalated Cost'!U$6*'Escalated Cost'!U$7)</f>
        <v>0</v>
      </c>
      <c r="V113" s="165" t="n">
        <f aca="false">'Escalated Cost'!V110/('Escalated Cost'!V$6*'Escalated Cost'!V$7)</f>
        <v>0</v>
      </c>
      <c r="W113" s="165" t="n">
        <f aca="false">'Escalated Cost'!W110/('Escalated Cost'!W$6*'Escalated Cost'!W$7)</f>
        <v>0.0260011064362736</v>
      </c>
      <c r="X113" s="165" t="n">
        <f aca="false">'Escalated Cost'!X110/('Escalated Cost'!X$6*'Escalated Cost'!X$7)</f>
        <v>0.0825222211456946</v>
      </c>
      <c r="Y113" s="165" t="n">
        <f aca="false">'Escalated Cost'!Y110/('Escalated Cost'!Y$6*'Escalated Cost'!Y$7)</f>
        <v>0</v>
      </c>
      <c r="Z113" s="165" t="n">
        <f aca="false">'Escalated Cost'!Z110/('Escalated Cost'!Z$6*'Escalated Cost'!Z$7)</f>
        <v>0.0620942649521607</v>
      </c>
      <c r="AA113" s="165" t="n">
        <f aca="false">'Escalated Cost'!AA110/('Escalated Cost'!AA$6*'Escalated Cost'!AA$7)</f>
        <v>0</v>
      </c>
      <c r="AB113" s="165" t="n">
        <f aca="false">'Escalated Cost'!AB110/('Escalated Cost'!AB$6*'Escalated Cost'!AB$7)</f>
        <v>0.0598210902760795</v>
      </c>
      <c r="AC113" s="165" t="n">
        <f aca="false">'Escalated Cost'!AC110/('Escalated Cost'!AC$6*'Escalated Cost'!AC$7)</f>
        <v>0</v>
      </c>
      <c r="AD113" s="165" t="n">
        <f aca="false">'Escalated Cost'!AD110/('Escalated Cost'!AD$6*'Escalated Cost'!AD$7)</f>
        <v>0.084708561976211</v>
      </c>
      <c r="AE113" s="165" t="n">
        <f aca="false">'Escalated Cost'!AE110/('Escalated Cost'!AE$6*'Escalated Cost'!AE$7)</f>
        <v>0.086953633529509</v>
      </c>
      <c r="AF113" s="165" t="n">
        <f aca="false">'Escalated Cost'!AF110/('Escalated Cost'!AF$6*'Escalated Cost'!AF$7)</f>
        <v>0</v>
      </c>
    </row>
    <row r="114" customFormat="false" ht="12.75" hidden="false" customHeight="false" outlineLevel="0" collapsed="false">
      <c r="A114" s="352"/>
    </row>
    <row r="115" customFormat="false" ht="15" hidden="false" customHeight="false" outlineLevel="0" collapsed="false">
      <c r="A115" s="139" t="n">
        <v>8</v>
      </c>
      <c r="B115" s="116" t="s">
        <v>360</v>
      </c>
      <c r="C115" s="353" t="s">
        <v>302</v>
      </c>
      <c r="D115" s="363" t="n">
        <f aca="false">SUM(D116)</f>
        <v>0</v>
      </c>
      <c r="E115" s="363" t="n">
        <f aca="false">SUM(E116)</f>
        <v>0</v>
      </c>
      <c r="F115" s="363" t="n">
        <f aca="false">SUM(F116)</f>
        <v>0</v>
      </c>
      <c r="G115" s="363" t="n">
        <f aca="false">SUM(G116)</f>
        <v>0</v>
      </c>
      <c r="H115" s="363" t="n">
        <f aca="false">SUM(H116)</f>
        <v>0</v>
      </c>
      <c r="I115" s="363" t="n">
        <f aca="false">SUM(I116)</f>
        <v>0</v>
      </c>
      <c r="J115" s="363" t="n">
        <f aca="false">SUM(J116)</f>
        <v>0</v>
      </c>
      <c r="K115" s="363" t="n">
        <f aca="false">SUM(K116)</f>
        <v>0</v>
      </c>
      <c r="L115" s="363" t="n">
        <f aca="false">SUM(L116)</f>
        <v>0</v>
      </c>
      <c r="M115" s="363" t="n">
        <f aca="false">SUM(M116)</f>
        <v>0</v>
      </c>
      <c r="N115" s="363" t="n">
        <f aca="false">SUM(N116)</f>
        <v>0</v>
      </c>
      <c r="O115" s="363" t="n">
        <f aca="false">SUM(O116)</f>
        <v>0</v>
      </c>
      <c r="P115" s="363" t="n">
        <f aca="false">SUM(P116)</f>
        <v>0</v>
      </c>
      <c r="Q115" s="363" t="n">
        <f aca="false">SUM(Q116)</f>
        <v>0</v>
      </c>
      <c r="R115" s="363" t="n">
        <f aca="false">SUM(R116)</f>
        <v>0</v>
      </c>
      <c r="S115" s="363" t="n">
        <f aca="false">SUM(S116)</f>
        <v>0</v>
      </c>
      <c r="T115" s="363" t="n">
        <f aca="false">SUM(T116)</f>
        <v>0</v>
      </c>
      <c r="U115" s="363" t="n">
        <f aca="false">SUM(U116)</f>
        <v>0</v>
      </c>
      <c r="V115" s="363" t="n">
        <f aca="false">SUM(V116)</f>
        <v>0</v>
      </c>
      <c r="W115" s="363" t="n">
        <f aca="false">SUM(W116)</f>
        <v>0</v>
      </c>
      <c r="X115" s="363" t="n">
        <f aca="false">SUM(X116)</f>
        <v>0</v>
      </c>
      <c r="Y115" s="363" t="n">
        <f aca="false">SUM(Y116)</f>
        <v>0</v>
      </c>
      <c r="Z115" s="363" t="n">
        <f aca="false">SUM(Z116)</f>
        <v>0</v>
      </c>
      <c r="AA115" s="363" t="n">
        <f aca="false">SUM(AA116)</f>
        <v>0</v>
      </c>
      <c r="AB115" s="363" t="n">
        <f aca="false">SUM(AB116)</f>
        <v>0</v>
      </c>
      <c r="AC115" s="363" t="n">
        <f aca="false">SUM(AC116)</f>
        <v>0</v>
      </c>
      <c r="AD115" s="363" t="n">
        <f aca="false">SUM(AD116)</f>
        <v>0</v>
      </c>
      <c r="AE115" s="363" t="n">
        <f aca="false">SUM(AE116)</f>
        <v>0</v>
      </c>
      <c r="AF115" s="363" t="n">
        <f aca="false">SUM(AF116)</f>
        <v>0</v>
      </c>
    </row>
    <row r="116" customFormat="false" ht="12.75" hidden="false" customHeight="false" outlineLevel="0" collapsed="false">
      <c r="A116" s="352"/>
      <c r="B116" s="117" t="s">
        <v>361</v>
      </c>
      <c r="C116" s="353" t="s">
        <v>302</v>
      </c>
      <c r="D116" s="165" t="n">
        <f aca="false">'Escalated Cost'!D113/('Escalated Cost'!D$6*'Escalated Cost'!D$7)</f>
        <v>0</v>
      </c>
      <c r="E116" s="165" t="n">
        <f aca="false">'Escalated Cost'!E113/('Escalated Cost'!E$6*'Escalated Cost'!E$7)</f>
        <v>0</v>
      </c>
      <c r="F116" s="165" t="n">
        <f aca="false">'Escalated Cost'!F113/('Escalated Cost'!F$6*'Escalated Cost'!F$7)</f>
        <v>0</v>
      </c>
      <c r="G116" s="165" t="n">
        <f aca="false">'Escalated Cost'!G113/('Escalated Cost'!G$6*'Escalated Cost'!G$7)</f>
        <v>0</v>
      </c>
      <c r="H116" s="165" t="n">
        <f aca="false">'Escalated Cost'!H113/('Escalated Cost'!H$6*'Escalated Cost'!H$7)</f>
        <v>0</v>
      </c>
      <c r="I116" s="165" t="n">
        <f aca="false">'Escalated Cost'!I113/('Escalated Cost'!I$6*'Escalated Cost'!I$7)</f>
        <v>0</v>
      </c>
      <c r="J116" s="165" t="n">
        <f aca="false">'Escalated Cost'!J113/('Escalated Cost'!J$6*'Escalated Cost'!J$7)</f>
        <v>0</v>
      </c>
      <c r="K116" s="165" t="n">
        <f aca="false">'Escalated Cost'!K113/('Escalated Cost'!K$6*'Escalated Cost'!K$7)</f>
        <v>0</v>
      </c>
      <c r="L116" s="165" t="n">
        <f aca="false">'Escalated Cost'!L113/('Escalated Cost'!L$6*'Escalated Cost'!L$7)</f>
        <v>0</v>
      </c>
      <c r="M116" s="165" t="n">
        <f aca="false">'Escalated Cost'!M113/('Escalated Cost'!M$6*'Escalated Cost'!M$7)</f>
        <v>0</v>
      </c>
      <c r="N116" s="165" t="n">
        <f aca="false">'Escalated Cost'!N113/('Escalated Cost'!N$6*'Escalated Cost'!N$7)</f>
        <v>0</v>
      </c>
      <c r="O116" s="165" t="n">
        <f aca="false">'Escalated Cost'!O113/('Escalated Cost'!O$6*'Escalated Cost'!O$7)</f>
        <v>0</v>
      </c>
      <c r="P116" s="165" t="n">
        <f aca="false">'Escalated Cost'!P113/('Escalated Cost'!P$6*'Escalated Cost'!P$7)</f>
        <v>0</v>
      </c>
      <c r="Q116" s="165" t="n">
        <f aca="false">'Escalated Cost'!Q113/('Escalated Cost'!Q$6*'Escalated Cost'!Q$7)</f>
        <v>0</v>
      </c>
      <c r="R116" s="165" t="n">
        <f aca="false">'Escalated Cost'!R113/('Escalated Cost'!R$6*'Escalated Cost'!R$7)</f>
        <v>0</v>
      </c>
      <c r="S116" s="165" t="n">
        <f aca="false">'Escalated Cost'!S113/('Escalated Cost'!S$6*'Escalated Cost'!S$7)</f>
        <v>0</v>
      </c>
      <c r="T116" s="165" t="n">
        <f aca="false">'Escalated Cost'!T113/('Escalated Cost'!T$6*'Escalated Cost'!T$7)</f>
        <v>0</v>
      </c>
      <c r="U116" s="165" t="n">
        <f aca="false">'Escalated Cost'!U113/('Escalated Cost'!U$6*'Escalated Cost'!U$7)</f>
        <v>0</v>
      </c>
      <c r="V116" s="165" t="n">
        <f aca="false">'Escalated Cost'!V113/('Escalated Cost'!V$6*'Escalated Cost'!V$7)</f>
        <v>0</v>
      </c>
      <c r="W116" s="165" t="n">
        <f aca="false">'Escalated Cost'!W113/('Escalated Cost'!W$6*'Escalated Cost'!W$7)</f>
        <v>0</v>
      </c>
      <c r="X116" s="165" t="n">
        <f aca="false">'Escalated Cost'!X113/('Escalated Cost'!X$6*'Escalated Cost'!X$7)</f>
        <v>0</v>
      </c>
      <c r="Y116" s="165" t="n">
        <f aca="false">'Escalated Cost'!Y113/('Escalated Cost'!Y$6*'Escalated Cost'!Y$7)</f>
        <v>0</v>
      </c>
      <c r="Z116" s="165" t="n">
        <f aca="false">'Escalated Cost'!Z113/('Escalated Cost'!Z$6*'Escalated Cost'!Z$7)</f>
        <v>0</v>
      </c>
      <c r="AA116" s="165" t="n">
        <f aca="false">'Escalated Cost'!AA113/('Escalated Cost'!AA$6*'Escalated Cost'!AA$7)</f>
        <v>0</v>
      </c>
      <c r="AB116" s="165" t="n">
        <f aca="false">'Escalated Cost'!AB113/('Escalated Cost'!AB$6*'Escalated Cost'!AB$7)</f>
        <v>0</v>
      </c>
      <c r="AC116" s="165" t="n">
        <f aca="false">'Escalated Cost'!AC113/('Escalated Cost'!AC$6*'Escalated Cost'!AC$7)</f>
        <v>0</v>
      </c>
      <c r="AD116" s="165" t="n">
        <f aca="false">'Escalated Cost'!AD113/('Escalated Cost'!AD$6*'Escalated Cost'!AD$7)</f>
        <v>0</v>
      </c>
      <c r="AE116" s="165" t="n">
        <f aca="false">'Escalated Cost'!AE113/('Escalated Cost'!AE$6*'Escalated Cost'!AE$7)</f>
        <v>0</v>
      </c>
      <c r="AF116" s="165" t="n">
        <f aca="false">'Escalated Cost'!AF113/('Escalated Cost'!AF$6*'Escalated Cost'!AF$7)</f>
        <v>0</v>
      </c>
    </row>
    <row r="117" customFormat="false" ht="12.75" hidden="false" customHeight="false" outlineLevel="0" collapsed="false">
      <c r="A117" s="352"/>
      <c r="B117" s="357"/>
    </row>
    <row r="118" customFormat="false" ht="12.75" hidden="false" customHeight="false" outlineLevel="0" collapsed="false">
      <c r="A118" s="352"/>
    </row>
    <row r="119" s="367" customFormat="true" ht="12.75" hidden="false" customHeight="false" outlineLevel="0" collapsed="false">
      <c r="A119" s="352"/>
      <c r="B119" s="366" t="s">
        <v>412</v>
      </c>
      <c r="C119" s="353" t="s">
        <v>302</v>
      </c>
      <c r="D119" s="360" t="n">
        <f aca="false">SUM(D18,D22,D26,D38,D43,D48,D51,D57,D60,D63,D66,D83,D87,D94,D97,D100,D103,D106,D109,D112,D115)</f>
        <v>4.83526361187032</v>
      </c>
      <c r="E119" s="360" t="n">
        <f aca="false">SUM(E18,E22,E26,E38,E43,E48,E51,E57,E60,E63,E66,E83,E87,E94,E97,E100,E103,E106,E109,E112,E115)</f>
        <v>2.40707304935119</v>
      </c>
      <c r="F119" s="360" t="n">
        <f aca="false">SUM(F18,F22,F26,F38,F43,F48,F51,F57,F60,F63,F66,F83,F87,F94,F97,F100,F103,F106,F109,F112,F115)</f>
        <v>2.66450252925668</v>
      </c>
      <c r="G119" s="360" t="n">
        <f aca="false">SUM(G18,G22,G26,G38,G43,G48,G51,G57,G60,G63,G66,G83,G87,G94,G97,G100,G103,G106,G109,G112,G115)</f>
        <v>2.08169430422964</v>
      </c>
      <c r="H119" s="360" t="n">
        <f aca="false">SUM(H18,H22,H26,H38,H43,H48,H51,H57,H60,H63,H66,H83,H87,H94,H97,H100,H103,H106,H109,H112,H115)</f>
        <v>4.39159030837844</v>
      </c>
      <c r="I119" s="360" t="n">
        <f aca="false">SUM(I18,I22,I26,I38,I43,I48,I51,I57,I60,I63,I66,I83,I87,I94,I97,I100,I103,I106,I109,I112,I115)</f>
        <v>5.92254523856793</v>
      </c>
      <c r="J119" s="360" t="n">
        <f aca="false">SUM(J18,J22,J26,J38,J43,J48,J51,J57,J60,J63,J66,J83,J87,J94,J97,J100,J103,J106,J109,J112,J115)</f>
        <v>4.29660477620728</v>
      </c>
      <c r="K119" s="360" t="n">
        <f aca="false">SUM(K18,K22,K26,K38,K43,K48,K51,K57,K60,K63,K66,K83,K87,K94,K97,K100,K103,K106,K109,K112,K115)</f>
        <v>3.69353783902587</v>
      </c>
      <c r="L119" s="360" t="n">
        <f aca="false">SUM(L18,L22,L26,L38,L43,L48,L51,L57,L60,L63,L66,L83,L87,L94,L97,L100,L103,L106,L109,L112,L115)</f>
        <v>4.80208412439901</v>
      </c>
      <c r="M119" s="360" t="n">
        <f aca="false">SUM(M18,M22,M26,M38,M43,M48,M51,M57,M60,M63,M66,M83,M87,M94,M97,M100,M103,M106,M109,M112,M115)</f>
        <v>3.95652301540777</v>
      </c>
      <c r="N119" s="360" t="n">
        <f aca="false">SUM(N18,N22,N26,N38,N43,N48,N51,N57,N60,N63,N66,N83,N87,N94,N97,N100,N103,N106,N109,N112,N115)</f>
        <v>2.28144927372194</v>
      </c>
      <c r="O119" s="360" t="n">
        <f aca="false">SUM(O18,O22,O26,O38,O43,O48,O51,O57,O60,O63,O66,O83,O87,O94,O97,O100,O103,O106,O109,O112,O115)</f>
        <v>4.07195220303017</v>
      </c>
      <c r="P119" s="360" t="n">
        <f aca="false">SUM(P18,P22,P26,P38,P43,P48,P51,P57,P60,P63,P66,P83,P87,P94,P97,P100,P103,P106,P109,P112,P115)</f>
        <v>4.03199472471303</v>
      </c>
      <c r="Q119" s="360" t="n">
        <f aca="false">SUM(Q18,Q22,Q26,Q38,Q43,Q48,Q51,Q57,Q60,Q63,Q66,Q83,Q87,Q94,Q97,Q100,Q103,Q106,Q109,Q112,Q115)</f>
        <v>3.68153187137808</v>
      </c>
      <c r="R119" s="360" t="n">
        <f aca="false">SUM(R18,R22,R26,R38,R43,R48,R51,R57,R60,R63,R66,R83,R87,R94,R97,R100,R103,R106,R109,R112,R115)</f>
        <v>3.8621365015002</v>
      </c>
      <c r="S119" s="360" t="n">
        <f aca="false">SUM(S18,S22,S26,S38,S43,S48,S51,S57,S60,S63,S66,S83,S87,S94,S97,S100,S103,S106,S109,S112,S115)</f>
        <v>4.33880096276238</v>
      </c>
      <c r="T119" s="360" t="n">
        <f aca="false">SUM(T18,T22,T26,T38,T43,T48,T51,T57,T60,T63,T66,T83,T87,T94,T97,T100,T103,T106,T109,T112,T115)</f>
        <v>4.18135700277085</v>
      </c>
      <c r="U119" s="360" t="n">
        <f aca="false">SUM(U18,U22,U26,U38,U43,U48,U51,U57,U60,U63,U66,U83,U87,U94,U97,U100,U103,U106,U109,U112,U115)</f>
        <v>2.99725469190274</v>
      </c>
      <c r="V119" s="360" t="n">
        <f aca="false">SUM(V18,V22,V26,V38,V43,V48,V51,V57,V60,V63,V66,V83,V87,V94,V97,V100,V103,V106,V109,V112,V115)</f>
        <v>2.58608723149129</v>
      </c>
      <c r="W119" s="360" t="n">
        <f aca="false">SUM(W18,W22,W26,W38,W43,W48,W51,W57,W60,W63,W66,W83,W87,W94,W97,W100,W103,W106,W109,W112,W115)</f>
        <v>2.91973139801327</v>
      </c>
      <c r="X119" s="360" t="n">
        <f aca="false">SUM(X18,X22,X26,X38,X43,X48,X51,X57,X60,X63,X66,X83,X87,X94,X97,X100,X103,X106,X109,X112,X115)</f>
        <v>3.57468436396847</v>
      </c>
      <c r="Y119" s="360" t="n">
        <f aca="false">SUM(Y18,Y22,Y26,Y38,Y43,Y48,Y51,Y57,Y60,Y63,Y66,Y83,Y87,Y94,Y97,Y100,Y103,Y106,Y109,Y112,Y115)</f>
        <v>1.10111772559061</v>
      </c>
      <c r="Z119" s="360" t="n">
        <f aca="false">SUM(Z18,Z22,Z26,Z38,Z43,Z48,Z51,Z57,Z60,Z63,Z66,Z83,Z87,Z94,Z97,Z100,Z103,Z106,Z109,Z112,Z115)</f>
        <v>4.1336182617461</v>
      </c>
      <c r="AA119" s="360" t="n">
        <f aca="false">SUM(AA18,AA22,AA26,AA38,AA43,AA48,AA51,AA57,AA60,AA63,AA66,AA83,AA87,AA94,AA97,AA100,AA103,AA106,AA109,AA112,AA115)</f>
        <v>1.93148010103347</v>
      </c>
      <c r="AB119" s="360" t="n">
        <f aca="false">SUM(AB18,AB22,AB26,AB38,AB43,AB48,AB51,AB57,AB60,AB63,AB66,AB83,AB87,AB94,AB97,AB100,AB103,AB106,AB109,AB112,AB115)</f>
        <v>3.89499773112418</v>
      </c>
      <c r="AC119" s="360" t="n">
        <f aca="false">SUM(AC18,AC22,AC26,AC38,AC43,AC48,AC51,AC57,AC60,AC63,AC66,AC83,AC87,AC94,AC97,AC100,AC103,AC106,AC109,AC112,AC115)</f>
        <v>1.8501430806868</v>
      </c>
      <c r="AD119" s="360" t="n">
        <f aca="false">SUM(AD18,AD22,AD26,AD38,AD43,AD48,AD51,AD57,AD60,AD63,AD66,AD83,AD87,AD94,AD97,AD100,AD103,AD106,AD109,AD112,AD115)</f>
        <v>4.07515804051792</v>
      </c>
      <c r="AE119" s="360" t="n">
        <f aca="false">SUM(AE18,AE22,AE26,AE38,AE43,AE48,AE51,AE57,AE60,AE63,AE66,AE83,AE87,AE94,AE97,AE100,AE103,AE106,AE109,AE112,AE115)</f>
        <v>4.13287956195015</v>
      </c>
      <c r="AF119" s="360" t="n">
        <f aca="false">SUM(AF18,AF22,AF26,AF38,AF43,AF48,AF51,AF57,AF60,AF63,AF66,AF83,AF87,AF94,AF97,AF100,AF103,AF106,AF109,AF112,AF115)</f>
        <v>4.33714051216797</v>
      </c>
    </row>
    <row r="120" customFormat="false" ht="12.75" hidden="false" customHeight="false" outlineLevel="0" collapsed="false">
      <c r="A120" s="352"/>
    </row>
    <row r="121" customFormat="false" ht="12.75" hidden="false" customHeight="false" outlineLevel="0" collapsed="false">
      <c r="A121" s="352"/>
    </row>
    <row r="122" customFormat="false" ht="15" hidden="false" customHeight="false" outlineLevel="0" collapsed="false">
      <c r="B122" s="116" t="s">
        <v>362</v>
      </c>
      <c r="C122" s="353" t="s">
        <v>302</v>
      </c>
      <c r="D122" s="363" t="n">
        <f aca="false">SUM(D123:D124)</f>
        <v>0</v>
      </c>
      <c r="E122" s="363" t="n">
        <f aca="false">SUM(E123:E124)</f>
        <v>0</v>
      </c>
      <c r="F122" s="363" t="n">
        <f aca="false">SUM(F123:F124)</f>
        <v>0</v>
      </c>
      <c r="G122" s="363" t="n">
        <f aca="false">SUM(G123:G124)</f>
        <v>0</v>
      </c>
      <c r="H122" s="363" t="n">
        <f aca="false">SUM(H123:H124)</f>
        <v>0</v>
      </c>
      <c r="I122" s="363" t="n">
        <f aca="false">SUM(I123:I124)</f>
        <v>0</v>
      </c>
      <c r="J122" s="363" t="n">
        <f aca="false">SUM(J123:J124)</f>
        <v>0</v>
      </c>
      <c r="K122" s="363" t="n">
        <f aca="false">SUM(K123:K124)</f>
        <v>0</v>
      </c>
      <c r="L122" s="363" t="n">
        <f aca="false">SUM(L123:L124)</f>
        <v>0</v>
      </c>
      <c r="M122" s="363" t="n">
        <f aca="false">SUM(M123:M124)</f>
        <v>0</v>
      </c>
      <c r="N122" s="363" t="n">
        <f aca="false">SUM(N123:N124)</f>
        <v>0</v>
      </c>
      <c r="O122" s="363" t="n">
        <f aca="false">SUM(O123:O124)</f>
        <v>0</v>
      </c>
      <c r="P122" s="363" t="n">
        <f aca="false">SUM(P123:P124)</f>
        <v>0</v>
      </c>
      <c r="Q122" s="363" t="n">
        <f aca="false">SUM(Q123:Q124)</f>
        <v>0</v>
      </c>
      <c r="R122" s="363" t="n">
        <f aca="false">SUM(R123:R124)</f>
        <v>0</v>
      </c>
      <c r="S122" s="363" t="n">
        <f aca="false">SUM(S123:S124)</f>
        <v>0</v>
      </c>
      <c r="T122" s="363" t="n">
        <f aca="false">SUM(T123:T124)</f>
        <v>0</v>
      </c>
      <c r="U122" s="363" t="n">
        <f aca="false">SUM(U123:U124)</f>
        <v>0</v>
      </c>
      <c r="V122" s="363" t="n">
        <f aca="false">SUM(V123:V124)</f>
        <v>0</v>
      </c>
      <c r="W122" s="363" t="n">
        <f aca="false">SUM(W123:W124)</f>
        <v>0</v>
      </c>
      <c r="X122" s="363" t="n">
        <f aca="false">SUM(X123:X124)</f>
        <v>0</v>
      </c>
    </row>
    <row r="123" customFormat="false" ht="12.75" hidden="false" customHeight="false" outlineLevel="0" collapsed="false">
      <c r="B123" s="117" t="s">
        <v>363</v>
      </c>
      <c r="C123" s="353" t="s">
        <v>302</v>
      </c>
    </row>
    <row r="124" customFormat="false" ht="12.75" hidden="false" customHeight="false" outlineLevel="0" collapsed="false">
      <c r="B124" s="117" t="s">
        <v>364</v>
      </c>
      <c r="C124" s="353" t="s">
        <v>302</v>
      </c>
    </row>
    <row r="126" s="367" customFormat="true" ht="12.75" hidden="false" customHeight="false" outlineLevel="0" collapsed="false">
      <c r="A126" s="365"/>
      <c r="B126" s="366" t="s">
        <v>365</v>
      </c>
      <c r="C126" s="353" t="s">
        <v>302</v>
      </c>
      <c r="D126" s="360" t="n">
        <f aca="false">D119+D122</f>
        <v>4.83526361187032</v>
      </c>
      <c r="E126" s="360" t="n">
        <f aca="false">E119+E122</f>
        <v>2.40707304935119</v>
      </c>
      <c r="F126" s="360" t="n">
        <f aca="false">F119+F122</f>
        <v>2.66450252925668</v>
      </c>
      <c r="G126" s="360" t="n">
        <f aca="false">G119+G122</f>
        <v>2.08169430422964</v>
      </c>
      <c r="H126" s="360" t="n">
        <f aca="false">H119+H122</f>
        <v>4.39159030837844</v>
      </c>
      <c r="I126" s="360" t="n">
        <f aca="false">I119+I122</f>
        <v>5.92254523856793</v>
      </c>
      <c r="J126" s="360" t="n">
        <f aca="false">J119+J122</f>
        <v>4.29660477620728</v>
      </c>
      <c r="K126" s="360" t="n">
        <f aca="false">K119+K122</f>
        <v>3.69353783902587</v>
      </c>
      <c r="L126" s="360" t="n">
        <f aca="false">L119+L122</f>
        <v>4.80208412439901</v>
      </c>
      <c r="M126" s="360" t="n">
        <f aca="false">M119+M122</f>
        <v>3.95652301540777</v>
      </c>
      <c r="N126" s="360" t="n">
        <f aca="false">N119+N122</f>
        <v>2.28144927372194</v>
      </c>
      <c r="O126" s="360" t="n">
        <f aca="false">O119+O122</f>
        <v>4.07195220303017</v>
      </c>
      <c r="P126" s="360" t="n">
        <f aca="false">P119+P122</f>
        <v>4.03199472471303</v>
      </c>
      <c r="Q126" s="360" t="n">
        <f aca="false">Q119+Q122</f>
        <v>3.68153187137808</v>
      </c>
      <c r="R126" s="360" t="n">
        <f aca="false">R119+R122</f>
        <v>3.8621365015002</v>
      </c>
      <c r="S126" s="360" t="n">
        <f aca="false">S119+S122</f>
        <v>4.33880096276238</v>
      </c>
      <c r="T126" s="360" t="n">
        <f aca="false">T119+T122</f>
        <v>4.18135700277085</v>
      </c>
      <c r="U126" s="360" t="n">
        <f aca="false">U119+U122</f>
        <v>2.99725469190274</v>
      </c>
      <c r="V126" s="360" t="n">
        <f aca="false">V119+V122</f>
        <v>2.58608723149129</v>
      </c>
      <c r="W126" s="360" t="n">
        <f aca="false">W119+W122</f>
        <v>2.91973139801327</v>
      </c>
      <c r="X126" s="360" t="n">
        <f aca="false">X119+X122</f>
        <v>3.57468436396847</v>
      </c>
      <c r="Y126" s="360" t="n">
        <f aca="false">Y119+Y122</f>
        <v>1.10111772559061</v>
      </c>
      <c r="Z126" s="360" t="n">
        <f aca="false">Z119+Z122</f>
        <v>4.1336182617461</v>
      </c>
      <c r="AA126" s="360" t="n">
        <f aca="false">AA119+AA122</f>
        <v>1.93148010103347</v>
      </c>
      <c r="AB126" s="360" t="n">
        <f aca="false">AB119+AB122</f>
        <v>3.89499773112418</v>
      </c>
      <c r="AC126" s="360" t="n">
        <f aca="false">AC119+AC122</f>
        <v>1.8501430806868</v>
      </c>
      <c r="AD126" s="360" t="n">
        <f aca="false">AD119+AD122</f>
        <v>4.07515804051792</v>
      </c>
      <c r="AE126" s="360" t="n">
        <f aca="false">AE119+AE122</f>
        <v>4.13287956195015</v>
      </c>
      <c r="AF126" s="360" t="n">
        <f aca="false">AF119+AF122</f>
        <v>4.33714051216797</v>
      </c>
    </row>
    <row r="128" customFormat="false" ht="12.75" hidden="false" customHeight="false" outlineLevel="0" collapsed="false">
      <c r="H128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1" width="38.14"/>
    <col collapsed="false" customWidth="true" hidden="false" outlineLevel="0" max="4" min="4" style="2" width="20.99"/>
    <col collapsed="false" customWidth="true" hidden="false" outlineLevel="0" max="5" min="5" style="461" width="19.41"/>
    <col collapsed="false" customWidth="true" hidden="false" outlineLevel="0" max="6" min="6" style="3" width="20.99"/>
    <col collapsed="false" customWidth="true" hidden="false" outlineLevel="0" max="7" min="7" style="461" width="19.41"/>
    <col collapsed="false" customWidth="true" hidden="false" outlineLevel="0" max="8" min="8" style="4" width="20.41"/>
    <col collapsed="false" customWidth="true" hidden="false" outlineLevel="0" max="9" min="9" style="462" width="20.13"/>
    <col collapsed="false" customWidth="true" hidden="false" outlineLevel="0" max="10" min="10" style="0" width="20.41"/>
    <col collapsed="false" customWidth="true" hidden="false" outlineLevel="0" max="11" min="11" style="463" width="20.13"/>
    <col collapsed="false" customWidth="true" hidden="false" outlineLevel="0" max="13" min="13" style="0" width="12.14"/>
    <col collapsed="false" customWidth="true" hidden="false" outlineLevel="0" max="14" min="14" style="464" width="17.14"/>
    <col collapsed="false" customWidth="true" hidden="false" outlineLevel="0" max="17" min="17" style="0" width="11.28"/>
  </cols>
  <sheetData>
    <row r="1" s="5" customFormat="true" ht="18" hidden="false" customHeight="false" outlineLevel="0" collapsed="false">
      <c r="A1" s="5" t="str">
        <f aca="false">Name_Company</f>
        <v>CERC</v>
      </c>
      <c r="C1" s="6"/>
      <c r="D1" s="7"/>
      <c r="E1" s="465"/>
      <c r="F1" s="8"/>
      <c r="G1" s="465"/>
      <c r="H1" s="9"/>
      <c r="I1" s="466"/>
      <c r="K1" s="467"/>
      <c r="N1" s="468"/>
    </row>
    <row r="2" s="5" customFormat="true" ht="18" hidden="false" customHeight="false" outlineLevel="0" collapsed="false">
      <c r="A2" s="10" t="str">
        <f aca="false">Name_Project</f>
        <v>Capital Cost Benchmarking</v>
      </c>
      <c r="B2" s="10"/>
      <c r="C2" s="6"/>
      <c r="D2" s="7"/>
      <c r="E2" s="465"/>
      <c r="F2" s="8"/>
      <c r="G2" s="465"/>
      <c r="H2" s="9"/>
      <c r="I2" s="466"/>
      <c r="K2" s="467"/>
      <c r="N2" s="468"/>
    </row>
    <row r="3" s="11" customFormat="true" ht="18" hidden="false" customHeight="true" outlineLevel="0" collapsed="false">
      <c r="A3" s="11" t="str">
        <f aca="false">Name_Model</f>
        <v>Thermal Power Plants</v>
      </c>
      <c r="C3" s="12"/>
      <c r="D3" s="13"/>
      <c r="E3" s="469"/>
      <c r="F3" s="14"/>
      <c r="G3" s="469"/>
      <c r="H3" s="15"/>
      <c r="I3" s="470"/>
      <c r="K3" s="471"/>
      <c r="N3" s="472"/>
    </row>
    <row r="5" customFormat="false" ht="28.5" hidden="false" customHeight="false" outlineLevel="0" collapsed="false">
      <c r="B5" s="422" t="s">
        <v>0</v>
      </c>
      <c r="C5" s="422" t="s">
        <v>1</v>
      </c>
      <c r="D5" s="421" t="s">
        <v>2</v>
      </c>
      <c r="E5" s="473" t="s">
        <v>449</v>
      </c>
      <c r="F5" s="474" t="s">
        <v>2</v>
      </c>
      <c r="G5" s="475" t="s">
        <v>449</v>
      </c>
      <c r="H5" s="421" t="s">
        <v>2</v>
      </c>
      <c r="I5" s="476" t="s">
        <v>449</v>
      </c>
      <c r="J5" s="474" t="s">
        <v>2</v>
      </c>
      <c r="K5" s="475" t="s">
        <v>449</v>
      </c>
      <c r="N5" s="477" t="s">
        <v>449</v>
      </c>
    </row>
    <row r="6" customFormat="false" ht="22.5" hidden="false" customHeight="true" outlineLevel="0" collapsed="false">
      <c r="B6" s="422"/>
      <c r="C6" s="422"/>
      <c r="D6" s="478" t="n">
        <v>500</v>
      </c>
      <c r="E6" s="478" t="n">
        <v>500</v>
      </c>
      <c r="F6" s="479" t="n">
        <v>600</v>
      </c>
      <c r="G6" s="479" t="n">
        <v>600</v>
      </c>
      <c r="H6" s="478" t="n">
        <v>660</v>
      </c>
      <c r="I6" s="480" t="n">
        <v>660</v>
      </c>
      <c r="J6" s="479" t="n">
        <v>800</v>
      </c>
      <c r="K6" s="479" t="n">
        <v>800</v>
      </c>
      <c r="N6" s="481" t="n">
        <f aca="false">Computation_Sheet!D8</f>
        <v>800</v>
      </c>
    </row>
    <row r="7" customFormat="false" ht="15" hidden="false" customHeight="false" outlineLevel="0" collapsed="false">
      <c r="B7" s="482" t="s">
        <v>3</v>
      </c>
      <c r="C7" s="268" t="s">
        <v>4</v>
      </c>
      <c r="D7" s="483" t="s">
        <v>5</v>
      </c>
      <c r="E7" s="484" t="n">
        <v>1</v>
      </c>
      <c r="F7" s="29" t="str">
        <f aca="false">D7</f>
        <v>Base Cost</v>
      </c>
      <c r="G7" s="484" t="n">
        <f aca="false">E7</f>
        <v>1</v>
      </c>
      <c r="H7" s="485" t="s">
        <v>450</v>
      </c>
      <c r="I7" s="462" t="n">
        <f aca="false">I8+1%</f>
        <v>1.01</v>
      </c>
      <c r="J7" s="486" t="s">
        <v>451</v>
      </c>
      <c r="K7" s="463" t="n">
        <v>1.02</v>
      </c>
      <c r="N7" s="487" t="n">
        <f aca="false">SUMIF($D$6:$K$6,$N$6,D7:K7)</f>
        <v>1.02</v>
      </c>
    </row>
    <row r="8" customFormat="false" ht="12.75" hidden="false" customHeight="false" outlineLevel="0" collapsed="false">
      <c r="B8" s="76"/>
      <c r="C8" s="268" t="s">
        <v>6</v>
      </c>
      <c r="D8" s="483" t="s">
        <v>452</v>
      </c>
      <c r="E8" s="488" t="n">
        <f aca="false">E7-0.5%</f>
        <v>0.995</v>
      </c>
      <c r="F8" s="29" t="str">
        <f aca="false">D8</f>
        <v>Reduction by 0.5%</v>
      </c>
      <c r="G8" s="484" t="n">
        <f aca="false">E8</f>
        <v>0.995</v>
      </c>
      <c r="H8" s="485" t="s">
        <v>5</v>
      </c>
      <c r="I8" s="462" t="n">
        <v>1</v>
      </c>
      <c r="J8" s="486" t="s">
        <v>7</v>
      </c>
      <c r="K8" s="463" t="n">
        <v>1</v>
      </c>
      <c r="N8" s="487" t="n">
        <f aca="false">SUMIF($D$6:$K$6,$N$6,D8:K8)</f>
        <v>1</v>
      </c>
    </row>
    <row r="9" customFormat="false" ht="12.75" hidden="false" customHeight="false" outlineLevel="0" collapsed="false">
      <c r="B9" s="76"/>
      <c r="C9" s="268" t="s">
        <v>453</v>
      </c>
      <c r="D9" s="483" t="s">
        <v>454</v>
      </c>
      <c r="E9" s="488" t="n">
        <f aca="false">E7-1%</f>
        <v>0.99</v>
      </c>
      <c r="F9" s="29" t="str">
        <f aca="false">D9</f>
        <v>Reduction by 1%</v>
      </c>
      <c r="G9" s="484" t="n">
        <f aca="false">E9</f>
        <v>0.99</v>
      </c>
      <c r="H9" s="485" t="s">
        <v>454</v>
      </c>
      <c r="I9" s="462" t="n">
        <f aca="false">I8-1%</f>
        <v>0.99</v>
      </c>
      <c r="J9" s="486" t="s">
        <v>454</v>
      </c>
      <c r="K9" s="463" t="n">
        <v>0.99</v>
      </c>
      <c r="N9" s="487" t="n">
        <f aca="false">SUMIF($D$6:$K$6,$N$6,D9:K9)</f>
        <v>0.99</v>
      </c>
    </row>
    <row r="10" customFormat="false" ht="12.75" hidden="false" customHeight="false" outlineLevel="0" collapsed="false">
      <c r="B10" s="76"/>
      <c r="C10" s="268" t="s">
        <v>455</v>
      </c>
      <c r="D10" s="483" t="s">
        <v>456</v>
      </c>
      <c r="E10" s="488" t="n">
        <f aca="false">E7-3%</f>
        <v>0.97</v>
      </c>
      <c r="F10" s="29" t="str">
        <f aca="false">D10</f>
        <v>Reduction by 3%</v>
      </c>
      <c r="G10" s="484" t="n">
        <f aca="false">E10</f>
        <v>0.97</v>
      </c>
      <c r="H10" s="485" t="s">
        <v>457</v>
      </c>
      <c r="I10" s="462" t="n">
        <f aca="false">I8-2%</f>
        <v>0.98</v>
      </c>
      <c r="J10" s="486" t="s">
        <v>457</v>
      </c>
      <c r="K10" s="463" t="n">
        <v>0.98</v>
      </c>
      <c r="N10" s="487" t="n">
        <f aca="false">SUMIF($D$6:$K$6,$N$6,D10:K10)</f>
        <v>0.98</v>
      </c>
    </row>
    <row r="11" customFormat="false" ht="14.25" hidden="false" customHeight="false" outlineLevel="0" collapsed="false">
      <c r="B11" s="76"/>
      <c r="C11" s="268"/>
      <c r="D11" s="483"/>
      <c r="E11" s="488"/>
      <c r="F11" s="29"/>
      <c r="G11" s="484"/>
      <c r="H11" s="489"/>
      <c r="J11" s="490"/>
      <c r="N11" s="487"/>
    </row>
    <row r="12" customFormat="false" ht="15" hidden="false" customHeight="false" outlineLevel="0" collapsed="false">
      <c r="B12" s="482" t="s">
        <v>8</v>
      </c>
      <c r="C12" s="268" t="s">
        <v>9</v>
      </c>
      <c r="D12" s="483" t="s">
        <v>457</v>
      </c>
      <c r="E12" s="488" t="n">
        <v>0.98</v>
      </c>
      <c r="F12" s="29" t="str">
        <f aca="false">D12</f>
        <v>Reduction by 2 %</v>
      </c>
      <c r="G12" s="484" t="n">
        <f aca="false">E12</f>
        <v>0.98</v>
      </c>
      <c r="H12" s="485" t="s">
        <v>457</v>
      </c>
      <c r="I12" s="462" t="n">
        <f aca="false">I14-2%</f>
        <v>0.98</v>
      </c>
      <c r="J12" s="486" t="s">
        <v>5</v>
      </c>
      <c r="K12" s="463" t="n">
        <v>1</v>
      </c>
      <c r="N12" s="487" t="n">
        <f aca="false">SUMIF($D$6:$K$6,$N$6,D12:K12)</f>
        <v>1</v>
      </c>
    </row>
    <row r="13" customFormat="false" ht="12.75" hidden="false" customHeight="false" outlineLevel="0" collapsed="false">
      <c r="B13" s="76"/>
      <c r="C13" s="268" t="s">
        <v>458</v>
      </c>
      <c r="D13" s="483" t="s">
        <v>454</v>
      </c>
      <c r="E13" s="488" t="n">
        <f aca="false">E12+1%</f>
        <v>0.99</v>
      </c>
      <c r="F13" s="29" t="str">
        <f aca="false">D13</f>
        <v>Reduction by 1%</v>
      </c>
      <c r="G13" s="484" t="n">
        <f aca="false">E13</f>
        <v>0.99</v>
      </c>
      <c r="H13" s="485" t="s">
        <v>454</v>
      </c>
      <c r="I13" s="462" t="n">
        <f aca="false">I14-1%</f>
        <v>0.99</v>
      </c>
      <c r="J13" s="486" t="s">
        <v>459</v>
      </c>
      <c r="K13" s="463" t="n">
        <v>1.01</v>
      </c>
      <c r="N13" s="487" t="n">
        <f aca="false">SUMIF($D$6:$K$6,$N$6,D13:K13)</f>
        <v>1.01</v>
      </c>
    </row>
    <row r="14" customFormat="false" ht="12.75" hidden="false" customHeight="false" outlineLevel="0" collapsed="false">
      <c r="B14" s="76"/>
      <c r="C14" s="268" t="s">
        <v>10</v>
      </c>
      <c r="D14" s="483" t="s">
        <v>11</v>
      </c>
      <c r="E14" s="488" t="n">
        <f aca="false">E12+2%</f>
        <v>1</v>
      </c>
      <c r="F14" s="29" t="str">
        <f aca="false">D14</f>
        <v>Base Cost </v>
      </c>
      <c r="G14" s="484" t="n">
        <f aca="false">E14</f>
        <v>1</v>
      </c>
      <c r="H14" s="485" t="s">
        <v>5</v>
      </c>
      <c r="I14" s="462" t="n">
        <v>1</v>
      </c>
      <c r="J14" s="486" t="s">
        <v>460</v>
      </c>
      <c r="K14" s="463" t="s">
        <v>461</v>
      </c>
      <c r="N14" s="487" t="n">
        <f aca="false">SUMIF($D$6:$K$6,$N$6,D14:K14)</f>
        <v>0</v>
      </c>
    </row>
    <row r="15" customFormat="false" ht="12.75" hidden="false" customHeight="false" outlineLevel="0" collapsed="false">
      <c r="B15" s="76"/>
      <c r="C15" s="268" t="s">
        <v>225</v>
      </c>
      <c r="D15" s="483" t="s">
        <v>462</v>
      </c>
      <c r="E15" s="488" t="n">
        <f aca="false">E12+3%</f>
        <v>1.01</v>
      </c>
      <c r="F15" s="29" t="str">
        <f aca="false">D15</f>
        <v>Escalation by 3%</v>
      </c>
      <c r="G15" s="484" t="n">
        <f aca="false">E15</f>
        <v>1.01</v>
      </c>
      <c r="H15" s="485" t="s">
        <v>460</v>
      </c>
      <c r="I15" s="462" t="n">
        <f aca="false">I14+2%</f>
        <v>1.02</v>
      </c>
      <c r="J15" s="486" t="s">
        <v>463</v>
      </c>
      <c r="K15" s="463" t="n">
        <v>1.03</v>
      </c>
      <c r="N15" s="487" t="n">
        <f aca="false">SUMIF($D$6:$K$6,$N$6,D15:K15)</f>
        <v>1.03</v>
      </c>
    </row>
    <row r="16" customFormat="false" ht="14.25" hidden="false" customHeight="false" outlineLevel="0" collapsed="false">
      <c r="B16" s="76"/>
      <c r="C16" s="268"/>
      <c r="D16" s="483"/>
      <c r="E16" s="488"/>
      <c r="F16" s="35"/>
      <c r="G16" s="491"/>
      <c r="H16" s="489"/>
      <c r="J16" s="490"/>
      <c r="N16" s="487"/>
    </row>
    <row r="17" customFormat="false" ht="15" hidden="false" customHeight="false" outlineLevel="0" collapsed="false">
      <c r="B17" s="482" t="s">
        <v>12</v>
      </c>
      <c r="C17" s="268" t="s">
        <v>464</v>
      </c>
      <c r="D17" s="483" t="s">
        <v>465</v>
      </c>
      <c r="E17" s="488" t="n">
        <v>0.99</v>
      </c>
      <c r="F17" s="29" t="str">
        <f aca="false">D17</f>
        <v>Reduction by 1 %</v>
      </c>
      <c r="G17" s="484" t="n">
        <f aca="false">E17</f>
        <v>0.99</v>
      </c>
      <c r="H17" s="0" t="s">
        <v>465</v>
      </c>
      <c r="I17" s="462" t="n">
        <f aca="false">I18-1%</f>
        <v>0.99</v>
      </c>
      <c r="J17" s="490" t="s">
        <v>465</v>
      </c>
      <c r="K17" s="463" t="n">
        <v>0.99</v>
      </c>
      <c r="N17" s="487" t="n">
        <f aca="false">SUMIF($D$6:$K$6,$N$6,D17:K17)</f>
        <v>0.99</v>
      </c>
    </row>
    <row r="18" customFormat="false" ht="12.75" hidden="false" customHeight="false" outlineLevel="0" collapsed="false">
      <c r="B18" s="76"/>
      <c r="C18" s="268" t="s">
        <v>13</v>
      </c>
      <c r="D18" s="483" t="s">
        <v>11</v>
      </c>
      <c r="E18" s="488" t="n">
        <f aca="false">E17+1%</f>
        <v>1</v>
      </c>
      <c r="F18" s="29" t="str">
        <f aca="false">D18</f>
        <v>Base Cost </v>
      </c>
      <c r="G18" s="484" t="n">
        <f aca="false">E18</f>
        <v>1</v>
      </c>
      <c r="H18" s="485" t="s">
        <v>5</v>
      </c>
      <c r="I18" s="462" t="n">
        <v>1</v>
      </c>
      <c r="J18" s="486" t="s">
        <v>5</v>
      </c>
      <c r="K18" s="463" t="n">
        <v>1</v>
      </c>
      <c r="N18" s="487" t="n">
        <f aca="false">SUMIF($D$6:$K$6,$N$6,D18:K18)</f>
        <v>1</v>
      </c>
    </row>
    <row r="19" customFormat="false" ht="12.75" hidden="false" customHeight="false" outlineLevel="0" collapsed="false">
      <c r="B19" s="76"/>
      <c r="C19" s="268" t="s">
        <v>466</v>
      </c>
      <c r="D19" s="483" t="s">
        <v>460</v>
      </c>
      <c r="E19" s="488" t="n">
        <f aca="false">E17+2%</f>
        <v>1.01</v>
      </c>
      <c r="F19" s="29" t="str">
        <f aca="false">D19</f>
        <v>Escalation by 2%</v>
      </c>
      <c r="G19" s="484" t="n">
        <f aca="false">E19</f>
        <v>1.01</v>
      </c>
      <c r="H19" s="485" t="s">
        <v>459</v>
      </c>
      <c r="I19" s="462" t="n">
        <f aca="false">I18+1%</f>
        <v>1.01</v>
      </c>
      <c r="J19" s="486" t="s">
        <v>459</v>
      </c>
      <c r="K19" s="463" t="n">
        <v>1.01</v>
      </c>
      <c r="N19" s="487" t="n">
        <f aca="false">SUMIF($D$6:$K$6,$N$6,D19:K19)</f>
        <v>1.01</v>
      </c>
    </row>
    <row r="20" customFormat="false" ht="14.25" hidden="false" customHeight="false" outlineLevel="0" collapsed="false">
      <c r="B20" s="76"/>
      <c r="C20" s="268"/>
      <c r="D20" s="483"/>
      <c r="E20" s="488"/>
      <c r="F20" s="35"/>
      <c r="G20" s="491"/>
      <c r="H20" s="489"/>
      <c r="J20" s="490"/>
      <c r="N20" s="487"/>
    </row>
    <row r="21" customFormat="false" ht="15" hidden="false" customHeight="false" outlineLevel="0" collapsed="false">
      <c r="B21" s="482" t="s">
        <v>14</v>
      </c>
      <c r="C21" s="492" t="n">
        <v>0.85</v>
      </c>
      <c r="D21" s="483" t="s">
        <v>467</v>
      </c>
      <c r="E21" s="488" t="n">
        <v>0.98</v>
      </c>
      <c r="F21" s="29" t="str">
        <f aca="false">D21</f>
        <v>Reduction by 2%</v>
      </c>
      <c r="G21" s="484" t="n">
        <f aca="false">E21</f>
        <v>0.98</v>
      </c>
      <c r="H21" s="485" t="s">
        <v>457</v>
      </c>
      <c r="I21" s="462" t="n">
        <f aca="false">I22-2%</f>
        <v>0.98</v>
      </c>
      <c r="J21" s="486" t="s">
        <v>457</v>
      </c>
      <c r="K21" s="463" t="n">
        <v>0.98</v>
      </c>
      <c r="N21" s="487" t="n">
        <f aca="false">SUMIF($D$6:$K$6,$N$6,D21:K21)</f>
        <v>0.98</v>
      </c>
    </row>
    <row r="22" customFormat="false" ht="12.75" hidden="false" customHeight="false" outlineLevel="0" collapsed="false">
      <c r="B22" s="76"/>
      <c r="C22" s="492" t="n">
        <v>0.86</v>
      </c>
      <c r="D22" s="483" t="s">
        <v>5</v>
      </c>
      <c r="E22" s="488" t="n">
        <v>1</v>
      </c>
      <c r="F22" s="29" t="str">
        <f aca="false">D22</f>
        <v>Base Cost</v>
      </c>
      <c r="G22" s="484" t="n">
        <f aca="false">E22</f>
        <v>1</v>
      </c>
      <c r="H22" s="485" t="s">
        <v>5</v>
      </c>
      <c r="I22" s="462" t="n">
        <v>1</v>
      </c>
      <c r="J22" s="486" t="s">
        <v>5</v>
      </c>
      <c r="K22" s="463" t="n">
        <v>1</v>
      </c>
      <c r="N22" s="487" t="n">
        <f aca="false">SUMIF($D$6:$K$6,$N$6,D22:K22)</f>
        <v>1</v>
      </c>
    </row>
    <row r="23" customFormat="false" ht="12.75" hidden="false" customHeight="false" outlineLevel="0" collapsed="false">
      <c r="B23" s="76"/>
      <c r="C23" s="492" t="n">
        <v>0.87</v>
      </c>
      <c r="D23" s="483" t="s">
        <v>459</v>
      </c>
      <c r="E23" s="488" t="n">
        <v>1.01</v>
      </c>
      <c r="F23" s="29" t="str">
        <f aca="false">D23</f>
        <v>Escalation by 1%</v>
      </c>
      <c r="G23" s="484" t="n">
        <f aca="false">E23</f>
        <v>1.01</v>
      </c>
      <c r="H23" s="485" t="s">
        <v>459</v>
      </c>
      <c r="I23" s="462" t="n">
        <f aca="false">I22+1%</f>
        <v>1.01</v>
      </c>
      <c r="J23" s="486" t="s">
        <v>459</v>
      </c>
      <c r="K23" s="463" t="n">
        <v>1.01</v>
      </c>
      <c r="N23" s="487" t="n">
        <f aca="false">SUMIF($D$6:$K$6,$N$6,D23:K23)</f>
        <v>1.01</v>
      </c>
    </row>
    <row r="24" customFormat="false" ht="12.75" hidden="false" customHeight="false" outlineLevel="0" collapsed="false">
      <c r="B24" s="76"/>
      <c r="C24" s="492" t="n">
        <v>0.88</v>
      </c>
      <c r="D24" s="483" t="s">
        <v>460</v>
      </c>
      <c r="E24" s="488" t="n">
        <v>1.02</v>
      </c>
      <c r="F24" s="29" t="str">
        <f aca="false">D24</f>
        <v>Escalation by 2%</v>
      </c>
      <c r="G24" s="484" t="n">
        <f aca="false">E24</f>
        <v>1.02</v>
      </c>
      <c r="H24" s="485" t="s">
        <v>460</v>
      </c>
      <c r="I24" s="462" t="n">
        <f aca="false">I22+2%</f>
        <v>1.02</v>
      </c>
      <c r="J24" s="486" t="s">
        <v>460</v>
      </c>
      <c r="K24" s="463" t="n">
        <v>1.02</v>
      </c>
      <c r="N24" s="487" t="n">
        <f aca="false">SUMIF($D$6:$K$6,$N$6,D24:K24)</f>
        <v>1.02</v>
      </c>
    </row>
    <row r="25" customFormat="false" ht="12.75" hidden="false" customHeight="false" outlineLevel="0" collapsed="false">
      <c r="B25" s="76"/>
      <c r="C25" s="492" t="n">
        <v>0.885</v>
      </c>
      <c r="D25" s="483" t="s">
        <v>462</v>
      </c>
      <c r="E25" s="488" t="n">
        <v>1.03</v>
      </c>
      <c r="F25" s="29" t="str">
        <f aca="false">D25</f>
        <v>Escalation by 3%</v>
      </c>
      <c r="G25" s="484" t="n">
        <f aca="false">E25</f>
        <v>1.03</v>
      </c>
      <c r="H25" s="485" t="s">
        <v>462</v>
      </c>
      <c r="I25" s="462" t="n">
        <f aca="false">I22+3%</f>
        <v>1.03</v>
      </c>
      <c r="J25" s="486" t="s">
        <v>462</v>
      </c>
      <c r="K25" s="463" t="n">
        <v>1.03</v>
      </c>
      <c r="N25" s="487" t="n">
        <f aca="false">SUMIF($D$6:$K$6,$N$6,D25:K25)</f>
        <v>1.03</v>
      </c>
    </row>
    <row r="26" customFormat="false" ht="12.75" hidden="false" customHeight="false" outlineLevel="0" collapsed="false">
      <c r="B26" s="76"/>
      <c r="C26" s="492" t="n">
        <v>0.89</v>
      </c>
      <c r="D26" s="483" t="s">
        <v>468</v>
      </c>
      <c r="E26" s="488" t="n">
        <v>1.04</v>
      </c>
      <c r="F26" s="29" t="str">
        <f aca="false">D26</f>
        <v>Escalation by 4%</v>
      </c>
      <c r="G26" s="484" t="n">
        <f aca="false">E26</f>
        <v>1.04</v>
      </c>
      <c r="H26" s="485" t="s">
        <v>469</v>
      </c>
      <c r="I26" s="462" t="n">
        <f aca="false">I22+4%</f>
        <v>1.04</v>
      </c>
      <c r="J26" s="486" t="s">
        <v>469</v>
      </c>
      <c r="K26" s="463" t="n">
        <v>1.04</v>
      </c>
      <c r="N26" s="487" t="n">
        <f aca="false">SUMIF($D$6:$K$6,$N$6,D26:K26)</f>
        <v>1.04</v>
      </c>
    </row>
    <row r="27" customFormat="false" ht="14.25" hidden="false" customHeight="false" outlineLevel="0" collapsed="false">
      <c r="F27" s="35"/>
      <c r="G27" s="491"/>
      <c r="H27" s="493"/>
      <c r="J27" s="490"/>
      <c r="N27" s="487"/>
    </row>
    <row r="28" customFormat="false" ht="15" hidden="false" customHeight="false" outlineLevel="0" collapsed="false">
      <c r="B28" s="116" t="s">
        <v>15</v>
      </c>
      <c r="C28" s="1" t="s">
        <v>16</v>
      </c>
      <c r="D28" s="2" t="s">
        <v>5</v>
      </c>
      <c r="E28" s="461" t="n">
        <v>1</v>
      </c>
      <c r="F28" s="29" t="str">
        <f aca="false">D28</f>
        <v>Base Cost</v>
      </c>
      <c r="G28" s="484" t="n">
        <f aca="false">E28</f>
        <v>1</v>
      </c>
      <c r="H28" s="494" t="s">
        <v>5</v>
      </c>
      <c r="I28" s="462" t="n">
        <v>1</v>
      </c>
      <c r="J28" s="125" t="s">
        <v>457</v>
      </c>
      <c r="K28" s="463" t="n">
        <v>0.98</v>
      </c>
      <c r="N28" s="487" t="n">
        <f aca="false">SUMIF($D$6:$K$6,$N$6,D28:K28)</f>
        <v>0.98</v>
      </c>
    </row>
    <row r="29" customFormat="false" ht="12.75" hidden="false" customHeight="false" outlineLevel="0" collapsed="false">
      <c r="C29" s="1" t="s">
        <v>17</v>
      </c>
      <c r="D29" s="2" t="s">
        <v>459</v>
      </c>
      <c r="E29" s="461" t="n">
        <v>1.01</v>
      </c>
      <c r="F29" s="29" t="str">
        <f aca="false">D29</f>
        <v>Escalation by 1%</v>
      </c>
      <c r="G29" s="484" t="n">
        <f aca="false">E29</f>
        <v>1.01</v>
      </c>
      <c r="H29" s="494" t="s">
        <v>459</v>
      </c>
      <c r="I29" s="462" t="n">
        <f aca="false">I28+1%</f>
        <v>1.01</v>
      </c>
      <c r="J29" s="125" t="s">
        <v>5</v>
      </c>
      <c r="K29" s="463" t="n">
        <v>1</v>
      </c>
      <c r="N29" s="487" t="n">
        <f aca="false">SUMIF($D$6:$K$6,$N$6,D29:K29)</f>
        <v>1</v>
      </c>
    </row>
    <row r="30" customFormat="false" ht="12.75" hidden="false" customHeight="false" outlineLevel="0" collapsed="false">
      <c r="C30" s="1" t="s">
        <v>470</v>
      </c>
      <c r="D30" s="2" t="s">
        <v>460</v>
      </c>
      <c r="E30" s="461" t="n">
        <v>1.02</v>
      </c>
      <c r="F30" s="29" t="str">
        <f aca="false">D30</f>
        <v>Escalation by 2%</v>
      </c>
      <c r="G30" s="484" t="n">
        <f aca="false">E30</f>
        <v>1.02</v>
      </c>
      <c r="H30" s="494" t="s">
        <v>460</v>
      </c>
      <c r="I30" s="462" t="n">
        <f aca="false">I28+2%</f>
        <v>1.02</v>
      </c>
      <c r="J30" s="125" t="s">
        <v>460</v>
      </c>
      <c r="K30" s="463" t="n">
        <v>1.02</v>
      </c>
      <c r="N30" s="487" t="n">
        <f aca="false">SUMIF($D$6:$K$6,$N$6,D30:K30)</f>
        <v>1.02</v>
      </c>
    </row>
    <row r="31" customFormat="false" ht="14.25" hidden="false" customHeight="false" outlineLevel="0" collapsed="false">
      <c r="F31" s="35"/>
      <c r="G31" s="491"/>
      <c r="H31" s="493"/>
      <c r="J31" s="490"/>
      <c r="N31" s="487"/>
    </row>
    <row r="32" customFormat="false" ht="15" hidden="false" customHeight="false" outlineLevel="0" collapsed="false">
      <c r="B32" s="116" t="s">
        <v>18</v>
      </c>
      <c r="C32" s="495" t="s">
        <v>19</v>
      </c>
      <c r="D32" s="2" t="s">
        <v>5</v>
      </c>
      <c r="E32" s="461" t="n">
        <v>1</v>
      </c>
      <c r="F32" s="29" t="str">
        <f aca="false">D32</f>
        <v>Base Cost</v>
      </c>
      <c r="G32" s="484" t="n">
        <f aca="false">E32</f>
        <v>1</v>
      </c>
      <c r="H32" s="494" t="s">
        <v>5</v>
      </c>
      <c r="I32" s="462" t="n">
        <v>1</v>
      </c>
      <c r="J32" s="125" t="s">
        <v>5</v>
      </c>
      <c r="K32" s="463" t="n">
        <v>1</v>
      </c>
      <c r="N32" s="487" t="n">
        <f aca="false">SUMIF($D$6:$K$6,$N$6,D32:K32)</f>
        <v>1</v>
      </c>
    </row>
    <row r="33" customFormat="false" ht="12.75" hidden="false" customHeight="false" outlineLevel="0" collapsed="false">
      <c r="C33" s="495" t="s">
        <v>471</v>
      </c>
      <c r="D33" s="2" t="s">
        <v>472</v>
      </c>
      <c r="E33" s="461" t="n">
        <f aca="false">E32+5%</f>
        <v>1.05</v>
      </c>
      <c r="F33" s="29" t="str">
        <f aca="false">D33</f>
        <v>Escalation by 5 %</v>
      </c>
      <c r="G33" s="484" t="n">
        <f aca="false">E33</f>
        <v>1.05</v>
      </c>
      <c r="H33" s="494" t="s">
        <v>472</v>
      </c>
      <c r="I33" s="462" t="n">
        <f aca="false">I32+5%</f>
        <v>1.05</v>
      </c>
      <c r="J33" s="125" t="s">
        <v>472</v>
      </c>
      <c r="K33" s="462" t="n">
        <v>1.05</v>
      </c>
      <c r="N33" s="487" t="n">
        <f aca="false">SUMIF($D$6:$K$6,$N$6,D33:K33)</f>
        <v>1.05</v>
      </c>
    </row>
    <row r="34" customFormat="false" ht="14.25" hidden="false" customHeight="false" outlineLevel="0" collapsed="false">
      <c r="C34" s="495"/>
      <c r="F34" s="35"/>
      <c r="G34" s="491"/>
      <c r="H34" s="493"/>
      <c r="J34" s="490"/>
      <c r="N34" s="487"/>
    </row>
    <row r="35" customFormat="false" ht="15" hidden="false" customHeight="false" outlineLevel="0" collapsed="false">
      <c r="B35" s="116" t="s">
        <v>20</v>
      </c>
      <c r="C35" s="495" t="s">
        <v>21</v>
      </c>
      <c r="D35" s="2" t="s">
        <v>5</v>
      </c>
      <c r="E35" s="461" t="n">
        <v>1</v>
      </c>
      <c r="F35" s="29" t="str">
        <f aca="false">D35</f>
        <v>Base Cost</v>
      </c>
      <c r="G35" s="484" t="n">
        <f aca="false">E35</f>
        <v>1</v>
      </c>
      <c r="H35" s="494" t="s">
        <v>5</v>
      </c>
      <c r="I35" s="462" t="n">
        <v>1</v>
      </c>
      <c r="J35" s="125" t="s">
        <v>5</v>
      </c>
      <c r="K35" s="462" t="n">
        <v>1</v>
      </c>
      <c r="N35" s="487" t="n">
        <f aca="false">SUMIF($D$6:$K$6,$N$6,D35:K35)</f>
        <v>1</v>
      </c>
    </row>
    <row r="36" customFormat="false" ht="12.75" hidden="false" customHeight="false" outlineLevel="0" collapsed="false">
      <c r="C36" s="495" t="s">
        <v>226</v>
      </c>
      <c r="D36" s="2" t="s">
        <v>473</v>
      </c>
      <c r="E36" s="461" t="n">
        <v>1.06</v>
      </c>
      <c r="F36" s="29" t="str">
        <f aca="false">D36</f>
        <v>Escalation by 6%</v>
      </c>
      <c r="G36" s="484" t="n">
        <f aca="false">E36</f>
        <v>1.06</v>
      </c>
      <c r="H36" s="494" t="s">
        <v>473</v>
      </c>
      <c r="I36" s="462" t="n">
        <f aca="false">I35+6%</f>
        <v>1.06</v>
      </c>
      <c r="J36" s="125" t="s">
        <v>473</v>
      </c>
      <c r="K36" s="462" t="n">
        <v>1.06</v>
      </c>
      <c r="N36" s="487" t="n">
        <f aca="false">SUMIF($D$6:$K$6,$N$6,D36:K36)</f>
        <v>1.06</v>
      </c>
    </row>
    <row r="37" customFormat="false" ht="14.25" hidden="false" customHeight="false" outlineLevel="0" collapsed="false">
      <c r="F37" s="35"/>
      <c r="G37" s="491"/>
      <c r="H37" s="493"/>
      <c r="J37" s="490"/>
      <c r="N37" s="487"/>
    </row>
    <row r="38" customFormat="false" ht="15" hidden="false" customHeight="false" outlineLevel="0" collapsed="false">
      <c r="B38" s="116" t="s">
        <v>22</v>
      </c>
      <c r="C38" s="1" t="s">
        <v>23</v>
      </c>
      <c r="D38" s="2" t="s">
        <v>5</v>
      </c>
      <c r="E38" s="461" t="n">
        <v>1</v>
      </c>
      <c r="F38" s="29" t="str">
        <f aca="false">D38</f>
        <v>Base Cost</v>
      </c>
      <c r="G38" s="484" t="n">
        <f aca="false">E38</f>
        <v>1</v>
      </c>
      <c r="H38" s="493"/>
      <c r="I38" s="462" t="n">
        <v>1</v>
      </c>
      <c r="J38" s="490"/>
      <c r="K38" s="463" t="n">
        <v>1</v>
      </c>
      <c r="N38" s="487" t="n">
        <f aca="false">SUMIF($D$6:$K$6,$N$6,D38:K38)</f>
        <v>1</v>
      </c>
    </row>
    <row r="39" customFormat="false" ht="14.25" hidden="false" customHeight="false" outlineLevel="0" collapsed="false">
      <c r="C39" s="1" t="s">
        <v>186</v>
      </c>
      <c r="D39" s="2" t="s">
        <v>474</v>
      </c>
      <c r="E39" s="461" t="n">
        <f aca="false">E38+0.5%</f>
        <v>1.005</v>
      </c>
      <c r="F39" s="29" t="str">
        <f aca="false">D39</f>
        <v>Escalation by 0.5%</v>
      </c>
      <c r="G39" s="484" t="n">
        <f aca="false">E39</f>
        <v>1.005</v>
      </c>
      <c r="H39" s="493"/>
      <c r="I39" s="462" t="n">
        <v>1</v>
      </c>
      <c r="J39" s="490"/>
      <c r="K39" s="463" t="n">
        <v>1</v>
      </c>
      <c r="N39" s="487" t="n">
        <f aca="false">SUMIF($D$6:$K$6,$N$6,D39:K39)</f>
        <v>1</v>
      </c>
    </row>
    <row r="40" customFormat="false" ht="14.25" hidden="false" customHeight="false" outlineLevel="0" collapsed="false">
      <c r="C40" s="1" t="s">
        <v>475</v>
      </c>
      <c r="D40" s="2" t="s">
        <v>459</v>
      </c>
      <c r="E40" s="461" t="n">
        <f aca="false">E38+1%</f>
        <v>1.01</v>
      </c>
      <c r="F40" s="29" t="str">
        <f aca="false">D40</f>
        <v>Escalation by 1%</v>
      </c>
      <c r="G40" s="484" t="n">
        <f aca="false">E40</f>
        <v>1.01</v>
      </c>
      <c r="H40" s="493" t="s">
        <v>465</v>
      </c>
      <c r="I40" s="462" t="n">
        <f aca="false">I41-1%</f>
        <v>0.99</v>
      </c>
      <c r="J40" s="490"/>
      <c r="K40" s="463" t="n">
        <v>1</v>
      </c>
      <c r="N40" s="487" t="n">
        <f aca="false">SUMIF($D$6:$K$6,$N$6,D40:K40)</f>
        <v>1</v>
      </c>
    </row>
    <row r="41" customFormat="false" ht="12.75" hidden="false" customHeight="false" outlineLevel="0" collapsed="false">
      <c r="C41" s="1" t="s">
        <v>24</v>
      </c>
      <c r="F41" s="29"/>
      <c r="G41" s="484"/>
      <c r="H41" s="494" t="s">
        <v>5</v>
      </c>
      <c r="I41" s="462" t="n">
        <v>1</v>
      </c>
      <c r="J41" s="496" t="s">
        <v>451</v>
      </c>
      <c r="K41" s="463" t="n">
        <v>1.02</v>
      </c>
      <c r="N41" s="487" t="n">
        <f aca="false">SUMIF($D$6:$K$6,$N$6,D41:K41)</f>
        <v>1.02</v>
      </c>
    </row>
    <row r="42" customFormat="false" ht="12.75" hidden="false" customHeight="false" outlineLevel="0" collapsed="false">
      <c r="C42" s="1" t="s">
        <v>476</v>
      </c>
      <c r="F42" s="29"/>
      <c r="G42" s="484"/>
      <c r="H42" s="494" t="s">
        <v>450</v>
      </c>
      <c r="I42" s="462" t="n">
        <f aca="false">I41+1%</f>
        <v>1.01</v>
      </c>
      <c r="J42" s="496" t="s">
        <v>450</v>
      </c>
      <c r="K42" s="463" t="n">
        <v>1.01</v>
      </c>
      <c r="N42" s="487" t="n">
        <f aca="false">SUMIF($D$6:$K$6,$N$6,D42:K42)</f>
        <v>1.01</v>
      </c>
    </row>
    <row r="43" customFormat="false" ht="12.75" hidden="false" customHeight="false" outlineLevel="0" collapsed="false">
      <c r="C43" s="1" t="s">
        <v>25</v>
      </c>
      <c r="F43" s="29"/>
      <c r="G43" s="484"/>
      <c r="H43" s="494"/>
      <c r="I43" s="462" t="n">
        <v>1</v>
      </c>
      <c r="J43" s="496" t="s">
        <v>5</v>
      </c>
      <c r="K43" s="463" t="n">
        <v>1</v>
      </c>
      <c r="N43" s="487" t="n">
        <f aca="false">SUMIF($D$6:$K$6,$N$6,D43:K43)</f>
        <v>1</v>
      </c>
    </row>
    <row r="44" customFormat="false" ht="14.25" hidden="false" customHeight="false" outlineLevel="0" collapsed="false">
      <c r="F44" s="35"/>
      <c r="G44" s="491"/>
      <c r="H44" s="493"/>
      <c r="J44" s="490"/>
      <c r="N44" s="487"/>
    </row>
    <row r="45" customFormat="false" ht="15" hidden="false" customHeight="false" outlineLevel="0" collapsed="false">
      <c r="B45" s="116" t="s">
        <v>26</v>
      </c>
      <c r="C45" s="497" t="s">
        <v>27</v>
      </c>
      <c r="D45" s="2" t="s">
        <v>5</v>
      </c>
      <c r="E45" s="461" t="n">
        <v>1</v>
      </c>
      <c r="F45" s="29" t="str">
        <f aca="false">D45</f>
        <v>Base Cost</v>
      </c>
      <c r="G45" s="484" t="n">
        <f aca="false">E45</f>
        <v>1</v>
      </c>
      <c r="H45" s="494" t="s">
        <v>5</v>
      </c>
      <c r="I45" s="462" t="n">
        <v>1</v>
      </c>
      <c r="J45" s="125" t="s">
        <v>5</v>
      </c>
      <c r="K45" s="463" t="n">
        <v>1</v>
      </c>
      <c r="N45" s="487" t="n">
        <f aca="false">SUMIF($D$6:$K$6,$N$6,D45:K45)</f>
        <v>1</v>
      </c>
    </row>
    <row r="46" customFormat="false" ht="12.75" hidden="false" customHeight="false" outlineLevel="0" collapsed="false">
      <c r="C46" s="497" t="s">
        <v>188</v>
      </c>
      <c r="D46" s="2" t="s">
        <v>474</v>
      </c>
      <c r="E46" s="461" t="n">
        <f aca="false">E45+0.5%</f>
        <v>1.005</v>
      </c>
      <c r="F46" s="29" t="str">
        <f aca="false">D46</f>
        <v>Escalation by 0.5%</v>
      </c>
      <c r="G46" s="484" t="n">
        <f aca="false">E46</f>
        <v>1.005</v>
      </c>
      <c r="H46" s="494" t="s">
        <v>477</v>
      </c>
      <c r="I46" s="462" t="n">
        <f aca="false">I45+0.1%</f>
        <v>1.001</v>
      </c>
      <c r="J46" s="125" t="s">
        <v>477</v>
      </c>
      <c r="K46" s="463" t="n">
        <v>1.001</v>
      </c>
      <c r="N46" s="487" t="n">
        <f aca="false">SUMIF($D$6:$K$6,$N$6,D46:K46)</f>
        <v>1.001</v>
      </c>
    </row>
    <row r="47" customFormat="false" ht="12.75" hidden="false" customHeight="false" outlineLevel="0" collapsed="false">
      <c r="C47" s="497" t="s">
        <v>478</v>
      </c>
      <c r="D47" s="2" t="s">
        <v>459</v>
      </c>
      <c r="E47" s="461" t="n">
        <f aca="false">E45+1%</f>
        <v>1.01</v>
      </c>
      <c r="F47" s="29" t="str">
        <f aca="false">D47</f>
        <v>Escalation by 1%</v>
      </c>
      <c r="G47" s="484" t="n">
        <f aca="false">E47</f>
        <v>1.01</v>
      </c>
      <c r="H47" s="494" t="s">
        <v>479</v>
      </c>
      <c r="I47" s="462" t="n">
        <f aca="false">I45+0.2%</f>
        <v>1.002</v>
      </c>
      <c r="J47" s="125" t="s">
        <v>479</v>
      </c>
      <c r="K47" s="463" t="n">
        <v>1.002</v>
      </c>
      <c r="N47" s="487" t="n">
        <f aca="false">SUMIF($D$6:$K$6,$N$6,D47:K47)</f>
        <v>1.002</v>
      </c>
    </row>
    <row r="48" customFormat="false" ht="14.25" hidden="false" customHeight="false" outlineLevel="0" collapsed="false">
      <c r="F48" s="35"/>
      <c r="G48" s="491"/>
      <c r="H48" s="493"/>
      <c r="J48" s="490"/>
      <c r="N48" s="487"/>
    </row>
    <row r="49" customFormat="false" ht="15" hidden="false" customHeight="false" outlineLevel="0" collapsed="false">
      <c r="B49" s="116" t="s">
        <v>28</v>
      </c>
      <c r="C49" s="497" t="s">
        <v>27</v>
      </c>
      <c r="D49" s="2" t="s">
        <v>5</v>
      </c>
      <c r="E49" s="461" t="n">
        <v>1</v>
      </c>
      <c r="F49" s="29" t="str">
        <f aca="false">D49</f>
        <v>Base Cost</v>
      </c>
      <c r="G49" s="484" t="n">
        <f aca="false">E49</f>
        <v>1</v>
      </c>
      <c r="H49" s="494" t="s">
        <v>5</v>
      </c>
      <c r="I49" s="462" t="n">
        <v>1</v>
      </c>
      <c r="J49" s="125" t="s">
        <v>5</v>
      </c>
      <c r="K49" s="463" t="n">
        <v>1</v>
      </c>
      <c r="N49" s="487" t="n">
        <f aca="false">SUMIF($D$6:$K$6,$N$6,D49:K49)</f>
        <v>1</v>
      </c>
    </row>
    <row r="50" customFormat="false" ht="12.75" hidden="false" customHeight="false" outlineLevel="0" collapsed="false">
      <c r="C50" s="497" t="s">
        <v>188</v>
      </c>
      <c r="D50" s="2" t="s">
        <v>462</v>
      </c>
      <c r="E50" s="461" t="n">
        <f aca="false">E49+3%</f>
        <v>1.03</v>
      </c>
      <c r="F50" s="29" t="str">
        <f aca="false">D50</f>
        <v>Escalation by 3%</v>
      </c>
      <c r="G50" s="484" t="n">
        <f aca="false">E50</f>
        <v>1.03</v>
      </c>
      <c r="H50" s="494" t="s">
        <v>462</v>
      </c>
      <c r="I50" s="462" t="n">
        <f aca="false">I49+3%</f>
        <v>1.03</v>
      </c>
      <c r="J50" s="125" t="s">
        <v>462</v>
      </c>
      <c r="K50" s="463" t="n">
        <v>1.03</v>
      </c>
      <c r="N50" s="487" t="n">
        <f aca="false">SUMIF($D$6:$K$6,$N$6,D50:K50)</f>
        <v>1.03</v>
      </c>
    </row>
    <row r="51" customFormat="false" ht="12.75" hidden="false" customHeight="false" outlineLevel="0" collapsed="false">
      <c r="C51" s="497" t="s">
        <v>478</v>
      </c>
      <c r="D51" s="2" t="s">
        <v>473</v>
      </c>
      <c r="E51" s="461" t="n">
        <f aca="false">E49+6%</f>
        <v>1.06</v>
      </c>
      <c r="F51" s="29" t="str">
        <f aca="false">D51</f>
        <v>Escalation by 6%</v>
      </c>
      <c r="G51" s="484" t="n">
        <f aca="false">E51</f>
        <v>1.06</v>
      </c>
      <c r="H51" s="494" t="s">
        <v>473</v>
      </c>
      <c r="I51" s="462" t="n">
        <f aca="false">I49+6%</f>
        <v>1.06</v>
      </c>
      <c r="J51" s="125" t="s">
        <v>473</v>
      </c>
      <c r="K51" s="463" t="n">
        <v>1.06</v>
      </c>
      <c r="N51" s="487" t="n">
        <f aca="false">SUMIF($D$6:$K$6,$N$6,D51:K51)</f>
        <v>1.06</v>
      </c>
    </row>
    <row r="52" customFormat="false" ht="14.25" hidden="false" customHeight="false" outlineLevel="0" collapsed="false">
      <c r="C52" s="497"/>
      <c r="F52" s="35"/>
      <c r="G52" s="491"/>
      <c r="H52" s="493"/>
      <c r="J52" s="490"/>
      <c r="N52" s="487"/>
    </row>
    <row r="53" customFormat="false" ht="15" hidden="false" customHeight="false" outlineLevel="0" collapsed="false">
      <c r="B53" s="498" t="s">
        <v>29</v>
      </c>
      <c r="C53" s="268" t="s">
        <v>192</v>
      </c>
      <c r="D53" s="483" t="s">
        <v>480</v>
      </c>
      <c r="E53" s="488" t="n">
        <v>0.75</v>
      </c>
      <c r="F53" s="29" t="str">
        <f aca="false">D53</f>
        <v>Reduction by 25%</v>
      </c>
      <c r="G53" s="484" t="n">
        <f aca="false">E53</f>
        <v>0.75</v>
      </c>
      <c r="H53" s="485" t="s">
        <v>480</v>
      </c>
      <c r="I53" s="462" t="n">
        <f aca="false">I54-25%</f>
        <v>0.75</v>
      </c>
      <c r="J53" s="486" t="s">
        <v>480</v>
      </c>
      <c r="K53" s="463" t="n">
        <v>0.75</v>
      </c>
      <c r="N53" s="487" t="n">
        <f aca="false">SUMIF($D$6:$K$6,$N$6,D53:K53)</f>
        <v>0.75</v>
      </c>
      <c r="AU53" s="54" t="s">
        <v>30</v>
      </c>
      <c r="AV53" s="54" t="s">
        <v>30</v>
      </c>
    </row>
    <row r="54" customFormat="false" ht="12.75" hidden="false" customHeight="false" outlineLevel="0" collapsed="false">
      <c r="B54" s="76"/>
      <c r="C54" s="268" t="s">
        <v>31</v>
      </c>
      <c r="D54" s="483" t="s">
        <v>5</v>
      </c>
      <c r="E54" s="488" t="n">
        <v>1</v>
      </c>
      <c r="F54" s="29" t="str">
        <f aca="false">D54</f>
        <v>Base Cost</v>
      </c>
      <c r="G54" s="484" t="n">
        <f aca="false">E54</f>
        <v>1</v>
      </c>
      <c r="H54" s="485" t="s">
        <v>5</v>
      </c>
      <c r="I54" s="462" t="n">
        <v>1</v>
      </c>
      <c r="J54" s="486" t="s">
        <v>5</v>
      </c>
      <c r="K54" s="463" t="n">
        <v>1</v>
      </c>
      <c r="N54" s="487" t="n">
        <f aca="false">SUMIF($D$6:$K$6,$N$6,D54:K54)</f>
        <v>1</v>
      </c>
      <c r="AS54" s="0" t="n">
        <v>2.25</v>
      </c>
      <c r="AT54" s="54" t="s">
        <v>32</v>
      </c>
      <c r="AU54" s="0" t="n">
        <v>5</v>
      </c>
      <c r="AV54" s="0" t="n">
        <v>5</v>
      </c>
      <c r="AW54" s="0" t="n">
        <v>3.5</v>
      </c>
    </row>
    <row r="55" customFormat="false" ht="12.75" hidden="false" customHeight="false" outlineLevel="0" collapsed="false">
      <c r="B55" s="76"/>
      <c r="C55" s="268" t="s">
        <v>191</v>
      </c>
      <c r="D55" s="483" t="s">
        <v>481</v>
      </c>
      <c r="E55" s="488" t="n">
        <v>1.5</v>
      </c>
      <c r="F55" s="29" t="str">
        <f aca="false">D55</f>
        <v>Escalation by 50%</v>
      </c>
      <c r="G55" s="484" t="n">
        <f aca="false">E55</f>
        <v>1.5</v>
      </c>
      <c r="H55" s="485" t="s">
        <v>481</v>
      </c>
      <c r="I55" s="462" t="n">
        <f aca="false">I54+50%</f>
        <v>1.5</v>
      </c>
      <c r="J55" s="486" t="s">
        <v>481</v>
      </c>
      <c r="K55" s="463" t="n">
        <v>1.5</v>
      </c>
      <c r="N55" s="487" t="n">
        <f aca="false">SUMIF($D$6:$K$6,$N$6,D55:K55)</f>
        <v>1.5</v>
      </c>
      <c r="AT55" s="54" t="s">
        <v>38</v>
      </c>
      <c r="AU55" s="0" t="n">
        <v>7</v>
      </c>
      <c r="AV55" s="0" t="n">
        <v>5</v>
      </c>
    </row>
    <row r="56" customFormat="false" ht="12.75" hidden="false" customHeight="false" outlineLevel="0" collapsed="false">
      <c r="B56" s="76"/>
      <c r="C56" s="268" t="s">
        <v>230</v>
      </c>
      <c r="D56" s="483" t="s">
        <v>482</v>
      </c>
      <c r="E56" s="488" t="n">
        <v>2.5</v>
      </c>
      <c r="F56" s="29" t="str">
        <f aca="false">D56</f>
        <v>Escalation by 150%</v>
      </c>
      <c r="G56" s="484" t="n">
        <f aca="false">E56</f>
        <v>2.5</v>
      </c>
      <c r="H56" s="485" t="s">
        <v>482</v>
      </c>
      <c r="I56" s="462" t="n">
        <f aca="false">I54+150%</f>
        <v>2.5</v>
      </c>
      <c r="J56" s="486" t="s">
        <v>482</v>
      </c>
      <c r="K56" s="463" t="n">
        <v>2.5</v>
      </c>
      <c r="N56" s="487" t="n">
        <f aca="false">SUMIF($D$6:$K$6,$N$6,D56:K56)</f>
        <v>2.5</v>
      </c>
      <c r="AT56" s="54" t="s">
        <v>41</v>
      </c>
      <c r="AU56" s="0" t="n">
        <v>9</v>
      </c>
      <c r="AV56" s="0" t="n">
        <v>8</v>
      </c>
    </row>
    <row r="57" customFormat="false" ht="12.75" hidden="false" customHeight="false" outlineLevel="0" collapsed="false">
      <c r="B57" s="76"/>
      <c r="C57" s="268" t="s">
        <v>190</v>
      </c>
      <c r="D57" s="483" t="s">
        <v>483</v>
      </c>
      <c r="E57" s="488" t="n">
        <v>3.5</v>
      </c>
      <c r="F57" s="29" t="str">
        <f aca="false">D57</f>
        <v>Escalation by 250%</v>
      </c>
      <c r="G57" s="484" t="n">
        <f aca="false">E57</f>
        <v>3.5</v>
      </c>
      <c r="H57" s="485" t="s">
        <v>483</v>
      </c>
      <c r="I57" s="462" t="n">
        <f aca="false">I54+150%</f>
        <v>2.5</v>
      </c>
      <c r="J57" s="486" t="s">
        <v>483</v>
      </c>
      <c r="K57" s="463" t="n">
        <v>3.5</v>
      </c>
      <c r="N57" s="487" t="n">
        <f aca="false">SUMIF($D$6:$K$6,$N$6,D57:K57)</f>
        <v>3.5</v>
      </c>
    </row>
    <row r="58" customFormat="false" ht="14.25" hidden="false" customHeight="false" outlineLevel="0" collapsed="false">
      <c r="F58" s="35"/>
      <c r="G58" s="491"/>
      <c r="H58" s="493"/>
      <c r="J58" s="490"/>
      <c r="N58" s="487"/>
      <c r="AU58" s="0" t="n">
        <f aca="false">$AS$54*AU54+$AS$54*AU55+$AS$54*AU56</f>
        <v>47.25</v>
      </c>
      <c r="AV58" s="0" t="n">
        <f aca="false">AW54*SUM(AV54:AV56)</f>
        <v>63</v>
      </c>
    </row>
    <row r="59" customFormat="false" ht="15" hidden="false" customHeight="false" outlineLevel="0" collapsed="false">
      <c r="B59" s="498" t="s">
        <v>33</v>
      </c>
      <c r="C59" s="1" t="s">
        <v>34</v>
      </c>
      <c r="D59" s="2" t="s">
        <v>5</v>
      </c>
      <c r="E59" s="461" t="n">
        <v>1</v>
      </c>
      <c r="F59" s="29" t="str">
        <f aca="false">D59</f>
        <v>Base Cost</v>
      </c>
      <c r="G59" s="484" t="n">
        <f aca="false">E59</f>
        <v>1</v>
      </c>
      <c r="H59" s="494" t="s">
        <v>5</v>
      </c>
      <c r="I59" s="462" t="n">
        <v>1</v>
      </c>
      <c r="J59" s="125" t="s">
        <v>484</v>
      </c>
      <c r="K59" s="463" t="n">
        <v>0.5</v>
      </c>
      <c r="N59" s="487" t="n">
        <f aca="false">SUMIF($D$6:$K$6,$N$6,D59:K59)</f>
        <v>0.5</v>
      </c>
    </row>
    <row r="60" customFormat="false" ht="12.75" hidden="false" customHeight="false" outlineLevel="0" collapsed="false">
      <c r="C60" s="27" t="s">
        <v>35</v>
      </c>
      <c r="D60" s="499" t="s">
        <v>481</v>
      </c>
      <c r="E60" s="488" t="n">
        <f aca="false">E54+50%</f>
        <v>1.5</v>
      </c>
      <c r="F60" s="29" t="str">
        <f aca="false">D60</f>
        <v>Escalation by 50%</v>
      </c>
      <c r="G60" s="484" t="n">
        <f aca="false">E60</f>
        <v>1.5</v>
      </c>
      <c r="H60" s="500" t="s">
        <v>481</v>
      </c>
      <c r="I60" s="462" t="n">
        <f aca="false">I59+50%</f>
        <v>1.5</v>
      </c>
      <c r="J60" s="501" t="s">
        <v>5</v>
      </c>
      <c r="K60" s="463" t="n">
        <v>1</v>
      </c>
      <c r="N60" s="487" t="n">
        <f aca="false">SUMIF($D$6:$K$6,$N$6,D60:K60)</f>
        <v>1</v>
      </c>
      <c r="AV60" s="58" t="n">
        <f aca="false">AV58/AU58</f>
        <v>1.33333333333333</v>
      </c>
    </row>
    <row r="61" customFormat="false" ht="12.75" hidden="false" customHeight="false" outlineLevel="0" collapsed="false">
      <c r="B61" s="76"/>
      <c r="C61" s="27" t="s">
        <v>485</v>
      </c>
      <c r="D61" s="483" t="s">
        <v>486</v>
      </c>
      <c r="E61" s="488" t="n">
        <f aca="false">E54+100%</f>
        <v>2</v>
      </c>
      <c r="F61" s="29" t="str">
        <f aca="false">D61</f>
        <v>Escalation by 100%</v>
      </c>
      <c r="G61" s="484" t="n">
        <f aca="false">E61</f>
        <v>2</v>
      </c>
      <c r="H61" s="485" t="s">
        <v>486</v>
      </c>
      <c r="I61" s="462" t="n">
        <f aca="false">I59+100%</f>
        <v>2</v>
      </c>
      <c r="J61" s="486" t="s">
        <v>486</v>
      </c>
      <c r="K61" s="463" t="n">
        <v>2</v>
      </c>
      <c r="N61" s="487" t="n">
        <f aca="false">SUMIF($D$6:$K$6,$N$6,D61:K61)</f>
        <v>2</v>
      </c>
      <c r="AU61" s="502" t="s">
        <v>195</v>
      </c>
      <c r="AV61" s="502"/>
    </row>
    <row r="62" customFormat="false" ht="14.25" hidden="false" customHeight="false" outlineLevel="0" collapsed="false">
      <c r="F62" s="35"/>
      <c r="G62" s="491"/>
      <c r="H62" s="493"/>
      <c r="J62" s="490"/>
      <c r="N62" s="487"/>
      <c r="AU62" s="0" t="n">
        <v>400</v>
      </c>
      <c r="AV62" s="0" t="n">
        <v>765</v>
      </c>
    </row>
    <row r="63" customFormat="false" ht="15" hidden="false" customHeight="false" outlineLevel="0" collapsed="false">
      <c r="B63" s="411" t="s">
        <v>36</v>
      </c>
      <c r="C63" s="1" t="s">
        <v>208</v>
      </c>
      <c r="D63" s="2" t="s">
        <v>487</v>
      </c>
      <c r="E63" s="461" t="n">
        <v>0.7</v>
      </c>
      <c r="F63" s="29" t="str">
        <f aca="false">D63</f>
        <v>Reduction by 30%</v>
      </c>
      <c r="G63" s="484" t="n">
        <f aca="false">E63</f>
        <v>0.7</v>
      </c>
      <c r="H63" s="494" t="s">
        <v>487</v>
      </c>
      <c r="I63" s="462" t="n">
        <f aca="false">I64-30%</f>
        <v>0.7</v>
      </c>
      <c r="J63" s="125" t="s">
        <v>487</v>
      </c>
      <c r="K63" s="463" t="n">
        <v>0.7</v>
      </c>
      <c r="N63" s="487" t="n">
        <f aca="false">SUMIF($D$6:$K$6,$N$6,D63:K63)</f>
        <v>0.7</v>
      </c>
      <c r="AU63" s="54" t="s">
        <v>30</v>
      </c>
      <c r="AV63" s="54" t="s">
        <v>30</v>
      </c>
    </row>
    <row r="64" customFormat="false" ht="12.75" hidden="false" customHeight="false" outlineLevel="0" collapsed="false">
      <c r="C64" s="1" t="s">
        <v>37</v>
      </c>
      <c r="D64" s="2" t="s">
        <v>5</v>
      </c>
      <c r="E64" s="461" t="n">
        <v>1</v>
      </c>
      <c r="F64" s="29" t="str">
        <f aca="false">D64</f>
        <v>Base Cost</v>
      </c>
      <c r="G64" s="484" t="n">
        <f aca="false">E64</f>
        <v>1</v>
      </c>
      <c r="H64" s="494" t="s">
        <v>5</v>
      </c>
      <c r="I64" s="462" t="n">
        <v>1</v>
      </c>
      <c r="J64" s="125" t="s">
        <v>5</v>
      </c>
      <c r="K64" s="463" t="n">
        <v>1</v>
      </c>
      <c r="N64" s="487" t="n">
        <f aca="false">SUMIF($D$6:$K$6,$N$6,D64:K64)</f>
        <v>1</v>
      </c>
      <c r="AS64" s="0" t="n">
        <v>2.25</v>
      </c>
      <c r="AT64" s="54" t="s">
        <v>32</v>
      </c>
      <c r="AU64" s="0" t="n">
        <v>3</v>
      </c>
      <c r="AV64" s="0" t="n">
        <v>3</v>
      </c>
      <c r="AW64" s="0" t="n">
        <v>3.5</v>
      </c>
    </row>
    <row r="65" customFormat="false" ht="14.25" hidden="false" customHeight="false" outlineLevel="0" collapsed="false">
      <c r="F65" s="35"/>
      <c r="G65" s="491"/>
      <c r="H65" s="493"/>
      <c r="J65" s="490"/>
      <c r="N65" s="487"/>
      <c r="AT65" s="54" t="s">
        <v>38</v>
      </c>
      <c r="AU65" s="0" t="n">
        <v>4</v>
      </c>
      <c r="AV65" s="0" t="n">
        <v>4</v>
      </c>
    </row>
    <row r="66" customFormat="false" ht="15" hidden="false" customHeight="false" outlineLevel="0" collapsed="false">
      <c r="B66" s="116" t="s">
        <v>39</v>
      </c>
      <c r="C66" s="1" t="s">
        <v>40</v>
      </c>
      <c r="D66" s="2" t="s">
        <v>5</v>
      </c>
      <c r="E66" s="461" t="n">
        <v>1</v>
      </c>
      <c r="F66" s="29" t="str">
        <f aca="false">D66</f>
        <v>Base Cost</v>
      </c>
      <c r="G66" s="484" t="n">
        <f aca="false">E66</f>
        <v>1</v>
      </c>
      <c r="H66" s="493" t="s">
        <v>484</v>
      </c>
      <c r="I66" s="462" t="n">
        <f aca="false">I67-50%</f>
        <v>0.5</v>
      </c>
      <c r="J66" s="493" t="s">
        <v>484</v>
      </c>
      <c r="K66" s="463" t="n">
        <v>0.5</v>
      </c>
      <c r="N66" s="487" t="n">
        <f aca="false">SUMIF($D$6:$K$6,$N$6,D66:K66)</f>
        <v>0.5</v>
      </c>
      <c r="AT66" s="54" t="s">
        <v>41</v>
      </c>
      <c r="AU66" s="0" t="n">
        <v>5</v>
      </c>
      <c r="AV66" s="0" t="n">
        <v>5</v>
      </c>
    </row>
    <row r="67" customFormat="false" ht="14.25" hidden="false" customHeight="false" outlineLevel="0" collapsed="false">
      <c r="C67" s="1" t="s">
        <v>42</v>
      </c>
      <c r="D67" s="2" t="s">
        <v>486</v>
      </c>
      <c r="E67" s="461" t="n">
        <f aca="false">E66+100%</f>
        <v>2</v>
      </c>
      <c r="F67" s="29" t="str">
        <f aca="false">D67</f>
        <v>Escalation by 100%</v>
      </c>
      <c r="G67" s="484" t="n">
        <f aca="false">E67</f>
        <v>2</v>
      </c>
      <c r="H67" s="493" t="s">
        <v>5</v>
      </c>
      <c r="I67" s="462" t="n">
        <v>1</v>
      </c>
      <c r="J67" s="490" t="s">
        <v>5</v>
      </c>
      <c r="K67" s="463" t="n">
        <v>1</v>
      </c>
      <c r="N67" s="487" t="n">
        <f aca="false">SUMIF($D$6:$K$6,$N$6,D67:K67)</f>
        <v>1</v>
      </c>
      <c r="AU67" s="0" t="n">
        <f aca="false">$AS$64*SUM(AU64:AU66)</f>
        <v>27</v>
      </c>
      <c r="AV67" s="0" t="n">
        <f aca="false">AW64*SUM(AV64:AV66)</f>
        <v>42</v>
      </c>
    </row>
    <row r="68" customFormat="false" ht="14.25" hidden="false" customHeight="false" outlineLevel="0" collapsed="false">
      <c r="F68" s="35"/>
      <c r="G68" s="491"/>
      <c r="H68" s="493"/>
      <c r="J68" s="490"/>
      <c r="N68" s="487"/>
      <c r="AV68" s="58" t="n">
        <f aca="false">AV67/AU67</f>
        <v>1.55555555555556</v>
      </c>
    </row>
    <row r="69" customFormat="false" ht="15" hidden="false" customHeight="false" outlineLevel="0" collapsed="false">
      <c r="B69" s="116" t="s">
        <v>43</v>
      </c>
      <c r="C69" s="1" t="s">
        <v>44</v>
      </c>
      <c r="D69" s="2" t="s">
        <v>5</v>
      </c>
      <c r="E69" s="461" t="n">
        <v>1</v>
      </c>
      <c r="F69" s="29" t="str">
        <f aca="false">D69</f>
        <v>Base Cost</v>
      </c>
      <c r="G69" s="484" t="n">
        <f aca="false">E69</f>
        <v>1</v>
      </c>
      <c r="H69" s="494" t="s">
        <v>5</v>
      </c>
      <c r="I69" s="462" t="n">
        <v>1</v>
      </c>
      <c r="J69" s="125" t="s">
        <v>5</v>
      </c>
      <c r="K69" s="463" t="n">
        <v>1</v>
      </c>
      <c r="N69" s="487" t="n">
        <f aca="false">SUMIF($D$6:$K$6,$N$6,D69:K69)</f>
        <v>1</v>
      </c>
      <c r="AU69" s="0" t="n">
        <f aca="false">AU58-AU67</f>
        <v>20.25</v>
      </c>
      <c r="AV69" s="0" t="n">
        <f aca="false">AV58-AV67</f>
        <v>21</v>
      </c>
    </row>
    <row r="70" customFormat="false" ht="12.75" hidden="false" customHeight="false" outlineLevel="0" collapsed="false">
      <c r="C70" s="1" t="s">
        <v>45</v>
      </c>
      <c r="D70" s="2" t="s">
        <v>488</v>
      </c>
      <c r="E70" s="461" t="n">
        <v>0.2</v>
      </c>
      <c r="F70" s="29" t="str">
        <f aca="false">D70</f>
        <v>Reduction by 80%</v>
      </c>
      <c r="G70" s="484" t="n">
        <f aca="false">E70</f>
        <v>0.2</v>
      </c>
      <c r="H70" s="494" t="s">
        <v>488</v>
      </c>
      <c r="I70" s="462" t="n">
        <f aca="false">I69-80%</f>
        <v>0.2</v>
      </c>
      <c r="J70" s="125" t="s">
        <v>488</v>
      </c>
      <c r="K70" s="463" t="n">
        <v>0.2</v>
      </c>
      <c r="N70" s="487" t="n">
        <f aca="false">SUMIF($D$6:$K$6,$N$6,D70:K70)</f>
        <v>0.2</v>
      </c>
      <c r="AU70" s="58" t="n">
        <f aca="false">AU69/AU58</f>
        <v>0.428571428571429</v>
      </c>
      <c r="AV70" s="58" t="n">
        <f aca="false">AV69/AV58</f>
        <v>0.333333333333333</v>
      </c>
    </row>
    <row r="71" customFormat="false" ht="14.25" hidden="false" customHeight="false" outlineLevel="0" collapsed="false">
      <c r="B71" s="503"/>
      <c r="C71" s="60"/>
      <c r="D71" s="28"/>
      <c r="E71" s="504"/>
      <c r="F71" s="35"/>
      <c r="G71" s="491"/>
      <c r="H71" s="33"/>
      <c r="J71" s="490"/>
      <c r="N71" s="487"/>
    </row>
    <row r="72" customFormat="false" ht="15" hidden="false" customHeight="false" outlineLevel="0" collapsed="false">
      <c r="B72" s="505" t="s">
        <v>46</v>
      </c>
      <c r="C72" s="1" t="s">
        <v>47</v>
      </c>
      <c r="D72" s="2" t="s">
        <v>5</v>
      </c>
      <c r="E72" s="461" t="n">
        <v>1</v>
      </c>
      <c r="F72" s="29" t="str">
        <f aca="false">D72</f>
        <v>Base Cost</v>
      </c>
      <c r="G72" s="484" t="n">
        <f aca="false">E72</f>
        <v>1</v>
      </c>
      <c r="H72" s="494" t="s">
        <v>5</v>
      </c>
      <c r="I72" s="462" t="n">
        <v>1</v>
      </c>
      <c r="J72" s="125" t="s">
        <v>489</v>
      </c>
      <c r="K72" s="463" t="n">
        <v>1.1</v>
      </c>
      <c r="N72" s="487" t="n">
        <f aca="false">SUMIF($D$6:$K$6,$N$6,D72:K72)</f>
        <v>1.1</v>
      </c>
    </row>
    <row r="73" customFormat="false" ht="12.75" hidden="false" customHeight="false" outlineLevel="0" collapsed="false">
      <c r="C73" s="1" t="s">
        <v>48</v>
      </c>
      <c r="D73" s="2" t="s">
        <v>459</v>
      </c>
      <c r="E73" s="461" t="n">
        <f aca="false">100%+1%</f>
        <v>1.01</v>
      </c>
      <c r="F73" s="29" t="str">
        <f aca="false">D73</f>
        <v>Escalation by 1%</v>
      </c>
      <c r="G73" s="484" t="n">
        <f aca="false">E73</f>
        <v>1.01</v>
      </c>
      <c r="H73" s="494" t="s">
        <v>459</v>
      </c>
      <c r="I73" s="462" t="n">
        <f aca="false">I72+1%</f>
        <v>1.01</v>
      </c>
      <c r="J73" s="125" t="s">
        <v>5</v>
      </c>
      <c r="K73" s="463" t="n">
        <v>1</v>
      </c>
      <c r="N73" s="487" t="n">
        <f aca="false">SUMIF($D$6:$K$6,$N$6,D73:K73)</f>
        <v>1</v>
      </c>
    </row>
    <row r="74" customFormat="false" ht="14.25" hidden="false" customHeight="false" outlineLevel="0" collapsed="false">
      <c r="F74" s="29"/>
      <c r="G74" s="484"/>
      <c r="H74" s="493"/>
      <c r="J74" s="490"/>
      <c r="N74" s="487"/>
    </row>
    <row r="75" customFormat="false" ht="15" hidden="false" customHeight="false" outlineLevel="0" collapsed="false">
      <c r="B75" s="411" t="s">
        <v>49</v>
      </c>
      <c r="C75" s="0" t="s">
        <v>50</v>
      </c>
      <c r="D75" s="2" t="s">
        <v>5</v>
      </c>
      <c r="E75" s="461" t="n">
        <v>1</v>
      </c>
      <c r="F75" s="29" t="str">
        <f aca="false">D75</f>
        <v>Base Cost</v>
      </c>
      <c r="G75" s="484" t="n">
        <f aca="false">E75</f>
        <v>1</v>
      </c>
      <c r="H75" s="494" t="s">
        <v>5</v>
      </c>
      <c r="I75" s="462" t="n">
        <v>1</v>
      </c>
      <c r="J75" s="125" t="s">
        <v>490</v>
      </c>
      <c r="K75" s="463" t="n">
        <v>0.85</v>
      </c>
      <c r="N75" s="487" t="n">
        <f aca="false">SUMIF($D$6:$K$6,$N$6,D75:K75)</f>
        <v>0.85</v>
      </c>
    </row>
    <row r="76" customFormat="false" ht="12.75" hidden="false" customHeight="false" outlineLevel="0" collapsed="false">
      <c r="C76" s="0" t="s">
        <v>51</v>
      </c>
      <c r="D76" s="2" t="s">
        <v>491</v>
      </c>
      <c r="E76" s="461" t="n">
        <f aca="false">E75-15%</f>
        <v>0.85</v>
      </c>
      <c r="F76" s="29" t="str">
        <f aca="false">D76</f>
        <v>Reduction by 15%</v>
      </c>
      <c r="G76" s="484" t="n">
        <f aca="false">E76</f>
        <v>0.85</v>
      </c>
      <c r="H76" s="494" t="s">
        <v>491</v>
      </c>
      <c r="I76" s="462" t="n">
        <f aca="false">I75-15%</f>
        <v>0.85</v>
      </c>
      <c r="J76" s="125" t="s">
        <v>5</v>
      </c>
      <c r="K76" s="463" t="n">
        <v>1</v>
      </c>
      <c r="N76" s="487" t="n">
        <f aca="false">SUMIF($D$6:$K$6,$N$6,D76:K76)</f>
        <v>1</v>
      </c>
    </row>
    <row r="77" customFormat="false" ht="14.25" hidden="false" customHeight="false" outlineLevel="0" collapsed="false">
      <c r="C77" s="0"/>
      <c r="F77" s="29"/>
      <c r="G77" s="484"/>
      <c r="H77" s="493"/>
      <c r="J77" s="490"/>
      <c r="N77" s="487"/>
    </row>
    <row r="78" customFormat="false" ht="15" hidden="false" customHeight="false" outlineLevel="0" collapsed="false">
      <c r="B78" s="411" t="s">
        <v>52</v>
      </c>
      <c r="C78" s="0" t="s">
        <v>53</v>
      </c>
      <c r="D78" s="2" t="s">
        <v>5</v>
      </c>
      <c r="E78" s="461" t="n">
        <v>1</v>
      </c>
      <c r="F78" s="29" t="str">
        <f aca="false">D78</f>
        <v>Base Cost</v>
      </c>
      <c r="G78" s="484" t="n">
        <f aca="false">E78</f>
        <v>1</v>
      </c>
      <c r="H78" s="494" t="s">
        <v>5</v>
      </c>
      <c r="I78" s="462" t="n">
        <v>1</v>
      </c>
      <c r="J78" s="125" t="s">
        <v>5</v>
      </c>
      <c r="K78" s="463" t="n">
        <v>1</v>
      </c>
      <c r="N78" s="487" t="n">
        <f aca="false">SUMIF($D$6:$K$6,$N$6,D78:K78)</f>
        <v>1</v>
      </c>
    </row>
    <row r="79" customFormat="false" ht="12.75" hidden="false" customHeight="false" outlineLevel="0" collapsed="false">
      <c r="C79" s="0" t="s">
        <v>54</v>
      </c>
      <c r="D79" s="2" t="s">
        <v>489</v>
      </c>
      <c r="E79" s="461" t="n">
        <v>1.1</v>
      </c>
      <c r="F79" s="29" t="str">
        <f aca="false">D79</f>
        <v>Escalation by 10%</v>
      </c>
      <c r="G79" s="484" t="n">
        <f aca="false">E79</f>
        <v>1.1</v>
      </c>
      <c r="H79" s="494" t="s">
        <v>489</v>
      </c>
      <c r="I79" s="462" t="n">
        <f aca="false">I78+10%</f>
        <v>1.1</v>
      </c>
      <c r="J79" s="125" t="s">
        <v>489</v>
      </c>
      <c r="K79" s="463" t="n">
        <v>1.1</v>
      </c>
      <c r="N79" s="487" t="n">
        <f aca="false">SUMIF($D$6:$K$6,$N$6,D79:K79)</f>
        <v>1.1</v>
      </c>
    </row>
    <row r="80" customFormat="false" ht="14.25" hidden="false" customHeight="false" outlineLevel="0" collapsed="false">
      <c r="F80" s="29"/>
      <c r="G80" s="484"/>
      <c r="H80" s="493"/>
      <c r="J80" s="490"/>
      <c r="N80" s="487"/>
    </row>
    <row r="81" customFormat="false" ht="15" hidden="false" customHeight="false" outlineLevel="0" collapsed="false">
      <c r="B81" s="411" t="s">
        <v>55</v>
      </c>
      <c r="C81" s="0" t="s">
        <v>56</v>
      </c>
      <c r="D81" s="2" t="s">
        <v>5</v>
      </c>
      <c r="E81" s="461" t="n">
        <v>1</v>
      </c>
      <c r="F81" s="29" t="str">
        <f aca="false">D81</f>
        <v>Base Cost</v>
      </c>
      <c r="G81" s="484" t="n">
        <f aca="false">E81</f>
        <v>1</v>
      </c>
      <c r="H81" s="494" t="s">
        <v>5</v>
      </c>
      <c r="I81" s="462" t="n">
        <v>1</v>
      </c>
      <c r="J81" s="125" t="s">
        <v>5</v>
      </c>
      <c r="K81" s="463" t="n">
        <v>1</v>
      </c>
      <c r="N81" s="487" t="n">
        <f aca="false">SUMIF($D$6:$K$6,$N$6,D81:K81)</f>
        <v>1</v>
      </c>
    </row>
    <row r="82" customFormat="false" ht="12.75" hidden="false" customHeight="false" outlineLevel="0" collapsed="false">
      <c r="C82" s="0" t="s">
        <v>86</v>
      </c>
      <c r="D82" s="2" t="s">
        <v>492</v>
      </c>
      <c r="E82" s="461" t="n">
        <f aca="false">$E$81+20%</f>
        <v>1.2</v>
      </c>
      <c r="F82" s="29" t="str">
        <f aca="false">D82</f>
        <v>Escalation by 23%</v>
      </c>
      <c r="G82" s="484" t="n">
        <f aca="false">E82</f>
        <v>1.2</v>
      </c>
      <c r="H82" s="494" t="s">
        <v>492</v>
      </c>
      <c r="I82" s="462" t="n">
        <f aca="false">I81+23%</f>
        <v>1.23</v>
      </c>
      <c r="J82" s="125" t="s">
        <v>492</v>
      </c>
      <c r="K82" s="463" t="n">
        <v>1.23</v>
      </c>
      <c r="N82" s="487" t="n">
        <f aca="false">SUMIF($D$6:$K$6,$N$6,D82:K82)</f>
        <v>1.23</v>
      </c>
    </row>
    <row r="83" customFormat="false" ht="12.75" hidden="false" customHeight="false" outlineLevel="0" collapsed="false">
      <c r="C83" s="0" t="s">
        <v>87</v>
      </c>
      <c r="D83" s="2" t="s">
        <v>493</v>
      </c>
      <c r="E83" s="461" t="n">
        <f aca="false">E81+40%</f>
        <v>1.4</v>
      </c>
      <c r="F83" s="29" t="str">
        <f aca="false">D83</f>
        <v>Escalation by 44%</v>
      </c>
      <c r="G83" s="484" t="n">
        <f aca="false">E83</f>
        <v>1.4</v>
      </c>
      <c r="H83" s="494" t="s">
        <v>493</v>
      </c>
      <c r="I83" s="462" t="n">
        <f aca="false">I81+44%</f>
        <v>1.44</v>
      </c>
      <c r="J83" s="125" t="s">
        <v>493</v>
      </c>
      <c r="K83" s="463" t="n">
        <v>1.44</v>
      </c>
      <c r="N83" s="487" t="n">
        <f aca="false">SUMIF($D$6:$K$6,$N$6,D83:K83)</f>
        <v>1.44</v>
      </c>
    </row>
    <row r="84" customFormat="false" ht="12.75" hidden="false" customHeight="false" outlineLevel="0" collapsed="false">
      <c r="C84" s="0" t="s">
        <v>90</v>
      </c>
      <c r="D84" s="2" t="s">
        <v>494</v>
      </c>
      <c r="E84" s="461" t="n">
        <f aca="false">$E$81+70%</f>
        <v>1.7</v>
      </c>
      <c r="F84" s="29" t="str">
        <f aca="false">D84</f>
        <v>Escalation by 72%</v>
      </c>
      <c r="G84" s="484" t="n">
        <f aca="false">E84</f>
        <v>1.7</v>
      </c>
      <c r="H84" s="494" t="s">
        <v>494</v>
      </c>
      <c r="I84" s="462" t="n">
        <f aca="false">I81+72%</f>
        <v>1.72</v>
      </c>
      <c r="J84" s="125" t="s">
        <v>494</v>
      </c>
      <c r="K84" s="463" t="n">
        <v>1.72</v>
      </c>
      <c r="N84" s="487" t="n">
        <f aca="false">SUMIF($D$6:$K$6,$N$6,D84:K84)</f>
        <v>1.72</v>
      </c>
    </row>
    <row r="85" customFormat="false" ht="12.75" hidden="false" customHeight="false" outlineLevel="0" collapsed="false">
      <c r="C85" s="0" t="s">
        <v>91</v>
      </c>
      <c r="D85" s="2" t="s">
        <v>495</v>
      </c>
      <c r="E85" s="461" t="n">
        <f aca="false">$E$81+80%</f>
        <v>1.8</v>
      </c>
      <c r="F85" s="29" t="str">
        <f aca="false">D85</f>
        <v>Escalation by 83%</v>
      </c>
      <c r="G85" s="484" t="n">
        <f aca="false">E85</f>
        <v>1.8</v>
      </c>
      <c r="H85" s="494" t="s">
        <v>495</v>
      </c>
      <c r="I85" s="462" t="n">
        <f aca="false">I81+83%</f>
        <v>1.83</v>
      </c>
      <c r="J85" s="125" t="s">
        <v>495</v>
      </c>
      <c r="K85" s="463" t="n">
        <v>1.83</v>
      </c>
      <c r="N85" s="487" t="n">
        <f aca="false">SUMIF($D$6:$K$6,$N$6,D85:K85)</f>
        <v>1.83</v>
      </c>
      <c r="AC85" s="0" t="n">
        <v>4</v>
      </c>
      <c r="AD85" s="58" t="n">
        <f aca="false">AC85/AC86</f>
        <v>0.666666666666667</v>
      </c>
    </row>
    <row r="86" customFormat="false" ht="12.75" hidden="false" customHeight="false" outlineLevel="0" collapsed="false">
      <c r="C86" s="0" t="s">
        <v>92</v>
      </c>
      <c r="D86" s="2" t="s">
        <v>496</v>
      </c>
      <c r="E86" s="461" t="n">
        <f aca="false">$E$81+90%</f>
        <v>1.9</v>
      </c>
      <c r="F86" s="29" t="str">
        <f aca="false">D86</f>
        <v>Escalation by 90%</v>
      </c>
      <c r="G86" s="484" t="n">
        <f aca="false">E86</f>
        <v>1.9</v>
      </c>
      <c r="H86" s="494" t="s">
        <v>496</v>
      </c>
      <c r="I86" s="462" t="n">
        <f aca="false">I81+90%</f>
        <v>1.9</v>
      </c>
      <c r="J86" s="125" t="s">
        <v>496</v>
      </c>
      <c r="K86" s="463" t="n">
        <v>1.9</v>
      </c>
      <c r="N86" s="487" t="n">
        <f aca="false">SUMIF($D$6:$K$6,$N$6,D86:K86)</f>
        <v>1.9</v>
      </c>
      <c r="AC86" s="0" t="n">
        <v>6</v>
      </c>
    </row>
    <row r="87" customFormat="false" ht="12.75" hidden="false" customHeight="false" outlineLevel="0" collapsed="false">
      <c r="C87" s="0" t="s">
        <v>93</v>
      </c>
      <c r="D87" s="2" t="s">
        <v>493</v>
      </c>
      <c r="E87" s="461" t="n">
        <f aca="false">$E$81+45%</f>
        <v>1.45</v>
      </c>
      <c r="F87" s="29" t="str">
        <f aca="false">D87</f>
        <v>Escalation by 44%</v>
      </c>
      <c r="G87" s="484" t="n">
        <f aca="false">E87</f>
        <v>1.45</v>
      </c>
      <c r="H87" s="494" t="s">
        <v>493</v>
      </c>
      <c r="I87" s="462" t="n">
        <f aca="false">I81+44%</f>
        <v>1.44</v>
      </c>
      <c r="J87" s="125" t="s">
        <v>493</v>
      </c>
      <c r="K87" s="463" t="n">
        <v>1.44</v>
      </c>
      <c r="N87" s="487" t="n">
        <f aca="false">SUMIF($D$6:$K$6,$N$6,D87:K87)</f>
        <v>1.44</v>
      </c>
      <c r="AC87" s="0" t="n">
        <v>9</v>
      </c>
      <c r="AD87" s="58" t="n">
        <f aca="false">(AC87-AC86)/AC87</f>
        <v>0.333333333333333</v>
      </c>
    </row>
    <row r="88" customFormat="false" ht="12.75" hidden="false" customHeight="false" outlineLevel="0" collapsed="false">
      <c r="C88" s="0" t="s">
        <v>94</v>
      </c>
      <c r="D88" s="2" t="s">
        <v>497</v>
      </c>
      <c r="E88" s="461" t="n">
        <f aca="false">$E$81+60%</f>
        <v>1.6</v>
      </c>
      <c r="F88" s="29" t="str">
        <f aca="false">D88</f>
        <v>Escalation by 62%</v>
      </c>
      <c r="G88" s="484" t="n">
        <f aca="false">E88</f>
        <v>1.6</v>
      </c>
      <c r="H88" s="494" t="s">
        <v>497</v>
      </c>
      <c r="I88" s="462" t="n">
        <f aca="false">I81+62%</f>
        <v>1.62</v>
      </c>
      <c r="J88" s="125" t="s">
        <v>497</v>
      </c>
      <c r="K88" s="463" t="n">
        <v>1.62</v>
      </c>
      <c r="N88" s="487" t="n">
        <f aca="false">SUMIF($D$6:$K$6,$N$6,D88:K88)</f>
        <v>1.62</v>
      </c>
      <c r="AC88" s="0" t="n">
        <v>14</v>
      </c>
      <c r="AD88" s="58" t="n">
        <f aca="false">(AC88-AC86)/AC88</f>
        <v>0.571428571428571</v>
      </c>
    </row>
    <row r="89" customFormat="false" ht="12.75" hidden="false" customHeight="false" outlineLevel="0" collapsed="false">
      <c r="C89" s="0" t="s">
        <v>95</v>
      </c>
      <c r="D89" s="2" t="s">
        <v>498</v>
      </c>
      <c r="E89" s="461" t="n">
        <f aca="false">$E$81+75%</f>
        <v>1.75</v>
      </c>
      <c r="F89" s="29" t="str">
        <f aca="false">D89</f>
        <v>Escalation by 74%</v>
      </c>
      <c r="G89" s="484" t="n">
        <f aca="false">E89</f>
        <v>1.75</v>
      </c>
      <c r="H89" s="494" t="s">
        <v>498</v>
      </c>
      <c r="I89" s="462" t="n">
        <f aca="false">I81+74%</f>
        <v>1.74</v>
      </c>
      <c r="J89" s="125" t="s">
        <v>498</v>
      </c>
      <c r="K89" s="463" t="n">
        <v>1.74</v>
      </c>
      <c r="N89" s="487" t="n">
        <f aca="false">SUMIF($D$6:$K$6,$N$6,D89:K89)</f>
        <v>1.74</v>
      </c>
      <c r="AC89" s="0" t="n">
        <v>20</v>
      </c>
      <c r="AD89" s="58" t="n">
        <f aca="false">(AC89-AC86)/AC89</f>
        <v>0.7</v>
      </c>
    </row>
    <row r="90" customFormat="false" ht="14.25" hidden="false" customHeight="false" outlineLevel="0" collapsed="false">
      <c r="F90" s="29"/>
      <c r="G90" s="484"/>
      <c r="H90" s="493"/>
      <c r="J90" s="490"/>
      <c r="N90" s="487"/>
    </row>
    <row r="91" customFormat="false" ht="15" hidden="false" customHeight="false" outlineLevel="0" collapsed="false">
      <c r="B91" s="116" t="s">
        <v>57</v>
      </c>
      <c r="C91" s="0" t="s">
        <v>58</v>
      </c>
      <c r="D91" s="2" t="s">
        <v>5</v>
      </c>
      <c r="E91" s="461" t="n">
        <v>1</v>
      </c>
      <c r="F91" s="29" t="str">
        <f aca="false">D91</f>
        <v>Base Cost</v>
      </c>
      <c r="G91" s="484" t="n">
        <f aca="false">E91</f>
        <v>1</v>
      </c>
      <c r="H91" s="494" t="s">
        <v>5</v>
      </c>
      <c r="I91" s="484" t="n">
        <f aca="false">G91</f>
        <v>1</v>
      </c>
      <c r="J91" s="125" t="s">
        <v>5</v>
      </c>
      <c r="K91" s="463" t="n">
        <v>1</v>
      </c>
      <c r="N91" s="487" t="n">
        <f aca="false">SUMIF($D$6:$K$6,$N$6,D91:K91)</f>
        <v>1</v>
      </c>
    </row>
    <row r="92" customFormat="false" ht="15" hidden="false" customHeight="false" outlineLevel="0" collapsed="false">
      <c r="B92" s="506"/>
      <c r="C92" s="0" t="s">
        <v>234</v>
      </c>
      <c r="D92" s="2" t="s">
        <v>481</v>
      </c>
      <c r="E92" s="461" t="n">
        <v>1.5</v>
      </c>
      <c r="F92" s="29" t="str">
        <f aca="false">D92</f>
        <v>Escalation by 50%</v>
      </c>
      <c r="G92" s="484" t="n">
        <f aca="false">E92</f>
        <v>1.5</v>
      </c>
      <c r="H92" s="494" t="s">
        <v>481</v>
      </c>
      <c r="I92" s="484" t="n">
        <f aca="false">G92</f>
        <v>1.5</v>
      </c>
      <c r="J92" s="125" t="s">
        <v>481</v>
      </c>
      <c r="K92" s="463" t="n">
        <v>1.5</v>
      </c>
      <c r="N92" s="487" t="n">
        <f aca="false">SUMIF($D$6:$K$6,$N$6,D92:K92)</f>
        <v>1.5</v>
      </c>
    </row>
    <row r="93" customFormat="false" ht="15" hidden="false" customHeight="false" outlineLevel="0" collapsed="false">
      <c r="B93" s="506"/>
      <c r="C93" s="0" t="s">
        <v>89</v>
      </c>
      <c r="D93" s="2" t="s">
        <v>482</v>
      </c>
      <c r="E93" s="461" t="n">
        <v>2.5</v>
      </c>
      <c r="F93" s="29" t="str">
        <f aca="false">D93</f>
        <v>Escalation by 150%</v>
      </c>
      <c r="G93" s="484" t="n">
        <f aca="false">E93</f>
        <v>2.5</v>
      </c>
      <c r="H93" s="494" t="s">
        <v>482</v>
      </c>
      <c r="I93" s="484" t="n">
        <f aca="false">G93</f>
        <v>2.5</v>
      </c>
      <c r="J93" s="125" t="s">
        <v>482</v>
      </c>
      <c r="K93" s="463" t="n">
        <v>2.5</v>
      </c>
      <c r="N93" s="487" t="n">
        <f aca="false">SUMIF($D$6:$K$6,$N$6,D93:K93)</f>
        <v>2.5</v>
      </c>
    </row>
    <row r="94" customFormat="false" ht="12.75" hidden="false" customHeight="false" outlineLevel="0" collapsed="false">
      <c r="C94" s="1" t="s">
        <v>499</v>
      </c>
      <c r="D94" s="2" t="s">
        <v>500</v>
      </c>
      <c r="E94" s="461" t="n">
        <v>1.75</v>
      </c>
      <c r="F94" s="29" t="str">
        <f aca="false">D94</f>
        <v>Escalation by 75%</v>
      </c>
      <c r="G94" s="484" t="n">
        <f aca="false">E94</f>
        <v>1.75</v>
      </c>
      <c r="H94" s="494" t="s">
        <v>500</v>
      </c>
      <c r="I94" s="484" t="n">
        <f aca="false">G94</f>
        <v>1.75</v>
      </c>
      <c r="J94" s="125" t="s">
        <v>500</v>
      </c>
      <c r="K94" s="463" t="n">
        <v>1.75</v>
      </c>
      <c r="N94" s="487" t="n">
        <f aca="false">SUMIF($D$6:$K$6,$N$6,D94:K94)</f>
        <v>1.75</v>
      </c>
    </row>
    <row r="95" customFormat="false" ht="14.25" hidden="false" customHeight="false" outlineLevel="0" collapsed="false">
      <c r="F95" s="29"/>
      <c r="G95" s="484"/>
      <c r="H95" s="493"/>
      <c r="J95" s="490"/>
      <c r="N95" s="487"/>
    </row>
    <row r="96" customFormat="false" ht="15" hidden="false" customHeight="false" outlineLevel="0" collapsed="false">
      <c r="B96" s="116" t="s">
        <v>59</v>
      </c>
      <c r="C96" s="1" t="s">
        <v>60</v>
      </c>
      <c r="D96" s="2" t="s">
        <v>5</v>
      </c>
      <c r="E96" s="461" t="n">
        <v>1</v>
      </c>
      <c r="F96" s="29" t="str">
        <f aca="false">D96</f>
        <v>Base Cost</v>
      </c>
      <c r="G96" s="484" t="n">
        <f aca="false">E96</f>
        <v>1</v>
      </c>
      <c r="H96" s="494" t="s">
        <v>5</v>
      </c>
      <c r="I96" s="462" t="n">
        <v>1</v>
      </c>
      <c r="J96" s="125" t="s">
        <v>5</v>
      </c>
      <c r="K96" s="463" t="n">
        <v>1</v>
      </c>
      <c r="N96" s="487" t="n">
        <f aca="false">SUMIF($D$6:$K$6,$N$6,D96:K96)</f>
        <v>1</v>
      </c>
    </row>
    <row r="97" customFormat="false" ht="12.75" hidden="false" customHeight="false" outlineLevel="0" collapsed="false">
      <c r="C97" s="2" t="s">
        <v>231</v>
      </c>
      <c r="D97" s="2" t="s">
        <v>487</v>
      </c>
      <c r="E97" s="461" t="n">
        <v>0.7</v>
      </c>
      <c r="F97" s="29" t="str">
        <f aca="false">D97</f>
        <v>Reduction by 30%</v>
      </c>
      <c r="G97" s="484" t="n">
        <f aca="false">E97</f>
        <v>0.7</v>
      </c>
      <c r="H97" s="494" t="s">
        <v>487</v>
      </c>
      <c r="I97" s="462" t="n">
        <v>0.7</v>
      </c>
      <c r="J97" s="125" t="s">
        <v>487</v>
      </c>
      <c r="K97" s="463" t="n">
        <v>0.7</v>
      </c>
      <c r="N97" s="487" t="n">
        <f aca="false">SUMIF($D$6:$K$6,$N$6,D97:K97)</f>
        <v>0.7</v>
      </c>
    </row>
    <row r="98" customFormat="false" ht="15" hidden="false" customHeight="false" outlineLevel="0" collapsed="false">
      <c r="B98" s="455"/>
      <c r="C98" s="2" t="s">
        <v>501</v>
      </c>
      <c r="D98" s="2" t="s">
        <v>502</v>
      </c>
      <c r="E98" s="461" t="n">
        <v>0.8</v>
      </c>
      <c r="F98" s="29" t="str">
        <f aca="false">D98</f>
        <v>Reduction by 20%</v>
      </c>
      <c r="G98" s="484" t="n">
        <f aca="false">E98</f>
        <v>0.8</v>
      </c>
      <c r="H98" s="494" t="s">
        <v>502</v>
      </c>
      <c r="I98" s="462" t="n">
        <v>0.8</v>
      </c>
      <c r="J98" s="125" t="s">
        <v>502</v>
      </c>
      <c r="K98" s="463" t="n">
        <v>0.8</v>
      </c>
      <c r="N98" s="487" t="n">
        <f aca="false">SUMIF($D$6:$K$6,$N$6,D98:K98)</f>
        <v>0.8</v>
      </c>
    </row>
    <row r="99" customFormat="false" ht="12.75" hidden="false" customHeight="false" outlineLevel="0" collapsed="false">
      <c r="C99" s="2" t="s">
        <v>503</v>
      </c>
      <c r="D99" s="2" t="s">
        <v>504</v>
      </c>
      <c r="E99" s="461" t="n">
        <v>1</v>
      </c>
      <c r="F99" s="29" t="str">
        <f aca="false">D99</f>
        <v>No Reduction</v>
      </c>
      <c r="G99" s="484" t="n">
        <f aca="false">E99</f>
        <v>1</v>
      </c>
      <c r="H99" s="494" t="s">
        <v>504</v>
      </c>
      <c r="I99" s="462" t="n">
        <v>1</v>
      </c>
      <c r="J99" s="125" t="s">
        <v>504</v>
      </c>
      <c r="K99" s="463" t="n">
        <v>1</v>
      </c>
      <c r="N99" s="487" t="n">
        <f aca="false">SUMIF($D$6:$K$6,$N$6,D99:K99)</f>
        <v>1</v>
      </c>
    </row>
    <row r="100" customFormat="false" ht="12.75" hidden="false" customHeight="false" outlineLevel="0" collapsed="false">
      <c r="C100" s="2" t="s">
        <v>505</v>
      </c>
      <c r="D100" s="2" t="s">
        <v>506</v>
      </c>
      <c r="E100" s="461" t="n">
        <v>1.2</v>
      </c>
      <c r="F100" s="29" t="str">
        <f aca="false">D100</f>
        <v>Escalation by 20%</v>
      </c>
      <c r="G100" s="484" t="n">
        <f aca="false">E100</f>
        <v>1.2</v>
      </c>
      <c r="H100" s="494" t="s">
        <v>506</v>
      </c>
      <c r="I100" s="462" t="n">
        <v>1.2</v>
      </c>
      <c r="J100" s="125" t="s">
        <v>506</v>
      </c>
      <c r="K100" s="463" t="n">
        <v>1.2</v>
      </c>
      <c r="N100" s="487" t="n">
        <f aca="false">SUMIF($D$6:$K$6,$N$6,D100:K100)</f>
        <v>1.2</v>
      </c>
    </row>
    <row r="101" customFormat="false" ht="14.25" hidden="false" customHeight="false" outlineLevel="0" collapsed="false">
      <c r="F101" s="29"/>
      <c r="G101" s="484"/>
      <c r="H101" s="493"/>
      <c r="J101" s="490"/>
      <c r="N101" s="487"/>
    </row>
    <row r="102" customFormat="false" ht="15" hidden="false" customHeight="false" outlineLevel="0" collapsed="false">
      <c r="B102" s="411" t="s">
        <v>61</v>
      </c>
      <c r="C102" s="1" t="s">
        <v>62</v>
      </c>
      <c r="D102" s="2" t="s">
        <v>5</v>
      </c>
      <c r="E102" s="461" t="n">
        <v>1</v>
      </c>
      <c r="F102" s="29" t="str">
        <f aca="false">D102</f>
        <v>Base Cost</v>
      </c>
      <c r="G102" s="484" t="n">
        <f aca="false">E102</f>
        <v>1</v>
      </c>
      <c r="H102" s="494" t="s">
        <v>5</v>
      </c>
      <c r="I102" s="462" t="n">
        <v>1</v>
      </c>
      <c r="J102" s="125" t="s">
        <v>5</v>
      </c>
      <c r="K102" s="463" t="n">
        <v>1</v>
      </c>
      <c r="N102" s="487" t="n">
        <f aca="false">SUMIF($D$6:$K$6,$N$6,D102:K102)</f>
        <v>1</v>
      </c>
    </row>
    <row r="103" customFormat="false" ht="12.75" hidden="false" customHeight="false" outlineLevel="0" collapsed="false">
      <c r="C103" s="1" t="s">
        <v>507</v>
      </c>
      <c r="D103" s="2" t="s">
        <v>508</v>
      </c>
      <c r="E103" s="461" t="n">
        <f aca="false">E102+5%</f>
        <v>1.05</v>
      </c>
      <c r="F103" s="29" t="str">
        <f aca="false">D103</f>
        <v>Escalation by 5%</v>
      </c>
      <c r="G103" s="484" t="n">
        <f aca="false">E103</f>
        <v>1.05</v>
      </c>
      <c r="H103" s="494" t="s">
        <v>508</v>
      </c>
      <c r="I103" s="462" t="n">
        <f aca="false">I102+5%</f>
        <v>1.05</v>
      </c>
      <c r="J103" s="125" t="s">
        <v>508</v>
      </c>
      <c r="K103" s="463" t="n">
        <v>1.05</v>
      </c>
      <c r="N103" s="487" t="n">
        <f aca="false">SUMIF($D$6:$K$6,$N$6,D103:K103)</f>
        <v>1.05</v>
      </c>
    </row>
    <row r="104" customFormat="false" ht="14.25" hidden="false" customHeight="false" outlineLevel="0" collapsed="false">
      <c r="F104" s="29"/>
      <c r="G104" s="484"/>
      <c r="H104" s="493"/>
      <c r="J104" s="490"/>
      <c r="N104" s="487"/>
    </row>
    <row r="105" customFormat="false" ht="15" hidden="false" customHeight="false" outlineLevel="0" collapsed="false">
      <c r="B105" s="116" t="s">
        <v>63</v>
      </c>
      <c r="C105" s="1" t="s">
        <v>64</v>
      </c>
      <c r="D105" s="2" t="s">
        <v>509</v>
      </c>
      <c r="E105" s="461" t="n">
        <f aca="false">E106+80%</f>
        <v>1.8</v>
      </c>
      <c r="F105" s="29" t="str">
        <f aca="false">D105</f>
        <v>Escalation by 80%</v>
      </c>
      <c r="G105" s="484" t="n">
        <f aca="false">E105</f>
        <v>1.8</v>
      </c>
      <c r="H105" s="494" t="s">
        <v>509</v>
      </c>
      <c r="I105" s="462" t="n">
        <f aca="false">I106+80%</f>
        <v>1.8</v>
      </c>
      <c r="J105" s="125" t="s">
        <v>509</v>
      </c>
      <c r="K105" s="463" t="n">
        <v>1.8</v>
      </c>
      <c r="N105" s="487" t="n">
        <f aca="false">SUMIF($D$6:$K$6,$N$6,D105:K105)</f>
        <v>1.8</v>
      </c>
    </row>
    <row r="106" customFormat="false" ht="14.25" hidden="false" customHeight="false" outlineLevel="0" collapsed="false">
      <c r="C106" s="1" t="s">
        <v>206</v>
      </c>
      <c r="D106" s="2" t="s">
        <v>5</v>
      </c>
      <c r="E106" s="461" t="n">
        <v>1</v>
      </c>
      <c r="F106" s="29" t="str">
        <f aca="false">D106</f>
        <v>Base Cost</v>
      </c>
      <c r="G106" s="484" t="n">
        <f aca="false">E106</f>
        <v>1</v>
      </c>
      <c r="H106" s="493" t="s">
        <v>5</v>
      </c>
      <c r="I106" s="462" t="n">
        <v>1</v>
      </c>
      <c r="J106" s="490" t="s">
        <v>5</v>
      </c>
      <c r="K106" s="463" t="n">
        <v>1</v>
      </c>
      <c r="N106" s="487" t="n">
        <f aca="false">SUMIF($D$6:$K$6,$N$6,D106:K106)</f>
        <v>1</v>
      </c>
    </row>
    <row r="107" customFormat="false" ht="12.75" hidden="false" customHeight="false" outlineLevel="0" collapsed="false">
      <c r="C107" s="1" t="s">
        <v>510</v>
      </c>
      <c r="D107" s="2" t="s">
        <v>502</v>
      </c>
      <c r="E107" s="461" t="n">
        <f aca="false">E106-20%</f>
        <v>0.8</v>
      </c>
      <c r="F107" s="29" t="str">
        <f aca="false">D107</f>
        <v>Reduction by 20%</v>
      </c>
      <c r="G107" s="484" t="n">
        <f aca="false">E107</f>
        <v>0.8</v>
      </c>
      <c r="H107" s="493" t="s">
        <v>511</v>
      </c>
      <c r="I107" s="462" t="n">
        <f aca="false">I106-30%</f>
        <v>0.7</v>
      </c>
      <c r="J107" s="507" t="s">
        <v>511</v>
      </c>
      <c r="K107" s="463" t="n">
        <v>0.7</v>
      </c>
      <c r="N107" s="487" t="n">
        <f aca="false">SUMIF($D$6:$K$6,$N$6,D107:K107)</f>
        <v>0.7</v>
      </c>
    </row>
    <row r="108" customFormat="false" ht="14.25" hidden="false" customHeight="false" outlineLevel="0" collapsed="false">
      <c r="F108" s="29"/>
      <c r="G108" s="484"/>
      <c r="H108" s="493"/>
      <c r="J108" s="490"/>
      <c r="N108" s="487"/>
    </row>
    <row r="109" customFormat="false" ht="15" hidden="false" customHeight="false" outlineLevel="0" collapsed="false">
      <c r="B109" s="411" t="s">
        <v>67</v>
      </c>
      <c r="C109" s="1" t="s">
        <v>68</v>
      </c>
      <c r="D109" s="2" t="s">
        <v>5</v>
      </c>
      <c r="E109" s="461" t="n">
        <v>1</v>
      </c>
      <c r="F109" s="29" t="str">
        <f aca="false">D109</f>
        <v>Base Cost</v>
      </c>
      <c r="G109" s="484" t="n">
        <f aca="false">E109</f>
        <v>1</v>
      </c>
      <c r="H109" s="0" t="s">
        <v>512</v>
      </c>
      <c r="I109" s="462" t="n">
        <v>1</v>
      </c>
      <c r="J109" s="0" t="s">
        <v>512</v>
      </c>
      <c r="K109" s="463" t="n">
        <v>1</v>
      </c>
      <c r="N109" s="487" t="n">
        <f aca="false">SUMIF($D$6:$K$6,$N$6,D109:K109)</f>
        <v>1</v>
      </c>
      <c r="S109" s="0" t="n">
        <v>8</v>
      </c>
      <c r="V109" s="58" t="n">
        <f aca="false">(S110-$S$109)/$S$109</f>
        <v>0.375</v>
      </c>
      <c r="W109" s="76"/>
      <c r="X109" s="76"/>
    </row>
    <row r="110" customFormat="false" ht="12.75" hidden="false" customHeight="false" outlineLevel="0" collapsed="false">
      <c r="C110" s="1" t="s">
        <v>69</v>
      </c>
      <c r="D110" s="2" t="s">
        <v>513</v>
      </c>
      <c r="E110" s="461" t="n">
        <v>1.35</v>
      </c>
      <c r="F110" s="29" t="str">
        <f aca="false">D110</f>
        <v>Escalation by 35%</v>
      </c>
      <c r="G110" s="484" t="n">
        <f aca="false">E110</f>
        <v>1.35</v>
      </c>
      <c r="H110" s="494" t="s">
        <v>5</v>
      </c>
      <c r="I110" s="462" t="n">
        <v>1</v>
      </c>
      <c r="J110" s="125" t="s">
        <v>5</v>
      </c>
      <c r="K110" s="463" t="n">
        <v>1</v>
      </c>
      <c r="N110" s="487" t="n">
        <f aca="false">SUMIF($D$6:$K$6,$N$6,D110:K110)</f>
        <v>1</v>
      </c>
      <c r="S110" s="76" t="n">
        <v>11</v>
      </c>
      <c r="T110" s="76"/>
      <c r="U110" s="76"/>
      <c r="V110" s="58" t="n">
        <f aca="false">(S111-$S$109)/$S$109</f>
        <v>0.75</v>
      </c>
      <c r="W110" s="76"/>
      <c r="X110" s="76"/>
    </row>
    <row r="111" customFormat="false" ht="12.75" hidden="false" customHeight="false" outlineLevel="0" collapsed="false">
      <c r="C111" s="1" t="s">
        <v>70</v>
      </c>
      <c r="D111" s="2" t="s">
        <v>500</v>
      </c>
      <c r="E111" s="461" t="n">
        <v>1.75</v>
      </c>
      <c r="F111" s="29" t="str">
        <f aca="false">D111</f>
        <v>Escalation by 75%</v>
      </c>
      <c r="G111" s="484" t="n">
        <f aca="false">E111</f>
        <v>1.75</v>
      </c>
      <c r="H111" s="494" t="s">
        <v>513</v>
      </c>
      <c r="I111" s="462" t="n">
        <f aca="false">I110+35%</f>
        <v>1.35</v>
      </c>
      <c r="J111" s="125" t="s">
        <v>513</v>
      </c>
      <c r="K111" s="463" t="n">
        <v>1.35</v>
      </c>
      <c r="N111" s="487" t="n">
        <f aca="false">SUMIF($D$6:$K$6,$N$6,D111:K111)</f>
        <v>1.35</v>
      </c>
      <c r="S111" s="76" t="n">
        <v>14</v>
      </c>
      <c r="T111" s="76"/>
      <c r="U111" s="76"/>
      <c r="V111" s="58"/>
      <c r="W111" s="76"/>
      <c r="X111" s="76"/>
    </row>
    <row r="112" customFormat="false" ht="12.75" hidden="false" customHeight="false" outlineLevel="0" collapsed="false">
      <c r="F112" s="29"/>
      <c r="G112" s="484"/>
      <c r="H112" s="494"/>
      <c r="J112" s="125"/>
      <c r="N112" s="487"/>
      <c r="S112" s="76"/>
      <c r="T112" s="76"/>
      <c r="U112" s="76"/>
      <c r="V112" s="58"/>
      <c r="W112" s="76"/>
      <c r="X112" s="76"/>
    </row>
    <row r="113" customFormat="false" ht="14.25" hidden="false" customHeight="false" outlineLevel="0" collapsed="false">
      <c r="F113" s="29"/>
      <c r="G113" s="484"/>
      <c r="H113" s="493"/>
      <c r="J113" s="490"/>
      <c r="N113" s="487"/>
      <c r="S113" s="0" t="n">
        <v>5</v>
      </c>
      <c r="T113" s="76"/>
      <c r="U113" s="76"/>
      <c r="V113" s="58"/>
      <c r="W113" s="76"/>
      <c r="X113" s="76"/>
    </row>
    <row r="114" customFormat="false" ht="15" hidden="false" customHeight="false" outlineLevel="0" collapsed="false">
      <c r="B114" s="411" t="s">
        <v>71</v>
      </c>
      <c r="C114" s="0" t="s">
        <v>40</v>
      </c>
      <c r="E114" s="508" t="n">
        <v>0.7</v>
      </c>
      <c r="F114" s="29"/>
      <c r="G114" s="508" t="n">
        <v>0.7</v>
      </c>
      <c r="H114" s="494" t="s">
        <v>514</v>
      </c>
      <c r="I114" s="461" t="n">
        <v>0.7</v>
      </c>
      <c r="J114" s="125" t="s">
        <v>511</v>
      </c>
      <c r="K114" s="461" t="n">
        <v>0.7</v>
      </c>
      <c r="N114" s="509" t="n">
        <v>0.7</v>
      </c>
      <c r="S114" s="0" t="n">
        <v>6.5</v>
      </c>
      <c r="T114" s="76"/>
      <c r="U114" s="76"/>
      <c r="V114" s="58"/>
      <c r="W114" s="76"/>
      <c r="X114" s="76"/>
    </row>
    <row r="115" customFormat="false" ht="12.75" hidden="false" customHeight="false" outlineLevel="0" collapsed="false">
      <c r="C115" s="0" t="s">
        <v>42</v>
      </c>
      <c r="E115" s="508" t="n">
        <v>1</v>
      </c>
      <c r="F115" s="29"/>
      <c r="G115" s="508" t="n">
        <v>1</v>
      </c>
      <c r="H115" s="494" t="s">
        <v>5</v>
      </c>
      <c r="I115" s="461" t="n">
        <v>1</v>
      </c>
      <c r="J115" s="125" t="s">
        <v>11</v>
      </c>
      <c r="K115" s="461" t="n">
        <v>1</v>
      </c>
      <c r="N115" s="509" t="n">
        <v>1</v>
      </c>
      <c r="S115" s="0" t="n">
        <v>9</v>
      </c>
      <c r="T115" s="76"/>
      <c r="U115" s="76"/>
      <c r="V115" s="58"/>
      <c r="W115" s="76"/>
      <c r="X115" s="76"/>
    </row>
    <row r="116" customFormat="false" ht="14.25" hidden="false" customHeight="false" outlineLevel="0" collapsed="false">
      <c r="F116" s="29"/>
      <c r="G116" s="484"/>
      <c r="H116" s="493"/>
      <c r="J116" s="490"/>
      <c r="N116" s="487"/>
      <c r="S116" s="0" t="n">
        <v>9</v>
      </c>
      <c r="T116" s="76"/>
      <c r="U116" s="76"/>
      <c r="V116" s="58"/>
      <c r="W116" s="76"/>
      <c r="X116" s="76"/>
    </row>
    <row r="117" customFormat="false" ht="15" hidden="false" customHeight="false" outlineLevel="0" collapsed="false">
      <c r="B117" s="411" t="s">
        <v>72</v>
      </c>
      <c r="C117" s="1" t="s">
        <v>73</v>
      </c>
      <c r="D117" s="2" t="s">
        <v>5</v>
      </c>
      <c r="E117" s="461" t="n">
        <v>1</v>
      </c>
      <c r="F117" s="29" t="str">
        <f aca="false">D117</f>
        <v>Base Cost</v>
      </c>
      <c r="G117" s="484" t="n">
        <f aca="false">E117</f>
        <v>1</v>
      </c>
      <c r="H117" s="494" t="s">
        <v>74</v>
      </c>
      <c r="I117" s="484" t="n">
        <f aca="false">G117</f>
        <v>1</v>
      </c>
      <c r="J117" s="0" t="s">
        <v>75</v>
      </c>
      <c r="K117" s="484" t="n">
        <f aca="false">I117</f>
        <v>1</v>
      </c>
      <c r="N117" s="487" t="n">
        <f aca="false">SUMIF($D$6:$K$6,$N$6,D117:K117)</f>
        <v>1</v>
      </c>
      <c r="S117" s="0" t="n">
        <v>13</v>
      </c>
      <c r="T117" s="76"/>
      <c r="U117" s="76"/>
      <c r="V117" s="58"/>
      <c r="W117" s="76"/>
      <c r="X117" s="76"/>
    </row>
    <row r="118" customFormat="false" ht="12.75" hidden="false" customHeight="false" outlineLevel="0" collapsed="false">
      <c r="C118" s="1" t="s">
        <v>76</v>
      </c>
      <c r="D118" s="2" t="s">
        <v>489</v>
      </c>
      <c r="E118" s="461" t="n">
        <v>1.1</v>
      </c>
      <c r="F118" s="29" t="str">
        <f aca="false">D118</f>
        <v>Escalation by 10%</v>
      </c>
      <c r="G118" s="484" t="n">
        <f aca="false">E118</f>
        <v>1.1</v>
      </c>
      <c r="H118" s="494" t="s">
        <v>75</v>
      </c>
      <c r="I118" s="484" t="n">
        <f aca="false">G118</f>
        <v>1.1</v>
      </c>
      <c r="J118" s="0" t="s">
        <v>77</v>
      </c>
      <c r="K118" s="484" t="n">
        <f aca="false">I118</f>
        <v>1.1</v>
      </c>
      <c r="N118" s="487" t="n">
        <f aca="false">SUMIF($D$6:$K$6,$N$6,D118:K118)</f>
        <v>1.1</v>
      </c>
      <c r="S118" s="0" t="n">
        <v>18</v>
      </c>
      <c r="T118" s="76"/>
      <c r="U118" s="76"/>
      <c r="V118" s="58"/>
      <c r="W118" s="76"/>
      <c r="X118" s="76"/>
    </row>
    <row r="119" customFormat="false" ht="14.25" hidden="false" customHeight="false" outlineLevel="0" collapsed="false">
      <c r="F119" s="29"/>
      <c r="G119" s="484"/>
      <c r="H119" s="493"/>
      <c r="J119" s="490"/>
      <c r="N119" s="487"/>
      <c r="S119" s="0" t="n">
        <v>30</v>
      </c>
      <c r="T119" s="76" t="n">
        <v>9</v>
      </c>
      <c r="U119" s="76"/>
      <c r="V119" s="58"/>
      <c r="W119" s="76"/>
      <c r="X119" s="76"/>
    </row>
    <row r="120" customFormat="false" ht="27.75" hidden="false" customHeight="true" outlineLevel="0" collapsed="false">
      <c r="B120" s="411" t="s">
        <v>78</v>
      </c>
      <c r="C120" s="164" t="s">
        <v>79</v>
      </c>
      <c r="D120" s="2" t="s">
        <v>5</v>
      </c>
      <c r="E120" s="461" t="n">
        <v>1</v>
      </c>
      <c r="F120" s="29" t="str">
        <f aca="false">D120</f>
        <v>Base Cost</v>
      </c>
      <c r="G120" s="484" t="n">
        <f aca="false">E120</f>
        <v>1</v>
      </c>
      <c r="H120" s="494" t="s">
        <v>5</v>
      </c>
      <c r="I120" s="484" t="n">
        <f aca="false">G120</f>
        <v>1</v>
      </c>
      <c r="J120" s="125" t="s">
        <v>5</v>
      </c>
      <c r="K120" s="463" t="n">
        <v>1</v>
      </c>
      <c r="N120" s="487" t="n">
        <f aca="false">SUMIF($D$6:$K$6,$N$6,D120:K120)</f>
        <v>1</v>
      </c>
      <c r="S120" s="0" t="n">
        <v>50</v>
      </c>
      <c r="T120" s="76" t="n">
        <v>14</v>
      </c>
      <c r="U120" s="58" t="n">
        <f aca="false">(T120-$T$119)/$T$119</f>
        <v>0.555555555555556</v>
      </c>
      <c r="V120" s="58"/>
      <c r="W120" s="76"/>
      <c r="X120" s="76"/>
    </row>
    <row r="121" customFormat="false" ht="12.75" hidden="false" customHeight="false" outlineLevel="0" collapsed="false">
      <c r="C121" s="1" t="s">
        <v>515</v>
      </c>
      <c r="D121" s="2" t="s">
        <v>489</v>
      </c>
      <c r="E121" s="461" t="n">
        <v>1.1</v>
      </c>
      <c r="F121" s="29" t="str">
        <f aca="false">D121</f>
        <v>Escalation by 10%</v>
      </c>
      <c r="G121" s="484" t="n">
        <f aca="false">E121</f>
        <v>1.1</v>
      </c>
      <c r="H121" s="494" t="s">
        <v>489</v>
      </c>
      <c r="I121" s="484" t="n">
        <f aca="false">G121</f>
        <v>1.1</v>
      </c>
      <c r="J121" s="125" t="s">
        <v>489</v>
      </c>
      <c r="K121" s="463" t="n">
        <v>0.11</v>
      </c>
      <c r="N121" s="487" t="n">
        <f aca="false">SUMIF($D$6:$K$6,$N$6,D121:K121)</f>
        <v>0.11</v>
      </c>
      <c r="S121" s="0" t="n">
        <v>9</v>
      </c>
      <c r="T121" s="76" t="n">
        <v>22</v>
      </c>
      <c r="U121" s="58" t="n">
        <f aca="false">(T121-$T$119)/$T$119</f>
        <v>1.44444444444444</v>
      </c>
      <c r="V121" s="58"/>
      <c r="W121" s="76"/>
      <c r="X121" s="76"/>
    </row>
    <row r="122" customFormat="false" ht="12.75" hidden="false" customHeight="false" outlineLevel="0" collapsed="false">
      <c r="F122" s="29"/>
      <c r="G122" s="484"/>
      <c r="H122" s="494"/>
      <c r="J122" s="125"/>
      <c r="N122" s="487"/>
      <c r="S122" s="0" t="n">
        <v>13</v>
      </c>
      <c r="T122" s="76"/>
      <c r="U122" s="76"/>
      <c r="V122" s="58"/>
      <c r="W122" s="76"/>
      <c r="X122" s="76"/>
    </row>
    <row r="123" customFormat="false" ht="15" hidden="false" customHeight="false" outlineLevel="0" collapsed="false">
      <c r="B123" s="411" t="s">
        <v>80</v>
      </c>
      <c r="C123" s="1" t="s">
        <v>81</v>
      </c>
      <c r="D123" s="2" t="s">
        <v>5</v>
      </c>
      <c r="E123" s="461" t="n">
        <v>1</v>
      </c>
      <c r="F123" s="29" t="str">
        <f aca="false">D123</f>
        <v>Base Cost</v>
      </c>
      <c r="G123" s="484" t="n">
        <f aca="false">E123</f>
        <v>1</v>
      </c>
      <c r="H123" s="29" t="str">
        <f aca="false">F123</f>
        <v>Base Cost</v>
      </c>
      <c r="I123" s="484" t="n">
        <f aca="false">G123</f>
        <v>1</v>
      </c>
      <c r="J123" s="29" t="str">
        <f aca="false">H123</f>
        <v>Base Cost</v>
      </c>
      <c r="K123" s="510" t="n">
        <v>1</v>
      </c>
      <c r="L123" s="76"/>
      <c r="N123" s="487" t="n">
        <f aca="false">SUMIF($D$6:$K$6,$N$6,D123:K123)</f>
        <v>1</v>
      </c>
      <c r="S123" s="0" t="n">
        <v>19.5</v>
      </c>
      <c r="T123" s="76"/>
      <c r="U123" s="76"/>
      <c r="V123" s="58"/>
      <c r="W123" s="76"/>
      <c r="X123" s="76"/>
    </row>
    <row r="124" customFormat="false" ht="12.75" hidden="false" customHeight="false" outlineLevel="0" collapsed="false">
      <c r="C124" s="1" t="s">
        <v>515</v>
      </c>
      <c r="D124" s="2" t="s">
        <v>508</v>
      </c>
      <c r="E124" s="461" t="n">
        <v>1.05</v>
      </c>
      <c r="F124" s="29" t="str">
        <f aca="false">D124</f>
        <v>Escalation by 5%</v>
      </c>
      <c r="G124" s="484" t="n">
        <f aca="false">E124</f>
        <v>1.05</v>
      </c>
      <c r="H124" s="29" t="str">
        <f aca="false">F124</f>
        <v>Escalation by 5%</v>
      </c>
      <c r="I124" s="484" t="n">
        <f aca="false">G124</f>
        <v>1.05</v>
      </c>
      <c r="J124" s="29" t="str">
        <f aca="false">H124</f>
        <v>Escalation by 5%</v>
      </c>
      <c r="K124" s="510" t="n">
        <v>1.05</v>
      </c>
      <c r="L124" s="76"/>
      <c r="M124" s="76"/>
      <c r="N124" s="487" t="n">
        <f aca="false">SUMIF($D$6:$K$6,$N$6,D124:K124)</f>
        <v>1.05</v>
      </c>
      <c r="O124" s="76"/>
      <c r="P124" s="76"/>
      <c r="Q124" s="76"/>
      <c r="R124" s="76"/>
    </row>
    <row r="125" customFormat="false" ht="12.75" hidden="false" customHeight="false" outlineLevel="0" collapsed="false">
      <c r="F125" s="29"/>
      <c r="G125" s="484"/>
      <c r="H125" s="494"/>
      <c r="J125" s="125"/>
      <c r="N125" s="487"/>
    </row>
    <row r="126" customFormat="false" ht="30" hidden="false" customHeight="false" outlineLevel="0" collapsed="false">
      <c r="B126" s="411" t="s">
        <v>82</v>
      </c>
      <c r="C126" s="1" t="s">
        <v>83</v>
      </c>
      <c r="D126" s="2" t="s">
        <v>5</v>
      </c>
      <c r="E126" s="461" t="n">
        <v>1</v>
      </c>
      <c r="F126" s="29" t="str">
        <f aca="false">D126</f>
        <v>Base Cost</v>
      </c>
      <c r="G126" s="484" t="n">
        <f aca="false">E126</f>
        <v>1</v>
      </c>
      <c r="H126" s="494" t="s">
        <v>5</v>
      </c>
      <c r="I126" s="484" t="n">
        <f aca="false">G126</f>
        <v>1</v>
      </c>
      <c r="J126" s="125" t="s">
        <v>5</v>
      </c>
      <c r="K126" s="463" t="n">
        <v>1</v>
      </c>
      <c r="N126" s="487" t="n">
        <f aca="false">SUMIF($D$6:$K$6,$N$6,D126:K126)</f>
        <v>1</v>
      </c>
      <c r="S126" s="58" t="n">
        <f aca="false">(S114-$S$113)/S114</f>
        <v>0.230769230769231</v>
      </c>
    </row>
    <row r="127" customFormat="false" ht="12.75" hidden="false" customHeight="false" outlineLevel="0" collapsed="false">
      <c r="C127" s="1" t="s">
        <v>516</v>
      </c>
      <c r="D127" s="2" t="s">
        <v>489</v>
      </c>
      <c r="E127" s="461" t="n">
        <v>1.1</v>
      </c>
      <c r="F127" s="29" t="str">
        <f aca="false">D127</f>
        <v>Escalation by 10%</v>
      </c>
      <c r="G127" s="484" t="n">
        <f aca="false">E127</f>
        <v>1.1</v>
      </c>
      <c r="H127" s="494" t="s">
        <v>489</v>
      </c>
      <c r="I127" s="484" t="n">
        <f aca="false">G127</f>
        <v>1.1</v>
      </c>
      <c r="J127" s="125" t="s">
        <v>489</v>
      </c>
      <c r="K127" s="463" t="n">
        <v>1.1</v>
      </c>
      <c r="N127" s="487" t="n">
        <f aca="false">SUMIF($D$6:$K$6,$N$6,D127:K127)</f>
        <v>1.1</v>
      </c>
      <c r="S127" s="58" t="n">
        <f aca="false">(S115-$S$113)/S115</f>
        <v>0.444444444444444</v>
      </c>
    </row>
    <row r="128" customFormat="false" ht="12.75" hidden="false" customHeight="false" outlineLevel="0" collapsed="false">
      <c r="F128" s="29"/>
      <c r="G128" s="484"/>
      <c r="H128" s="494"/>
      <c r="J128" s="125"/>
      <c r="N128" s="487"/>
      <c r="S128" s="58" t="n">
        <f aca="false">(S116-$S$113)/S116</f>
        <v>0.444444444444444</v>
      </c>
    </row>
    <row r="129" customFormat="false" ht="30" hidden="false" customHeight="false" outlineLevel="0" collapsed="false">
      <c r="B129" s="411" t="s">
        <v>84</v>
      </c>
      <c r="C129" s="1" t="s">
        <v>85</v>
      </c>
      <c r="D129" s="511" t="s">
        <v>5</v>
      </c>
      <c r="E129" s="461" t="n">
        <v>1</v>
      </c>
      <c r="F129" s="29" t="str">
        <f aca="false">D129</f>
        <v>Base Cost</v>
      </c>
      <c r="G129" s="484" t="n">
        <f aca="false">E129</f>
        <v>1</v>
      </c>
      <c r="H129" s="512" t="s">
        <v>5</v>
      </c>
      <c r="I129" s="484" t="n">
        <f aca="false">G129</f>
        <v>1</v>
      </c>
      <c r="J129" s="513" t="s">
        <v>5</v>
      </c>
      <c r="K129" s="463" t="n">
        <v>1</v>
      </c>
      <c r="N129" s="487" t="n">
        <f aca="false">SUMIF($D$6:$K$6,$N$6,D129:K129)</f>
        <v>1</v>
      </c>
      <c r="S129" s="58" t="n">
        <f aca="false">(S117-$S$113)/S117</f>
        <v>0.615384615384615</v>
      </c>
    </row>
    <row r="130" customFormat="false" ht="12.75" hidden="false" customHeight="false" outlineLevel="0" collapsed="false">
      <c r="C130" s="1" t="s">
        <v>517</v>
      </c>
      <c r="D130" s="2" t="s">
        <v>491</v>
      </c>
      <c r="E130" s="461" t="n">
        <v>0.85</v>
      </c>
      <c r="F130" s="29" t="str">
        <f aca="false">D130</f>
        <v>Reduction by 15%</v>
      </c>
      <c r="G130" s="484" t="n">
        <f aca="false">E130</f>
        <v>0.85</v>
      </c>
      <c r="H130" s="494" t="s">
        <v>491</v>
      </c>
      <c r="I130" s="484" t="n">
        <f aca="false">G130</f>
        <v>0.85</v>
      </c>
      <c r="J130" s="125" t="s">
        <v>491</v>
      </c>
      <c r="K130" s="463" t="n">
        <v>0.85</v>
      </c>
      <c r="N130" s="487" t="n">
        <f aca="false">SUMIF($D$6:$K$6,$N$6,D130:K130)</f>
        <v>0.85</v>
      </c>
      <c r="S130" s="58"/>
    </row>
    <row r="131" customFormat="false" ht="12.75" hidden="false" customHeight="false" outlineLevel="0" collapsed="false">
      <c r="C131" s="1" t="s">
        <v>518</v>
      </c>
      <c r="D131" s="2" t="s">
        <v>489</v>
      </c>
      <c r="E131" s="461" t="n">
        <v>1.05</v>
      </c>
      <c r="F131" s="29" t="str">
        <f aca="false">D131</f>
        <v>Escalation by 10%</v>
      </c>
      <c r="G131" s="484" t="n">
        <f aca="false">E131</f>
        <v>1.05</v>
      </c>
      <c r="H131" s="494" t="s">
        <v>489</v>
      </c>
      <c r="I131" s="484" t="n">
        <f aca="false">G131</f>
        <v>1.05</v>
      </c>
      <c r="J131" s="125" t="s">
        <v>489</v>
      </c>
      <c r="K131" s="463" t="n">
        <v>1.1</v>
      </c>
      <c r="N131" s="487" t="n">
        <f aca="false">SUMIF($D$6:$K$6,$N$6,D131:K131)</f>
        <v>1.1</v>
      </c>
      <c r="S131" s="58" t="n">
        <f aca="false">(S118-$S$113)/S118</f>
        <v>0.722222222222222</v>
      </c>
    </row>
    <row r="132" customFormat="false" ht="12.75" hidden="false" customHeight="false" outlineLevel="0" collapsed="false">
      <c r="C132" s="1" t="s">
        <v>519</v>
      </c>
      <c r="D132" s="2" t="s">
        <v>508</v>
      </c>
      <c r="E132" s="461" t="n">
        <v>1.05</v>
      </c>
      <c r="F132" s="29" t="str">
        <f aca="false">D132</f>
        <v>Escalation by 5%</v>
      </c>
      <c r="G132" s="484" t="n">
        <f aca="false">E132</f>
        <v>1.05</v>
      </c>
      <c r="H132" s="494" t="s">
        <v>508</v>
      </c>
      <c r="I132" s="484" t="n">
        <f aca="false">G132</f>
        <v>1.05</v>
      </c>
      <c r="J132" s="125" t="s">
        <v>508</v>
      </c>
      <c r="K132" s="463" t="n">
        <v>1.05</v>
      </c>
      <c r="N132" s="487" t="n">
        <f aca="false">SUMIF($D$6:$K$6,$N$6,D132:K132)</f>
        <v>1.05</v>
      </c>
      <c r="S132" s="58" t="n">
        <f aca="false">(S119-$S$113)/S119</f>
        <v>0.833333333333333</v>
      </c>
    </row>
    <row r="133" customFormat="false" ht="12.75" hidden="false" customHeight="false" outlineLevel="0" collapsed="false">
      <c r="C133" s="1" t="s">
        <v>520</v>
      </c>
      <c r="D133" s="2" t="s">
        <v>521</v>
      </c>
      <c r="E133" s="461" t="n">
        <v>1.15</v>
      </c>
      <c r="F133" s="29" t="str">
        <f aca="false">D133</f>
        <v>Escalation by 15%</v>
      </c>
      <c r="G133" s="484" t="n">
        <f aca="false">E133</f>
        <v>1.15</v>
      </c>
      <c r="H133" s="494" t="s">
        <v>521</v>
      </c>
      <c r="I133" s="484" t="n">
        <f aca="false">G133</f>
        <v>1.15</v>
      </c>
      <c r="J133" s="125" t="s">
        <v>521</v>
      </c>
      <c r="K133" s="463" t="n">
        <v>1.15</v>
      </c>
      <c r="N133" s="487" t="n">
        <f aca="false">SUMIF($D$6:$K$6,$N$6,D133:K133)</f>
        <v>1.15</v>
      </c>
      <c r="S133" s="58" t="n">
        <f aca="false">(S120-$S$113)/S120</f>
        <v>0.9</v>
      </c>
    </row>
    <row r="134" customFormat="false" ht="15.75" hidden="false" customHeight="true" outlineLevel="0" collapsed="false">
      <c r="C134" s="1" t="s">
        <v>522</v>
      </c>
      <c r="D134" s="2" t="s">
        <v>521</v>
      </c>
      <c r="E134" s="461" t="n">
        <v>1.15</v>
      </c>
      <c r="F134" s="29" t="str">
        <f aca="false">D134</f>
        <v>Escalation by 15%</v>
      </c>
      <c r="G134" s="484" t="n">
        <f aca="false">E134</f>
        <v>1.15</v>
      </c>
      <c r="H134" s="494" t="s">
        <v>521</v>
      </c>
      <c r="I134" s="484" t="n">
        <f aca="false">G134</f>
        <v>1.15</v>
      </c>
      <c r="J134" s="125" t="s">
        <v>521</v>
      </c>
      <c r="K134" s="463" t="n">
        <v>1.15</v>
      </c>
      <c r="N134" s="487" t="n">
        <f aca="false">SUMIF($D$6:$K$6,$N$6,D134:K134)</f>
        <v>1.15</v>
      </c>
      <c r="S134" s="58" t="n">
        <f aca="false">(S121-$S$113)/S121</f>
        <v>0.444444444444444</v>
      </c>
    </row>
    <row r="135" customFormat="false" ht="12.75" hidden="false" customHeight="true" outlineLevel="0" collapsed="false">
      <c r="S135" s="58" t="n">
        <f aca="false">(S122-$S$113)/S122</f>
        <v>0.615384615384615</v>
      </c>
    </row>
    <row r="136" customFormat="false" ht="12.75" hidden="false" customHeight="false" outlineLevel="0" collapsed="false">
      <c r="S136" s="58"/>
    </row>
    <row r="182" customFormat="false" ht="12.75" hidden="false" customHeight="false" outlineLevel="0" collapsed="false">
      <c r="Q182" s="0" t="s">
        <v>56</v>
      </c>
    </row>
    <row r="183" customFormat="false" ht="12.75" hidden="false" customHeight="false" outlineLevel="0" collapsed="false">
      <c r="Q183" s="0" t="s">
        <v>86</v>
      </c>
    </row>
    <row r="184" customFormat="false" ht="12.75" hidden="false" customHeight="false" outlineLevel="0" collapsed="false">
      <c r="Q184" s="0" t="s">
        <v>87</v>
      </c>
    </row>
    <row r="186" customFormat="false" ht="12.75" hidden="false" customHeight="false" outlineLevel="0" collapsed="false">
      <c r="Q186" s="0" t="s">
        <v>88</v>
      </c>
    </row>
    <row r="187" customFormat="false" ht="12.75" hidden="false" customHeight="false" outlineLevel="0" collapsed="false">
      <c r="Q187" s="0" t="s">
        <v>58</v>
      </c>
    </row>
    <row r="188" customFormat="false" ht="12.75" hidden="false" customHeight="false" outlineLevel="0" collapsed="false">
      <c r="Q188" s="0" t="s">
        <v>89</v>
      </c>
    </row>
    <row r="190" customFormat="false" ht="12.75" hidden="false" customHeight="false" outlineLevel="0" collapsed="false">
      <c r="Q190" s="0" t="s">
        <v>90</v>
      </c>
    </row>
    <row r="191" customFormat="false" ht="12.75" hidden="false" customHeight="false" outlineLevel="0" collapsed="false">
      <c r="Q191" s="0" t="s">
        <v>91</v>
      </c>
    </row>
    <row r="192" customFormat="false" ht="12.75" hidden="false" customHeight="false" outlineLevel="0" collapsed="false">
      <c r="Q192" s="0" t="s">
        <v>92</v>
      </c>
    </row>
    <row r="194" customFormat="false" ht="12.75" hidden="false" customHeight="false" outlineLevel="0" collapsed="false">
      <c r="Q194" s="0" t="s">
        <v>93</v>
      </c>
    </row>
    <row r="195" customFormat="false" ht="12.75" hidden="false" customHeight="false" outlineLevel="0" collapsed="false">
      <c r="Q195" s="0" t="s">
        <v>94</v>
      </c>
    </row>
    <row r="196" customFormat="false" ht="12.75" hidden="false" customHeight="false" outlineLevel="0" collapsed="false">
      <c r="Q196" s="0" t="s">
        <v>95</v>
      </c>
    </row>
  </sheetData>
  <mergeCells count="1">
    <mergeCell ref="AU61:AV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:AA105"/>
    </sheetView>
  </sheetViews>
  <sheetFormatPr defaultColWidth="11.53515625" defaultRowHeight="12.75" zeroHeight="false" outlineLevelRow="1" outlineLevelCol="0"/>
  <cols>
    <col collapsed="false" customWidth="true" hidden="true" outlineLevel="0" max="1" min="1" style="1" width="6.56"/>
    <col collapsed="false" customWidth="true" hidden="false" outlineLevel="0" max="2" min="2" style="284" width="37.28"/>
    <col collapsed="false" customWidth="true" hidden="true" outlineLevel="0" max="3" min="3" style="285" width="12.56"/>
    <col collapsed="false" customWidth="true" hidden="false" outlineLevel="0" max="4" min="4" style="165" width="9.85"/>
    <col collapsed="false" customWidth="true" hidden="false" outlineLevel="0" max="5" min="5" style="1" width="9.85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true" hidden="false" outlineLevel="0" max="15" min="13" style="1" width="9.7"/>
    <col collapsed="false" customWidth="true" hidden="false" outlineLevel="0" max="16" min="16" style="1" width="9.99"/>
    <col collapsed="false" customWidth="true" hidden="false" outlineLevel="0" max="17" min="17" style="1" width="10.13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0.13"/>
    <col collapsed="false" customWidth="true" hidden="false" outlineLevel="0" max="22" min="21" style="1" width="9.7"/>
    <col collapsed="false" customWidth="true" hidden="false" outlineLevel="0" max="23" min="23" style="1" width="10.85"/>
    <col collapsed="false" customWidth="true" hidden="false" outlineLevel="0" max="24" min="24" style="1" width="10.99"/>
    <col collapsed="false" customWidth="true" hidden="false" outlineLevel="0" max="25" min="25" style="1" width="10.85"/>
    <col collapsed="false" customWidth="true" hidden="false" outlineLevel="0" max="26" min="26" style="1" width="10.28"/>
    <col collapsed="false" customWidth="true" hidden="false" outlineLevel="0" max="27" min="27" style="1" width="10.71"/>
    <col collapsed="false" customWidth="true" hidden="false" outlineLevel="0" max="28" min="28" style="1" width="9.14"/>
    <col collapsed="false" customWidth="true" hidden="true" outlineLevel="0" max="29" min="29" style="1" width="13.41"/>
    <col collapsed="false" customWidth="true" hidden="false" outlineLevel="0" max="34" min="30" style="1" width="9.14"/>
    <col collapsed="false" customWidth="false" hidden="true" outlineLevel="0" max="257" min="35" style="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B1" s="514" t="s">
        <v>523</v>
      </c>
      <c r="C1" s="514"/>
      <c r="D1" s="514"/>
      <c r="E1" s="514"/>
      <c r="F1" s="514"/>
      <c r="G1" s="514"/>
      <c r="H1" s="514"/>
      <c r="I1" s="514"/>
      <c r="J1" s="514"/>
      <c r="K1" s="514"/>
      <c r="L1" s="514"/>
      <c r="M1" s="514"/>
      <c r="N1" s="514"/>
      <c r="O1" s="514"/>
      <c r="P1" s="514"/>
      <c r="Q1" s="514"/>
      <c r="R1" s="514"/>
      <c r="S1" s="514"/>
      <c r="T1" s="514"/>
      <c r="U1" s="514"/>
      <c r="V1" s="514"/>
      <c r="W1" s="514"/>
      <c r="X1" s="514"/>
      <c r="Y1" s="514"/>
      <c r="Z1" s="514"/>
      <c r="AA1" s="514"/>
    </row>
    <row r="2" customFormat="false" ht="18" hidden="false" customHeight="false" outlineLevel="0" collapsed="false">
      <c r="A2" s="290"/>
      <c r="B2" s="515" t="s">
        <v>236</v>
      </c>
      <c r="C2" s="515"/>
      <c r="D2" s="515"/>
      <c r="E2" s="515"/>
      <c r="F2" s="515"/>
      <c r="G2" s="515"/>
      <c r="H2" s="515"/>
      <c r="I2" s="515"/>
      <c r="J2" s="516"/>
      <c r="K2" s="516"/>
      <c r="L2" s="516"/>
      <c r="M2" s="516"/>
      <c r="N2" s="516"/>
      <c r="O2" s="516"/>
      <c r="P2" s="515"/>
      <c r="Q2" s="515"/>
      <c r="R2" s="515"/>
      <c r="S2" s="515"/>
      <c r="T2" s="515"/>
      <c r="U2" s="515"/>
      <c r="V2" s="516"/>
      <c r="W2" s="516"/>
      <c r="X2" s="516"/>
      <c r="Y2" s="516"/>
      <c r="Z2" s="516"/>
      <c r="AA2" s="516"/>
      <c r="AC2" s="292"/>
    </row>
    <row r="3" customFormat="false" ht="16.5" hidden="false" customHeight="true" outlineLevel="0" collapsed="false">
      <c r="A3" s="64"/>
      <c r="B3" s="517" t="s">
        <v>524</v>
      </c>
      <c r="C3" s="518"/>
      <c r="D3" s="519" t="n">
        <v>500</v>
      </c>
      <c r="E3" s="295" t="n">
        <v>500</v>
      </c>
      <c r="F3" s="295" t="n">
        <v>500</v>
      </c>
      <c r="G3" s="295" t="n">
        <v>500</v>
      </c>
      <c r="H3" s="519" t="n">
        <v>500</v>
      </c>
      <c r="I3" s="519" t="n">
        <v>500</v>
      </c>
      <c r="J3" s="520" t="n">
        <v>600</v>
      </c>
      <c r="K3" s="520" t="n">
        <v>600</v>
      </c>
      <c r="L3" s="520" t="n">
        <v>600</v>
      </c>
      <c r="M3" s="520" t="n">
        <v>600</v>
      </c>
      <c r="N3" s="520" t="n">
        <v>600</v>
      </c>
      <c r="O3" s="520" t="n">
        <v>600</v>
      </c>
      <c r="P3" s="295" t="n">
        <v>660</v>
      </c>
      <c r="Q3" s="519" t="n">
        <v>660</v>
      </c>
      <c r="R3" s="295" t="n">
        <v>660</v>
      </c>
      <c r="S3" s="295" t="n">
        <v>660</v>
      </c>
      <c r="T3" s="519" t="n">
        <v>660</v>
      </c>
      <c r="U3" s="519" t="n">
        <v>660</v>
      </c>
      <c r="V3" s="520" t="n">
        <v>800</v>
      </c>
      <c r="W3" s="296" t="n">
        <v>800</v>
      </c>
      <c r="X3" s="296" t="n">
        <v>800</v>
      </c>
      <c r="Y3" s="296" t="n">
        <v>800</v>
      </c>
      <c r="Z3" s="296" t="n">
        <v>800</v>
      </c>
      <c r="AA3" s="296" t="n">
        <v>800</v>
      </c>
      <c r="AC3" s="296" t="n">
        <f aca="false">Computation_Sheet!D8</f>
        <v>800</v>
      </c>
    </row>
    <row r="4" customFormat="false" ht="16.5" hidden="false" customHeight="true" outlineLevel="0" collapsed="false">
      <c r="A4" s="64"/>
      <c r="B4" s="517" t="s">
        <v>525</v>
      </c>
      <c r="C4" s="518"/>
      <c r="D4" s="521" t="n">
        <v>1</v>
      </c>
      <c r="E4" s="298" t="n">
        <v>2</v>
      </c>
      <c r="F4" s="298" t="n">
        <v>3</v>
      </c>
      <c r="G4" s="298" t="n">
        <v>4</v>
      </c>
      <c r="H4" s="521" t="n">
        <v>1</v>
      </c>
      <c r="I4" s="522" t="n">
        <v>2</v>
      </c>
      <c r="J4" s="523" t="n">
        <v>1</v>
      </c>
      <c r="K4" s="524" t="n">
        <v>2</v>
      </c>
      <c r="L4" s="524" t="n">
        <v>3</v>
      </c>
      <c r="M4" s="524" t="n">
        <v>4</v>
      </c>
      <c r="N4" s="523" t="n">
        <v>1</v>
      </c>
      <c r="O4" s="524" t="n">
        <v>2</v>
      </c>
      <c r="P4" s="297" t="n">
        <v>1</v>
      </c>
      <c r="Q4" s="525" t="n">
        <v>2</v>
      </c>
      <c r="R4" s="298" t="n">
        <v>3</v>
      </c>
      <c r="S4" s="298" t="n">
        <v>4</v>
      </c>
      <c r="T4" s="521" t="n">
        <v>1</v>
      </c>
      <c r="U4" s="522" t="n">
        <v>2</v>
      </c>
      <c r="V4" s="523" t="n">
        <v>1</v>
      </c>
      <c r="W4" s="301" t="n">
        <v>2</v>
      </c>
      <c r="X4" s="301" t="n">
        <v>3</v>
      </c>
      <c r="Y4" s="301" t="n">
        <v>4</v>
      </c>
      <c r="Z4" s="300" t="n">
        <v>1</v>
      </c>
      <c r="AA4" s="301" t="n">
        <v>2</v>
      </c>
      <c r="AC4" s="296" t="n">
        <f aca="false">Computation_Sheet!D9</f>
        <v>4</v>
      </c>
    </row>
    <row r="5" customFormat="false" ht="15.75" hidden="false" customHeight="true" outlineLevel="0" collapsed="false">
      <c r="A5" s="64"/>
      <c r="B5" s="517" t="s">
        <v>526</v>
      </c>
      <c r="C5" s="518"/>
      <c r="D5" s="526" t="s">
        <v>527</v>
      </c>
      <c r="E5" s="526" t="s">
        <v>527</v>
      </c>
      <c r="F5" s="526" t="s">
        <v>527</v>
      </c>
      <c r="G5" s="526" t="s">
        <v>527</v>
      </c>
      <c r="H5" s="527" t="s">
        <v>528</v>
      </c>
      <c r="I5" s="527" t="s">
        <v>528</v>
      </c>
      <c r="J5" s="528" t="s">
        <v>529</v>
      </c>
      <c r="K5" s="528" t="s">
        <v>529</v>
      </c>
      <c r="L5" s="528" t="s">
        <v>529</v>
      </c>
      <c r="M5" s="528" t="s">
        <v>529</v>
      </c>
      <c r="N5" s="529" t="s">
        <v>528</v>
      </c>
      <c r="O5" s="529" t="s">
        <v>528</v>
      </c>
      <c r="P5" s="302" t="s">
        <v>529</v>
      </c>
      <c r="Q5" s="302" t="s">
        <v>529</v>
      </c>
      <c r="R5" s="302" t="s">
        <v>529</v>
      </c>
      <c r="S5" s="302" t="s">
        <v>529</v>
      </c>
      <c r="T5" s="527" t="s">
        <v>528</v>
      </c>
      <c r="U5" s="527" t="s">
        <v>528</v>
      </c>
      <c r="V5" s="528" t="s">
        <v>529</v>
      </c>
      <c r="W5" s="528" t="s">
        <v>529</v>
      </c>
      <c r="X5" s="528" t="s">
        <v>529</v>
      </c>
      <c r="Y5" s="528" t="s">
        <v>529</v>
      </c>
      <c r="Z5" s="305" t="s">
        <v>528</v>
      </c>
      <c r="AA5" s="305" t="s">
        <v>528</v>
      </c>
      <c r="AC5" s="296" t="str">
        <f aca="false">Computation_Sheet!D10</f>
        <v>Greenfield</v>
      </c>
    </row>
    <row r="6" s="164" customFormat="true" ht="39.75" hidden="true" customHeight="true" outlineLevel="0" collapsed="false">
      <c r="A6" s="77"/>
      <c r="B6" s="530"/>
      <c r="C6" s="518"/>
      <c r="D6" s="306" t="str">
        <f aca="false">CONCATENATE(D3,D4,D5)</f>
        <v>5001G.field</v>
      </c>
      <c r="E6" s="306" t="str">
        <f aca="false">CONCATENATE(E3,E4,E5)</f>
        <v>5002G.field</v>
      </c>
      <c r="F6" s="306" t="str">
        <f aca="false">CONCATENATE(F3,F4,F5)</f>
        <v>5003G.field</v>
      </c>
      <c r="G6" s="306" t="str">
        <f aca="false">CONCATENATE(G3,G4,G5)</f>
        <v>5004G.field</v>
      </c>
      <c r="H6" s="306" t="str">
        <f aca="false">CONCATENATE(H3,H4,H5)</f>
        <v>5001Ext</v>
      </c>
      <c r="I6" s="306" t="str">
        <f aca="false">CONCATENATE(I3,I4,I5)</f>
        <v>5002Ext</v>
      </c>
      <c r="J6" s="306" t="str">
        <f aca="false">CONCATENATE(J3,J4,J5)</f>
        <v>6001G. field</v>
      </c>
      <c r="K6" s="306" t="str">
        <f aca="false">CONCATENATE(K3,K4,K5)</f>
        <v>6002G. field</v>
      </c>
      <c r="L6" s="306" t="str">
        <f aca="false">CONCATENATE(L3,L4,L5)</f>
        <v>6003G. field</v>
      </c>
      <c r="M6" s="306" t="str">
        <f aca="false">CONCATENATE(M3,M4,M5)</f>
        <v>6004G. field</v>
      </c>
      <c r="N6" s="306" t="str">
        <f aca="false">CONCATENATE(N3,N4,N5)</f>
        <v>6001Ext</v>
      </c>
      <c r="O6" s="306" t="str">
        <f aca="false">CONCATENATE(O3,O4,O5)</f>
        <v>6002Ext</v>
      </c>
      <c r="P6" s="306" t="str">
        <f aca="false">CONCATENATE(P3,P4,P5)</f>
        <v>6601G. field</v>
      </c>
      <c r="Q6" s="306" t="str">
        <f aca="false">CONCATENATE(Q3,Q4,Q5)</f>
        <v>6602G. field</v>
      </c>
      <c r="R6" s="306" t="str">
        <f aca="false">CONCATENATE(R3,R4,R5)</f>
        <v>6603G. field</v>
      </c>
      <c r="S6" s="306" t="str">
        <f aca="false">CONCATENATE(S3,S4,S5)</f>
        <v>6604G. field</v>
      </c>
      <c r="T6" s="306" t="str">
        <f aca="false">CONCATENATE(T3,T4,T5)</f>
        <v>6601Ext</v>
      </c>
      <c r="U6" s="306" t="str">
        <f aca="false">CONCATENATE(U3,U4,U5)</f>
        <v>6602Ext</v>
      </c>
      <c r="V6" s="306" t="str">
        <f aca="false">CONCATENATE(V3,V4,V5)</f>
        <v>8001G. field</v>
      </c>
      <c r="W6" s="306" t="str">
        <f aca="false">CONCATENATE(W3,W4,W5)</f>
        <v>8002G. field</v>
      </c>
      <c r="X6" s="306" t="str">
        <f aca="false">CONCATENATE(X3,X4,X5)</f>
        <v>8003G. field</v>
      </c>
      <c r="Y6" s="306" t="str">
        <f aca="false">CONCATENATE(Y3,Y4,Y5)</f>
        <v>8004G. field</v>
      </c>
      <c r="Z6" s="306" t="str">
        <f aca="false">CONCATENATE(Z3,Z4,Z5)</f>
        <v>8001Ext</v>
      </c>
      <c r="AA6" s="306" t="str">
        <f aca="false">CONCATENATE(AA3,AA4,AA5)</f>
        <v>8002Ext</v>
      </c>
      <c r="AC6" s="306" t="str">
        <f aca="false">CONCATENATE(AC3,AC4,AC5)</f>
        <v>8004Greenfield</v>
      </c>
    </row>
    <row r="7" customFormat="false" ht="18" hidden="false" customHeight="false" outlineLevel="0" collapsed="false">
      <c r="A7" s="290"/>
      <c r="B7" s="531" t="s">
        <v>237</v>
      </c>
      <c r="C7" s="532" t="s">
        <v>141</v>
      </c>
      <c r="D7" s="533"/>
      <c r="E7" s="533"/>
      <c r="F7" s="533"/>
      <c r="G7" s="533"/>
      <c r="H7" s="533"/>
      <c r="I7" s="533"/>
      <c r="J7" s="534"/>
      <c r="K7" s="310"/>
      <c r="L7" s="535"/>
      <c r="M7" s="535"/>
      <c r="N7" s="535"/>
      <c r="O7" s="535"/>
      <c r="P7" s="533"/>
      <c r="Q7" s="533"/>
      <c r="R7" s="533"/>
      <c r="S7" s="533"/>
      <c r="T7" s="533"/>
      <c r="U7" s="533"/>
      <c r="V7" s="534"/>
      <c r="W7" s="310"/>
      <c r="X7" s="535"/>
      <c r="Y7" s="535"/>
      <c r="Z7" s="535"/>
      <c r="AA7" s="535"/>
      <c r="AC7" s="292"/>
    </row>
    <row r="8" customFormat="false" ht="15" hidden="false" customHeight="false" outlineLevel="0" collapsed="false">
      <c r="A8" s="313" t="n">
        <v>1</v>
      </c>
      <c r="B8" s="536" t="s">
        <v>301</v>
      </c>
      <c r="C8" s="315" t="s">
        <v>302</v>
      </c>
      <c r="D8" s="316" t="n">
        <f aca="false">SUM(D9)</f>
        <v>1.25451269754389</v>
      </c>
      <c r="E8" s="316" t="n">
        <f aca="false">SUM(E9)</f>
        <v>1.22985388917683</v>
      </c>
      <c r="F8" s="316" t="n">
        <f aca="false">SUM(F9)</f>
        <v>1.10793623866944</v>
      </c>
      <c r="G8" s="316" t="n">
        <f aca="false">SUM(G9)</f>
        <v>1.046</v>
      </c>
      <c r="H8" s="317" t="n">
        <f aca="false">SUM(H9)</f>
        <v>1.16929999386057</v>
      </c>
      <c r="I8" s="316" t="n">
        <f aca="false">SUM(I9)</f>
        <v>1.14398269455348</v>
      </c>
      <c r="J8" s="316" t="n">
        <f aca="false">SUM(J9)</f>
        <v>1.17506312820022</v>
      </c>
      <c r="K8" s="316" t="n">
        <f aca="false">SUM(K9)</f>
        <v>1.15196598733093</v>
      </c>
      <c r="L8" s="316" t="n">
        <f aca="false">SUM(L9)</f>
        <v>1.03776950604499</v>
      </c>
      <c r="M8" s="316" t="n">
        <f aca="false">SUM(M9)</f>
        <v>0.979755752575336</v>
      </c>
      <c r="N8" s="316" t="n">
        <f aca="false">SUM(N9)</f>
        <v>1.09524703199924</v>
      </c>
      <c r="O8" s="316" t="n">
        <f aca="false">SUM(O9)</f>
        <v>1.07153310309312</v>
      </c>
      <c r="P8" s="316" t="n">
        <f aca="false">SUM(P9)</f>
        <v>1.17035940041444</v>
      </c>
      <c r="Q8" s="316" t="n">
        <f aca="false">SUM(Q9)</f>
        <v>1.14735471641888</v>
      </c>
      <c r="R8" s="316" t="n">
        <f aca="false">SUM(R9)</f>
        <v>1.0336153587965</v>
      </c>
      <c r="S8" s="316" t="n">
        <f aca="false">SUM(S9)</f>
        <v>0.975833831917567</v>
      </c>
      <c r="T8" s="316" t="n">
        <f aca="false">SUM(T9)</f>
        <v>1.09086280465597</v>
      </c>
      <c r="U8" s="316" t="n">
        <f aca="false">SUM(U9)</f>
        <v>1.06724380159991</v>
      </c>
      <c r="V8" s="316" t="n">
        <f aca="false">SUM(V9)</f>
        <v>1.3652350315765</v>
      </c>
      <c r="W8" s="316" t="n">
        <f aca="false">SUM(W9)</f>
        <v>1.33839985558701</v>
      </c>
      <c r="X8" s="316" t="n">
        <f aca="false">SUM(X9)</f>
        <v>1.20572184621646</v>
      </c>
      <c r="Y8" s="316" t="n">
        <f aca="false">SUM(Y9)</f>
        <v>1.13831916235272</v>
      </c>
      <c r="Z8" s="316" t="n">
        <f aca="false">SUM(Z9)</f>
        <v>1.27250151964666</v>
      </c>
      <c r="AA8" s="316" t="n">
        <f aca="false">SUM(AA9)</f>
        <v>1.24494973480892</v>
      </c>
      <c r="AB8" s="318"/>
      <c r="AC8" s="316" t="n">
        <f aca="false">SUMIF($D$6:$AA$6,$AC$6,D8:AA8)</f>
        <v>0</v>
      </c>
      <c r="AD8" s="318"/>
      <c r="AE8" s="318"/>
      <c r="AF8" s="318"/>
      <c r="AG8" s="318"/>
      <c r="AH8" s="318"/>
    </row>
    <row r="9" customFormat="false" ht="12.75" hidden="true" customHeight="false" outlineLevel="1" collapsed="false">
      <c r="A9" s="64"/>
      <c r="B9" s="319" t="s">
        <v>303</v>
      </c>
      <c r="C9" s="315" t="s">
        <v>302</v>
      </c>
      <c r="D9" s="324" t="n">
        <f aca="false">IF(SUM('Escalated Cost (Per MW)'!D19:E19)&gt;0,SUMIF('Escalated Cost (Per MW)'!D19:E19,"&gt;0",'Escalated Cost (Per MW)'!D19:E19)/COUNTIF('Escalated Cost (Per MW)'!D19:E19,"&gt;0"),0)</f>
        <v>1.25451269754389</v>
      </c>
      <c r="E9" s="324" t="n">
        <f aca="false">AVERAGE('Escalated Cost (Per MW)'!K19:O19)</f>
        <v>1.22985388917683</v>
      </c>
      <c r="F9" s="324" t="n">
        <f aca="false">IF(SUM('Escalated Cost (Per MW)'!X19:X19)&gt;0,SUMIF('Escalated Cost (Per MW)'!X19:X19,"&gt;0",'Escalated Cost (Per MW)'!X19:X19)/COUNTIF('Escalated Cost (Per MW)'!X19:X19,"&gt;0"),0)</f>
        <v>1.10793623866944</v>
      </c>
      <c r="G9" s="324" t="n">
        <v>1.046</v>
      </c>
      <c r="H9" s="324" t="n">
        <f aca="false">AVERAGE('Escalated Cost (Per MW)'!H18:J18)</f>
        <v>1.16929999386057</v>
      </c>
      <c r="I9" s="324" t="n">
        <f aca="false">AVERAGE('Escalated Cost (Per MW)'!T19:V19)</f>
        <v>1.14398269455348</v>
      </c>
      <c r="J9" s="325" t="n">
        <f aca="false">K9*(D9/E9)</f>
        <v>1.17506312820022</v>
      </c>
      <c r="K9" s="325" t="n">
        <f aca="false">IF(SUM('Escalated Cost (Per MW)'!Y19:Z19)&gt;0,SUMIF('Escalated Cost (Per MW)'!Y19:Z19,"&gt;0",'Escalated Cost (Per MW)'!Y19:Z19)/COUNTIF('Escalated Cost (Per MW)'!Y19:Z19,"&gt;0"),0)</f>
        <v>1.15196598733093</v>
      </c>
      <c r="L9" s="325" t="n">
        <f aca="false">K9*(F9/E9)</f>
        <v>1.03776950604499</v>
      </c>
      <c r="M9" s="325" t="n">
        <f aca="false">K9*(G9/E9)</f>
        <v>0.979755752575336</v>
      </c>
      <c r="N9" s="325" t="n">
        <f aca="false">K9*(H9/E9)</f>
        <v>1.09524703199924</v>
      </c>
      <c r="O9" s="325" t="n">
        <f aca="false">K9*(I9/E9)</f>
        <v>1.07153310309312</v>
      </c>
      <c r="P9" s="325" t="n">
        <f aca="false">(D9/F9)*R9</f>
        <v>1.17035940041444</v>
      </c>
      <c r="Q9" s="325" t="n">
        <f aca="false">(E9/F9)*R9</f>
        <v>1.14735471641888</v>
      </c>
      <c r="R9" s="326" t="n">
        <f aca="false">IF(SUM('Escalated Cost (Per MW)'!AD19:AE19)&gt;0,SUMIF('Escalated Cost (Per MW)'!AD19:AE19,"&gt;0",'Escalated Cost (Per MW)'!AD19:AE19)/COUNTIF('Escalated Cost (Per MW)'!AD19:AE19,"&gt;0"))</f>
        <v>1.0336153587965</v>
      </c>
      <c r="S9" s="326" t="n">
        <f aca="false">(M9/L9)*R9</f>
        <v>0.975833831917567</v>
      </c>
      <c r="T9" s="326" t="n">
        <f aca="false">(H9/F9)*R9</f>
        <v>1.09086280465597</v>
      </c>
      <c r="U9" s="325" t="n">
        <f aca="false">R9*(I9/F9)</f>
        <v>1.06724380159991</v>
      </c>
      <c r="V9" s="325" t="n">
        <f aca="false">W9*(D9/E9)</f>
        <v>1.3652350315765</v>
      </c>
      <c r="W9" s="326" t="n">
        <f aca="false">'Escalated Cost (Per MW)'!AF19</f>
        <v>1.33839985558701</v>
      </c>
      <c r="X9" s="325" t="n">
        <f aca="false">W9*(F9/E9)</f>
        <v>1.20572184621646</v>
      </c>
      <c r="Y9" s="325" t="n">
        <f aca="false">W9*(G9/E9)</f>
        <v>1.13831916235272</v>
      </c>
      <c r="Z9" s="325" t="n">
        <f aca="false">W9*(H9/E9)</f>
        <v>1.27250151964666</v>
      </c>
      <c r="AA9" s="325" t="n">
        <f aca="false">W9*(I9/E9)</f>
        <v>1.24494973480892</v>
      </c>
      <c r="AC9" s="321" t="n">
        <f aca="false">SUMIF($D$6:$AA$6,$AC$6,D9:AA9)</f>
        <v>0</v>
      </c>
    </row>
    <row r="10" customFormat="false" ht="12.75" hidden="true" customHeight="false" outlineLevel="1" collapsed="false">
      <c r="A10" s="64"/>
      <c r="B10" s="319" t="s">
        <v>304</v>
      </c>
      <c r="C10" s="315" t="s">
        <v>302</v>
      </c>
      <c r="D10" s="325" t="n">
        <f aca="false">IF(SUM('Escalated Cost (Per MW)'!D20:E20)&gt;0,SUMIF('Escalated Cost (Per MW)'!D20:E20,"&gt;0",'Escalated Cost (Per MW)'!D20:E20)/COUNTIF('Escalated Cost (Per MW)'!D20:E20,"&gt;0"),0)</f>
        <v>0</v>
      </c>
      <c r="E10" s="325" t="n">
        <f aca="false">IF(SUM('Escalated Cost (Per MW)'!K20:Q20)&gt;0,SUMIF('Escalated Cost (Per MW)'!K20:Q20,"&gt;0",'Escalated Cost (Per MW)'!K20:Q20)/COUNTIF('Escalated Cost (Per MW)'!K20:Q20,"&gt;0"),0)</f>
        <v>0</v>
      </c>
      <c r="F10" s="325" t="n">
        <f aca="false">IF(SUM('Escalated Cost (Per MW)'!X20:X20)&gt;0,SUMIF('Escalated Cost (Per MW)'!X20:X20,"&gt;0",'Escalated Cost (Per MW)'!X20:X20)/COUNTIF('Escalated Cost (Per MW)'!X20:X20,"&gt;0"),0)</f>
        <v>0</v>
      </c>
      <c r="G10" s="325"/>
      <c r="H10" s="325" t="n">
        <f aca="false">IF(SUM('Escalated Cost (Per MW)'!F20:R20)&gt;0,SUMIF('Escalated Cost (Per MW)'!F20:R20,"&gt;0",'Escalated Cost (Per MW)'!F20:R20)/COUNTIF('Escalated Cost (Per MW)'!F20:R20,"&gt;0"),0)</f>
        <v>0</v>
      </c>
      <c r="I10" s="325" t="n">
        <f aca="false">IF(SUM('Escalated Cost (Per MW)'!O20:V20)&gt;0,SUMIF('Escalated Cost (Per MW)'!O20:V20,"&gt;0",'Escalated Cost (Per MW)'!O20:V20)/COUNTIF('Escalated Cost (Per MW)'!O20:V20,"&gt;0"),0)</f>
        <v>0</v>
      </c>
      <c r="J10" s="325"/>
      <c r="K10" s="325"/>
      <c r="L10" s="325"/>
      <c r="M10" s="325"/>
      <c r="N10" s="325"/>
      <c r="O10" s="325"/>
      <c r="P10" s="325"/>
      <c r="Q10" s="325"/>
      <c r="R10" s="537"/>
      <c r="S10" s="326"/>
      <c r="T10" s="537"/>
      <c r="U10" s="537"/>
      <c r="V10" s="537"/>
      <c r="W10" s="326" t="n">
        <f aca="false">'Escalated Cost (Per MW)'!AF20</f>
        <v>0</v>
      </c>
      <c r="X10" s="537"/>
      <c r="Y10" s="537"/>
      <c r="Z10" s="537"/>
      <c r="AA10" s="537"/>
      <c r="AC10" s="321" t="n">
        <f aca="false">SUMIF($D$6:$AA$6,$AC$6,D10:AA10)</f>
        <v>0</v>
      </c>
    </row>
    <row r="11" customFormat="false" ht="12.75" hidden="true" customHeight="false" outlineLevel="0" collapsed="false">
      <c r="A11" s="64"/>
      <c r="B11" s="538"/>
      <c r="C11" s="518"/>
      <c r="D11" s="325"/>
      <c r="E11" s="325"/>
      <c r="F11" s="325"/>
      <c r="G11" s="325"/>
      <c r="H11" s="325"/>
      <c r="I11" s="325"/>
      <c r="J11" s="325"/>
      <c r="K11" s="325"/>
      <c r="L11" s="537"/>
      <c r="M11" s="537"/>
      <c r="N11" s="537"/>
      <c r="O11" s="537"/>
      <c r="P11" s="537"/>
      <c r="Q11" s="537"/>
      <c r="R11" s="537"/>
      <c r="S11" s="537"/>
      <c r="T11" s="537"/>
      <c r="U11" s="537"/>
      <c r="V11" s="537"/>
      <c r="W11" s="537"/>
      <c r="X11" s="537"/>
      <c r="Y11" s="537"/>
      <c r="Z11" s="537"/>
      <c r="AA11" s="537"/>
      <c r="AC11" s="321" t="n">
        <f aca="false">SUMIF($D$6:$AA$6,$AC$6,D11:AA11)</f>
        <v>0</v>
      </c>
    </row>
    <row r="12" customFormat="false" ht="15" hidden="false" customHeight="false" outlineLevel="0" collapsed="false">
      <c r="A12" s="313" t="n">
        <v>2</v>
      </c>
      <c r="B12" s="536" t="s">
        <v>243</v>
      </c>
      <c r="C12" s="315" t="s">
        <v>302</v>
      </c>
      <c r="D12" s="316" t="n">
        <f aca="false">SUM(D13:D14)</f>
        <v>0.772979639001557</v>
      </c>
      <c r="E12" s="316" t="n">
        <f aca="false">SUM(E13:E14)</f>
        <v>0.73778176864761</v>
      </c>
      <c r="F12" s="316" t="n">
        <f aca="false">SUM(F13:F14)</f>
        <v>0.62551556733347</v>
      </c>
      <c r="G12" s="316" t="n">
        <f aca="false">SUM(G13:G14)</f>
        <v>0.622205877927201</v>
      </c>
      <c r="H12" s="316" t="n">
        <f aca="false">SUM(H13:H14)</f>
        <v>0.762958881719305</v>
      </c>
      <c r="I12" s="316" t="n">
        <f aca="false">SUM(I13:I14)</f>
        <v>0.703766193448813</v>
      </c>
      <c r="J12" s="316" t="n">
        <f aca="false">SUM(J13:J14)</f>
        <v>0.810018051347765</v>
      </c>
      <c r="K12" s="316" t="n">
        <f aca="false">SUM(K13:K14)</f>
        <v>0.773260509279464</v>
      </c>
      <c r="L12" s="316" t="n">
        <f aca="false">SUM(L13:L14)</f>
        <v>0.655242747824529</v>
      </c>
      <c r="M12" s="316" t="n">
        <f aca="false">SUM(M13:M14)</f>
        <v>0.651763498235011</v>
      </c>
      <c r="N12" s="316" t="n">
        <f aca="false">SUM(N13:N14)</f>
        <v>0.782539988880578</v>
      </c>
      <c r="O12" s="316" t="n">
        <f aca="false">SUM(O13:O14)</f>
        <v>0.739821155131833</v>
      </c>
      <c r="P12" s="316" t="n">
        <f aca="false">SUM(P13:P14)</f>
        <v>0.741638233477809</v>
      </c>
      <c r="Q12" s="316" t="n">
        <f aca="false">SUM(Q13:Q14)</f>
        <v>0.707983676618042</v>
      </c>
      <c r="R12" s="316" t="n">
        <f aca="false">SUM(R13:R14)</f>
        <v>0.599928696881713</v>
      </c>
      <c r="S12" s="316" t="n">
        <f aca="false">SUM(S13:S14)</f>
        <v>0.596743157355643</v>
      </c>
      <c r="T12" s="316" t="n">
        <f aca="false">SUM(T13:T14)</f>
        <v>0.716479804386445</v>
      </c>
      <c r="U12" s="316" t="n">
        <f aca="false">SUM(U13:U14)</f>
        <v>0.677367194062593</v>
      </c>
      <c r="V12" s="316" t="n">
        <f aca="false">SUM(V13:V14)</f>
        <v>0.93166441026022</v>
      </c>
      <c r="W12" s="316" t="n">
        <f aca="false">SUM(W13:W14)</f>
        <v>0.889386718180768</v>
      </c>
      <c r="X12" s="316" t="n">
        <f aca="false">SUM(X13:X14)</f>
        <v>0.753645362857641</v>
      </c>
      <c r="Y12" s="316" t="n">
        <f aca="false">SUM(Y13:Y14)</f>
        <v>0.749643608808367</v>
      </c>
      <c r="Z12" s="316" t="n">
        <f aca="false">SUM(Z13:Z14)</f>
        <v>0.90005976537485</v>
      </c>
      <c r="AA12" s="316" t="n">
        <f aca="false">SUM(AA13:AA14)</f>
        <v>0.850925530668219</v>
      </c>
      <c r="AC12" s="316" t="n">
        <f aca="false">SUMIF($D$6:$AA$6,$AC$6,D12:AA12)</f>
        <v>0</v>
      </c>
    </row>
    <row r="13" customFormat="false" ht="12.75" hidden="true" customHeight="false" outlineLevel="1" collapsed="false">
      <c r="A13" s="64"/>
      <c r="B13" s="319" t="s">
        <v>305</v>
      </c>
      <c r="C13" s="315" t="s">
        <v>302</v>
      </c>
      <c r="D13" s="324" t="n">
        <f aca="false">IF(SUM('Escalated Cost (Per MW)'!D23:E23)&gt;0,SUMIF('Escalated Cost (Per MW)'!D23:E23,"&gt;0",'Escalated Cost (Per MW)'!D23:E23)/COUNTIF('Escalated Cost (Per MW)'!D23:E23,"&gt;0"),0)</f>
        <v>0.770542065021457</v>
      </c>
      <c r="E13" s="324" t="n">
        <f aca="false">IF(SUM('Escalated Cost (Per MW)'!K23:Q23)&gt;0,SUMIF('Escalated Cost (Per MW)'!K23:Q23,"&gt;0",'Escalated Cost (Per MW)'!K23:Q23)/COUNTIF('Escalated Cost (Per MW)'!K23:Q23,"&gt;0"),0)</f>
        <v>0.735575890720408</v>
      </c>
      <c r="F13" s="324" t="n">
        <f aca="false">IF(SUM('Escalated Cost (Per MW)'!X23:X23)&gt;0,SUMIF('Escalated Cost (Per MW)'!X23:X23,"&gt;0",'Escalated Cost (Per MW)'!X23:X23)/COUNTIF('Escalated Cost (Per MW)'!X23:X23,"&gt;0"),0)</f>
        <v>0.623309689406268</v>
      </c>
      <c r="G13" s="324" t="n">
        <f aca="false">0.6+0.02</f>
        <v>0.62</v>
      </c>
      <c r="H13" s="324" t="n">
        <f aca="false">IF(SUM('Escalated Cost (Per MW)'!F23:J23)&gt;0,SUMIF('Escalated Cost (Per MW)'!F23:J23,"&gt;0",'Escalated Cost (Per MW)'!F23:J23)/COUNTIF('Escalated Cost (Per MW)'!F23:J23,"&gt;0"),0)-0.06</f>
        <v>0.744403137671596</v>
      </c>
      <c r="I13" s="324" t="n">
        <f aca="false">IF(SUM('Escalated Cost (Per MW)'!S23:W23)&gt;0,SUMIF('Escalated Cost (Per MW)'!S23:W23,"&gt;0",'Escalated Cost (Per MW)'!S23:W23)/COUNTIF('Escalated Cost (Per MW)'!S23:W23,"&gt;0"),0)</f>
        <v>0.703766193448813</v>
      </c>
      <c r="J13" s="325" t="n">
        <f aca="false">K13*(D13/E13)</f>
        <v>0.810018051347765</v>
      </c>
      <c r="K13" s="325" t="n">
        <f aca="false">IF(SUM('Escalated Cost (Per MW)'!Y23:Z23)&gt;0,SUMIF('Escalated Cost (Per MW)'!Y23:Z23,"&gt;0",'Escalated Cost (Per MW)'!Y23:Z23)/COUNTIF('Escalated Cost (Per MW)'!Y23:Z23,"&gt;0"),0)</f>
        <v>0.773260509279464</v>
      </c>
      <c r="L13" s="325" t="n">
        <f aca="false">K13*(F13/E13)</f>
        <v>0.655242747824529</v>
      </c>
      <c r="M13" s="325" t="n">
        <f aca="false">K13*(G13/E13)</f>
        <v>0.651763498235011</v>
      </c>
      <c r="N13" s="325" t="n">
        <f aca="false">K13*(H13/E13)</f>
        <v>0.782539988880578</v>
      </c>
      <c r="O13" s="325" t="n">
        <f aca="false">K13*(I13/E13)</f>
        <v>0.739821155131833</v>
      </c>
      <c r="P13" s="325" t="n">
        <f aca="false">(D13/F13)*R13</f>
        <v>0.741638233477809</v>
      </c>
      <c r="Q13" s="325" t="n">
        <f aca="false">(E13/F13)*R13</f>
        <v>0.707983676618042</v>
      </c>
      <c r="R13" s="326" t="n">
        <f aca="false">IF(SUM('Escalated Cost (Per MW)'!AD23:AE23)&gt;0,SUMIF('Escalated Cost (Per MW)'!AD23:AE23,"&gt;0",'Escalated Cost (Per MW)'!AD23:AE23)/COUNTIF('Escalated Cost (Per MW)'!AD23:AE23,"&gt;0"))</f>
        <v>0.599928696881713</v>
      </c>
      <c r="S13" s="326" t="n">
        <f aca="false">(M13/L13)*R13</f>
        <v>0.596743157355643</v>
      </c>
      <c r="T13" s="326" t="n">
        <f aca="false">(H13/F13)*R13</f>
        <v>0.716479804386445</v>
      </c>
      <c r="U13" s="325" t="n">
        <f aca="false">R13*(I13/F13)</f>
        <v>0.677367194062593</v>
      </c>
      <c r="V13" s="325" t="n">
        <f aca="false">W13*(D13/E13)</f>
        <v>0.93166441026022</v>
      </c>
      <c r="W13" s="326" t="n">
        <f aca="false">'Escalated Cost (Per MW)'!AF23</f>
        <v>0.889386718180768</v>
      </c>
      <c r="X13" s="325" t="n">
        <f aca="false">W13*(F13/E13)</f>
        <v>0.753645362857641</v>
      </c>
      <c r="Y13" s="325" t="n">
        <f aca="false">W13*(G13/E13)</f>
        <v>0.749643608808367</v>
      </c>
      <c r="Z13" s="325" t="n">
        <f aca="false">W13*(H13/E13)</f>
        <v>0.90005976537485</v>
      </c>
      <c r="AA13" s="325" t="n">
        <f aca="false">W13*(I13/E13)</f>
        <v>0.850925530668219</v>
      </c>
      <c r="AC13" s="321" t="n">
        <f aca="false">SUMIF($D$6:$AA$6,$AC$6,D13:AA13)</f>
        <v>0</v>
      </c>
    </row>
    <row r="14" customFormat="false" ht="12.75" hidden="true" customHeight="false" outlineLevel="1" collapsed="false">
      <c r="A14" s="64"/>
      <c r="B14" s="319" t="s">
        <v>306</v>
      </c>
      <c r="C14" s="315" t="s">
        <v>302</v>
      </c>
      <c r="D14" s="324" t="n">
        <f aca="false">IF(SUM('Escalated Cost (Per MW)'!D24:E24)&gt;0,SUMIF('Escalated Cost (Per MW)'!D24:E24,"&gt;0",'Escalated Cost (Per MW)'!D24:E24)/COUNTIF('Escalated Cost (Per MW)'!D24:E24,"&gt;0"),0)</f>
        <v>0.00243757398010008</v>
      </c>
      <c r="E14" s="324" t="n">
        <f aca="false">IF(SUM('Escalated Cost (Per MW)'!K24:Q24)&gt;0,SUMIF('Escalated Cost (Per MW)'!K24:Q24,"&gt;0",'Escalated Cost (Per MW)'!K24:Q24)/COUNTIF('Escalated Cost (Per MW)'!K24:Q24,"&gt;0"),0)</f>
        <v>0.00220587792720145</v>
      </c>
      <c r="F14" s="324" t="n">
        <f aca="false">E14</f>
        <v>0.00220587792720145</v>
      </c>
      <c r="G14" s="324" t="n">
        <f aca="false">F14</f>
        <v>0.00220587792720145</v>
      </c>
      <c r="H14" s="324" t="n">
        <f aca="false">IF(SUM('Escalated Cost (Per MW)'!F24:J24)&gt;0,SUMIF('Escalated Cost (Per MW)'!F24:J24,"&gt;0",'Escalated Cost (Per MW)'!F24:J24)/COUNTIF('Escalated Cost (Per MW)'!F24:J24,"&gt;0"),0)</f>
        <v>0.0185557440477083</v>
      </c>
      <c r="I14" s="324" t="n">
        <f aca="false">IF(SUM('Escalated Cost (Per MW)'!S24:W24)&gt;0,SUMIF('Escalated Cost (Per MW)'!S24:W24,"&gt;0",'Escalated Cost (Per MW)'!S24:W24)/COUNTIF('Escalated Cost (Per MW)'!S24:W24,"&gt;0"),0)</f>
        <v>0</v>
      </c>
      <c r="J14" s="325"/>
      <c r="K14" s="325"/>
      <c r="L14" s="325"/>
      <c r="M14" s="325"/>
      <c r="N14" s="325"/>
      <c r="O14" s="325"/>
      <c r="P14" s="325"/>
      <c r="Q14" s="325"/>
      <c r="R14" s="537"/>
      <c r="S14" s="537"/>
      <c r="T14" s="537"/>
      <c r="U14" s="537"/>
      <c r="V14" s="537"/>
      <c r="W14" s="326" t="n">
        <f aca="false">'Escalated Cost (Per MW)'!AF24</f>
        <v>0</v>
      </c>
      <c r="X14" s="537"/>
      <c r="Y14" s="537"/>
      <c r="Z14" s="537"/>
      <c r="AA14" s="537"/>
      <c r="AC14" s="321" t="n">
        <f aca="false">SUMIF($D$6:$AA$6,$AC$6,D14:AA14)</f>
        <v>0</v>
      </c>
    </row>
    <row r="15" customFormat="false" ht="12.75" hidden="true" customHeight="false" outlineLevel="0" collapsed="false">
      <c r="A15" s="64"/>
      <c r="B15" s="538"/>
      <c r="C15" s="518"/>
      <c r="D15" s="325"/>
      <c r="E15" s="325"/>
      <c r="F15" s="325"/>
      <c r="G15" s="539"/>
      <c r="H15" s="325"/>
      <c r="I15" s="325"/>
      <c r="J15" s="537"/>
      <c r="K15" s="537"/>
      <c r="L15" s="537"/>
      <c r="M15" s="537"/>
      <c r="N15" s="537"/>
      <c r="O15" s="537"/>
      <c r="P15" s="537"/>
      <c r="Q15" s="537"/>
      <c r="R15" s="537"/>
      <c r="S15" s="537"/>
      <c r="T15" s="537"/>
      <c r="U15" s="537"/>
      <c r="V15" s="537"/>
      <c r="W15" s="537"/>
      <c r="X15" s="537"/>
      <c r="Y15" s="537"/>
      <c r="Z15" s="537"/>
      <c r="AA15" s="537"/>
      <c r="AC15" s="321" t="n">
        <f aca="false">SUMIF($D$6:$AA$6,$AC$6,D15:AA15)</f>
        <v>0</v>
      </c>
    </row>
    <row r="16" customFormat="false" ht="15" hidden="false" customHeight="false" outlineLevel="0" collapsed="false">
      <c r="A16" s="313" t="n">
        <v>3</v>
      </c>
      <c r="B16" s="536" t="s">
        <v>307</v>
      </c>
      <c r="C16" s="315" t="s">
        <v>302</v>
      </c>
      <c r="D16" s="316" t="n">
        <f aca="false">SUM(D17:D26)</f>
        <v>0.227764651081987</v>
      </c>
      <c r="E16" s="316" t="n">
        <f aca="false">SUM(E17:E26)</f>
        <v>0.214830278754792</v>
      </c>
      <c r="F16" s="316" t="n">
        <f aca="false">SUM(F17:F26)</f>
        <v>0.207952363539554</v>
      </c>
      <c r="G16" s="316" t="n">
        <f aca="false">SUM(G17:G26)</f>
        <v>0.205212059199062</v>
      </c>
      <c r="H16" s="316" t="n">
        <f aca="false">SUM(H17:H26)</f>
        <v>0.226880501690324</v>
      </c>
      <c r="I16" s="316" t="n">
        <f aca="false">SUM(I17:I26)</f>
        <v>0.207808488121611</v>
      </c>
      <c r="J16" s="316" t="n">
        <f aca="false">SUM(J17:J26)</f>
        <v>0.168547318118029</v>
      </c>
      <c r="K16" s="316" t="n">
        <f aca="false">SUM(K17:K26)</f>
        <v>0.16703454030954</v>
      </c>
      <c r="L16" s="316" t="n">
        <f aca="false">SUM(L17:L26)</f>
        <v>0.162184858105955</v>
      </c>
      <c r="M16" s="316" t="n">
        <f aca="false">SUM(M17:M26)</f>
        <v>0.16043243363077</v>
      </c>
      <c r="N16" s="316" t="n">
        <f aca="false">SUM(N17:N26)</f>
        <v>0.178325150913739</v>
      </c>
      <c r="O16" s="316" t="n">
        <f aca="false">SUM(O17:O26)</f>
        <v>0.155574027965514</v>
      </c>
      <c r="P16" s="316" t="n">
        <f aca="false">SUM(P17:P26)</f>
        <v>0.154262300924109</v>
      </c>
      <c r="Q16" s="316" t="n">
        <f aca="false">SUM(Q17:Q26)</f>
        <v>0.153491498635654</v>
      </c>
      <c r="R16" s="316" t="n">
        <f aca="false">SUM(R17:R26)</f>
        <v>0.147214205844168</v>
      </c>
      <c r="S16" s="316" t="n">
        <f aca="false">SUM(S17:S26)</f>
        <v>0.147356684836555</v>
      </c>
      <c r="T16" s="316" t="n">
        <f aca="false">SUM(T17:T26)</f>
        <v>0.171039077846518</v>
      </c>
      <c r="U16" s="316" t="n">
        <f aca="false">SUM(U17:U26)</f>
        <v>0.140527902110841</v>
      </c>
      <c r="V16" s="316" t="n">
        <f aca="false">SUM(V17:V26)</f>
        <v>0.128899728196826</v>
      </c>
      <c r="W16" s="316" t="n">
        <f aca="false">SUM(W17:W26)</f>
        <v>0.130742731480036</v>
      </c>
      <c r="X16" s="316" t="n">
        <f aca="false">SUM(X17:X26)</f>
        <v>0.127149069166712</v>
      </c>
      <c r="Y16" s="316" t="n">
        <f aca="false">SUM(Y17:Y26)</f>
        <v>0.125850505357982</v>
      </c>
      <c r="Z16" s="316" t="n">
        <f aca="false">SUM(Z17:Z26)</f>
        <v>0.148887001322749</v>
      </c>
      <c r="AA16" s="316" t="n">
        <f aca="false">SUM(AA17:AA26)</f>
        <v>0.117539164917068</v>
      </c>
      <c r="AC16" s="316" t="n">
        <f aca="false">SUMIF($D$6:$AA$6,$AC$6,D16:AA16)</f>
        <v>0</v>
      </c>
    </row>
    <row r="17" customFormat="false" ht="12.75" hidden="true" customHeight="false" outlineLevel="1" collapsed="false">
      <c r="A17" s="319"/>
      <c r="B17" s="323" t="s">
        <v>308</v>
      </c>
      <c r="C17" s="315" t="s">
        <v>302</v>
      </c>
      <c r="D17" s="324" t="n">
        <f aca="false">IF(SUM('Escalated Cost (Per MW)'!D27:E27)&gt;0,SUMIF('Escalated Cost (Per MW)'!D27:E27,"&gt;0",'Escalated Cost (Per MW)'!D27:E27)/COUNTIF('Escalated Cost (Per MW)'!D27:E27,"&gt;0"),0)</f>
        <v>0.116453577325919</v>
      </c>
      <c r="E17" s="324" t="n">
        <f aca="false">IF(SUM('Escalated Cost (Per MW)'!K27:Q27)&gt;0,SUMIF('Escalated Cost (Per MW)'!K27:Q27,"&gt;0",'Escalated Cost (Per MW)'!K27:Q27)/COUNTIF('Escalated Cost (Per MW)'!K27:Q27,"&gt;0"),0)</f>
        <v>0.0668211502836854</v>
      </c>
      <c r="F17" s="324" t="n">
        <v>0.06</v>
      </c>
      <c r="G17" s="324" t="n">
        <f aca="false">TREND(E17:F17)-0.01</f>
        <v>0.0568211502836854</v>
      </c>
      <c r="H17" s="324" t="n">
        <f aca="false">IF(SUM('Escalated Cost (Per MW)'!F27:J27)&gt;0,SUMIF('Escalated Cost (Per MW)'!F27:J27,"&gt;0",'Escalated Cost (Per MW)'!F27:J27)/COUNTIF('Escalated Cost (Per MW)'!F27:J27,"&gt;0"),0)-0.01</f>
        <v>0.0384135066697818</v>
      </c>
      <c r="I17" s="324" t="n">
        <f aca="false">AVERAGE('Escalated Cost (Per MW)'!S26:T26,'Escalated Cost (Per MW)'!V26:W26)</f>
        <v>0.103245518360007</v>
      </c>
      <c r="J17" s="325" t="n">
        <f aca="false">K17*(D17/E17)</f>
        <v>0.0768838940630042</v>
      </c>
      <c r="K17" s="325" t="n">
        <f aca="false">IF(SUM('Escalated Cost (Per MW)'!Y27:Z27)&gt;0,SUMIF('Escalated Cost (Per MW)'!Y27:Z27,"&gt;0",'Escalated Cost (Per MW)'!Y27:Z27)/COUNTIF('Escalated Cost (Per MW)'!Y27:Z27,"&gt;0"),0)</f>
        <v>0.0441160362570973</v>
      </c>
      <c r="L17" s="325" t="n">
        <f aca="false">K17*(F17/E17)</f>
        <v>0.0396126400726164</v>
      </c>
      <c r="M17" s="325" t="n">
        <f aca="false">K17*(G17/E17)</f>
        <v>0.0375139295783279</v>
      </c>
      <c r="N17" s="325" t="n">
        <f aca="false">K17*(H17/E17)</f>
        <v>0.0253610068939519</v>
      </c>
      <c r="O17" s="325" t="n">
        <f aca="false">K17*(I17/E17)</f>
        <v>0.0681637926317612</v>
      </c>
      <c r="P17" s="325" t="n">
        <f aca="false">(D17/F17)*R17</f>
        <v>0.0714421013133508</v>
      </c>
      <c r="Q17" s="325" t="n">
        <f aca="false">(E17/F17)*R17</f>
        <v>0.0409935314832029</v>
      </c>
      <c r="R17" s="326" t="n">
        <f aca="false">IF(SUM('Escalated Cost (Per MW)'!AD27:AE27)&gt;0,SUMIF('Escalated Cost (Per MW)'!AD27:AE27,"&gt;0",'Escalated Cost (Per MW)'!AD27:AE27)/COUNTIF('Escalated Cost (Per MW)'!AD27:AE27,"&gt;0"),0)</f>
        <v>0.0368088827945947</v>
      </c>
      <c r="S17" s="326" t="n">
        <f aca="false">(M17/L17)*R17</f>
        <v>0.0348587176841038</v>
      </c>
      <c r="T17" s="326" t="n">
        <f aca="false">(H17/F17)*R17</f>
        <v>0.0235659710789564</v>
      </c>
      <c r="U17" s="325" t="n">
        <f aca="false">R17*(I17/F17)</f>
        <v>0.0633392030730113</v>
      </c>
      <c r="V17" s="325" t="n">
        <f aca="false">W17*(D17/E17)</f>
        <v>0.0569717233000472</v>
      </c>
      <c r="W17" s="326" t="n">
        <f aca="false">'Escalated Cost (Per MW)'!AF27</f>
        <v>0.0326904176923526</v>
      </c>
      <c r="X17" s="325" t="n">
        <f aca="false">W17*(F17/E17)</f>
        <v>0.0293533567323226</v>
      </c>
      <c r="Y17" s="325" t="n">
        <f aca="false">W17*(G17/E17)</f>
        <v>0.0277981915702989</v>
      </c>
      <c r="Z17" s="325" t="n">
        <f aca="false">W17*(H17/E17)</f>
        <v>0.0187927560769593</v>
      </c>
      <c r="AA17" s="325" t="n">
        <f aca="false">W17*(I17/E17)</f>
        <v>0.0505100421905809</v>
      </c>
      <c r="AC17" s="321" t="n">
        <f aca="false">SUMIF($D$6:$AA$6,$AC$6,D17:AA17)</f>
        <v>0</v>
      </c>
    </row>
    <row r="18" customFormat="false" ht="15" hidden="true" customHeight="false" outlineLevel="1" collapsed="false">
      <c r="A18" s="313"/>
      <c r="B18" s="323" t="s">
        <v>309</v>
      </c>
      <c r="C18" s="315" t="s">
        <v>302</v>
      </c>
      <c r="D18" s="324" t="n">
        <f aca="false">IF(SUM('Escalated Cost (Per MW)'!D28:E28)&gt;0,SUMIF('Escalated Cost (Per MW)'!D28:E28,"&gt;0",'Escalated Cost (Per MW)'!D28:E28)/COUNTIF('Escalated Cost (Per MW)'!D28:E28,"&gt;0"),0)</f>
        <v>0.0276983793401129</v>
      </c>
      <c r="E18" s="324" t="n">
        <f aca="false">IF(SUM('Escalated Cost (Per MW)'!K28:Q28)&gt;0,SUMIF('Escalated Cost (Per MW)'!K28:Q28,"&gt;0",'Escalated Cost (Per MW)'!K28:Q28)/COUNTIF('Escalated Cost (Per MW)'!K28:Q28,"&gt;0"),0)</f>
        <v>0.0384321748749392</v>
      </c>
      <c r="F18" s="324" t="n">
        <v>0.04</v>
      </c>
      <c r="G18" s="324" t="n">
        <f aca="false">TREND(E18:F18)</f>
        <v>0.0384321748749392</v>
      </c>
      <c r="H18" s="324" t="n">
        <v>0.028</v>
      </c>
      <c r="I18" s="324" t="n">
        <f aca="false">IF(SUM('Escalated Cost (Per MW)'!S28:W28)&gt;0,SUMIF('Escalated Cost (Per MW)'!S28:W28,"&gt;0",'Escalated Cost (Per MW)'!S28:W28)/COUNTIF('Escalated Cost (Per MW)'!S28:W28,"&gt;0"),0)</f>
        <v>0.0200472172474257</v>
      </c>
      <c r="J18" s="325" t="n">
        <f aca="false">K18*(D18/E18)</f>
        <v>0.0243687005092776</v>
      </c>
      <c r="K18" s="325" t="n">
        <f aca="false">IF(SUM('Escalated Cost (Per MW)'!Y28:Z28)&gt;0,SUMIF('Escalated Cost (Per MW)'!Y28:Z28,"&gt;0",'Escalated Cost (Per MW)'!Y28:Z28)/COUNTIF('Escalated Cost (Per MW)'!Y28:Z28,"&gt;0"),0)</f>
        <v>0.0338121645294702</v>
      </c>
      <c r="L18" s="325" t="n">
        <f aca="false">K18*(F18/E18)</f>
        <v>0.035191518189639</v>
      </c>
      <c r="M18" s="325" t="n">
        <f aca="false">K18*(G18/E18)</f>
        <v>0.0338121645294702</v>
      </c>
      <c r="N18" s="325" t="n">
        <f aca="false">K18*(H18/E18)</f>
        <v>0.0246340627327473</v>
      </c>
      <c r="O18" s="325" t="n">
        <f aca="false">K18*(I18/E18)</f>
        <v>0.0176373002603607</v>
      </c>
      <c r="P18" s="325" t="n">
        <f aca="false">(D18/F18)*R18</f>
        <v>0.0195354532637531</v>
      </c>
      <c r="Q18" s="325" t="n">
        <f aca="false">(E18/F18)*R18</f>
        <v>0.0271059164463989</v>
      </c>
      <c r="R18" s="326" t="n">
        <f aca="false">IF(SUM('Escalated Cost (Per MW)'!AD28:AE28)&gt;0,SUMIF('Escalated Cost (Per MW)'!AD28:AE28,"&gt;0",'Escalated Cost (Per MW)'!AD28:AE28)/COUNTIF('Escalated Cost (Per MW)'!AD28:AE28,"&gt;0"),0)</f>
        <v>0.0282116914117958</v>
      </c>
      <c r="S18" s="326" t="n">
        <f aca="false">(M18/L18)*R18</f>
        <v>0.0271059164463989</v>
      </c>
      <c r="T18" s="326" t="n">
        <f aca="false">(H18/F18)*R18</f>
        <v>0.019748183988257</v>
      </c>
      <c r="U18" s="325" t="n">
        <f aca="false">R18*(I18/F18)</f>
        <v>0.0141391476662401</v>
      </c>
      <c r="V18" s="325" t="n">
        <f aca="false">W18*(D18/E18)</f>
        <v>0.0180574472653348</v>
      </c>
      <c r="W18" s="326" t="n">
        <f aca="false">'Escalated Cost (Per MW)'!AF28</f>
        <v>0.0250551471829727</v>
      </c>
      <c r="X18" s="325" t="n">
        <f aca="false">W18*(F18/E18)</f>
        <v>0.0260772618406361</v>
      </c>
      <c r="Y18" s="325" t="n">
        <f aca="false">W18*(G18/E18)</f>
        <v>0.0250551471829727</v>
      </c>
      <c r="Z18" s="325" t="n">
        <f aca="false">W18*(H18/E18)</f>
        <v>0.0182540832884453</v>
      </c>
      <c r="AA18" s="325" t="n">
        <f aca="false">W18*(I18/E18)</f>
        <v>0.0130694133334309</v>
      </c>
      <c r="AC18" s="321" t="n">
        <f aca="false">SUMIF($D$6:$AA$6,$AC$6,D18:AA18)</f>
        <v>0</v>
      </c>
    </row>
    <row r="19" customFormat="false" ht="15" hidden="true" customHeight="false" outlineLevel="1" collapsed="false">
      <c r="A19" s="313"/>
      <c r="B19" s="323" t="s">
        <v>310</v>
      </c>
      <c r="C19" s="315" t="s">
        <v>302</v>
      </c>
      <c r="D19" s="324" t="n">
        <f aca="false">IF(SUM('Escalated Cost (Per MW)'!D30:E30)&gt;0,SUMIF('Escalated Cost (Per MW)'!D30:E30,"&gt;0",'Escalated Cost (Per MW)'!D30:E30)/COUNTIF('Escalated Cost (Per MW)'!D30:E30,"&gt;0"),0)</f>
        <v>0.014659996444308</v>
      </c>
      <c r="E19" s="324" t="n">
        <f aca="false">IF(SUM('Escalated Cost (Per MW)'!K30:Q30)&gt;0,SUMIF('Escalated Cost (Per MW)'!K30:Q30,"&gt;0",'Escalated Cost (Per MW)'!K30:Q30)/COUNTIF('Escalated Cost (Per MW)'!K30:Q30,"&gt;0"),0)</f>
        <v>0.0166160915132559</v>
      </c>
      <c r="F19" s="324" t="n">
        <v>0.02</v>
      </c>
      <c r="G19" s="324" t="n">
        <f aca="false">TREND(E19:F19)</f>
        <v>0.0166160915132559</v>
      </c>
      <c r="H19" s="324" t="n">
        <f aca="false">IF(SUM('Escalated Cost (Per MW)'!F30:J30)&gt;0,SUMIF('Escalated Cost (Per MW)'!F30:J30,"&gt;0",'Escalated Cost (Per MW)'!F30:J30)/COUNTIF('Escalated Cost (Per MW)'!F30:J30,"&gt;0"),0)</f>
        <v>0.0263520253889115</v>
      </c>
      <c r="I19" s="324" t="n">
        <f aca="false">IF(SUM('Escalated Cost (Per MW)'!S30:W30)&gt;0,SUMIF('Escalated Cost (Per MW)'!S30:W30,"&gt;0",'Escalated Cost (Per MW)'!S30:W30)/COUNTIF('Escalated Cost (Per MW)'!S30:W30,"&gt;0"),0)</f>
        <v>0.0201026128752154</v>
      </c>
      <c r="J19" s="325" t="n">
        <f aca="false">K19*(D19/E19)</f>
        <v>0.0149723537378679</v>
      </c>
      <c r="K19" s="325" t="n">
        <f aca="false">IF(SUM('Escalated Cost (Per MW)'!Y29:Z29)&gt;0,SUMIF('Escalated Cost (Per MW)'!Y29:Z29,"&gt;0",'Escalated Cost (Per MW)'!Y29:Z29)/COUNTIF('Escalated Cost (Per MW)'!Y29:Z29,"&gt;0"),0)</f>
        <v>0.0169701268907091</v>
      </c>
      <c r="L19" s="325" t="n">
        <f aca="false">K19*(F19/E19)</f>
        <v>0.020426135565239</v>
      </c>
      <c r="M19" s="325" t="n">
        <f aca="false">K19*(G19/E19)</f>
        <v>0.0169701268907091</v>
      </c>
      <c r="N19" s="325" t="n">
        <f aca="false">K19*(H19/E19)</f>
        <v>0.0269135021506263</v>
      </c>
      <c r="O19" s="325" t="n">
        <f aca="false">K19*(I19/E19)</f>
        <v>0.0205309347902334</v>
      </c>
      <c r="P19" s="325" t="n">
        <f aca="false">(D19/F19)*R19</f>
        <v>0.0103787514153806</v>
      </c>
      <c r="Q19" s="325" t="n">
        <f aca="false">(E19/F19)*R19</f>
        <v>0.0117635965306292</v>
      </c>
      <c r="R19" s="326" t="n">
        <f aca="false">IF(SUM('Escalated Cost (Per MW)'!AD29:AE29)&gt;0,SUMIF('Escalated Cost (Per MW)'!AD29:AE29,"&gt;0",'Escalated Cost (Per MW)'!AD29:AE29)/COUNTIF('Escalated Cost (Per MW)'!AD29:AE29,"&gt;0"),0)</f>
        <v>0.0141592823092536</v>
      </c>
      <c r="S19" s="326" t="n">
        <f aca="false">(M19/L19)*R19</f>
        <v>0.0117635965306292</v>
      </c>
      <c r="T19" s="326" t="n">
        <f aca="false">(H19/F19)*R19</f>
        <v>0.0186562883451109</v>
      </c>
      <c r="U19" s="325" t="n">
        <f aca="false">R19*(I19/F19)</f>
        <v>0.0142319285426906</v>
      </c>
      <c r="V19" s="325" t="n">
        <f aca="false">W19*(D19/E19)</f>
        <v>0.011094661693452</v>
      </c>
      <c r="W19" s="326" t="n">
        <f aca="false">'Escalated Cost (Per MW)'!AF29</f>
        <v>0.0125750312905833</v>
      </c>
      <c r="X19" s="325" t="n">
        <f aca="false">W19*(F19/E19)</f>
        <v>0.0151359677822564</v>
      </c>
      <c r="Y19" s="325" t="n">
        <f aca="false">W19*(G19/E19)</f>
        <v>0.0125750312905833</v>
      </c>
      <c r="Z19" s="325" t="n">
        <f aca="false">W19*(H19/E19)</f>
        <v>0.0199431703641884</v>
      </c>
      <c r="AA19" s="325" t="n">
        <f aca="false">W19*(I19/E19)</f>
        <v>0.0152136250409217</v>
      </c>
      <c r="AC19" s="321" t="n">
        <f aca="false">SUMIF($D$6:$AA$6,$AC$6,D19:AA19)</f>
        <v>0</v>
      </c>
    </row>
    <row r="20" customFormat="false" ht="12.75" hidden="true" customHeight="false" outlineLevel="1" collapsed="false">
      <c r="A20" s="272"/>
      <c r="B20" s="319" t="s">
        <v>311</v>
      </c>
      <c r="C20" s="315" t="s">
        <v>302</v>
      </c>
      <c r="D20" s="324" t="n">
        <f aca="false">IF(SUM('Escalated Cost (Per MW)'!D29:E29)&gt;0,SUMIF('Escalated Cost (Per MW)'!D29:E29,"&gt;0",'Escalated Cost (Per MW)'!D29:E29)/COUNTIF('Escalated Cost (Per MW)'!D29:E29,"&gt;0"),0)</f>
        <v>0.0139016539937579</v>
      </c>
      <c r="E20" s="324" t="n">
        <f aca="false">IF(SUM('Escalated Cost (Per MW)'!K29:Q29)&gt;0,SUMIF('Escalated Cost (Per MW)'!K29:Q29,"&gt;0",'Escalated Cost (Per MW)'!K29:Q29)/COUNTIF('Escalated Cost (Per MW)'!K29:Q29,"&gt;0"),0)</f>
        <v>0.0204705967426964</v>
      </c>
      <c r="F20" s="324" t="n">
        <f aca="false">E20</f>
        <v>0.0204705967426964</v>
      </c>
      <c r="G20" s="324" t="n">
        <f aca="false">TREND(E20:F20)</f>
        <v>0.0204705967426964</v>
      </c>
      <c r="H20" s="324" t="n">
        <f aca="false">IF(SUM('Escalated Cost (Per MW)'!F29:J29)&gt;0,SUMIF('Escalated Cost (Per MW)'!F29:J29,"&gt;0",'Escalated Cost (Per MW)'!F29:J29)/COUNTIF('Escalated Cost (Per MW)'!F29:J29,"&gt;0"),0)</f>
        <v>0.0222227384595636</v>
      </c>
      <c r="I20" s="324" t="n">
        <f aca="false">IF(SUM('Escalated Cost (Per MW)'!S29:W29)&gt;0,SUMIF('Escalated Cost (Per MW)'!S29:W29,"&gt;0",'Escalated Cost (Per MW)'!S29:W29)/COUNTIF('Escalated Cost (Per MW)'!S29:W29,"&gt;0"),0)</f>
        <v>0.0162616025458108</v>
      </c>
      <c r="J20" s="325" t="n">
        <f aca="false">K20*(D20/E20)</f>
        <v>0.0121531386214236</v>
      </c>
      <c r="K20" s="325" t="n">
        <f aca="false">IF(SUM('Escalated Cost (Per MW)'!Y30:Z30)&gt;0,SUMIF('Escalated Cost (Per MW)'!Y30:Z30,"&gt;0",'Escalated Cost (Per MW)'!Y30:Z30)/COUNTIF('Escalated Cost (Per MW)'!Y30:Z30,"&gt;0"),0)</f>
        <v>0.0178958561325838</v>
      </c>
      <c r="L20" s="325" t="n">
        <f aca="false">K20*(F20/E20)</f>
        <v>0.0178958561325838</v>
      </c>
      <c r="M20" s="325" t="n">
        <f aca="false">K20*(G20/E20)</f>
        <v>0.0178958561325838</v>
      </c>
      <c r="N20" s="325" t="n">
        <f aca="false">K20*(H20/E20)</f>
        <v>0.0194276178336755</v>
      </c>
      <c r="O20" s="325" t="n">
        <f aca="false">K20*(I20/E20)</f>
        <v>0.0142162587296786</v>
      </c>
      <c r="P20" s="325" t="n">
        <f aca="false">(D20/F20)*R20</f>
        <v>0.0101401552146579</v>
      </c>
      <c r="Q20" s="325" t="n">
        <f aca="false">(E20/F20)*R20</f>
        <v>0.0149316785183127</v>
      </c>
      <c r="R20" s="326" t="n">
        <f aca="false">IF(SUM('Escalated Cost (Per MW)'!AD30:AE30)&gt;0,SUMIF('Escalated Cost (Per MW)'!AD30:AE30,"&gt;0",'Escalated Cost (Per MW)'!AD30:AE30)/COUNTIF('Escalated Cost (Per MW)'!AD30:AE30,"&gt;0"),0)</f>
        <v>0.0149316785183127</v>
      </c>
      <c r="S20" s="326" t="n">
        <f aca="false">(M20/L20)*R20</f>
        <v>0.0149316785183127</v>
      </c>
      <c r="T20" s="326" t="n">
        <f aca="false">(H20/F20)*R20</f>
        <v>0.0162097270854177</v>
      </c>
      <c r="U20" s="325" t="n">
        <f aca="false">R20*(I20/F20)</f>
        <v>0.0118615507138674</v>
      </c>
      <c r="V20" s="325" t="n">
        <f aca="false">W20*(D20/E20)</f>
        <v>0.00900559550482017</v>
      </c>
      <c r="W20" s="326" t="n">
        <f aca="false">'Escalated Cost (Per MW)'!AF30</f>
        <v>0.0132610057831815</v>
      </c>
      <c r="X20" s="325" t="n">
        <f aca="false">W20*(F20/E20)</f>
        <v>0.0132610057831815</v>
      </c>
      <c r="Y20" s="325" t="n">
        <f aca="false">W20*(G20/E20)</f>
        <v>0.0132610057831815</v>
      </c>
      <c r="Z20" s="325" t="n">
        <f aca="false">W20*(H20/E20)</f>
        <v>0.0143960563013654</v>
      </c>
      <c r="AA20" s="325" t="n">
        <f aca="false">W20*(I20/E20)</f>
        <v>0.0105343878399996</v>
      </c>
      <c r="AC20" s="321" t="n">
        <f aca="false">SUMIF($D$6:$AA$6,$AC$6,D20:AA20)</f>
        <v>0</v>
      </c>
    </row>
    <row r="21" customFormat="false" ht="12.75" hidden="true" customHeight="false" outlineLevel="1" collapsed="false">
      <c r="A21" s="272"/>
      <c r="B21" s="319" t="s">
        <v>312</v>
      </c>
      <c r="C21" s="315" t="s">
        <v>302</v>
      </c>
      <c r="D21" s="324" t="n">
        <f aca="false">IF(SUM('Escalated Cost (Per MW)'!D31:E31)&gt;0,SUMIF('Escalated Cost (Per MW)'!D31:E31,"&gt;0",'Escalated Cost (Per MW)'!D31:E31)/COUNTIF('Escalated Cost (Per MW)'!D31:E31,"&gt;0"),0)</f>
        <v>0.0154072852810987</v>
      </c>
      <c r="E21" s="324" t="n">
        <f aca="false">IF(SUM('Escalated Cost (Per MW)'!K31:Q31)&gt;0,SUMIF('Escalated Cost (Per MW)'!K31:Q31,"&gt;0",'Escalated Cost (Per MW)'!K31:Q31)/COUNTIF('Escalated Cost (Per MW)'!K31:Q31,"&gt;0"),0)</f>
        <v>0.0268111905008111</v>
      </c>
      <c r="F21" s="324" t="n">
        <f aca="false">E21</f>
        <v>0.0268111905008111</v>
      </c>
      <c r="G21" s="324" t="n">
        <f aca="false">TREND(E21:F21)</f>
        <v>0.0268111905008111</v>
      </c>
      <c r="H21" s="324" t="n">
        <f aca="false">IF(SUM('Escalated Cost (Per MW)'!F31:J31)&gt;0,SUMIF('Escalated Cost (Per MW)'!F31:J31,"&gt;0",'Escalated Cost (Per MW)'!F31:J31)/COUNTIF('Escalated Cost (Per MW)'!F31:J31,"&gt;0"),0)</f>
        <v>0.0644312289811994</v>
      </c>
      <c r="I21" s="324" t="n">
        <f aca="false">IF(SUM('Escalated Cost (Per MW)'!S31:W31)&gt;0,SUMIF('Escalated Cost (Per MW)'!S31:W31,"&gt;0",'Escalated Cost (Per MW)'!S31:W31)/COUNTIF('Escalated Cost (Per MW)'!S31:W31,"&gt;0"),0)</f>
        <v>0.00868484730525165</v>
      </c>
      <c r="J21" s="325" t="n">
        <f aca="false">K21*(D21/E21)</f>
        <v>0.0108082346404703</v>
      </c>
      <c r="K21" s="325" t="n">
        <f aca="false">IF(SUM('Escalated Cost (Per MW)'!Y31:Z31)&gt;0,SUMIF('Escalated Cost (Per MW)'!Y31:Z31,"&gt;0",'Escalated Cost (Per MW)'!Y31:Z31)/COUNTIF('Escalated Cost (Per MW)'!Y31:Z31,"&gt;0"),0)</f>
        <v>0.0188080919276943</v>
      </c>
      <c r="L21" s="325" t="n">
        <f aca="false">K21*(F21/E21)</f>
        <v>0.0188080919276943</v>
      </c>
      <c r="M21" s="325" t="n">
        <f aca="false">K21*(G21/E21)</f>
        <v>0.0188080919276943</v>
      </c>
      <c r="N21" s="325" t="n">
        <f aca="false">K21*(H21/E21)</f>
        <v>0.0451986075611249</v>
      </c>
      <c r="O21" s="325" t="n">
        <f aca="false">K21*(I21/E21)</f>
        <v>0.00609243392195582</v>
      </c>
      <c r="P21" s="325" t="n">
        <f aca="false">(D21/F21)*R21</f>
        <v>0.0135270213232341</v>
      </c>
      <c r="Q21" s="325" t="n">
        <f aca="false">(E21/F21)*R21</f>
        <v>0.0235392243986478</v>
      </c>
      <c r="R21" s="326" t="n">
        <f aca="false">IF(SUM('Escalated Cost (Per MW)'!AD31:AE31)&gt;0,SUMIF('Escalated Cost (Per MW)'!AD31:AE31,"&gt;0",'Escalated Cost (Per MW)'!AD31:AE31)/COUNTIF('Escalated Cost (Per MW)'!AD31:AE31,"&gt;0"),0)</f>
        <v>0.0235392243986478</v>
      </c>
      <c r="S21" s="326" t="n">
        <f aca="false">(M21/L21)*R21</f>
        <v>0.0235392243986478</v>
      </c>
      <c r="T21" s="326" t="n">
        <f aca="false">(H21/F21)*R21</f>
        <v>0.0565682138293422</v>
      </c>
      <c r="U21" s="325" t="n">
        <f aca="false">R21*(I21/F21)</f>
        <v>0.00762497172888035</v>
      </c>
      <c r="V21" s="325" t="n">
        <f aca="false">W21*(D21/E21)</f>
        <v>0.0120135125985084</v>
      </c>
      <c r="W21" s="326" t="n">
        <f aca="false">'Escalated Cost (Per MW)'!AF31</f>
        <v>0.0209054722480959</v>
      </c>
      <c r="X21" s="325" t="n">
        <f aca="false">W21*(F21/E21)</f>
        <v>0.0209054722480959</v>
      </c>
      <c r="Y21" s="325" t="n">
        <f aca="false">W21*(G21/E21)</f>
        <v>0.0209054722480959</v>
      </c>
      <c r="Z21" s="325" t="n">
        <f aca="false">W21*(H21/E21)</f>
        <v>0.0502389205483593</v>
      </c>
      <c r="AA21" s="325" t="n">
        <f aca="false">W21*(I21/E21)</f>
        <v>0.0067718303785651</v>
      </c>
      <c r="AC21" s="321" t="n">
        <f aca="false">SUMIF($D$6:$AA$6,$AC$6,D21:AA21)</f>
        <v>0</v>
      </c>
    </row>
    <row r="22" customFormat="false" ht="12.75" hidden="true" customHeight="false" outlineLevel="1" collapsed="false">
      <c r="A22" s="272"/>
      <c r="B22" s="319" t="s">
        <v>313</v>
      </c>
      <c r="C22" s="315" t="s">
        <v>302</v>
      </c>
      <c r="D22" s="324" t="n">
        <f aca="false">IF(SUM('Escalated Cost (Per MW)'!D32:E32)&gt;0,SUMIF('Escalated Cost (Per MW)'!D32:E32,"&gt;0",'Escalated Cost (Per MW)'!D32:E32)/COUNTIF('Escalated Cost (Per MW)'!D32:E32,"&gt;0"),0)</f>
        <v>0.0103389209807842</v>
      </c>
      <c r="E22" s="324" t="n">
        <f aca="false">IF(SUM('Escalated Cost (Per MW)'!K32:Q32)&gt;0,SUMIF('Escalated Cost (Per MW)'!K32:Q32,"&gt;0",'Escalated Cost (Per MW)'!K32:Q32)/COUNTIF('Escalated Cost (Per MW)'!K32:Q32,"&gt;0"),0)</f>
        <v>0.0130118530650672</v>
      </c>
      <c r="F22" s="324" t="n">
        <f aca="false">E22</f>
        <v>0.0130118530650672</v>
      </c>
      <c r="G22" s="324" t="n">
        <f aca="false">TREND(E22:F22)</f>
        <v>0.0130118530650672</v>
      </c>
      <c r="H22" s="324" t="n">
        <f aca="false">IF(SUM('Escalated Cost (Per MW)'!F32:J32)&gt;0,SUMIF('Escalated Cost (Per MW)'!F32:J32,"&gt;0",'Escalated Cost (Per MW)'!F32:J32)/COUNTIF('Escalated Cost (Per MW)'!F32:J32,"&gt;0"),0)</f>
        <v>0.0144119999722609</v>
      </c>
      <c r="I22" s="324" t="n">
        <f aca="false">IF(SUM('Escalated Cost (Per MW)'!S32:W32)&gt;0,SUMIF('Escalated Cost (Per MW)'!S32:W32,"&gt;0",'Escalated Cost (Per MW)'!S32:W32)/COUNTIF('Escalated Cost (Per MW)'!S32:W32,"&gt;0"),0)</f>
        <v>0.00800983592894955</v>
      </c>
      <c r="J22" s="325" t="n">
        <f aca="false">K22*(D22/E22)</f>
        <v>0.0100283595510603</v>
      </c>
      <c r="K22" s="325" t="n">
        <f aca="false">IF(SUM('Escalated Cost (Per MW)'!Y32:Z32)&gt;0,SUMIF('Escalated Cost (Per MW)'!Y32:Z32,"&gt;0",'Escalated Cost (Per MW)'!Y32:Z32)/COUNTIF('Escalated Cost (Per MW)'!Y32:Z32,"&gt;0"),0)</f>
        <v>0.0126210018632101</v>
      </c>
      <c r="L22" s="325" t="n">
        <f aca="false">K22*(F22/E22)</f>
        <v>0.0126210018632101</v>
      </c>
      <c r="M22" s="325" t="n">
        <f aca="false">K22*(G22/E22)</f>
        <v>0.0126210018632101</v>
      </c>
      <c r="N22" s="325" t="n">
        <f aca="false">K22*(H22/E22)</f>
        <v>0.0139790910328383</v>
      </c>
      <c r="O22" s="325" t="n">
        <f aca="false">K22*(I22/E22)</f>
        <v>0.00776923576355784</v>
      </c>
      <c r="P22" s="325" t="n">
        <f aca="false">(D22/F22)*R22</f>
        <v>0.00836731362685936</v>
      </c>
      <c r="Q22" s="325" t="n">
        <f aca="false">(E22/F22)*R22</f>
        <v>0.0105305239941751</v>
      </c>
      <c r="R22" s="326" t="n">
        <f aca="false">IF(SUM('Escalated Cost (Per MW)'!AD32:AE32)&gt;0,SUMIF('Escalated Cost (Per MW)'!AD32:AE32,"&gt;0",'Escalated Cost (Per MW)'!AD32:AE32)/COUNTIF('Escalated Cost (Per MW)'!AD32:AE32,"&gt;0"),0)</f>
        <v>0.0105305239941751</v>
      </c>
      <c r="S22" s="326" t="n">
        <f aca="false">(M22/L22)*R22</f>
        <v>0.0105305239941751</v>
      </c>
      <c r="T22" s="326" t="n">
        <f aca="false">(H22/F22)*R22</f>
        <v>0.0116636662551462</v>
      </c>
      <c r="U22" s="325" t="n">
        <f aca="false">R22*(I22/F22)</f>
        <v>0.00648237949025547</v>
      </c>
      <c r="V22" s="325" t="n">
        <f aca="false">W22*(D22/E22)</f>
        <v>0.00743111327098233</v>
      </c>
      <c r="W22" s="326" t="n">
        <f aca="false">'Escalated Cost (Per MW)'!AF32</f>
        <v>0.00935228677843702</v>
      </c>
      <c r="X22" s="325" t="n">
        <f aca="false">W22*(F22/E22)</f>
        <v>0.00935228677843702</v>
      </c>
      <c r="Y22" s="325" t="n">
        <f aca="false">W22*(G22/E22)</f>
        <v>0.00935228677843702</v>
      </c>
      <c r="Z22" s="325" t="n">
        <f aca="false">W22*(H22/E22)</f>
        <v>0.0103586442390183</v>
      </c>
      <c r="AA22" s="325" t="n">
        <f aca="false">W22*(I22/E22)</f>
        <v>0.0057570802775875</v>
      </c>
      <c r="AC22" s="321" t="n">
        <f aca="false">SUMIF($D$6:$AA$6,$AC$6,D22:AA22)</f>
        <v>0</v>
      </c>
    </row>
    <row r="23" customFormat="false" ht="12.75" hidden="true" customHeight="false" outlineLevel="1" collapsed="false">
      <c r="A23" s="272"/>
      <c r="B23" s="319" t="s">
        <v>314</v>
      </c>
      <c r="C23" s="315" t="s">
        <v>302</v>
      </c>
      <c r="D23" s="324" t="n">
        <f aca="false">E23</f>
        <v>0.0106182195557303</v>
      </c>
      <c r="E23" s="324" t="n">
        <f aca="false">IF(SUM('Escalated Cost (Per MW)'!K33:Q33)&gt;0,SUMIF('Escalated Cost (Per MW)'!K33:Q33,"&gt;0",'Escalated Cost (Per MW)'!K33:Q33)/COUNTIF('Escalated Cost (Per MW)'!K33:Q33,"&gt;0"),0)</f>
        <v>0.0106182195557303</v>
      </c>
      <c r="F23" s="324" t="n">
        <f aca="false">E23</f>
        <v>0.0106182195557303</v>
      </c>
      <c r="G23" s="324" t="n">
        <v>0.011</v>
      </c>
      <c r="H23" s="324" t="n">
        <f aca="false">G23</f>
        <v>0.011</v>
      </c>
      <c r="I23" s="324" t="n">
        <f aca="false">H23</f>
        <v>0.011</v>
      </c>
      <c r="J23" s="325" t="n">
        <f aca="false">K23*(D23/E23)</f>
        <v>0</v>
      </c>
      <c r="K23" s="325" t="n">
        <f aca="false">IF(SUM('Escalated Cost (Per MW)'!Y33:Z33)&gt;0,SUMIF('Escalated Cost (Per MW)'!Y33:Z33,"&gt;0",'Escalated Cost (Per MW)'!Y33:Z33)/COUNTIF('Escalated Cost (Per MW)'!Y33:Z33,"&gt;0"),0)</f>
        <v>0</v>
      </c>
      <c r="L23" s="325" t="n">
        <f aca="false">K23*(F23/E23)</f>
        <v>0</v>
      </c>
      <c r="M23" s="325" t="n">
        <f aca="false">K23*(G23/E23)</f>
        <v>0</v>
      </c>
      <c r="N23" s="325" t="n">
        <f aca="false">K23*(H23/E23)</f>
        <v>0</v>
      </c>
      <c r="O23" s="325" t="n">
        <f aca="false">K23*(I23/E23)</f>
        <v>0</v>
      </c>
      <c r="P23" s="325" t="n">
        <f aca="false">(D23/F23)*R23</f>
        <v>0</v>
      </c>
      <c r="Q23" s="325" t="n">
        <f aca="false">(E23/F23)*R23</f>
        <v>0</v>
      </c>
      <c r="R23" s="326" t="n">
        <f aca="false">IF(SUM('Escalated Cost (Per MW)'!AD33:AE33)&gt;0,SUMIF('Escalated Cost (Per MW)'!AD33:AE33,"&gt;0",'Escalated Cost (Per MW)'!AD33:AE33)/COUNTIF('Escalated Cost (Per MW)'!AD33:AE33,"&gt;0"),0)</f>
        <v>0</v>
      </c>
      <c r="S23" s="326"/>
      <c r="T23" s="326" t="n">
        <f aca="false">(H23/F23)*R23</f>
        <v>0</v>
      </c>
      <c r="U23" s="325" t="n">
        <f aca="false">R23*(I23/F23)</f>
        <v>0</v>
      </c>
      <c r="V23" s="325" t="n">
        <f aca="false">W23*(D23/E23)</f>
        <v>0</v>
      </c>
      <c r="W23" s="326" t="n">
        <f aca="false">'Escalated Cost (Per MW)'!AF33</f>
        <v>0</v>
      </c>
      <c r="X23" s="325" t="n">
        <f aca="false">W23*(F23/E23)</f>
        <v>0</v>
      </c>
      <c r="Y23" s="325" t="n">
        <f aca="false">W23*(G23/E23)</f>
        <v>0</v>
      </c>
      <c r="Z23" s="325" t="n">
        <f aca="false">W23*(H23/E23)</f>
        <v>0</v>
      </c>
      <c r="AA23" s="325" t="n">
        <f aca="false">W23*(I23/E23)</f>
        <v>0</v>
      </c>
      <c r="AC23" s="321" t="n">
        <f aca="false">SUMIF($D$6:$AA$6,$AC$6,D23:AA23)</f>
        <v>0</v>
      </c>
    </row>
    <row r="24" customFormat="false" ht="12.75" hidden="true" customHeight="false" outlineLevel="1" collapsed="false">
      <c r="A24" s="272"/>
      <c r="B24" s="319" t="s">
        <v>315</v>
      </c>
      <c r="C24" s="315" t="s">
        <v>302</v>
      </c>
      <c r="D24" s="324" t="n">
        <f aca="false">IF(SUM('Escalated Cost (Per MW)'!D34:E34)&gt;0,SUMIF('Escalated Cost (Per MW)'!D34:E34,"&gt;0",'Escalated Cost (Per MW)'!D34:E34)/COUNTIF('Escalated Cost (Per MW)'!D34:E34,"&gt;0"),0)</f>
        <v>0.0186866181602755</v>
      </c>
      <c r="E24" s="324" t="n">
        <f aca="false">IF(SUM('Escalated Cost (Per MW)'!K34:Q34)&gt;0,SUMIF('Escalated Cost (Per MW)'!K34:Q34,"&gt;0",'Escalated Cost (Per MW)'!K34:Q34)/COUNTIF('Escalated Cost (Per MW)'!K34:Q34,"&gt;0"),0)</f>
        <v>0.0220490022186065</v>
      </c>
      <c r="F24" s="324" t="n">
        <f aca="false">IF(SUM('Escalated Cost (Per MW)'!X34:X34)&gt;0,SUMIF('Escalated Cost (Per MW)'!X34:X34,"&gt;0",'Escalated Cost (Per MW)'!X34:X34)/COUNTIF('Escalated Cost (Per MW)'!X34:X34,"&gt;0"),0)</f>
        <v>0.0170405036752493</v>
      </c>
      <c r="G24" s="324" t="n">
        <f aca="false">TREND(E24:F24)</f>
        <v>0.0220490022186065</v>
      </c>
      <c r="H24" s="324" t="n">
        <f aca="false">G24</f>
        <v>0.0220490022186065</v>
      </c>
      <c r="I24" s="324" t="n">
        <f aca="false">IF(SUM('Escalated Cost (Per MW)'!S34:W34)&gt;0,SUMIF('Escalated Cost (Per MW)'!S34:W34,"&gt;0",'Escalated Cost (Per MW)'!S34:W34)/COUNTIF('Escalated Cost (Per MW)'!S34:W34,"&gt;0"),0)</f>
        <v>0.0204568538589507</v>
      </c>
      <c r="J24" s="325" t="n">
        <f aca="false">K24*(D24/E24)</f>
        <v>0.0193326369949248</v>
      </c>
      <c r="K24" s="325" t="n">
        <f aca="false">IF(SUM('Escalated Cost (Per MW)'!Y34:Z34)&gt;0,SUMIF('Escalated Cost (Per MW)'!Y34:Z34,"&gt;0",'Escalated Cost (Per MW)'!Y34:Z34)/COUNTIF('Escalated Cost (Per MW)'!Y34:Z34,"&gt;0"),0)</f>
        <v>0.022811262708775</v>
      </c>
      <c r="L24" s="325" t="n">
        <f aca="false">K24*(F24/E24)</f>
        <v>0.0176296143549722</v>
      </c>
      <c r="M24" s="325" t="n">
        <f aca="false">K24*(G24/E24)</f>
        <v>0.022811262708775</v>
      </c>
      <c r="N24" s="325" t="n">
        <f aca="false">K24*(H24/E24)</f>
        <v>0.022811262708775</v>
      </c>
      <c r="O24" s="325" t="n">
        <f aca="false">K24*(I24/E24)</f>
        <v>0.0211640718679666</v>
      </c>
      <c r="P24" s="325" t="n">
        <f aca="false">(D24/F24)*R24</f>
        <v>0.0208715047668727</v>
      </c>
      <c r="Q24" s="325" t="n">
        <f aca="false">(E24/F24)*R24</f>
        <v>0.0246270272642873</v>
      </c>
      <c r="R24" s="326" t="n">
        <f aca="false">IF(SUM('Escalated Cost (Per MW)'!AD34:AE34)&gt;0,SUMIF('Escalated Cost (Per MW)'!AD34:AE34,"&gt;0",'Escalated Cost (Per MW)'!AD34:AE34)/COUNTIF('Escalated Cost (Per MW)'!AD34:AE34,"&gt;0"),0)</f>
        <v>0.019032922417388</v>
      </c>
      <c r="S24" s="326" t="n">
        <f aca="false">(M24/L24)*R24</f>
        <v>0.0246270272642873</v>
      </c>
      <c r="T24" s="326" t="n">
        <f aca="false">(H24/F24)*R24</f>
        <v>0.0246270272642873</v>
      </c>
      <c r="U24" s="325" t="n">
        <f aca="false">R24*(I24/F24)</f>
        <v>0.0228487208958955</v>
      </c>
      <c r="V24" s="325" t="n">
        <f aca="false">W24*(D24/E24)</f>
        <v>0.0143256745636808</v>
      </c>
      <c r="W24" s="326" t="n">
        <f aca="false">'Escalated Cost (Per MW)'!AF34</f>
        <v>0.0169033705044132</v>
      </c>
      <c r="X24" s="325" t="n">
        <f aca="false">W24*(F24/E24)</f>
        <v>0.0130637180017826</v>
      </c>
      <c r="Y24" s="325" t="n">
        <f aca="false">W24*(G24/E24)</f>
        <v>0.0169033705044132</v>
      </c>
      <c r="Z24" s="325" t="n">
        <f aca="false">W24*(H24/E24)</f>
        <v>0.0169033705044132</v>
      </c>
      <c r="AA24" s="325" t="n">
        <f aca="false">W24*(I24/E24)</f>
        <v>0.0156827858559821</v>
      </c>
      <c r="AC24" s="321" t="n">
        <f aca="false">SUMIF($D$6:$AA$6,$AC$6,D24:AA24)</f>
        <v>0</v>
      </c>
    </row>
    <row r="25" customFormat="false" ht="12.75" hidden="true" customHeight="false" outlineLevel="1" collapsed="false">
      <c r="A25" s="272"/>
      <c r="B25" s="319" t="s">
        <v>316</v>
      </c>
      <c r="C25" s="315" t="s">
        <v>302</v>
      </c>
      <c r="D25" s="324" t="n">
        <f aca="false">IF(SUM('Escalated Cost (Per MW)'!D35:E35)&gt;0,SUMIF('Escalated Cost (Per MW)'!D35:E35,"&gt;0",'Escalated Cost (Per MW)'!D35:E35)/COUNTIF('Escalated Cost (Per MW)'!D35:E35,"&gt;0"),0)</f>
        <v>0</v>
      </c>
      <c r="E25" s="324" t="n">
        <f aca="false">IF(SUM('Escalated Cost (Per MW)'!K35:Q35)&gt;0,SUMIF('Escalated Cost (Per MW)'!K35:Q35,"&gt;0",'Escalated Cost (Per MW)'!K35:Q35)/COUNTIF('Escalated Cost (Per MW)'!K35:Q35,"&gt;0"),0)</f>
        <v>0</v>
      </c>
      <c r="F25" s="324" t="n">
        <f aca="false">IF(SUM('Escalated Cost (Per MW)'!X35:X35)&gt;0,SUMIF('Escalated Cost (Per MW)'!X35:X35,"&gt;0",'Escalated Cost (Per MW)'!X35:X35)/COUNTIF('Escalated Cost (Per MW)'!X35:X35,"&gt;0"),0)</f>
        <v>0</v>
      </c>
      <c r="G25" s="316" t="n">
        <f aca="false">TREND(E25:F25)</f>
        <v>0</v>
      </c>
      <c r="H25" s="324" t="n">
        <f aca="false">IF(SUM('Escalated Cost (Per MW)'!F35:J35)&gt;0,SUMIF('Escalated Cost (Per MW)'!F35:J35,"&gt;0",'Escalated Cost (Per MW)'!F35:J35)/COUNTIF('Escalated Cost (Per MW)'!F35:J35,"&gt;0"),0)</f>
        <v>0</v>
      </c>
      <c r="I25" s="324" t="n">
        <f aca="false">IF(SUM('Escalated Cost (Per MW)'!S35:W35)&gt;0,SUMIF('Escalated Cost (Per MW)'!S35:W35,"&gt;0",'Escalated Cost (Per MW)'!S35:W35)/COUNTIF('Escalated Cost (Per MW)'!S35:W35,"&gt;0"),0)</f>
        <v>0</v>
      </c>
      <c r="J25" s="325"/>
      <c r="K25" s="325"/>
      <c r="L25" s="325"/>
      <c r="M25" s="325"/>
      <c r="N25" s="325"/>
      <c r="O25" s="325"/>
      <c r="P25" s="325"/>
      <c r="Q25" s="325"/>
      <c r="R25" s="326" t="n">
        <f aca="false">IF(SUM('Escalated Cost (Per MW)'!AD35:AE35)&gt;0,SUMIF('Escalated Cost (Per MW)'!AD35:AE35,"&gt;0",'Escalated Cost (Per MW)'!AD35:AE35)/COUNTIF('Escalated Cost (Per MW)'!AD35:AE35,"&gt;0"),0)</f>
        <v>0</v>
      </c>
      <c r="S25" s="326"/>
      <c r="T25" s="537"/>
      <c r="U25" s="537"/>
      <c r="V25" s="537"/>
      <c r="W25" s="326" t="n">
        <f aca="false">'Escalated Cost (Per MW)'!AF35</f>
        <v>0</v>
      </c>
      <c r="X25" s="325"/>
      <c r="Y25" s="325"/>
      <c r="Z25" s="325"/>
      <c r="AA25" s="325"/>
      <c r="AC25" s="321" t="n">
        <f aca="false">SUMIF($D$6:$AA$6,$AC$6,D25:AA25)</f>
        <v>0</v>
      </c>
    </row>
    <row r="26" customFormat="false" ht="12.75" hidden="true" customHeight="false" outlineLevel="1" collapsed="false">
      <c r="A26" s="272"/>
      <c r="B26" s="319" t="s">
        <v>317</v>
      </c>
      <c r="C26" s="315" t="s">
        <v>302</v>
      </c>
      <c r="D26" s="324" t="n">
        <f aca="false">IF(SUM('Escalated Cost (Per MW)'!D36:E36)&gt;0,SUMIF('Escalated Cost (Per MW)'!D36:E36,"&gt;0",'Escalated Cost (Per MW)'!D36:E36)/COUNTIF('Escalated Cost (Per MW)'!D36:E36,"&gt;0"),0)</f>
        <v>0</v>
      </c>
      <c r="E26" s="324" t="n">
        <f aca="false">IF(SUM('Escalated Cost (Per MW)'!K36:Q36)&gt;0,SUMIF('Escalated Cost (Per MW)'!K36:Q36,"&gt;0",'Escalated Cost (Per MW)'!K36:Q36)/COUNTIF('Escalated Cost (Per MW)'!K36:Q36,"&gt;0"),0)</f>
        <v>0</v>
      </c>
      <c r="F26" s="324" t="n">
        <f aca="false">IF(SUM('Escalated Cost (Per MW)'!X36:X36)&gt;0,SUMIF('Escalated Cost (Per MW)'!X36:X36,"&gt;0",'Escalated Cost (Per MW)'!X36:X36)/COUNTIF('Escalated Cost (Per MW)'!X36:X36,"&gt;0"),0)</f>
        <v>0</v>
      </c>
      <c r="G26" s="316" t="n">
        <f aca="false">TREND(E26:F26)</f>
        <v>0</v>
      </c>
      <c r="H26" s="324" t="n">
        <f aca="false">IF(SUM('Escalated Cost (Per MW)'!F36:J36)&gt;0,SUMIF('Escalated Cost (Per MW)'!F36:J36,"&gt;0",'Escalated Cost (Per MW)'!F36:J36)/COUNTIF('Escalated Cost (Per MW)'!F36:J36,"&gt;0"),0)</f>
        <v>0</v>
      </c>
      <c r="I26" s="324" t="n">
        <f aca="false">IF(SUM('Escalated Cost (Per MW)'!S36:W36)&gt;0,SUMIF('Escalated Cost (Per MW)'!S36:W36,"&gt;0",'Escalated Cost (Per MW)'!S36:W36)/COUNTIF('Escalated Cost (Per MW)'!S36:W36,"&gt;0"),0)</f>
        <v>0</v>
      </c>
      <c r="J26" s="325"/>
      <c r="K26" s="325"/>
      <c r="L26" s="325"/>
      <c r="M26" s="325"/>
      <c r="N26" s="325"/>
      <c r="O26" s="325"/>
      <c r="P26" s="325"/>
      <c r="Q26" s="325"/>
      <c r="R26" s="326"/>
      <c r="S26" s="537"/>
      <c r="T26" s="537"/>
      <c r="U26" s="537"/>
      <c r="V26" s="537"/>
      <c r="W26" s="326" t="n">
        <f aca="false">'Escalated Cost (Per MW)'!AF36</f>
        <v>0</v>
      </c>
      <c r="X26" s="325"/>
      <c r="Y26" s="325"/>
      <c r="Z26" s="325"/>
      <c r="AA26" s="325"/>
      <c r="AC26" s="321" t="n">
        <f aca="false">SUMIF($D$6:$AA$6,$AC$6,D26:AA26)</f>
        <v>0</v>
      </c>
    </row>
    <row r="27" customFormat="false" ht="12.75" hidden="true" customHeight="false" outlineLevel="0" collapsed="false">
      <c r="A27" s="272"/>
      <c r="B27" s="540"/>
      <c r="C27" s="541"/>
      <c r="D27" s="325"/>
      <c r="E27" s="325"/>
      <c r="F27" s="325"/>
      <c r="G27" s="539"/>
      <c r="H27" s="325"/>
      <c r="I27" s="325"/>
      <c r="J27" s="537"/>
      <c r="K27" s="537"/>
      <c r="L27" s="537"/>
      <c r="M27" s="537"/>
      <c r="N27" s="537"/>
      <c r="O27" s="537"/>
      <c r="P27" s="537"/>
      <c r="Q27" s="537"/>
      <c r="R27" s="326"/>
      <c r="S27" s="537"/>
      <c r="T27" s="537"/>
      <c r="U27" s="537"/>
      <c r="V27" s="537"/>
      <c r="W27" s="326"/>
      <c r="X27" s="537"/>
      <c r="Y27" s="537"/>
      <c r="Z27" s="537"/>
      <c r="AA27" s="537"/>
      <c r="AC27" s="321"/>
    </row>
    <row r="28" customFormat="false" ht="15" hidden="false" customHeight="false" outlineLevel="0" collapsed="false">
      <c r="A28" s="313" t="n">
        <v>4</v>
      </c>
      <c r="B28" s="542" t="s">
        <v>318</v>
      </c>
      <c r="C28" s="315" t="s">
        <v>302</v>
      </c>
      <c r="D28" s="317" t="n">
        <f aca="false">IF(SUM('Escalated Cost (Per MW)'!D39:E39)&gt;0,SUMIF('Escalated Cost (Per MW)'!D39:E39,"&gt;0",'Escalated Cost (Per MW)'!D39:E39)/COUNTIF('Escalated Cost (Per MW)'!D39:E39,"&gt;0"),0)</f>
        <v>0.0560344423078972</v>
      </c>
      <c r="E28" s="317" t="n">
        <f aca="false">AVERAGE('Escalated Cost (Per MW)'!K39:M39,'Escalated Cost (Per MW)'!O39,'Escalated Cost (Per MW)'!Q39)</f>
        <v>0.0471409152656896</v>
      </c>
      <c r="F28" s="317" t="n">
        <v>0.04</v>
      </c>
      <c r="G28" s="317" t="n">
        <v>0.04</v>
      </c>
      <c r="H28" s="317" t="n">
        <f aca="false">IF(SUM('Escalated Cost (Per MW)'!F39:J39)&gt;0,SUMIF('Escalated Cost (Per MW)'!F39:J39,"&gt;0",'Escalated Cost (Per MW)'!F39:J39)/COUNTIF('Escalated Cost (Per MW)'!F39:J39,"&gt;0"),0)-0.02</f>
        <v>0.04921782902107</v>
      </c>
      <c r="I28" s="317" t="n">
        <f aca="false">IF(SUM('Escalated Cost (Per MW)'!S39:W39)&gt;0,SUMIF('Escalated Cost (Per MW)'!S39:W39,"&gt;0",'Escalated Cost (Per MW)'!S39:W39)/COUNTIF('Escalated Cost (Per MW)'!S39:W39,"&gt;0"),0)</f>
        <v>0.0470909592523982</v>
      </c>
      <c r="J28" s="317" t="n">
        <f aca="false">K28*(D28/E28)</f>
        <v>0.0594226170569943</v>
      </c>
      <c r="K28" s="317" t="n">
        <f aca="false">IF(SUM('Escalated Cost (Per MW)'!Y39:Z39)&gt;0,SUMIF('Escalated Cost (Per MW)'!Y39:Z39,"&gt;0",'Escalated Cost (Per MW)'!Y39:Z39)/COUNTIF('Escalated Cost (Per MW)'!Y39:Z39,"&gt;0"),0)</f>
        <v>0.049991334618039</v>
      </c>
      <c r="L28" s="317" t="n">
        <f aca="false">K28*(F28/E28)</f>
        <v>0.0424186372591913</v>
      </c>
      <c r="M28" s="317" t="n">
        <f aca="false">K28*(G28/E28)</f>
        <v>0.0424186372591913</v>
      </c>
      <c r="N28" s="317" t="n">
        <f aca="false">K28*(H28/E28)</f>
        <v>0.0521938308982416</v>
      </c>
      <c r="O28" s="317" t="n">
        <f aca="false">K28*(I28/E28)</f>
        <v>0.0499383579678709</v>
      </c>
      <c r="P28" s="330" t="n">
        <f aca="false">(D28/F28)*R28</f>
        <v>0.0907713453008372</v>
      </c>
      <c r="Q28" s="331" t="n">
        <f aca="false">(E28/F28)*R28</f>
        <v>0.0763645379723241</v>
      </c>
      <c r="R28" s="317" t="n">
        <f aca="false">IF(SUM('Escalated Cost (Per MW)'!AD39:AE39)&gt;0,SUMIF('Escalated Cost (Per MW)'!AD39:AE39,"&gt;0",'Escalated Cost (Per MW)'!AD39:AE39)/COUNTIF('Escalated Cost (Per MW)'!AD39:AE39,"&gt;0"),0)</f>
        <v>0.0647968224986112</v>
      </c>
      <c r="S28" s="332" t="n">
        <f aca="false">(M28/L28)*R28</f>
        <v>0.0647968224986112</v>
      </c>
      <c r="T28" s="333" t="n">
        <f aca="false">(H28/F28)*R28</f>
        <v>0.0797289732711318</v>
      </c>
      <c r="U28" s="330" t="n">
        <f aca="false">R28*(I28/F28)</f>
        <v>0.0762836131991745</v>
      </c>
      <c r="V28" s="330" t="n">
        <f aca="false">W28*(D28/E28)</f>
        <v>0.0657789307448971</v>
      </c>
      <c r="W28" s="332" t="n">
        <f aca="false">'Escalated Cost (Per MW)'!AF39</f>
        <v>0.05533880364998</v>
      </c>
      <c r="X28" s="330" t="n">
        <f aca="false">W28*(F28/E28)</f>
        <v>0.0469560706134673</v>
      </c>
      <c r="Y28" s="330" t="n">
        <f aca="false">W28*(G28/E28)</f>
        <v>0.0469560706134673</v>
      </c>
      <c r="Z28" s="330" t="n">
        <f aca="false">W28*(H28/E28)</f>
        <v>0.0577768963738731</v>
      </c>
      <c r="AA28" s="330" t="n">
        <f aca="false">W28*(I28/E28)</f>
        <v>0.055280160197788</v>
      </c>
      <c r="AC28" s="316" t="n">
        <f aca="false">SUMIF($D$6:$AA$6,$AC$6,D28:AA28)</f>
        <v>0</v>
      </c>
    </row>
    <row r="29" customFormat="false" ht="15" hidden="true" customHeight="false" outlineLevel="0" collapsed="false">
      <c r="A29" s="313"/>
      <c r="B29" s="542"/>
      <c r="C29" s="315"/>
      <c r="D29" s="325"/>
      <c r="E29" s="325"/>
      <c r="F29" s="325"/>
      <c r="G29" s="325"/>
      <c r="H29" s="325"/>
      <c r="I29" s="325"/>
      <c r="J29" s="325"/>
      <c r="K29" s="325"/>
      <c r="L29" s="325"/>
      <c r="M29" s="325"/>
      <c r="N29" s="325"/>
      <c r="O29" s="325"/>
      <c r="P29" s="325"/>
      <c r="Q29" s="325"/>
      <c r="R29" s="537"/>
      <c r="S29" s="537"/>
      <c r="T29" s="537"/>
      <c r="U29" s="334"/>
      <c r="V29" s="537"/>
      <c r="W29" s="335"/>
      <c r="X29" s="537"/>
      <c r="Y29" s="537"/>
      <c r="Z29" s="537"/>
      <c r="AA29" s="537"/>
      <c r="AC29" s="321" t="n">
        <f aca="false">SUMIF($D$6:$AA$6,$AC$6,D29:AA29)</f>
        <v>0</v>
      </c>
    </row>
    <row r="30" customFormat="false" ht="15" hidden="false" customHeight="false" outlineLevel="0" collapsed="false">
      <c r="A30" s="313" t="n">
        <v>5</v>
      </c>
      <c r="B30" s="542" t="s">
        <v>246</v>
      </c>
      <c r="C30" s="315" t="s">
        <v>302</v>
      </c>
      <c r="D30" s="317" t="n">
        <f aca="false">IF(SUM('Escalated Cost (Per MW)'!D40:E40)&gt;0,SUMIF('Escalated Cost (Per MW)'!D40:E40,"&gt;0",'Escalated Cost (Per MW)'!D40:E40)/COUNTIF('Escalated Cost (Per MW)'!D40:E40,"&gt;0"),0)</f>
        <v>0.148062140760928</v>
      </c>
      <c r="E30" s="317" t="n">
        <f aca="false">IF(SUM('Escalated Cost (Per MW)'!K40:Q40)&gt;0,SUMIF('Escalated Cost (Per MW)'!K40:Q40,"&gt;0",'Escalated Cost (Per MW)'!K40:Q40)/COUNTIF('Escalated Cost (Per MW)'!K40:Q40,"&gt;0"),0)</f>
        <v>0.125425034433222</v>
      </c>
      <c r="F30" s="317" t="n">
        <f aca="false">IF(SUM('Escalated Cost (Per MW)'!X40:X40)&gt;0,SUMIF('Escalated Cost (Per MW)'!X40:X40,"&gt;0",'Escalated Cost (Per MW)'!X40:X40)/COUNTIF('Escalated Cost (Per MW)'!X40:X40,"&gt;0"),0)</f>
        <v>0.121459210521152</v>
      </c>
      <c r="G30" s="317" t="n">
        <f aca="false">0.11</f>
        <v>0.11</v>
      </c>
      <c r="H30" s="317" t="n">
        <f aca="false">IF(SUM('Escalated Cost (Per MW)'!F40:J40)&gt;0,SUMIF('Escalated Cost (Per MW)'!F40:J40,"&gt;0",'Escalated Cost (Per MW)'!F40:J40)/COUNTIF('Escalated Cost (Per MW)'!F40:J40,"&gt;0"),0)-0.02</f>
        <v>0.151121412409162</v>
      </c>
      <c r="I30" s="317" t="n">
        <v>0.11</v>
      </c>
      <c r="J30" s="317" t="n">
        <f aca="false">K30*(D30/E30)</f>
        <v>0.167231483445161</v>
      </c>
      <c r="K30" s="317" t="n">
        <f aca="false">IF(SUM('Escalated Cost (Per MW)'!Y40:Z40)&gt;0,SUMIF('Escalated Cost (Per MW)'!Y40:Z40,"&gt;0",'Escalated Cost (Per MW)'!Y40:Z40)/COUNTIF('Escalated Cost (Per MW)'!Y40:Z40,"&gt;0"),0)</f>
        <v>0.141663591122162</v>
      </c>
      <c r="L30" s="317" t="n">
        <f aca="false">K30*(F30/E30)</f>
        <v>0.137184319024046</v>
      </c>
      <c r="M30" s="317" t="n">
        <f aca="false">K30*(G30/E30)</f>
        <v>0.124241504846741</v>
      </c>
      <c r="N30" s="317" t="n">
        <f aca="false">K30*(H30/E30)</f>
        <v>0.170686833566176</v>
      </c>
      <c r="O30" s="317" t="n">
        <f aca="false">K30*(I30/E30)</f>
        <v>0.124241504846741</v>
      </c>
      <c r="P30" s="336" t="n">
        <f aca="false">(D30/F30)*R30</f>
        <v>0.223836442843199</v>
      </c>
      <c r="Q30" s="325" t="n">
        <f aca="false">(E30/F30)*R30</f>
        <v>0.189614262003341</v>
      </c>
      <c r="R30" s="317" t="n">
        <f aca="false">IF(SUM('Escalated Cost (Per MW)'!AD40:AE40)&gt;0,SUMIF('Escalated Cost (Per MW)'!AD40:AE40,"&gt;0",'Escalated Cost (Per MW)'!AD40:AE40)/COUNTIF('Escalated Cost (Per MW)'!AD40:AE40,"&gt;0"),0)</f>
        <v>0.183618833915794</v>
      </c>
      <c r="S30" s="335" t="n">
        <f aca="false">(M30/L30)*R30</f>
        <v>0.166295101409538</v>
      </c>
      <c r="T30" s="326" t="n">
        <f aca="false">(H30/F30)*R30</f>
        <v>0.228461369106675</v>
      </c>
      <c r="U30" s="336" t="n">
        <f aca="false">R30*(I30/F30)</f>
        <v>0.166295101409538</v>
      </c>
      <c r="V30" s="336" t="n">
        <f aca="false">W30*(D30/E30)</f>
        <v>0.18511988721996</v>
      </c>
      <c r="W30" s="335" t="n">
        <f aca="false">'Escalated Cost (Per MW)'!AF40</f>
        <v>0.156817050662047</v>
      </c>
      <c r="X30" s="336" t="n">
        <f aca="false">W30*(F30/E30)</f>
        <v>0.151858640148977</v>
      </c>
      <c r="Y30" s="336" t="n">
        <f aca="false">W30*(G30/E30)</f>
        <v>0.13753136007317</v>
      </c>
      <c r="Z30" s="336" t="n">
        <f aca="false">W30*(H30/E30)</f>
        <v>0.188944848952823</v>
      </c>
      <c r="AA30" s="336" t="n">
        <f aca="false">W30*(I30/E30)</f>
        <v>0.13753136007317</v>
      </c>
      <c r="AC30" s="316" t="n">
        <f aca="false">SUMIF($D$6:$AA$6,$AC$6,D30:AA30)</f>
        <v>0</v>
      </c>
    </row>
    <row r="31" customFormat="false" ht="15" hidden="true" customHeight="false" outlineLevel="0" collapsed="false">
      <c r="A31" s="313"/>
      <c r="B31" s="542"/>
      <c r="C31" s="315"/>
      <c r="D31" s="325"/>
      <c r="E31" s="325"/>
      <c r="F31" s="325"/>
      <c r="G31" s="325"/>
      <c r="H31" s="325"/>
      <c r="I31" s="325"/>
      <c r="J31" s="325"/>
      <c r="K31" s="325"/>
      <c r="L31" s="325"/>
      <c r="M31" s="325"/>
      <c r="N31" s="325"/>
      <c r="O31" s="325"/>
      <c r="P31" s="325"/>
      <c r="Q31" s="325"/>
      <c r="R31" s="537"/>
      <c r="S31" s="537"/>
      <c r="T31" s="537"/>
      <c r="U31" s="334"/>
      <c r="V31" s="334"/>
      <c r="W31" s="334"/>
      <c r="X31" s="334"/>
      <c r="Y31" s="334"/>
      <c r="Z31" s="334"/>
      <c r="AA31" s="334"/>
      <c r="AC31" s="321"/>
    </row>
    <row r="32" customFormat="false" ht="15" hidden="false" customHeight="false" outlineLevel="0" collapsed="false">
      <c r="A32" s="313" t="n">
        <v>6</v>
      </c>
      <c r="B32" s="542" t="s">
        <v>247</v>
      </c>
      <c r="C32" s="315" t="s">
        <v>302</v>
      </c>
      <c r="D32" s="316" t="n">
        <f aca="false">IF(SUM('Escalated Cost (Per MW)'!D41:E41)&gt;0,SUMIF('Escalated Cost (Per MW)'!D41:E41,"&gt;0",'Escalated Cost (Per MW)'!D41:E41)/COUNTIF('Escalated Cost (Per MW)'!D41:E41,"&gt;0"),0)</f>
        <v>0.214027779115913</v>
      </c>
      <c r="E32" s="316" t="n">
        <f aca="false">IF(SUM('Escalated Cost (Per MW)'!K41:Q41)&gt;0,SUMIF('Escalated Cost (Per MW)'!K41:Q41,"&gt;0",'Escalated Cost (Per MW)'!K41:Q41)/COUNTIF('Escalated Cost (Per MW)'!K41:Q41,"&gt;0"),0)</f>
        <v>0.213044973752507</v>
      </c>
      <c r="F32" s="316" t="n">
        <v>0.207</v>
      </c>
      <c r="G32" s="316" t="n">
        <v>0.205</v>
      </c>
      <c r="H32" s="316" t="n">
        <f aca="false">IF(SUM('Escalated Cost (Per MW)'!F41:J41)&gt;0,SUMIF('Escalated Cost (Per MW)'!F41:J41,"&gt;0",'Escalated Cost (Per MW)'!F41:J41)/COUNTIF('Escalated Cost (Per MW)'!F41:J41,"&gt;0"),0)-0.05</f>
        <v>0.212880871474969</v>
      </c>
      <c r="I32" s="316" t="n">
        <v>0.2</v>
      </c>
      <c r="J32" s="316" t="n">
        <f aca="false">K32*(D32/E32)</f>
        <v>0.363047382694016</v>
      </c>
      <c r="K32" s="316" t="n">
        <f aca="false">IF(SUM('Escalated Cost (Per MW)'!Y41:Z41)&gt;0,SUMIF('Escalated Cost (Per MW)'!Y41:Z41,"&gt;0",'Escalated Cost (Per MW)'!Y41:Z41)/COUNTIF('Escalated Cost (Per MW)'!Y41:Z41,"&gt;0"),0)</f>
        <v>0.361380286411674</v>
      </c>
      <c r="L32" s="316" t="n">
        <f aca="false">K32*(F32/E32)</f>
        <v>0.35112642166399</v>
      </c>
      <c r="M32" s="316" t="n">
        <f aca="false">K32*(G32/E32)</f>
        <v>0.347733895850812</v>
      </c>
      <c r="N32" s="316" t="n">
        <f aca="false">K32*(H32/E32)</f>
        <v>0.3611019258054</v>
      </c>
      <c r="O32" s="316" t="n">
        <f aca="false">K32*(I32/E32)</f>
        <v>0.339252581317865</v>
      </c>
      <c r="P32" s="336" t="n">
        <f aca="false">(D32/F32)*R32</f>
        <v>0.332158294346741</v>
      </c>
      <c r="Q32" s="325" t="n">
        <f aca="false">(E32/F32)*R32</f>
        <v>0.330633039286243</v>
      </c>
      <c r="R32" s="317" t="n">
        <f aca="false">IF(SUM('Escalated Cost (Per MW)'!AD41:AE41)&gt;0,SUMIF('Escalated Cost (Per MW)'!AD41:AE41,"&gt;0",'Escalated Cost (Per MW)'!AD41:AE41)/COUNTIF('Escalated Cost (Per MW)'!AD41:AE41,"&gt;0"),0)</f>
        <v>0.321251602076094</v>
      </c>
      <c r="S32" s="335" t="n">
        <f aca="false">(M32/L32)*R32</f>
        <v>0.318147721862798</v>
      </c>
      <c r="T32" s="326" t="n">
        <f aca="false">(H32/F32)*R32</f>
        <v>0.33037836238014</v>
      </c>
      <c r="U32" s="336" t="n">
        <f aca="false">R32*(I32/F32)</f>
        <v>0.31038802132956</v>
      </c>
      <c r="V32" s="336" t="n">
        <f aca="false">W32*(D32/E32)</f>
        <v>0.275626018177005</v>
      </c>
      <c r="W32" s="335" t="n">
        <f aca="false">'Escalated Cost (Per MW)'!AF41</f>
        <v>0.274360356634949</v>
      </c>
      <c r="X32" s="336" t="n">
        <f aca="false">W32*(F32/E32)</f>
        <v>0.266575609943326</v>
      </c>
      <c r="Y32" s="336" t="n">
        <f aca="false">W32*(G32/E32)</f>
        <v>0.26400000018542</v>
      </c>
      <c r="Z32" s="336" t="n">
        <f aca="false">W32*(H32/E32)</f>
        <v>0.274149024921289</v>
      </c>
      <c r="AA32" s="336" t="n">
        <f aca="false">W32*(I32/E32)</f>
        <v>0.257560975790654</v>
      </c>
      <c r="AC32" s="316" t="n">
        <f aca="false">SUMIF($D$6:$AA$6,$AC$6,D32:AA32)</f>
        <v>0</v>
      </c>
    </row>
    <row r="33" customFormat="false" ht="12.75" hidden="true" customHeight="false" outlineLevel="0" collapsed="false">
      <c r="A33" s="272"/>
      <c r="B33" s="537"/>
      <c r="C33" s="543"/>
      <c r="D33" s="325"/>
      <c r="E33" s="325"/>
      <c r="F33" s="325"/>
      <c r="G33" s="539"/>
      <c r="H33" s="325"/>
      <c r="I33" s="325"/>
      <c r="J33" s="537"/>
      <c r="K33" s="537"/>
      <c r="L33" s="537"/>
      <c r="M33" s="537"/>
      <c r="N33" s="537"/>
      <c r="O33" s="537"/>
      <c r="P33" s="537"/>
      <c r="Q33" s="537"/>
      <c r="R33" s="537"/>
      <c r="S33" s="537"/>
      <c r="T33" s="537"/>
      <c r="U33" s="537"/>
      <c r="V33" s="537"/>
      <c r="W33" s="537"/>
      <c r="X33" s="537"/>
      <c r="Y33" s="537"/>
      <c r="Z33" s="537"/>
      <c r="AA33" s="537"/>
      <c r="AC33" s="321"/>
    </row>
    <row r="34" customFormat="false" ht="15" hidden="false" customHeight="false" outlineLevel="0" collapsed="false">
      <c r="A34" s="313" t="n">
        <v>7</v>
      </c>
      <c r="B34" s="536" t="s">
        <v>248</v>
      </c>
      <c r="C34" s="315" t="s">
        <v>302</v>
      </c>
      <c r="D34" s="316" t="n">
        <f aca="false">SUM(D35:D37)</f>
        <v>0.0306279273689996</v>
      </c>
      <c r="E34" s="338" t="n">
        <f aca="false">SUM(E35:E37)</f>
        <v>0.0296803022136487</v>
      </c>
      <c r="F34" s="316" t="n">
        <f aca="false">SUM(F35:F37)</f>
        <v>0.0229699583766187</v>
      </c>
      <c r="G34" s="316" t="n">
        <v>0.02</v>
      </c>
      <c r="H34" s="316" t="n">
        <f aca="false">SUM(H35:H37)</f>
        <v>0.0225971466356972</v>
      </c>
      <c r="I34" s="316" t="n">
        <f aca="false">SUM(I35:I37)</f>
        <v>0.0163539797901855</v>
      </c>
      <c r="J34" s="316" t="n">
        <f aca="false">SUM(J35:J37)</f>
        <v>0.020089826392972</v>
      </c>
      <c r="K34" s="316" t="n">
        <f aca="false">SUM(K35:K37)</f>
        <v>0.0191874388809959</v>
      </c>
      <c r="L34" s="316" t="n">
        <f aca="false">SUM(L35:L37)</f>
        <v>0.0152448506642694</v>
      </c>
      <c r="M34" s="336" t="n">
        <f aca="false">K34*(G34/E34)</f>
        <v>0.0129294093725046</v>
      </c>
      <c r="N34" s="316" t="n">
        <f aca="false">SUM(N35:N37)</f>
        <v>0.0138258245016683</v>
      </c>
      <c r="O34" s="316" t="n">
        <f aca="false">SUM(O35:O37)</f>
        <v>0.010096511678338</v>
      </c>
      <c r="P34" s="316" t="n">
        <f aca="false">SUM(P35:P37)</f>
        <v>0.0373766836742932</v>
      </c>
      <c r="Q34" s="316" t="n">
        <f aca="false">SUM(Q35:Q37)</f>
        <v>0.0367581672976326</v>
      </c>
      <c r="R34" s="316" t="n">
        <f aca="false">SUM(R35:R37)</f>
        <v>0.0265222391067934</v>
      </c>
      <c r="S34" s="335" t="n">
        <f aca="false">(M34/L34)*R34</f>
        <v>0.0224939485757578</v>
      </c>
      <c r="T34" s="316" t="n">
        <f aca="false">SUM(T35:T37)</f>
        <v>0.0323916488979448</v>
      </c>
      <c r="U34" s="316" t="n">
        <f aca="false">SUM(U35:U37)</f>
        <v>0.0231783763030205</v>
      </c>
      <c r="V34" s="316" t="n">
        <f aca="false">SUM(V35:V37)</f>
        <v>0.0237162170836482</v>
      </c>
      <c r="W34" s="316" t="n">
        <f aca="false">SUM(W35:W37)</f>
        <v>0.0226509406741375</v>
      </c>
      <c r="X34" s="316" t="n">
        <f aca="false">SUM(X35:X37)</f>
        <v>0.0179966805431476</v>
      </c>
      <c r="Y34" s="339" t="n">
        <f aca="false">W34*(G34/E34)</f>
        <v>0.0152632816951044</v>
      </c>
      <c r="Z34" s="316" t="n">
        <f aca="false">SUM(Z35:Z37)</f>
        <v>0.0163215076540779</v>
      </c>
      <c r="AA34" s="316" t="n">
        <f aca="false">SUM(AA35:AA37)</f>
        <v>0.0119190210043239</v>
      </c>
      <c r="AC34" s="316" t="n">
        <f aca="false">SUMIF($D$6:$AA$6,$AC$6,D34:AA34)</f>
        <v>0</v>
      </c>
    </row>
    <row r="35" customFormat="false" ht="12.75" hidden="true" customHeight="false" outlineLevel="1" collapsed="false">
      <c r="A35" s="272"/>
      <c r="B35" s="319" t="s">
        <v>319</v>
      </c>
      <c r="C35" s="315" t="s">
        <v>302</v>
      </c>
      <c r="D35" s="325" t="n">
        <f aca="false">IF(SUM('Escalated Cost (Per MW)'!D44:E44)&gt;0,SUMIF('Escalated Cost (Per MW)'!D44:E44,"&gt;0",'Escalated Cost (Per MW)'!D44:E44)/COUNTIF('Escalated Cost (Per MW)'!D44:E44,"&gt;0"),0)</f>
        <v>0.0194214316820363</v>
      </c>
      <c r="E35" s="544" t="n">
        <f aca="false">IF(SUM('Escalated Cost (Per MW)'!K44:Q44)&gt;0,SUMIF('Escalated Cost (Per MW)'!K44:Q44,"&gt;0",'Escalated Cost (Per MW)'!K44:Q44)/COUNTIF('Escalated Cost (Per MW)'!K44:Q44,"&gt;0"),0)</f>
        <v>0.0141863721499536</v>
      </c>
      <c r="F35" s="544" t="n">
        <f aca="false">IF(SUM('Escalated Cost (Per MW)'!X44:X44)&gt;0,SUMIF('Escalated Cost (Per MW)'!X44:X44,"&gt;0",'Escalated Cost (Per MW)'!X44:X44)/COUNTIF('Escalated Cost (Per MW)'!X44:X44,"&gt;0"),0)</f>
        <v>0.00886540806336038</v>
      </c>
      <c r="G35" s="325"/>
      <c r="H35" s="325" t="n">
        <f aca="false">IF(SUM('Escalated Cost (Per MW)'!F44:J44)&gt;0,SUMIF('Escalated Cost (Per MW)'!F44:J44,"&gt;0",'Escalated Cost (Per MW)'!F44:J44)/COUNTIF('Escalated Cost (Per MW)'!F44:J44,"&gt;0"),0)</f>
        <v>0.0193898082525269</v>
      </c>
      <c r="I35" s="545" t="n">
        <f aca="false">IF(SUM('Escalated Cost (Per MW)'!S44:W44)&gt;0,SUMIF('Escalated Cost (Per MW)'!S44:W44,"&gt;0",'Escalated Cost (Per MW)'!S44:W44)/COUNTIF('Escalated Cost (Per MW)'!S44:W44,"&gt;0"),0)</f>
        <v>0.014855297444216</v>
      </c>
      <c r="J35" s="325" t="n">
        <f aca="false">K35*(D35/E35)</f>
        <v>0.0121861039493316</v>
      </c>
      <c r="K35" s="325" t="n">
        <f aca="false">IF(SUM('Escalated Cost (Per MW)'!Y44:Z44)&gt;0,SUMIF('Escalated Cost (Per MW)'!Y44:Z44,"&gt;0",'Escalated Cost (Per MW)'!Y44:Z44)/COUNTIF('Escalated Cost (Per MW)'!Y44:Z44,"&gt;0"),0)</f>
        <v>0.00890133170991397</v>
      </c>
      <c r="L35" s="325" t="n">
        <f aca="false">K35*(F35/E35)</f>
        <v>0.00556265809761481</v>
      </c>
      <c r="M35" s="325" t="n">
        <f aca="false">K35*(G35/E35)</f>
        <v>0</v>
      </c>
      <c r="N35" s="325" t="n">
        <f aca="false">K35*(H35/E35)</f>
        <v>0.0121662616222805</v>
      </c>
      <c r="O35" s="325" t="n">
        <f aca="false">K35*(I35/E35)</f>
        <v>0.00932105324762933</v>
      </c>
      <c r="P35" s="325" t="n">
        <f aca="false">(D35/F35)*R35</f>
        <v>0.0269544623203271</v>
      </c>
      <c r="Q35" s="325" t="n">
        <f aca="false">(E35/F35)*R35</f>
        <v>0.0196888694838984</v>
      </c>
      <c r="R35" s="341" t="n">
        <f aca="false">IF(SUM('Escalated Cost (Per MW)'!AD44:AE44)&gt;0,SUMIF('Escalated Cost (Per MW)'!AD44:AE44,"&gt;0",'Escalated Cost (Per MW)'!AD44:AE44)/COUNTIF('Escalated Cost (Per MW)'!AD44:AE44,"&gt;0"),0)</f>
        <v>0.0123040521167756</v>
      </c>
      <c r="S35" s="335" t="n">
        <f aca="false">(M35/L35)*R35</f>
        <v>0</v>
      </c>
      <c r="T35" s="326" t="n">
        <f aca="false">(H35/F35)*R35</f>
        <v>0.026910573046194</v>
      </c>
      <c r="U35" s="325" t="n">
        <f aca="false">R35*(I35/F35)</f>
        <v>0.020617252207402</v>
      </c>
      <c r="V35" s="325" t="n">
        <f aca="false">W35*(D35/E35)</f>
        <v>0.0143858030932191</v>
      </c>
      <c r="W35" s="326" t="n">
        <f aca="false">'Escalated Cost (Per MW)'!AF44</f>
        <v>0.0105081005199593</v>
      </c>
      <c r="X35" s="325" t="n">
        <f aca="false">W35*(F35/E35)</f>
        <v>0.00656676690104687</v>
      </c>
      <c r="Y35" s="325" t="n">
        <f aca="false">W35*(G35/E35)</f>
        <v>0</v>
      </c>
      <c r="Z35" s="325" t="n">
        <f aca="false">W35*(H35/E35)</f>
        <v>0.0143623790512894</v>
      </c>
      <c r="AA35" s="325" t="n">
        <f aca="false">W35*(I35/E35)</f>
        <v>0.0110035854937181</v>
      </c>
      <c r="AC35" s="321" t="n">
        <f aca="false">SUMIF($D$6:$AA$6,$AC$6,D35:AA35)</f>
        <v>0</v>
      </c>
    </row>
    <row r="36" customFormat="false" ht="12.75" hidden="true" customHeight="false" outlineLevel="1" collapsed="false">
      <c r="A36" s="272"/>
      <c r="B36" s="319" t="s">
        <v>320</v>
      </c>
      <c r="C36" s="315" t="s">
        <v>302</v>
      </c>
      <c r="D36" s="325" t="n">
        <f aca="false">IF(SUM('Escalated Cost (Per MW)'!D45:E45)&gt;0,SUMIF('Escalated Cost (Per MW)'!D45:E45,"&gt;0",'Escalated Cost (Per MW)'!D45:E45)/COUNTIF('Escalated Cost (Per MW)'!D45:E45,"&gt;0"),0)</f>
        <v>0.0111830954566449</v>
      </c>
      <c r="E36" s="544" t="n">
        <f aca="false">IF(SUM('Escalated Cost (Per MW)'!K45:Q45)&gt;0,SUMIF('Escalated Cost (Per MW)'!K45:Q45,"&gt;0",'Escalated Cost (Per MW)'!K45:Q45)/COUNTIF('Escalated Cost (Per MW)'!K45:Q45,"&gt;0"),0)</f>
        <v>0.0120540334251085</v>
      </c>
      <c r="F36" s="544" t="n">
        <f aca="false">IF(SUM('Escalated Cost (Per MW)'!X45:X45)&gt;0,SUMIF('Escalated Cost (Per MW)'!X45:X45,"&gt;0",'Escalated Cost (Per MW)'!X45:X45)/COUNTIF('Escalated Cost (Per MW)'!X45:X45,"&gt;0"),0)</f>
        <v>0.0126648686619434</v>
      </c>
      <c r="G36" s="325"/>
      <c r="H36" s="325"/>
      <c r="I36" s="545"/>
      <c r="J36" s="325" t="n">
        <f aca="false">K36*(D36/E36)</f>
        <v>0.0078916145370318</v>
      </c>
      <c r="K36" s="325" t="n">
        <f aca="false">IF(SUM('Escalated Cost (Per MW)'!Y45:Z45)&gt;0,SUMIF('Escalated Cost (Per MW)'!Y45:Z45,"&gt;0",'Escalated Cost (Per MW)'!Y45:Z45)/COUNTIF('Escalated Cost (Per MW)'!Y45:Z45,"&gt;0"),0)</f>
        <v>0.00850621241464331</v>
      </c>
      <c r="L36" s="325" t="n">
        <f aca="false">K36*(F36/E36)</f>
        <v>0.00893726267737474</v>
      </c>
      <c r="M36" s="325" t="n">
        <f aca="false">K36*(G36/E36)</f>
        <v>0</v>
      </c>
      <c r="N36" s="325" t="n">
        <f aca="false">K36*(H36/E36)</f>
        <v>0</v>
      </c>
      <c r="O36" s="325" t="n">
        <f aca="false">K36*(I36/E36)</f>
        <v>0</v>
      </c>
      <c r="P36" s="325" t="n">
        <f aca="false">(D36/F36)*R36</f>
        <v>0.0103822322969969</v>
      </c>
      <c r="Q36" s="325" t="n">
        <f aca="false">(E36/F36)*R36</f>
        <v>0.011190799150416</v>
      </c>
      <c r="R36" s="341" t="n">
        <f aca="false">IF(SUM('Escalated Cost (Per MW)'!AD45:AE45)&gt;0,SUMIF('Escalated Cost (Per MW)'!AD45:AE45,"&gt;0",'Escalated Cost (Per MW)'!AD45:AE45)/COUNTIF('Escalated Cost (Per MW)'!AD45:AE45,"&gt;0"),0)</f>
        <v>0.0117578901985607</v>
      </c>
      <c r="S36" s="335" t="n">
        <f aca="false">(M36/L36)*R36</f>
        <v>0</v>
      </c>
      <c r="T36" s="326" t="n">
        <f aca="false">(H36/F36)*R36</f>
        <v>0</v>
      </c>
      <c r="U36" s="325" t="n">
        <f aca="false">R36*(I36/F36)</f>
        <v>0</v>
      </c>
      <c r="V36" s="325" t="n">
        <f aca="false">W36*(D36/E36)</f>
        <v>0.00931612049998569</v>
      </c>
      <c r="W36" s="326" t="n">
        <f aca="false">'Escalated Cost (Per MW)'!AF45</f>
        <v>0.0100416587101956</v>
      </c>
      <c r="X36" s="325" t="n">
        <f aca="false">W36*(F36/E36)</f>
        <v>0.0105505173436618</v>
      </c>
      <c r="Y36" s="325" t="n">
        <f aca="false">W36*(G36/E36)</f>
        <v>0</v>
      </c>
      <c r="Z36" s="325" t="n">
        <f aca="false">W36*(H36/E36)</f>
        <v>0</v>
      </c>
      <c r="AA36" s="325" t="n">
        <f aca="false">W36*(I36/E36)</f>
        <v>0</v>
      </c>
      <c r="AC36" s="321" t="n">
        <f aca="false">SUMIF($D$6:$AA$6,$AC$6,D36:AA36)</f>
        <v>0</v>
      </c>
    </row>
    <row r="37" customFormat="false" ht="12.75" hidden="true" customHeight="true" outlineLevel="1" collapsed="false">
      <c r="A37" s="272"/>
      <c r="B37" s="319" t="s">
        <v>321</v>
      </c>
      <c r="C37" s="315" t="s">
        <v>302</v>
      </c>
      <c r="D37" s="544" t="n">
        <f aca="false">IF(SUM('Escalated Cost (Per MW)'!D46:E46)&gt;0,SUMIF('Escalated Cost (Per MW)'!D46:E46,"&gt;0",'Escalated Cost (Per MW)'!D46:E46)/COUNTIF('Escalated Cost (Per MW)'!D46:E46,"&gt;0"),0)*0.01</f>
        <v>2.34002303184545E-005</v>
      </c>
      <c r="E37" s="544" t="n">
        <f aca="false">IF(SUM('Escalated Cost (Per MW)'!K46:Q46)&gt;0,SUMIF('Escalated Cost (Per MW)'!K46:Q46,"&gt;0",'Escalated Cost (Per MW)'!K46:Q46)/COUNTIF('Escalated Cost (Per MW)'!K46:Q46,"&gt;0"),0)</f>
        <v>0.0034398966385865</v>
      </c>
      <c r="F37" s="544" t="n">
        <f aca="false">IF(SUM('Escalated Cost (Per MW)'!X46:X46)&gt;0,SUMIF('Escalated Cost (Per MW)'!X46:X46,"&gt;0",'Escalated Cost (Per MW)'!X46:X46)/COUNTIF('Escalated Cost (Per MW)'!X46:X46,"&gt;0"),0)</f>
        <v>0.00143968165131493</v>
      </c>
      <c r="G37" s="325"/>
      <c r="H37" s="545" t="n">
        <f aca="false">IF(SUM('Escalated Cost (Per MW)'!F46:J46)&gt;0,SUMIF('Escalated Cost (Per MW)'!F46:J46,"&gt;0",'Escalated Cost (Per MW)'!F46:J46)/COUNTIF('Escalated Cost (Per MW)'!F46:J46,"&gt;0"),0)</f>
        <v>0.00320733838317029</v>
      </c>
      <c r="I37" s="545" t="n">
        <f aca="false">IF(SUM('Escalated Cost (Per MW)'!S46:W46)&gt;0,SUMIF('Escalated Cost (Per MW)'!S46:W46,"&gt;0",'Escalated Cost (Per MW)'!S46:W46)/COUNTIF('Escalated Cost (Per MW)'!S46:W46,"&gt;0"),0)</f>
        <v>0.00149868234596959</v>
      </c>
      <c r="J37" s="325" t="n">
        <f aca="false">K37*(D37/E37)</f>
        <v>1.21079066086092E-005</v>
      </c>
      <c r="K37" s="325" t="n">
        <f aca="false">IF(SUM('Escalated Cost (Per MW)'!Y46:Z46)&gt;0,SUMIF('Escalated Cost (Per MW)'!Y46:Z46,"&gt;0",'Escalated Cost (Per MW)'!Y46:Z46)/COUNTIF('Escalated Cost (Per MW)'!Y46:Z46,"&gt;0"),0)</f>
        <v>0.00177989475643865</v>
      </c>
      <c r="L37" s="325" t="n">
        <f aca="false">K37*(F37/E37)</f>
        <v>0.000744929889279855</v>
      </c>
      <c r="M37" s="325" t="n">
        <f aca="false">K37*(G37/E37)</f>
        <v>0</v>
      </c>
      <c r="N37" s="325" t="n">
        <f aca="false">K37*(H37/E37)</f>
        <v>0.00165956287938785</v>
      </c>
      <c r="O37" s="325" t="n">
        <f aca="false">K37*(I37/E37)</f>
        <v>0.000775458430708708</v>
      </c>
      <c r="P37" s="325" t="n">
        <f aca="false">(D37/F37)*R37</f>
        <v>3.9989056969135E-005</v>
      </c>
      <c r="Q37" s="325" t="n">
        <f aca="false">(E37/F37)*R37</f>
        <v>0.00587849866331813</v>
      </c>
      <c r="R37" s="341" t="n">
        <f aca="false">IF(SUM('Escalated Cost (Per MW)'!AD46:AE46)&gt;0,SUMIF('Escalated Cost (Per MW)'!AD46:AE46,"&gt;0",'Escalated Cost (Per MW)'!AD46:AE46)/COUNTIF('Escalated Cost (Per MW)'!AD46:AE46,"&gt;0"),0)</f>
        <v>0.00246029679145711</v>
      </c>
      <c r="S37" s="335" t="n">
        <f aca="false">(M37/L37)*R37</f>
        <v>0</v>
      </c>
      <c r="T37" s="326" t="n">
        <f aca="false">(H37/F37)*R37</f>
        <v>0.00548107585175087</v>
      </c>
      <c r="U37" s="325" t="n">
        <f aca="false">R37*(I37/F37)</f>
        <v>0.00256112409561842</v>
      </c>
      <c r="V37" s="325" t="n">
        <f aca="false">W37*(D37/E37)</f>
        <v>1.429349044344E-005</v>
      </c>
      <c r="W37" s="326" t="n">
        <f aca="false">'Escalated Cost (Per MW)'!AF46</f>
        <v>0.00210118144398268</v>
      </c>
      <c r="X37" s="325" t="n">
        <f aca="false">W37*(F37/E37)</f>
        <v>0.000879396298438868</v>
      </c>
      <c r="Y37" s="325" t="n">
        <f aca="false">W37*(G37/E37)</f>
        <v>0</v>
      </c>
      <c r="Z37" s="325" t="n">
        <f aca="false">W37*(H37/E37)</f>
        <v>0.00195912860278849</v>
      </c>
      <c r="AA37" s="325" t="n">
        <f aca="false">W37*(I37/E37)</f>
        <v>0.000915435510605833</v>
      </c>
      <c r="AC37" s="321" t="n">
        <f aca="false">SUMIF($D$6:$AA$6,$AC$6,D37:AA37)</f>
        <v>0</v>
      </c>
    </row>
    <row r="38" customFormat="false" ht="12.75" hidden="true" customHeight="false" outlineLevel="0" collapsed="false">
      <c r="A38" s="272"/>
      <c r="B38" s="537"/>
      <c r="C38" s="543"/>
      <c r="D38" s="325"/>
      <c r="E38" s="325"/>
      <c r="F38" s="325"/>
      <c r="G38" s="539"/>
      <c r="H38" s="325"/>
      <c r="I38" s="325"/>
      <c r="J38" s="537"/>
      <c r="K38" s="537"/>
      <c r="L38" s="537"/>
      <c r="M38" s="537"/>
      <c r="N38" s="537"/>
      <c r="O38" s="537"/>
      <c r="P38" s="537"/>
      <c r="Q38" s="537"/>
      <c r="R38" s="537"/>
      <c r="S38" s="537"/>
      <c r="T38" s="537"/>
      <c r="U38" s="537"/>
      <c r="V38" s="537"/>
      <c r="W38" s="537"/>
      <c r="X38" s="325"/>
      <c r="Y38" s="325"/>
      <c r="Z38" s="325"/>
      <c r="AA38" s="325"/>
      <c r="AC38" s="321"/>
    </row>
    <row r="39" customFormat="false" ht="15" hidden="false" customHeight="false" outlineLevel="0" collapsed="false">
      <c r="A39" s="313" t="n">
        <v>8</v>
      </c>
      <c r="B39" s="536" t="s">
        <v>250</v>
      </c>
      <c r="C39" s="315" t="s">
        <v>302</v>
      </c>
      <c r="D39" s="316" t="n">
        <f aca="false">SUM(D40)</f>
        <v>0.0987071972731305</v>
      </c>
      <c r="E39" s="316" t="n">
        <f aca="false">SUM(E40)</f>
        <v>0.098265863719007</v>
      </c>
      <c r="F39" s="316" t="n">
        <f aca="false">SUM(F40)</f>
        <v>0.0991671137758339</v>
      </c>
      <c r="G39" s="316" t="n">
        <v>0.1</v>
      </c>
      <c r="H39" s="316" t="n">
        <f aca="false">SUM(H40)</f>
        <v>0.0865511980864148</v>
      </c>
      <c r="I39" s="316" t="n">
        <f aca="false">SUM(I40)</f>
        <v>0.0728838418436469</v>
      </c>
      <c r="J39" s="316" t="n">
        <f aca="false">SUM(J40)</f>
        <v>0.0752010502975669</v>
      </c>
      <c r="K39" s="316" t="n">
        <f aca="false">SUM(K40)</f>
        <v>0.0748648159831652</v>
      </c>
      <c r="L39" s="316" t="n">
        <f aca="false">SUM(L40)</f>
        <v>0.0755514422143466</v>
      </c>
      <c r="M39" s="336" t="n">
        <f aca="false">K39*(G39/E39)</f>
        <v>0.0761859847863776</v>
      </c>
      <c r="N39" s="316" t="n">
        <f aca="false">SUM(N40)</f>
        <v>0.0659398826065435</v>
      </c>
      <c r="O39" s="316" t="n">
        <f aca="false">SUM(O40)</f>
        <v>0.0555272726587283</v>
      </c>
      <c r="P39" s="316" t="n">
        <f aca="false">SUM(P40)</f>
        <v>0.096775860420963</v>
      </c>
      <c r="Q39" s="316" t="n">
        <f aca="false">SUM(Q40)</f>
        <v>0.0963431621414772</v>
      </c>
      <c r="R39" s="316" t="n">
        <f aca="false">SUM(R40)</f>
        <v>0.0972267780490642</v>
      </c>
      <c r="S39" s="335" t="n">
        <f aca="false">(M39/L39)*R39</f>
        <v>0.0980433677527857</v>
      </c>
      <c r="T39" s="316" t="n">
        <f aca="false">SUM(T40)</f>
        <v>0.0848577094343057</v>
      </c>
      <c r="U39" s="342" t="n">
        <f aca="false">(I39/G39)*S39</f>
        <v>0.0714577730911254</v>
      </c>
      <c r="V39" s="316" t="n">
        <f aca="false">SUM(V40)</f>
        <v>0.0615082430082659</v>
      </c>
      <c r="W39" s="316" t="n">
        <f aca="false">SUM(W40)</f>
        <v>0.0612332311322867</v>
      </c>
      <c r="X39" s="316" t="n">
        <f aca="false">SUM(X40)</f>
        <v>0.0617948346327197</v>
      </c>
      <c r="Y39" s="339" t="n">
        <f aca="false">W39*(G39/E39)</f>
        <v>0.0623138380052143</v>
      </c>
      <c r="Z39" s="316" t="n">
        <f aca="false">SUM(Z40)</f>
        <v>0.0539333733671407</v>
      </c>
      <c r="AA39" s="316" t="n">
        <f aca="false">SUM(AA40)</f>
        <v>0.0454167191384267</v>
      </c>
      <c r="AC39" s="316" t="n">
        <f aca="false">SUMIF($D$6:$AA$6,$AC$6,D39:AA39)</f>
        <v>0</v>
      </c>
    </row>
    <row r="40" customFormat="false" ht="12.75" hidden="true" customHeight="false" outlineLevel="1" collapsed="false">
      <c r="A40" s="272"/>
      <c r="B40" s="319" t="s">
        <v>322</v>
      </c>
      <c r="C40" s="315" t="s">
        <v>302</v>
      </c>
      <c r="D40" s="325" t="n">
        <f aca="false">IF(SUM('Escalated Cost (Per MW)'!D49:E49)&gt;0,SUMIF('Escalated Cost (Per MW)'!D49:E49,"&gt;0",'Escalated Cost (Per MW)'!D49:E49)/COUNTIF('Escalated Cost (Per MW)'!D49:E49,"&gt;0"),0)</f>
        <v>0.0987071972731305</v>
      </c>
      <c r="E40" s="325" t="n">
        <f aca="false">AVERAGE('Escalated Cost (Per MW)'!M49,'Escalated Cost (Per MW)'!O49,'Escalated Cost (Per MW)'!P49,'Escalated Cost (Per MW)'!Q49)</f>
        <v>0.098265863719007</v>
      </c>
      <c r="F40" s="325" t="n">
        <f aca="false">IF(SUM('Escalated Cost (Per MW)'!X49:X49)&gt;0,SUMIF('Escalated Cost (Per MW)'!X49:X49,"&gt;0",'Escalated Cost (Per MW)'!X49:X49)/COUNTIF('Escalated Cost (Per MW)'!X49:X49,"&gt;0"),0)+0.038</f>
        <v>0.0991671137758339</v>
      </c>
      <c r="G40" s="325"/>
      <c r="H40" s="325" t="n">
        <f aca="false">AVERAGE('Escalated Cost (Per MW)'!F49:G49)</f>
        <v>0.0865511980864148</v>
      </c>
      <c r="I40" s="325" t="n">
        <f aca="false">AVERAGE('Escalated Cost (Per MW)'!S49,'Escalated Cost (Per MW)'!U49,'Escalated Cost (Per MW)'!W49)</f>
        <v>0.0728838418436469</v>
      </c>
      <c r="J40" s="325" t="n">
        <f aca="false">K40*(D40/E40)</f>
        <v>0.0752010502975669</v>
      </c>
      <c r="K40" s="325" t="n">
        <f aca="false">IF(SUM('Escalated Cost (Per MW)'!Y49:Z49)&gt;0,SUMIF('Escalated Cost (Per MW)'!Y49:Z49,"&gt;0",'Escalated Cost (Per MW)'!Y49:Z49)/COUNTIF('Escalated Cost (Per MW)'!Y49:Z49,"&gt;0"),0)</f>
        <v>0.0748648159831652</v>
      </c>
      <c r="L40" s="325" t="n">
        <f aca="false">K40*(F40/E40)</f>
        <v>0.0755514422143466</v>
      </c>
      <c r="M40" s="325" t="n">
        <f aca="false">K40*(G40/E40)</f>
        <v>0</v>
      </c>
      <c r="N40" s="325" t="n">
        <f aca="false">K40*(H40/E40)</f>
        <v>0.0659398826065435</v>
      </c>
      <c r="O40" s="325" t="n">
        <f aca="false">K40*(I40/E40)</f>
        <v>0.0555272726587283</v>
      </c>
      <c r="P40" s="325" t="n">
        <f aca="false">(D40/F40)*R40</f>
        <v>0.096775860420963</v>
      </c>
      <c r="Q40" s="325" t="n">
        <f aca="false">(E40/F40)*R40</f>
        <v>0.0963431621414772</v>
      </c>
      <c r="R40" s="341" t="n">
        <f aca="false">IF(SUM('Escalated Cost (Per MW)'!AD49:AE49)&gt;0,SUMIF('Escalated Cost (Per MW)'!AD49:AE49,"&gt;0",'Escalated Cost (Per MW)'!AD49:AE49)/COUNTIF('Escalated Cost (Per MW)'!AD49:AE49,"&gt;0"),0)</f>
        <v>0.0972267780490642</v>
      </c>
      <c r="S40" s="537"/>
      <c r="T40" s="326" t="n">
        <f aca="false">(H40/F40)*R40</f>
        <v>0.0848577094343057</v>
      </c>
      <c r="U40" s="326"/>
      <c r="V40" s="325" t="n">
        <f aca="false">W40*(D40/E40)</f>
        <v>0.0615082430082659</v>
      </c>
      <c r="W40" s="326" t="n">
        <f aca="false">'Escalated Cost (Per MW)'!AF49</f>
        <v>0.0612332311322867</v>
      </c>
      <c r="X40" s="325" t="n">
        <f aca="false">W40*(F40/E40)</f>
        <v>0.0617948346327197</v>
      </c>
      <c r="Y40" s="325" t="n">
        <f aca="false">W40*(G40/E40)</f>
        <v>0</v>
      </c>
      <c r="Z40" s="325" t="n">
        <f aca="false">W40*(H40/E40)</f>
        <v>0.0539333733671407</v>
      </c>
      <c r="AA40" s="325" t="n">
        <f aca="false">W40*(I40/E40)</f>
        <v>0.0454167191384267</v>
      </c>
      <c r="AC40" s="321" t="n">
        <f aca="false">SUMIF($D$6:$AA$6,$AC$6,D40:AA40)</f>
        <v>0</v>
      </c>
    </row>
    <row r="41" customFormat="false" ht="12.75" hidden="true" customHeight="false" outlineLevel="0" collapsed="false">
      <c r="A41" s="272"/>
      <c r="B41" s="537"/>
      <c r="C41" s="543"/>
      <c r="D41" s="325"/>
      <c r="E41" s="325"/>
      <c r="F41" s="325"/>
      <c r="G41" s="539"/>
      <c r="H41" s="325"/>
      <c r="I41" s="325"/>
      <c r="J41" s="537"/>
      <c r="K41" s="537"/>
      <c r="L41" s="537"/>
      <c r="M41" s="537"/>
      <c r="N41" s="537"/>
      <c r="O41" s="537"/>
      <c r="P41" s="537"/>
      <c r="Q41" s="537"/>
      <c r="R41" s="537"/>
      <c r="S41" s="537"/>
      <c r="T41" s="537"/>
      <c r="U41" s="537"/>
      <c r="V41" s="537"/>
      <c r="W41" s="537"/>
      <c r="X41" s="537"/>
      <c r="Y41" s="537"/>
      <c r="Z41" s="537"/>
      <c r="AA41" s="537"/>
      <c r="AC41" s="321" t="n">
        <f aca="false">SUMIF($D$6:$AA$6,$AC$6,D41:AA41)</f>
        <v>0</v>
      </c>
    </row>
    <row r="42" customFormat="false" ht="45" hidden="false" customHeight="true" outlineLevel="0" collapsed="false">
      <c r="A42" s="313" t="n">
        <v>9</v>
      </c>
      <c r="B42" s="546" t="s">
        <v>323</v>
      </c>
      <c r="C42" s="315" t="s">
        <v>302</v>
      </c>
      <c r="D42" s="330" t="n">
        <f aca="false">SUM(D43:D46)</f>
        <v>0.288842576408613</v>
      </c>
      <c r="E42" s="330" t="n">
        <f aca="false">SUM(E43:E46)</f>
        <v>0.291068544126228</v>
      </c>
      <c r="F42" s="330" t="n">
        <f aca="false">SUM(F43:F46)</f>
        <v>0.282526094704309</v>
      </c>
      <c r="G42" s="330" t="n">
        <f aca="false">0.27</f>
        <v>0.27</v>
      </c>
      <c r="H42" s="330" t="n">
        <f aca="false">SUM(H43:H46)</f>
        <v>0.221812039353376</v>
      </c>
      <c r="I42" s="330" t="n">
        <f aca="false">SUM(I43:I46)</f>
        <v>0.219634026101401</v>
      </c>
      <c r="J42" s="330" t="n">
        <f aca="false">SUM(J43:J46)</f>
        <v>0.200383243120596</v>
      </c>
      <c r="K42" s="330" t="n">
        <f aca="false">SUM(K43:K46)</f>
        <v>0.201224157934731</v>
      </c>
      <c r="L42" s="330" t="n">
        <f aca="false">SUM(L43:L46)</f>
        <v>0.195351697302707</v>
      </c>
      <c r="M42" s="336" t="n">
        <f aca="false">K42*(G42/E42)</f>
        <v>0.18665886004781</v>
      </c>
      <c r="N42" s="330" t="n">
        <f aca="false">SUM(N43:N46)</f>
        <v>0.153498914284581</v>
      </c>
      <c r="O42" s="330" t="n">
        <f aca="false">SUM(O43:O46)</f>
        <v>0.15353514733986</v>
      </c>
      <c r="P42" s="330" t="n">
        <f aca="false">SUM(P43:P46)</f>
        <v>0.268056324819953</v>
      </c>
      <c r="Q42" s="330" t="n">
        <f aca="false">SUM(Q43:Q46)</f>
        <v>0.269253199794308</v>
      </c>
      <c r="R42" s="330" t="n">
        <f aca="false">SUM(R43:R46)</f>
        <v>0.261329387973508</v>
      </c>
      <c r="S42" s="335" t="n">
        <f aca="false">(M42/L42)*R42</f>
        <v>0.249700649288656</v>
      </c>
      <c r="T42" s="330" t="n">
        <f aca="false">SUM(T43:T46)</f>
        <v>0.205821953720906</v>
      </c>
      <c r="U42" s="330" t="n">
        <f aca="false">SUM(U43:U46)</f>
        <v>0.205273996658429</v>
      </c>
      <c r="V42" s="330" t="n">
        <f aca="false">SUM(V43:V46)</f>
        <v>0.174839578559391</v>
      </c>
      <c r="W42" s="330" t="n">
        <f aca="false">SUM(W43:W46)</f>
        <v>0.175498814227357</v>
      </c>
      <c r="X42" s="330" t="n">
        <f aca="false">SUM(X43:X46)</f>
        <v>0.170445435624798</v>
      </c>
      <c r="Y42" s="336" t="n">
        <f aca="false">W42*(G42/E42)</f>
        <v>0.162795605356919</v>
      </c>
      <c r="Z42" s="330" t="n">
        <f aca="false">SUM(Z43:Z46)</f>
        <v>0.13343122161251</v>
      </c>
      <c r="AA42" s="330" t="n">
        <f aca="false">SUM(AA43:AA46)</f>
        <v>0.134080117482841</v>
      </c>
      <c r="AC42" s="316" t="n">
        <f aca="false">SUMIF($D$6:$AA$6,$AC$6,D42:AA42)</f>
        <v>0</v>
      </c>
    </row>
    <row r="43" customFormat="false" ht="17.25" hidden="true" customHeight="true" outlineLevel="1" collapsed="false">
      <c r="A43" s="272"/>
      <c r="B43" s="319" t="s">
        <v>324</v>
      </c>
      <c r="C43" s="315" t="s">
        <v>302</v>
      </c>
      <c r="D43" s="545" t="n">
        <f aca="false">IF(SUM('Escalated Cost (Per MW)'!D52:E52)&gt;0,SUMIF('Escalated Cost (Per MW)'!D52:E52,"&gt;0",'Escalated Cost (Per MW)'!D52:E52)/COUNTIF('Escalated Cost (Per MW)'!D52:E52,"&gt;0"),0)</f>
        <v>0.224698114468427</v>
      </c>
      <c r="E43" s="544" t="n">
        <f aca="false">IF(SUM('Escalated Cost (Per MW)'!K52:Q52)&gt;0,SUMIF('Escalated Cost (Per MW)'!K52:Q52,"&gt;0",'Escalated Cost (Per MW)'!K52:Q52)/COUNTIF('Escalated Cost (Per MW)'!K52:Q52,"&gt;0"),0)</f>
        <v>0.227709232085741</v>
      </c>
      <c r="F43" s="544" t="n">
        <f aca="false">IF(SUM('Escalated Cost (Per MW)'!X52:X52)&gt;0,SUMIF('Escalated Cost (Per MW)'!X52:X52,"&gt;0",'Escalated Cost (Per MW)'!X52:X52)/COUNTIF('Escalated Cost (Per MW)'!X52:X52,"&gt;0"),0)+0.06</f>
        <v>0.219166782663822</v>
      </c>
      <c r="G43" s="325"/>
      <c r="H43" s="544" t="n">
        <f aca="false">AVERAGE('Escalated Cost (Per MW)'!F52:H52)</f>
        <v>0.186023625558361</v>
      </c>
      <c r="I43" s="544" t="n">
        <f aca="false">IF(SUM('Escalated Cost (Per MW)'!S52:W52)&gt;0,SUMIF('Escalated Cost (Per MW)'!S52:W52,"&gt;0",'Escalated Cost (Per MW)'!S52:W52)/COUNTIF('Escalated Cost (Per MW)'!S52:W52,"&gt;0"),0)</f>
        <v>0.168924542025993</v>
      </c>
      <c r="J43" s="325" t="n">
        <f aca="false">K43*(D43/E43)</f>
        <v>0.154467502952958</v>
      </c>
      <c r="K43" s="325" t="n">
        <f aca="false">IF(SUM('Escalated Cost (Per MW)'!Y52:Z52)&gt;0,SUMIF('Escalated Cost (Per MW)'!Y52:Z52,"&gt;0",'Escalated Cost (Per MW)'!Y52:Z52)/COUNTIF('Escalated Cost (Per MW)'!Y52:Z52,"&gt;0"),0)</f>
        <v>0.156537479465865</v>
      </c>
      <c r="L43" s="325" t="n">
        <f aca="false">K43*(F43/E43)</f>
        <v>0.150665018833842</v>
      </c>
      <c r="M43" s="325" t="n">
        <f aca="false">K43*(G43/E43)</f>
        <v>0</v>
      </c>
      <c r="N43" s="325" t="n">
        <f aca="false">K43*(H43/E43)</f>
        <v>0.127880934818854</v>
      </c>
      <c r="O43" s="325" t="n">
        <f aca="false">K43*(I43/E43)</f>
        <v>0.11612626236743</v>
      </c>
      <c r="P43" s="325" t="n">
        <f aca="false">(D43/F43)*R43</f>
        <v>0.208425650255264</v>
      </c>
      <c r="Q43" s="325" t="n">
        <f aca="false">(E43/F43)*R43</f>
        <v>0.211218705056229</v>
      </c>
      <c r="R43" s="341" t="n">
        <f aca="false">IF(SUM('Escalated Cost (Per MW)'!AD52:AE52)&gt;0,SUMIF('Escalated Cost (Per MW)'!AD52:AE52,"&gt;0",'Escalated Cost (Per MW)'!AD52:AE52)/COUNTIF('Escalated Cost (Per MW)'!AD52:AE52,"&gt;0"),0)</f>
        <v>0.203294893235429</v>
      </c>
      <c r="S43" s="335" t="n">
        <f aca="false">(M43/L43)*R43</f>
        <v>0</v>
      </c>
      <c r="T43" s="326" t="n">
        <f aca="false">(H43/F43)*R43</f>
        <v>0.172551938014999</v>
      </c>
      <c r="U43" s="325" t="n">
        <f aca="false">R43*(I43/F43)</f>
        <v>0.156691156929079</v>
      </c>
      <c r="V43" s="325" t="n">
        <f aca="false">W43*(D43/E43)</f>
        <v>0.132922606574243</v>
      </c>
      <c r="W43" s="326" t="n">
        <f aca="false">'Escalated Cost (Per MW)'!AF52</f>
        <v>0.134703865857802</v>
      </c>
      <c r="X43" s="325" t="n">
        <f aca="false">W43*(F43/E43)</f>
        <v>0.129650487255243</v>
      </c>
      <c r="Y43" s="325" t="n">
        <f aca="false">W43*(G43/E43)</f>
        <v>0</v>
      </c>
      <c r="Z43" s="325" t="n">
        <f aca="false">W43*(H43/E43)</f>
        <v>0.110044293215833</v>
      </c>
      <c r="AA43" s="325" t="n">
        <f aca="false">W43*(I43/E43)</f>
        <v>0.0999291449043753</v>
      </c>
      <c r="AC43" s="321" t="n">
        <f aca="false">SUMIF($D$6:$AA$6,$AC$6,D43:AA43)</f>
        <v>0</v>
      </c>
    </row>
    <row r="44" customFormat="false" ht="12.75" hidden="true" customHeight="false" outlineLevel="1" collapsed="false">
      <c r="A44" s="272"/>
      <c r="B44" s="319" t="s">
        <v>325</v>
      </c>
      <c r="C44" s="315" t="s">
        <v>302</v>
      </c>
      <c r="D44" s="545" t="n">
        <f aca="false">IF(SUM('Escalated Cost (Per MW)'!D53:E53)&gt;0,SUMIF('Escalated Cost (Per MW)'!D53:E53,"&gt;0",'Escalated Cost (Per MW)'!D53:E53)/COUNTIF('Escalated Cost (Per MW)'!D53:E53,"&gt;0"),0)</f>
        <v>0.0317201379681101</v>
      </c>
      <c r="E44" s="544" t="n">
        <f aca="false">IF(SUM('Escalated Cost (Per MW)'!K53:Q53)&gt;0,SUMIF('Escalated Cost (Per MW)'!K53:Q53,"&gt;0",'Escalated Cost (Per MW)'!K53:Q53)/COUNTIF('Escalated Cost (Per MW)'!K53:Q53,"&gt;0"),0)</f>
        <v>0.030583620332955</v>
      </c>
      <c r="F44" s="544" t="n">
        <f aca="false">E44</f>
        <v>0.030583620332955</v>
      </c>
      <c r="G44" s="325"/>
      <c r="H44" s="544" t="n">
        <f aca="false">IF(SUM('Escalated Cost (Per MW)'!F53:J53)&gt;0,SUMIF('Escalated Cost (Per MW)'!F53:J53,"&gt;0",'Escalated Cost (Per MW)'!F53:R53)/COUNTIF('Escalated Cost (Per MW)'!F53:J53,"&gt;0"),0)</f>
        <v>0.0176977620343319</v>
      </c>
      <c r="I44" s="544" t="n">
        <f aca="false">IF(SUM('Escalated Cost (Per MW)'!S53:W53)&gt;0,SUMIF('Escalated Cost (Per MW)'!S53:W53,"&gt;0",'Escalated Cost (Per MW)'!S53:W53)/COUNTIF('Escalated Cost (Per MW)'!S53:W53,"&gt;0"),0)</f>
        <v>0.0263516079668541</v>
      </c>
      <c r="J44" s="325" t="n">
        <f aca="false">K44*(D44/E44)</f>
        <v>0.0229192367141712</v>
      </c>
      <c r="K44" s="325" t="n">
        <f aca="false">IF(SUM('Escalated Cost (Per MW)'!Y53:Z53)&gt;0,SUMIF('Escalated Cost (Per MW)'!Y53:Z53,"&gt;0",'Escalated Cost (Per MW)'!Y53:Z53)/COUNTIF('Escalated Cost (Per MW)'!Y53:Z53,"&gt;0"),0)</f>
        <v>0.0220980512345829</v>
      </c>
      <c r="L44" s="325" t="n">
        <f aca="false">K44*(F44/E44)</f>
        <v>0.0220980512345829</v>
      </c>
      <c r="M44" s="325" t="n">
        <f aca="false">K44*(G44/E44)</f>
        <v>0</v>
      </c>
      <c r="N44" s="325" t="n">
        <f aca="false">K44*(H44/E44)</f>
        <v>0.0127874348397764</v>
      </c>
      <c r="O44" s="325" t="n">
        <f aca="false">K44*(I44/E44)</f>
        <v>0.019040230575244</v>
      </c>
      <c r="P44" s="325" t="n">
        <f aca="false">(D44/F44)*R44</f>
        <v>0.029765164206959</v>
      </c>
      <c r="Q44" s="325" t="n">
        <f aca="false">(E44/F44)*R44</f>
        <v>0.028698692362842</v>
      </c>
      <c r="R44" s="341" t="n">
        <f aca="false">IF(SUM('Escalated Cost (Per MW)'!AD53:AE53)&gt;0,SUMIF('Escalated Cost (Per MW)'!AD53:AE53,"&gt;0",'Escalated Cost (Per MW)'!AD53:AE53)/COUNTIF('Escalated Cost (Per MW)'!AD53:AE53,"&gt;0"),0)</f>
        <v>0.028698692362842</v>
      </c>
      <c r="S44" s="335" t="n">
        <f aca="false">(M44/L44)*R44</f>
        <v>0</v>
      </c>
      <c r="T44" s="326" t="n">
        <f aca="false">(H44/F44)*R44</f>
        <v>0.0166070145589269</v>
      </c>
      <c r="U44" s="325" t="n">
        <f aca="false">R44*(I44/F44)</f>
        <v>0.0247275071451259</v>
      </c>
      <c r="V44" s="325" t="n">
        <f aca="false">W44*(D44/E44)</f>
        <v>0.0209232171747934</v>
      </c>
      <c r="W44" s="326" t="n">
        <f aca="false">'Escalated Cost (Per MW)'!AF53</f>
        <v>0.0201735481371859</v>
      </c>
      <c r="X44" s="325" t="n">
        <f aca="false">W44*(F44/E44)</f>
        <v>0.0201735481371859</v>
      </c>
      <c r="Y44" s="325" t="n">
        <f aca="false">W44*(G44/E44)</f>
        <v>0</v>
      </c>
      <c r="Z44" s="325" t="n">
        <f aca="false">W44*(H44/E44)</f>
        <v>0.0116737865051034</v>
      </c>
      <c r="AA44" s="325" t="n">
        <f aca="false">W44*(I44/E44)</f>
        <v>0.0173820308395196</v>
      </c>
      <c r="AC44" s="321" t="n">
        <f aca="false">SUMIF($D$6:$AA$6,$AC$6,D44:AA44)</f>
        <v>0</v>
      </c>
    </row>
    <row r="45" customFormat="false" ht="12.75" hidden="true" customHeight="false" outlineLevel="1" collapsed="false">
      <c r="A45" s="272"/>
      <c r="B45" s="319" t="s">
        <v>326</v>
      </c>
      <c r="C45" s="315" t="s">
        <v>302</v>
      </c>
      <c r="D45" s="545" t="n">
        <f aca="false">IF(SUM('Escalated Cost (Per MW)'!D54:E54)&gt;0,SUMIF('Escalated Cost (Per MW)'!D54:E54,"&gt;0",'Escalated Cost (Per MW)'!D54:E54)/COUNTIF('Escalated Cost (Per MW)'!D54:E54,"&gt;0"),0)</f>
        <v>0.0181764703128897</v>
      </c>
      <c r="E45" s="544" t="n">
        <f aca="false">IF(SUM('Escalated Cost (Per MW)'!K54:Q54)&gt;0,SUMIF('Escalated Cost (Per MW)'!K54:Q54,"&gt;0",'Escalated Cost (Per MW)'!K54:Q54)/COUNTIF('Escalated Cost (Per MW)'!K54:Q54,"&gt;0"),0)</f>
        <v>0.0155817983025644</v>
      </c>
      <c r="F45" s="544" t="n">
        <f aca="false">E45</f>
        <v>0.0155817983025644</v>
      </c>
      <c r="G45" s="325"/>
      <c r="H45" s="544" t="n">
        <f aca="false">IF(SUM('Escalated Cost (Per MW)'!F54:J54)&gt;0,SUMIF('Escalated Cost (Per MW)'!F54:J54,"&gt;0",'Escalated Cost (Per MW)'!F54:J54)/COUNTIF('Escalated Cost (Per MW)'!F54:J54,"&gt;0"),0)</f>
        <v>0.0101412814327928</v>
      </c>
      <c r="I45" s="544" t="n">
        <f aca="false">IF(SUM('Escalated Cost (Per MW)'!S54:W54)&gt;0,SUMIF('Escalated Cost (Per MW)'!S54:W54,"&gt;0",'Escalated Cost (Per MW)'!S54:W54)/COUNTIF('Escalated Cost (Per MW)'!S54:W54,"&gt;0"),0)</f>
        <v>0.0182989631977007</v>
      </c>
      <c r="J45" s="325" t="n">
        <f aca="false">K45*(D45/E45)</f>
        <v>0.0147713583140497</v>
      </c>
      <c r="K45" s="325" t="n">
        <f aca="false">IF(SUM('Escalated Cost (Per MW)'!Y54:Z54)&gt;0,SUMIF('Escalated Cost (Per MW)'!Y54:Z54,"&gt;0",'Escalated Cost (Per MW)'!Y54:Z54)/COUNTIF('Escalated Cost (Per MW)'!Y54:Z54,"&gt;0"),0)</f>
        <v>0.0126627624584081</v>
      </c>
      <c r="L45" s="325" t="n">
        <f aca="false">K45*(F45/E45)</f>
        <v>0.0126627624584081</v>
      </c>
      <c r="M45" s="325" t="n">
        <f aca="false">K45*(G45/E45)</f>
        <v>0</v>
      </c>
      <c r="N45" s="325" t="n">
        <f aca="false">K45*(H45/E45)</f>
        <v>0.00824145168059232</v>
      </c>
      <c r="O45" s="325" t="n">
        <f aca="false">K45*(I45/E45)</f>
        <v>0.0148709038397385</v>
      </c>
      <c r="P45" s="325" t="n">
        <f aca="false">(D45/F45)*R45</f>
        <v>0.019183531775544</v>
      </c>
      <c r="Q45" s="325" t="n">
        <f aca="false">(E45/F45)*R45</f>
        <v>0.0164451028011412</v>
      </c>
      <c r="R45" s="341" t="n">
        <f aca="false">IF(SUM('Escalated Cost (Per MW)'!AD54:AE54)&gt;0,SUMIF('Escalated Cost (Per MW)'!AD54:AE54,"&gt;0",'Escalated Cost (Per MW)'!AD54:AE54)/COUNTIF('Escalated Cost (Per MW)'!AD54:AE54,"&gt;0"),0)</f>
        <v>0.0164451028011412</v>
      </c>
      <c r="S45" s="335" t="n">
        <f aca="false">(M45/L45)*R45</f>
        <v>0</v>
      </c>
      <c r="T45" s="326" t="n">
        <f aca="false">(H45/F45)*R45</f>
        <v>0.0107031558526935</v>
      </c>
      <c r="U45" s="325" t="n">
        <f aca="false">R45*(I45/F45)</f>
        <v>0.0193128113390456</v>
      </c>
      <c r="V45" s="325" t="n">
        <f aca="false">W45*(D45/E45)</f>
        <v>0.0134849315370286</v>
      </c>
      <c r="W45" s="326" t="n">
        <f aca="false">'Escalated Cost (Per MW)'!AF54</f>
        <v>0.0115599717501184</v>
      </c>
      <c r="X45" s="325" t="n">
        <f aca="false">W45*(F45/E45)</f>
        <v>0.0115599717501184</v>
      </c>
      <c r="Y45" s="325" t="n">
        <f aca="false">W45*(G45/E45)</f>
        <v>0</v>
      </c>
      <c r="Z45" s="325" t="n">
        <f aca="false">W45*(H45/E45)</f>
        <v>0.00752370968977251</v>
      </c>
      <c r="AA45" s="325" t="n">
        <f aca="false">W45*(I45/E45)</f>
        <v>0.0135758077157925</v>
      </c>
      <c r="AC45" s="321" t="n">
        <f aca="false">SUMIF($D$6:$AA$6,$AC$6,D45:AA45)</f>
        <v>0</v>
      </c>
    </row>
    <row r="46" customFormat="false" ht="12.75" hidden="true" customHeight="false" outlineLevel="1" collapsed="false">
      <c r="A46" s="272"/>
      <c r="B46" s="319" t="s">
        <v>327</v>
      </c>
      <c r="C46" s="315" t="s">
        <v>302</v>
      </c>
      <c r="D46" s="545" t="n">
        <f aca="false">IF(SUM('Escalated Cost (Per MW)'!D55:E55)&gt;0,SUMIF('Escalated Cost (Per MW)'!D55:E55,"&gt;0",'Escalated Cost (Per MW)'!D55:E55)/COUNTIF('Escalated Cost (Per MW)'!D55:E55,"&gt;0"),0)</f>
        <v>0.0142478536591862</v>
      </c>
      <c r="E46" s="544" t="n">
        <f aca="false">IF(SUM('Escalated Cost (Per MW)'!K55:Q55)&gt;0,SUMIF('Escalated Cost (Per MW)'!K55:Q55,"&gt;0",'Escalated Cost (Per MW)'!K55:Q55)/COUNTIF('Escalated Cost (Per MW)'!K55:Q55,"&gt;0"),0)</f>
        <v>0.0171938934049679</v>
      </c>
      <c r="F46" s="544" t="n">
        <f aca="false">E46</f>
        <v>0.0171938934049679</v>
      </c>
      <c r="G46" s="325"/>
      <c r="H46" s="544" t="n">
        <f aca="false">IF(SUM('Escalated Cost (Per MW)'!F55:J55)&gt;0,SUMIF('Escalated Cost (Per MW)'!F55:J55,"&gt;0",'Escalated Cost (Per MW)'!F55:J55)/COUNTIF('Escalated Cost (Per MW)'!F55:J55,"&gt;0"),0)</f>
        <v>0.00794937032788971</v>
      </c>
      <c r="I46" s="544" t="n">
        <f aca="false">IF(SUM('Escalated Cost (Per MW)'!S55:W55)&gt;0,SUMIF('Escalated Cost (Per MW)'!S55:W55,"&gt;0",'Escalated Cost (Per MW)'!S55:W55)/COUNTIF('Escalated Cost (Per MW)'!S55:W55,"&gt;0"),0)</f>
        <v>0.00605891291085259</v>
      </c>
      <c r="J46" s="325" t="n">
        <f aca="false">K46*(D46/E46)</f>
        <v>0.00822514513941708</v>
      </c>
      <c r="K46" s="325" t="n">
        <f aca="false">IF(SUM('Escalated Cost (Per MW)'!Y55:Z55)&gt;0,SUMIF('Escalated Cost (Per MW)'!Y55:Z55,"&gt;0",'Escalated Cost (Per MW)'!Y55:Z55)/COUNTIF('Escalated Cost (Per MW)'!Y55:Z55,"&gt;0"),0)</f>
        <v>0.00992586477587423</v>
      </c>
      <c r="L46" s="325" t="n">
        <f aca="false">K46*(F46/E46)</f>
        <v>0.00992586477587423</v>
      </c>
      <c r="M46" s="325" t="n">
        <f aca="false">K46*(G46/E46)</f>
        <v>0</v>
      </c>
      <c r="N46" s="325" t="n">
        <f aca="false">K46*(H46/E46)</f>
        <v>0.00458909294535827</v>
      </c>
      <c r="O46" s="325" t="n">
        <f aca="false">K46*(I46/E46)</f>
        <v>0.00349775055744762</v>
      </c>
      <c r="P46" s="325" t="n">
        <f aca="false">(D46/F46)*R46</f>
        <v>0.0106819785821857</v>
      </c>
      <c r="Q46" s="325" t="n">
        <f aca="false">(E46/F46)*R46</f>
        <v>0.0128906995740958</v>
      </c>
      <c r="R46" s="341" t="n">
        <f aca="false">IF(SUM('Escalated Cost (Per MW)'!AD55:AE55)&gt;0,SUMIF('Escalated Cost (Per MW)'!AD55:AE55,"&gt;0",'Escalated Cost (Per MW)'!AD55:AE55)/COUNTIF('Escalated Cost (Per MW)'!AD55:AE55,"&gt;0"),0)</f>
        <v>0.0128906995740958</v>
      </c>
      <c r="S46" s="335" t="n">
        <f aca="false">(M46/L46)*R46</f>
        <v>0</v>
      </c>
      <c r="T46" s="326" t="n">
        <f aca="false">(H46/F46)*R46</f>
        <v>0.00595984529428628</v>
      </c>
      <c r="U46" s="325" t="n">
        <f aca="false">R46*(I46/F46)</f>
        <v>0.00454252124517908</v>
      </c>
      <c r="V46" s="325" t="n">
        <f aca="false">W46*(D46/E46)</f>
        <v>0.0075088232733253</v>
      </c>
      <c r="W46" s="326" t="n">
        <f aca="false">'Escalated Cost (Per MW)'!AF55</f>
        <v>0.00906142848225123</v>
      </c>
      <c r="X46" s="325" t="n">
        <f aca="false">W46*(F46/E46)</f>
        <v>0.00906142848225123</v>
      </c>
      <c r="Y46" s="325" t="n">
        <f aca="false">W46*(G46/E46)</f>
        <v>0</v>
      </c>
      <c r="Z46" s="325" t="n">
        <f aca="false">W46*(H46/E46)</f>
        <v>0.00418943220180079</v>
      </c>
      <c r="AA46" s="325" t="n">
        <f aca="false">W46*(I46/E46)</f>
        <v>0.00319313402315361</v>
      </c>
      <c r="AC46" s="321" t="n">
        <f aca="false">SUMIF($D$6:$AA$6,$AC$6,D46:AA46)</f>
        <v>0</v>
      </c>
    </row>
    <row r="47" customFormat="false" ht="12.75" hidden="true" customHeight="false" outlineLevel="0" collapsed="false">
      <c r="A47" s="272"/>
      <c r="B47" s="547"/>
      <c r="C47" s="543"/>
      <c r="D47" s="325"/>
      <c r="E47" s="325"/>
      <c r="F47" s="325"/>
      <c r="G47" s="539"/>
      <c r="H47" s="325"/>
      <c r="I47" s="325"/>
      <c r="J47" s="537"/>
      <c r="K47" s="537"/>
      <c r="L47" s="537"/>
      <c r="M47" s="537"/>
      <c r="N47" s="537"/>
      <c r="O47" s="537"/>
      <c r="P47" s="537"/>
      <c r="Q47" s="537"/>
      <c r="R47" s="537"/>
      <c r="S47" s="537"/>
      <c r="T47" s="537"/>
      <c r="U47" s="537"/>
      <c r="V47" s="537"/>
      <c r="W47" s="537"/>
      <c r="X47" s="537"/>
      <c r="Y47" s="537"/>
      <c r="Z47" s="537"/>
      <c r="AA47" s="537"/>
      <c r="AC47" s="321" t="n">
        <f aca="false">SUMIF($D$6:$AA$6,$AC$6,D47:AA47)</f>
        <v>0</v>
      </c>
    </row>
    <row r="48" customFormat="false" ht="15" hidden="false" customHeight="false" outlineLevel="0" collapsed="false">
      <c r="A48" s="313" t="n">
        <v>10</v>
      </c>
      <c r="B48" s="536" t="s">
        <v>252</v>
      </c>
      <c r="C48" s="315" t="s">
        <v>302</v>
      </c>
      <c r="D48" s="316" t="n">
        <f aca="false">SUM(D49)</f>
        <v>0.00299857679282676</v>
      </c>
      <c r="E48" s="316" t="n">
        <f aca="false">SUM(E49)</f>
        <v>0.00332881720481322</v>
      </c>
      <c r="F48" s="316" t="n">
        <f aca="false">SUM(F49)</f>
        <v>0.00233585470133485</v>
      </c>
      <c r="G48" s="316" t="n">
        <f aca="false">SUM(G49)</f>
        <v>0.00233585470133485</v>
      </c>
      <c r="H48" s="316" t="n">
        <f aca="false">SUM(H49)</f>
        <v>0.00245405326025658</v>
      </c>
      <c r="I48" s="316" t="n">
        <f aca="false">SUM(I49)</f>
        <v>0.00240760449041989</v>
      </c>
      <c r="J48" s="316" t="n">
        <f aca="false">SUM(J49)</f>
        <v>0.00223650248629012</v>
      </c>
      <c r="K48" s="316" t="n">
        <f aca="false">SUM(K49)</f>
        <v>0.0024828138378113</v>
      </c>
      <c r="L48" s="316" t="n">
        <f aca="false">SUM(L49)</f>
        <v>0.00174220812341546</v>
      </c>
      <c r="M48" s="316" t="n">
        <f aca="false">SUM(M49)</f>
        <v>0.00174220812341546</v>
      </c>
      <c r="N48" s="316" t="n">
        <f aca="false">SUM(N49)</f>
        <v>0.00183036706986524</v>
      </c>
      <c r="O48" s="316" t="n">
        <f aca="false">SUM(O49)</f>
        <v>0.00179572303824551</v>
      </c>
      <c r="P48" s="316" t="n">
        <f aca="false">SUM(P49)</f>
        <v>0.00413924984151076</v>
      </c>
      <c r="Q48" s="316" t="n">
        <f aca="false">SUM(Q49)</f>
        <v>0.00459511529616427</v>
      </c>
      <c r="R48" s="316" t="n">
        <f aca="false">SUM(R49)</f>
        <v>0.00322442507572993</v>
      </c>
      <c r="S48" s="316" t="n">
        <f aca="false">SUM(S49)</f>
        <v>0.00322442507572993</v>
      </c>
      <c r="T48" s="316" t="n">
        <f aca="false">SUM(T49)</f>
        <v>0.00338758693553421</v>
      </c>
      <c r="U48" s="316" t="n">
        <f aca="false">SUM(U49)</f>
        <v>0.00332346883002335</v>
      </c>
      <c r="V48" s="316" t="n">
        <f aca="false">SUM(V49)</f>
        <v>0.00261318403999145</v>
      </c>
      <c r="W48" s="316" t="n">
        <f aca="false">SUM(W49)</f>
        <v>0.00290098022917949</v>
      </c>
      <c r="X48" s="316" t="n">
        <f aca="false">SUM(X49)</f>
        <v>0.00203563845350546</v>
      </c>
      <c r="Y48" s="316" t="n">
        <f aca="false">SUM(Y49)</f>
        <v>0.00203563845350546</v>
      </c>
      <c r="Z48" s="316" t="n">
        <f aca="false">SUM(Z49)</f>
        <v>0.00213864551621039</v>
      </c>
      <c r="AA48" s="316" t="n">
        <f aca="false">SUM(AA49)</f>
        <v>0.00209816658490377</v>
      </c>
      <c r="AC48" s="316" t="n">
        <f aca="false">SUMIF($D$6:$AA$6,$AC$6,D48:AA48)</f>
        <v>0</v>
      </c>
    </row>
    <row r="49" customFormat="false" ht="12.75" hidden="true" customHeight="false" outlineLevel="1" collapsed="false">
      <c r="A49" s="272"/>
      <c r="B49" s="319" t="s">
        <v>328</v>
      </c>
      <c r="C49" s="315" t="s">
        <v>302</v>
      </c>
      <c r="D49" s="324" t="n">
        <f aca="false">IF(SUM('Escalated Cost (Per MW)'!D58:E58)&gt;0,SUMIF('Escalated Cost (Per MW)'!D58:E58,"&gt;0",'Escalated Cost (Per MW)'!D58:E58)/COUNTIF('Escalated Cost (Per MW)'!D58:E58,"&gt;0"),0)</f>
        <v>0.00299857679282676</v>
      </c>
      <c r="E49" s="324" t="n">
        <f aca="false">IF(SUM('Escalated Cost (Per MW)'!K58:Q58)&gt;0,SUMIF('Escalated Cost (Per MW)'!K58:Q58,"&gt;0",'Escalated Cost (Per MW)'!K58:Q58)/COUNTIF('Escalated Cost (Per MW)'!K58:Q58,"&gt;0"),0)</f>
        <v>0.00332881720481322</v>
      </c>
      <c r="F49" s="324" t="n">
        <f aca="false">IF(SUM('Escalated Cost (Per MW)'!X58:X58)&gt;0,SUMIF('Escalated Cost (Per MW)'!X58:X58,"&gt;0",'Escalated Cost (Per MW)'!X58:X58)/COUNTIF('Escalated Cost (Per MW)'!X58:X58,"&gt;0"),0)</f>
        <v>0.00233585470133485</v>
      </c>
      <c r="G49" s="544" t="n">
        <f aca="false">F49</f>
        <v>0.00233585470133485</v>
      </c>
      <c r="H49" s="324" t="n">
        <f aca="false">IF(SUM('Escalated Cost (Per MW)'!F58:J58)&gt;0,SUMIF('Escalated Cost (Per MW)'!F58:J58,"&gt;0",'Escalated Cost (Per MW)'!F58:J58)/COUNTIF('Escalated Cost (Per MW)'!F58:J58,"&gt;0"),0)</f>
        <v>0.00245405326025658</v>
      </c>
      <c r="I49" s="324" t="n">
        <f aca="false">IF(SUM('Escalated Cost (Per MW)'!S58:W58)&gt;0,SUMIF('Escalated Cost (Per MW)'!S58:W58,"&gt;0",'Escalated Cost (Per MW)'!S58:W58)/COUNTIF('Escalated Cost (Per MW)'!S58:W58,"&gt;0"),0)</f>
        <v>0.00240760449041989</v>
      </c>
      <c r="J49" s="325" t="n">
        <f aca="false">K49*(D49/E49)</f>
        <v>0.00223650248629012</v>
      </c>
      <c r="K49" s="325" t="n">
        <f aca="false">IF(SUM('Escalated Cost (Per MW)'!Y58:Z58)&gt;0,SUMIF('Escalated Cost (Per MW)'!Y58:Z58,"&gt;0",'Escalated Cost (Per MW)'!Y58:Z58)/COUNTIF('Escalated Cost (Per MW)'!Y58:Z58,"&gt;0"),0)</f>
        <v>0.0024828138378113</v>
      </c>
      <c r="L49" s="325" t="n">
        <f aca="false">K49*(F49/E49)</f>
        <v>0.00174220812341546</v>
      </c>
      <c r="M49" s="325" t="n">
        <f aca="false">K49*(G49/E49)</f>
        <v>0.00174220812341546</v>
      </c>
      <c r="N49" s="325" t="n">
        <f aca="false">K49*(H49/E49)</f>
        <v>0.00183036706986524</v>
      </c>
      <c r="O49" s="325" t="n">
        <f aca="false">K49*(I49/E49)</f>
        <v>0.00179572303824551</v>
      </c>
      <c r="P49" s="325" t="n">
        <f aca="false">(D49/F49)*R49</f>
        <v>0.00413924984151076</v>
      </c>
      <c r="Q49" s="325" t="n">
        <f aca="false">(E49/F49)*R49</f>
        <v>0.00459511529616427</v>
      </c>
      <c r="R49" s="341" t="n">
        <f aca="false">IF(SUM('Escalated Cost (Per MW)'!AD58:AE58)&gt;0,SUMIF('Escalated Cost (Per MW)'!AD58:AE58,"&gt;0",'Escalated Cost (Per MW)'!AD58:AE58)/COUNTIF('Escalated Cost (Per MW)'!AD58:AE58,"&gt;0"),0)</f>
        <v>0.00322442507572993</v>
      </c>
      <c r="S49" s="326" t="n">
        <f aca="false">(M49/L49)*R49</f>
        <v>0.00322442507572993</v>
      </c>
      <c r="T49" s="326" t="n">
        <f aca="false">(H49/F49)*R49</f>
        <v>0.00338758693553421</v>
      </c>
      <c r="U49" s="325" t="n">
        <f aca="false">R49*(I49/F49)</f>
        <v>0.00332346883002335</v>
      </c>
      <c r="V49" s="325" t="n">
        <f aca="false">W49*(D49/E49)</f>
        <v>0.00261318403999145</v>
      </c>
      <c r="W49" s="326" t="n">
        <f aca="false">'Escalated Cost (Per MW)'!AF58</f>
        <v>0.00290098022917949</v>
      </c>
      <c r="X49" s="325" t="n">
        <f aca="false">W49*(F49/E49)</f>
        <v>0.00203563845350546</v>
      </c>
      <c r="Y49" s="325" t="n">
        <f aca="false">W49*(G49/E49)</f>
        <v>0.00203563845350546</v>
      </c>
      <c r="Z49" s="325" t="n">
        <f aca="false">W49*(H49/E49)</f>
        <v>0.00213864551621039</v>
      </c>
      <c r="AA49" s="325" t="n">
        <f aca="false">W49*(I49/E49)</f>
        <v>0.00209816658490377</v>
      </c>
      <c r="AC49" s="321" t="n">
        <f aca="false">SUMIF($D$6:$AA$6,$AC$6,D49:AA49)</f>
        <v>0</v>
      </c>
    </row>
    <row r="50" customFormat="false" ht="12.75" hidden="true" customHeight="false" outlineLevel="0" collapsed="false">
      <c r="A50" s="272"/>
      <c r="B50" s="538"/>
      <c r="C50" s="518"/>
      <c r="D50" s="325"/>
      <c r="E50" s="325"/>
      <c r="F50" s="325"/>
      <c r="G50" s="539"/>
      <c r="H50" s="325"/>
      <c r="I50" s="325"/>
      <c r="J50" s="537"/>
      <c r="K50" s="537"/>
      <c r="L50" s="537"/>
      <c r="M50" s="537"/>
      <c r="N50" s="537"/>
      <c r="O50" s="537"/>
      <c r="P50" s="537"/>
      <c r="Q50" s="537"/>
      <c r="R50" s="537"/>
      <c r="S50" s="537"/>
      <c r="T50" s="537"/>
      <c r="U50" s="537"/>
      <c r="V50" s="537"/>
      <c r="W50" s="537"/>
      <c r="X50" s="537"/>
      <c r="Y50" s="537"/>
      <c r="Z50" s="537"/>
      <c r="AA50" s="537"/>
      <c r="AC50" s="321" t="n">
        <f aca="false">SUMIF($D$6:$AA$6,$AC$6,D50:AA50)</f>
        <v>0</v>
      </c>
    </row>
    <row r="51" customFormat="false" ht="15" hidden="false" customHeight="false" outlineLevel="0" collapsed="false">
      <c r="A51" s="313" t="n">
        <v>11</v>
      </c>
      <c r="B51" s="536" t="s">
        <v>329</v>
      </c>
      <c r="C51" s="315" t="s">
        <v>302</v>
      </c>
      <c r="D51" s="330" t="n">
        <f aca="false">SUM(D52)</f>
        <v>0.04</v>
      </c>
      <c r="E51" s="330" t="n">
        <f aca="false">SUM(E52)</f>
        <v>0.0366330799007068</v>
      </c>
      <c r="F51" s="330" t="n">
        <f aca="false">SUM(F52)</f>
        <v>0.0369695333333333</v>
      </c>
      <c r="G51" s="330" t="n">
        <f aca="false">SUM(G52)</f>
        <v>0.04</v>
      </c>
      <c r="H51" s="330" t="n">
        <f aca="false">SUM(H52)</f>
        <v>0.0404230736604468</v>
      </c>
      <c r="I51" s="330" t="n">
        <f aca="false">SUM(I52)</f>
        <v>0.0403248863434553</v>
      </c>
      <c r="J51" s="330" t="n">
        <f aca="false">SUM(J52)</f>
        <v>0.0344258117441032</v>
      </c>
      <c r="K51" s="330" t="n">
        <f aca="false">SUM(K52)</f>
        <v>0.0315280878067106</v>
      </c>
      <c r="L51" s="330" t="n">
        <f aca="false">SUM(L52)</f>
        <v>0.031817654870017</v>
      </c>
      <c r="M51" s="330" t="n">
        <f aca="false">SUM(M52)</f>
        <v>0.0344258117441032</v>
      </c>
      <c r="N51" s="330" t="n">
        <f aca="false">SUM(N52)</f>
        <v>0.0347899280988139</v>
      </c>
      <c r="O51" s="330" t="n">
        <f aca="false">SUM(O52)</f>
        <v>0.0347054236465538</v>
      </c>
      <c r="P51" s="330" t="n">
        <f aca="false">SUM(P52)</f>
        <v>0.0484295112715191</v>
      </c>
      <c r="Q51" s="330" t="n">
        <f aca="false">SUM(Q52)</f>
        <v>0.0443530538990435</v>
      </c>
      <c r="R51" s="330" t="n">
        <f aca="false">SUM(R52)</f>
        <v>0.0447604107817367</v>
      </c>
      <c r="S51" s="330" t="n">
        <f aca="false">SUM(S52)</f>
        <v>0.0484295112715191</v>
      </c>
      <c r="T51" s="330" t="n">
        <f aca="false">SUM(T52)</f>
        <v>0.0489417425367014</v>
      </c>
      <c r="U51" s="330" t="n">
        <f aca="false">SUM(U52)</f>
        <v>0.0488228634423274</v>
      </c>
      <c r="V51" s="330" t="n">
        <f aca="false">SUM(V52)</f>
        <v>0.0488482644027457</v>
      </c>
      <c r="W51" s="330" t="n">
        <f aca="false">SUM(W52)</f>
        <v>0.0447365593219159</v>
      </c>
      <c r="X51" s="330" t="n">
        <f aca="false">SUM(X52)</f>
        <v>0.0451474384778197</v>
      </c>
      <c r="Y51" s="330" t="n">
        <f aca="false">SUM(Y52)</f>
        <v>0.0488482644027457</v>
      </c>
      <c r="Z51" s="330" t="n">
        <f aca="false">SUM(Z52)</f>
        <v>0.0493649247534293</v>
      </c>
      <c r="AA51" s="330" t="n">
        <f aca="false">SUM(AA52)</f>
        <v>0.0492450177528944</v>
      </c>
      <c r="AC51" s="316" t="n">
        <f aca="false">SUMIF($D$6:$AA$6,$AC$6,D51:AA51)</f>
        <v>0</v>
      </c>
    </row>
    <row r="52" customFormat="false" ht="12.75" hidden="true" customHeight="false" outlineLevel="1" collapsed="false">
      <c r="A52" s="272"/>
      <c r="B52" s="319" t="s">
        <v>330</v>
      </c>
      <c r="C52" s="315" t="s">
        <v>302</v>
      </c>
      <c r="D52" s="325" t="n">
        <v>0.04</v>
      </c>
      <c r="E52" s="325" t="n">
        <f aca="false">IF(SUM('Escalated Cost (Per MW)'!K61:Q61)&gt;0,SUMIF('Escalated Cost (Per MW)'!K61:Q61,"&gt;0",'Escalated Cost (Per MW)'!K61:Q61)/COUNTIF('Escalated Cost (Per MW)'!K61:Q61,"&gt;0"),0)-0.01</f>
        <v>0.0366330799007068</v>
      </c>
      <c r="F52" s="325" t="n">
        <f aca="false">IF(SUM('Escalated Cost (Per MW)'!X61:X61)&gt;0,SUMIF('Escalated Cost (Per MW)'!X61:X61,"&gt;0",'Escalated Cost (Per MW)'!X61:X61)/COUNTIF('Escalated Cost (Per MW)'!X61:X61,"&gt;0"),0)</f>
        <v>0.0369695333333333</v>
      </c>
      <c r="G52" s="325" t="n">
        <v>0.04</v>
      </c>
      <c r="H52" s="325" t="n">
        <f aca="false">IF(SUM('Escalated Cost (Per MW)'!F61:J61)&gt;0,SUMIF('Escalated Cost (Per MW)'!F61:J61,"&gt;0",'Escalated Cost (Per MW)'!F61:J61)/COUNTIF('Escalated Cost (Per MW)'!F61:J61,"&gt;0"),0)</f>
        <v>0.0404230736604468</v>
      </c>
      <c r="I52" s="325" t="n">
        <f aca="false">IF(SUM('Escalated Cost (Per MW)'!S61:W61)&gt;0,SUMIF('Escalated Cost (Per MW)'!S61:W61,"&gt;0",'Escalated Cost (Per MW)'!S61:W61)/COUNTIF('Escalated Cost (Per MW)'!S61:W61,"&gt;0"),0)</f>
        <v>0.0403248863434553</v>
      </c>
      <c r="J52" s="325" t="n">
        <f aca="false">K52*(D52/E52)</f>
        <v>0.0344258117441032</v>
      </c>
      <c r="K52" s="325" t="n">
        <f aca="false">IF(SUM('Escalated Cost (Per MW)'!Y61:Z61)&gt;0,SUMIF('Escalated Cost (Per MW)'!Y61:Z61,"&gt;0",'Escalated Cost (Per MW)'!Y61:Z61)/COUNTIF('Escalated Cost (Per MW)'!Y61:Z61,"&gt;0"),0)</f>
        <v>0.0315280878067106</v>
      </c>
      <c r="L52" s="325" t="n">
        <f aca="false">K52*(F52/E52)</f>
        <v>0.031817654870017</v>
      </c>
      <c r="M52" s="325" t="n">
        <f aca="false">K52*(G52/E52)</f>
        <v>0.0344258117441032</v>
      </c>
      <c r="N52" s="325" t="n">
        <f aca="false">K52*(H52/E52)</f>
        <v>0.0347899280988139</v>
      </c>
      <c r="O52" s="325" t="n">
        <f aca="false">K52*(I52/E52)</f>
        <v>0.0347054236465538</v>
      </c>
      <c r="P52" s="325" t="n">
        <f aca="false">(D52/F52)*R52</f>
        <v>0.0484295112715191</v>
      </c>
      <c r="Q52" s="325" t="n">
        <f aca="false">(E52/F52)*R52</f>
        <v>0.0443530538990435</v>
      </c>
      <c r="R52" s="341" t="n">
        <f aca="false">IF(SUM('Escalated Cost (Per MW)'!AD61:AE61)&gt;0,SUMIF('Escalated Cost (Per MW)'!AD61:AE61,"&gt;0",'Escalated Cost (Per MW)'!AD61:AE61)/COUNTIF('Escalated Cost (Per MW)'!AD61:AE61,"&gt;0"),0)</f>
        <v>0.0447604107817367</v>
      </c>
      <c r="S52" s="326" t="n">
        <f aca="false">(M52/L52)*R52</f>
        <v>0.0484295112715191</v>
      </c>
      <c r="T52" s="326" t="n">
        <f aca="false">(H52/F52)*R52</f>
        <v>0.0489417425367014</v>
      </c>
      <c r="U52" s="325" t="n">
        <f aca="false">R52*(I52/F52)</f>
        <v>0.0488228634423274</v>
      </c>
      <c r="V52" s="325" t="n">
        <f aca="false">W52*(D52/E52)</f>
        <v>0.0488482644027457</v>
      </c>
      <c r="W52" s="326" t="n">
        <f aca="false">'Escalated Cost (Per MW)'!AF61</f>
        <v>0.0447365593219159</v>
      </c>
      <c r="X52" s="325" t="n">
        <f aca="false">W52*(F52/E52)</f>
        <v>0.0451474384778197</v>
      </c>
      <c r="Y52" s="325" t="n">
        <f aca="false">W52*(G52/E52)</f>
        <v>0.0488482644027457</v>
      </c>
      <c r="Z52" s="325" t="n">
        <f aca="false">W52*(H52/E52)</f>
        <v>0.0493649247534293</v>
      </c>
      <c r="AA52" s="325" t="n">
        <f aca="false">W52*(I52/E52)</f>
        <v>0.0492450177528944</v>
      </c>
      <c r="AC52" s="321" t="n">
        <f aca="false">SUMIF($D$6:$AA$6,$AC$6,D52:AA52)</f>
        <v>0</v>
      </c>
    </row>
    <row r="53" customFormat="false" ht="12.75" hidden="true" customHeight="false" outlineLevel="0" collapsed="false">
      <c r="A53" s="272"/>
      <c r="B53" s="530"/>
      <c r="C53" s="518"/>
      <c r="D53" s="325"/>
      <c r="E53" s="325"/>
      <c r="F53" s="325"/>
      <c r="G53" s="539"/>
      <c r="H53" s="325"/>
      <c r="I53" s="325"/>
      <c r="J53" s="537"/>
      <c r="K53" s="537"/>
      <c r="L53" s="537"/>
      <c r="M53" s="537"/>
      <c r="N53" s="537"/>
      <c r="O53" s="537"/>
      <c r="P53" s="537"/>
      <c r="Q53" s="537"/>
      <c r="R53" s="537"/>
      <c r="S53" s="537"/>
      <c r="T53" s="537"/>
      <c r="U53" s="537"/>
      <c r="V53" s="537"/>
      <c r="W53" s="537"/>
      <c r="X53" s="537"/>
      <c r="Y53" s="537"/>
      <c r="Z53" s="537"/>
      <c r="AA53" s="537"/>
      <c r="AC53" s="321" t="n">
        <f aca="false">SUMIF($D$6:$AA$6,$AC$6,D53:AA53)</f>
        <v>0</v>
      </c>
    </row>
    <row r="54" customFormat="false" ht="15" hidden="false" customHeight="false" outlineLevel="0" collapsed="false">
      <c r="A54" s="313" t="n">
        <v>12</v>
      </c>
      <c r="B54" s="536" t="s">
        <v>254</v>
      </c>
      <c r="C54" s="315" t="s">
        <v>302</v>
      </c>
      <c r="D54" s="330" t="n">
        <f aca="false">SUM(D55)</f>
        <v>0.0545209793845891</v>
      </c>
      <c r="E54" s="330" t="n">
        <f aca="false">SUM(E55)</f>
        <v>0.0469899252341996</v>
      </c>
      <c r="F54" s="330" t="n">
        <f aca="false">SUM(F55)</f>
        <v>0.0416940975356488</v>
      </c>
      <c r="G54" s="330" t="n">
        <f aca="false">SUM(G55)</f>
        <v>0.04</v>
      </c>
      <c r="H54" s="330" t="n">
        <f aca="false">SUM(H55)</f>
        <v>0.0567377711796726</v>
      </c>
      <c r="I54" s="330" t="n">
        <f aca="false">SUM(I55)</f>
        <v>0.0515433717321284</v>
      </c>
      <c r="J54" s="330" t="n">
        <f aca="false">SUM(J55)</f>
        <v>0.0464097083180898</v>
      </c>
      <c r="K54" s="330" t="n">
        <f aca="false">SUM(K55)</f>
        <v>0.0399990746428974</v>
      </c>
      <c r="L54" s="330" t="n">
        <f aca="false">SUM(L55)</f>
        <v>0.0354911251972557</v>
      </c>
      <c r="M54" s="330" t="n">
        <f aca="false">SUM(M55)</f>
        <v>0.0340490642992433</v>
      </c>
      <c r="N54" s="330" t="n">
        <f aca="false">SUM(N55)</f>
        <v>0.0482967004773106</v>
      </c>
      <c r="O54" s="330" t="n">
        <f aca="false">SUM(O55)</f>
        <v>0.0438750894576759</v>
      </c>
      <c r="P54" s="330" t="n">
        <f aca="false">SUM(P55)</f>
        <v>0.0722989835378912</v>
      </c>
      <c r="Q54" s="330" t="n">
        <f aca="false">SUM(Q55)</f>
        <v>0.0623122304349952</v>
      </c>
      <c r="R54" s="330" t="n">
        <f aca="false">SUM(R55)</f>
        <v>0.0552895583568545</v>
      </c>
      <c r="S54" s="330" t="n">
        <f aca="false">SUM(S55)</f>
        <v>0.0530430556119667</v>
      </c>
      <c r="T54" s="330" t="n">
        <f aca="false">SUM(T55)</f>
        <v>0.0752386187995603</v>
      </c>
      <c r="U54" s="330" t="n">
        <f aca="false">SUM(U55)</f>
        <v>0.0683504483303889</v>
      </c>
      <c r="V54" s="330" t="n">
        <f aca="false">SUM(V55)</f>
        <v>0.0478949708644867</v>
      </c>
      <c r="W54" s="330" t="n">
        <f aca="false">SUM(W55)</f>
        <v>0.0412791759322752</v>
      </c>
      <c r="X54" s="330" t="n">
        <f aca="false">SUM(X55)</f>
        <v>0.0366269573516763</v>
      </c>
      <c r="Y54" s="330" t="n">
        <f aca="false">SUM(Y55)</f>
        <v>0.035138745785645</v>
      </c>
      <c r="Z54" s="330" t="n">
        <f aca="false">SUM(Z55)</f>
        <v>0.0498423529481653</v>
      </c>
      <c r="AA54" s="330" t="n">
        <f aca="false">SUM(AA55)</f>
        <v>0.0452792359057565</v>
      </c>
      <c r="AC54" s="316" t="n">
        <f aca="false">SUMIF($D$6:$AA$6,$AC$6,D54:AA54)</f>
        <v>0</v>
      </c>
    </row>
    <row r="55" customFormat="false" ht="12.75" hidden="true" customHeight="false" outlineLevel="1" collapsed="false">
      <c r="A55" s="272"/>
      <c r="B55" s="319" t="s">
        <v>331</v>
      </c>
      <c r="C55" s="315" t="s">
        <v>302</v>
      </c>
      <c r="D55" s="325" t="n">
        <f aca="false">IF(SUM('Escalated Cost (Per MW)'!D64:E64)&gt;0,SUMIF('Escalated Cost (Per MW)'!D64:E64,"&gt;0",'Escalated Cost (Per MW)'!D64:E64)/COUNTIF('Escalated Cost (Per MW)'!D64:E64,"&gt;0"),0)</f>
        <v>0.0545209793845891</v>
      </c>
      <c r="E55" s="325" t="n">
        <f aca="false">IF(SUM('Escalated Cost (Per MW)'!K64:Q64)&gt;0,SUMIF('Escalated Cost (Per MW)'!K64:Q64,"&gt;0",'Escalated Cost (Per MW)'!K64:Q64)/COUNTIF('Escalated Cost (Per MW)'!K64:Q64,"&gt;0"),0)</f>
        <v>0.0469899252341996</v>
      </c>
      <c r="F55" s="325" t="n">
        <f aca="false">IF(SUM('Escalated Cost (Per MW)'!X64:X64)&gt;0,SUMIF('Escalated Cost (Per MW)'!X64:X64,"&gt;0",'Escalated Cost (Per MW)'!X64:X64)/COUNTIF('Escalated Cost (Per MW)'!X64:X64,"&gt;0"),0)</f>
        <v>0.0416940975356488</v>
      </c>
      <c r="G55" s="548" t="n">
        <v>0.04</v>
      </c>
      <c r="H55" s="325" t="n">
        <f aca="false">IF(SUM('Escalated Cost (Per MW)'!F64:J64)&gt;0,SUMIF('Escalated Cost (Per MW)'!F64:J64,"&gt;0",'Escalated Cost (Per MW)'!F64:J64)/COUNTIF('Escalated Cost (Per MW)'!F64:J64,"&gt;0"),0)</f>
        <v>0.0567377711796726</v>
      </c>
      <c r="I55" s="325" t="n">
        <f aca="false">IF(SUM('Escalated Cost (Per MW)'!S64:W64)&gt;0,SUMIF('Escalated Cost (Per MW)'!S64:W64,"&gt;0",'Escalated Cost (Per MW)'!S64:W64)/COUNTIF('Escalated Cost (Per MW)'!S64:W64,"&gt;0"),0)</f>
        <v>0.0515433717321284</v>
      </c>
      <c r="J55" s="325" t="n">
        <f aca="false">K55*(D55/E55)</f>
        <v>0.0464097083180898</v>
      </c>
      <c r="K55" s="325" t="n">
        <f aca="false">IF(SUM('Escalated Cost (Per MW)'!Y64:Z64)&gt;0,SUMIF('Escalated Cost (Per MW)'!Y64:Z64,"&gt;0",'Escalated Cost (Per MW)'!Y64:Z64)/COUNTIF('Escalated Cost (Per MW)'!Y64:Z64,"&gt;0"),0)</f>
        <v>0.0399990746428974</v>
      </c>
      <c r="L55" s="325" t="n">
        <f aca="false">K55*(F55/E55)</f>
        <v>0.0354911251972557</v>
      </c>
      <c r="M55" s="325" t="n">
        <f aca="false">K55*(G55/E55)</f>
        <v>0.0340490642992433</v>
      </c>
      <c r="N55" s="325" t="n">
        <f aca="false">K55*(H55/E55)</f>
        <v>0.0482967004773106</v>
      </c>
      <c r="O55" s="325" t="n">
        <f aca="false">K55*(I55/E55)</f>
        <v>0.0438750894576759</v>
      </c>
      <c r="P55" s="325" t="n">
        <f aca="false">(D55/F55)*R55</f>
        <v>0.0722989835378912</v>
      </c>
      <c r="Q55" s="325" t="n">
        <f aca="false">(E55/F55)*R55</f>
        <v>0.0623122304349952</v>
      </c>
      <c r="R55" s="341" t="n">
        <f aca="false">IF(SUM('Escalated Cost (Per MW)'!AD64:AE64)&gt;0,SUMIF('Escalated Cost (Per MW)'!AD64:AE64,"&gt;0",'Escalated Cost (Per MW)'!AD64:AE64)/COUNTIF('Escalated Cost (Per MW)'!AD64:AE64,"&gt;0"),0)</f>
        <v>0.0552895583568545</v>
      </c>
      <c r="S55" s="326" t="n">
        <f aca="false">(M55/L55)*R55</f>
        <v>0.0530430556119667</v>
      </c>
      <c r="T55" s="326" t="n">
        <f aca="false">(H55/F55)*R55</f>
        <v>0.0752386187995603</v>
      </c>
      <c r="U55" s="325" t="n">
        <f aca="false">R55*(I55/F55)</f>
        <v>0.0683504483303889</v>
      </c>
      <c r="V55" s="325" t="n">
        <f aca="false">W55*(D55/E55)</f>
        <v>0.0478949708644867</v>
      </c>
      <c r="W55" s="326" t="n">
        <f aca="false">'Escalated Cost (Per MW)'!AF64</f>
        <v>0.0412791759322752</v>
      </c>
      <c r="X55" s="325" t="n">
        <f aca="false">W55*(F55/E55)</f>
        <v>0.0366269573516763</v>
      </c>
      <c r="Y55" s="325" t="n">
        <f aca="false">W55*(G55/E55)</f>
        <v>0.035138745785645</v>
      </c>
      <c r="Z55" s="325" t="n">
        <f aca="false">W55*(H55/E55)</f>
        <v>0.0498423529481653</v>
      </c>
      <c r="AA55" s="325" t="n">
        <f aca="false">W55*(I55/E55)</f>
        <v>0.0452792359057565</v>
      </c>
      <c r="AC55" s="321" t="n">
        <f aca="false">SUMIF($D$6:$AA$6,$AC$6,D55:AA55)</f>
        <v>0</v>
      </c>
    </row>
    <row r="56" customFormat="false" ht="12.75" hidden="true" customHeight="false" outlineLevel="0" collapsed="false">
      <c r="A56" s="272"/>
      <c r="B56" s="549"/>
      <c r="C56" s="541"/>
      <c r="D56" s="325"/>
      <c r="E56" s="325"/>
      <c r="F56" s="325"/>
      <c r="G56" s="539"/>
      <c r="H56" s="325"/>
      <c r="I56" s="325"/>
      <c r="J56" s="537"/>
      <c r="K56" s="537"/>
      <c r="L56" s="537"/>
      <c r="M56" s="537"/>
      <c r="N56" s="537"/>
      <c r="O56" s="537"/>
      <c r="P56" s="537"/>
      <c r="Q56" s="537"/>
      <c r="R56" s="537"/>
      <c r="S56" s="537"/>
      <c r="T56" s="537"/>
      <c r="U56" s="537"/>
      <c r="V56" s="537"/>
      <c r="W56" s="537"/>
      <c r="X56" s="537"/>
      <c r="Y56" s="537"/>
      <c r="Z56" s="537"/>
      <c r="AA56" s="537"/>
      <c r="AC56" s="321" t="n">
        <f aca="false">SUMIF($D$6:$AA$6,$AC$6,D56:AA56)</f>
        <v>0</v>
      </c>
    </row>
    <row r="57" customFormat="false" ht="15" hidden="false" customHeight="false" outlineLevel="0" collapsed="false">
      <c r="A57" s="313" t="n">
        <v>13</v>
      </c>
      <c r="B57" s="536" t="s">
        <v>255</v>
      </c>
      <c r="C57" s="315" t="s">
        <v>302</v>
      </c>
      <c r="D57" s="330" t="n">
        <f aca="false">SUM(D58:D72)</f>
        <v>0.9106057415316</v>
      </c>
      <c r="E57" s="330" t="n">
        <f aca="false">SUM(E58:E72)</f>
        <v>0.903655121848479</v>
      </c>
      <c r="F57" s="330" t="n">
        <f aca="false">SUM(F58:F72)</f>
        <v>0.885797790365358</v>
      </c>
      <c r="G57" s="330" t="n">
        <v>0.85</v>
      </c>
      <c r="H57" s="330" t="n">
        <f aca="false">SUM(H58:H72)</f>
        <v>0.847793889791152</v>
      </c>
      <c r="I57" s="330" t="n">
        <f aca="false">SUM(I58:I72)</f>
        <v>0.741748471687163</v>
      </c>
      <c r="J57" s="330" t="n">
        <f aca="false">SUM(J58:J72)</f>
        <v>0.576209676602185</v>
      </c>
      <c r="K57" s="330" t="n">
        <f aca="false">SUM(K58:K72)</f>
        <v>0.580374033008711</v>
      </c>
      <c r="L57" s="330" t="n">
        <f aca="false">SUM(L58:L72)</f>
        <v>0.623574813717648</v>
      </c>
      <c r="M57" s="336" t="n">
        <f aca="false">K57*(G57/E57)</f>
        <v>0.545913940097295</v>
      </c>
      <c r="N57" s="330" t="n">
        <f aca="false">SUM(N58:N72)</f>
        <v>0.531600448384069</v>
      </c>
      <c r="O57" s="330" t="n">
        <f aca="false">SUM(O58:O72)</f>
        <v>0.503359338842111</v>
      </c>
      <c r="P57" s="330" t="n">
        <f aca="false">SUM(P58:P72)</f>
        <v>0.494376482783499</v>
      </c>
      <c r="Q57" s="330" t="n">
        <f aca="false">SUM(Q58:Q72)</f>
        <v>0.483717392059628</v>
      </c>
      <c r="R57" s="330" t="n">
        <f aca="false">SUM(R58:R72)</f>
        <v>0.802130710142768</v>
      </c>
      <c r="S57" s="335" t="n">
        <f aca="false">(M57/L57)*R57</f>
        <v>0.702232237117512</v>
      </c>
      <c r="T57" s="335" t="n">
        <f aca="false">(H57/F57)*R57</f>
        <v>0.767716427236045</v>
      </c>
      <c r="U57" s="336" t="n">
        <f aca="false">R57*(I57/F57)</f>
        <v>0.671687415359583</v>
      </c>
      <c r="V57" s="330" t="n">
        <f aca="false">SUM(V58:V72)</f>
        <v>0.628595430275916</v>
      </c>
      <c r="W57" s="330" t="n">
        <f aca="false">SUM(W58:W72)</f>
        <v>0.625647470456804</v>
      </c>
      <c r="X57" s="330" t="n">
        <f aca="false">SUM(X58:X72)</f>
        <v>0.641079122929479</v>
      </c>
      <c r="Y57" s="336" t="n">
        <f aca="false">W57*(G57/E57)</f>
        <v>0.588499237187363</v>
      </c>
      <c r="Z57" s="330" t="n">
        <f aca="false">SUM(Z58:Z72)</f>
        <v>0.580370357768283</v>
      </c>
      <c r="AA57" s="330" t="n">
        <f aca="false">SUM(AA58:AA72)</f>
        <v>0.526370769409048</v>
      </c>
      <c r="AC57" s="316" t="n">
        <f aca="false">SUMIF($D$6:$AA$6,$AC$6,D57:AA57)</f>
        <v>0</v>
      </c>
    </row>
    <row r="58" customFormat="false" ht="12.75" hidden="true" customHeight="false" outlineLevel="1" collapsed="false">
      <c r="A58" s="272"/>
      <c r="B58" s="319" t="s">
        <v>332</v>
      </c>
      <c r="C58" s="315" t="s">
        <v>302</v>
      </c>
      <c r="D58" s="325" t="n">
        <f aca="false">IF(SUM('Escalated Cost (Per MW)'!D67:E67)&gt;0,SUMIF('Escalated Cost (Per MW)'!D67:E67,"&gt;0",'Escalated Cost (Per MW)'!D67:E67)/COUNTIF('Escalated Cost (Per MW)'!D67:E67,"&gt;0"),0)-0.07</f>
        <v>0.383628122140445</v>
      </c>
      <c r="E58" s="325" t="n">
        <f aca="false">IF(SUM('Escalated Cost (Per MW)'!K67:Q67)&gt;0,SUMIF('Escalated Cost (Per MW)'!K67:Q67,"&gt;0",'Escalated Cost (Per MW)'!K67:Q67)/COUNTIF('Escalated Cost (Per MW)'!K67:Q67,"&gt;0"),0)-0.11</f>
        <v>0.442160614301573</v>
      </c>
      <c r="F58" s="325" t="n">
        <f aca="false">IF(SUM('Escalated Cost (Per MW)'!X67:X67)&gt;0,SUMIF('Escalated Cost (Per MW)'!X67:X67,"&gt;0",'Escalated Cost (Per MW)'!X67:X67)/COUNTIF('Escalated Cost (Per MW)'!X67:X67,"&gt;0"),0)+0.28</f>
        <v>0.706862744259977</v>
      </c>
      <c r="G58" s="548"/>
      <c r="H58" s="325" t="n">
        <f aca="false">IF(SUM('Escalated Cost (Per MW)'!F67:J67)&gt;0,SUMIF('Escalated Cost (Per MW)'!F67:J67,"&gt;0",'Escalated Cost (Per MW)'!F67:J67)/COUNTIF('Escalated Cost (Per MW)'!F67:J67,"&gt;0"),0)-0.3</f>
        <v>0.350654693722195</v>
      </c>
      <c r="I58" s="325" t="n">
        <f aca="false">IF(SUM('Escalated Cost (Per MW)'!S67:W67)&gt;0,SUMIF('Escalated Cost (Per MW)'!S67:W67,"&gt;0",'Escalated Cost (Per MW)'!S67:W67)/COUNTIF('Escalated Cost (Per MW)'!S67:W67,"&gt;0"),0)+0.05</f>
        <v>0.504478321972017</v>
      </c>
      <c r="J58" s="325" t="n">
        <f aca="false">K58*(D58/E58)</f>
        <v>0.279887366496402</v>
      </c>
      <c r="K58" s="325" t="n">
        <f aca="false">IF(SUM('Escalated Cost (Per MW)'!Y67:Z67)&gt;0,SUMIF('Escalated Cost (Per MW)'!Y67:Z67,"&gt;0",'Escalated Cost (Per MW)'!Y67:Z67)/COUNTIF('Escalated Cost (Per MW)'!Y67:Z67,"&gt;0"),0)</f>
        <v>0.322591496199</v>
      </c>
      <c r="L58" s="325" t="n">
        <f aca="false">K58*(F58/E58)</f>
        <v>0.515712849364353</v>
      </c>
      <c r="M58" s="325" t="n">
        <f aca="false">K58*(G58/E58)</f>
        <v>0</v>
      </c>
      <c r="N58" s="325" t="n">
        <f aca="false">K58*(H58/E58)</f>
        <v>0.255830615930648</v>
      </c>
      <c r="O58" s="325" t="n">
        <f aca="false">K58*(I58/E58)</f>
        <v>0.368057243049508</v>
      </c>
      <c r="P58" s="325" t="n">
        <f aca="false">(D58/F58)*R58</f>
        <v>0.241972175528812</v>
      </c>
      <c r="Q58" s="325" t="n">
        <f aca="false">(E58/F58)*R58</f>
        <v>0.278891352330366</v>
      </c>
      <c r="R58" s="341" t="n">
        <f aca="false">IF(SUM('Escalated Cost (Per MW)'!AD67:AE67)&gt;0,SUMIF('Escalated Cost (Per MW)'!AD67:AE67,"&gt;0",'Escalated Cost (Per MW)'!AD67:AE67)/COUNTIF('Escalated Cost (Per MW)'!AD67:AE67,"&gt;0"),0)</f>
        <v>0.445851349673045</v>
      </c>
      <c r="S58" s="335" t="n">
        <f aca="false">(M58/L58)*R58</f>
        <v>0</v>
      </c>
      <c r="T58" s="326"/>
      <c r="U58" s="325"/>
      <c r="V58" s="325" t="n">
        <f aca="false">W58*(D58/E58)</f>
        <v>0.278829440111364</v>
      </c>
      <c r="W58" s="326" t="n">
        <f aca="false">'Escalated Cost (Per MW)'!AF67</f>
        <v>0.321372155506028</v>
      </c>
      <c r="X58" s="325" t="n">
        <f aca="false">W58*(F58/E58)</f>
        <v>0.513763542979877</v>
      </c>
      <c r="Y58" s="325" t="n">
        <f aca="false">W58*(G58/E58)</f>
        <v>0</v>
      </c>
      <c r="Z58" s="325" t="n">
        <f aca="false">W58*(H58/E58)</f>
        <v>0.25486361994908</v>
      </c>
      <c r="AA58" s="325" t="n">
        <f aca="false">W58*(I58/E58)</f>
        <v>0.366666049608015</v>
      </c>
      <c r="AC58" s="321" t="n">
        <f aca="false">SUMIF($D$6:$AA$6,$AC$6,D58:AA58)</f>
        <v>0</v>
      </c>
    </row>
    <row r="59" customFormat="false" ht="12.75" hidden="true" customHeight="false" outlineLevel="1" collapsed="false">
      <c r="A59" s="272"/>
      <c r="B59" s="319" t="s">
        <v>333</v>
      </c>
      <c r="C59" s="315" t="s">
        <v>302</v>
      </c>
      <c r="D59" s="325" t="n">
        <f aca="false">IF(SUM('Escalated Cost (Per MW)'!D68:E68)&gt;0,SUMIF('Escalated Cost (Per MW)'!D68:E68,"&gt;0",'Escalated Cost (Per MW)'!D68:E68)/COUNTIF('Escalated Cost (Per MW)'!D68:E68,"&gt;0"),0)</f>
        <v>0.128630731085006</v>
      </c>
      <c r="E59" s="325" t="n">
        <f aca="false">IF(SUM('Escalated Cost (Per MW)'!K68:Q68)&gt;0,SUMIF('Escalated Cost (Per MW)'!K68:Q68,"&gt;0",'Escalated Cost (Per MW)'!K68:Q68)/COUNTIF('Escalated Cost (Per MW)'!K68:Q68,"&gt;0"),0)</f>
        <v>0.118074433091255</v>
      </c>
      <c r="F59" s="325" t="n">
        <f aca="false">IF(SUM('Escalated Cost (Per MW)'!X68:X68)&gt;0,SUMIF('Escalated Cost (Per MW)'!X68:X68,"&gt;0",'Escalated Cost (Per MW)'!X68:X68)/COUNTIF('Escalated Cost (Per MW)'!X68:X68,"&gt;0"),0)</f>
        <v>0</v>
      </c>
      <c r="G59" s="548"/>
      <c r="H59" s="325" t="n">
        <f aca="false">IF(SUM('Escalated Cost (Per MW)'!F68:J68)&gt;0,SUMIF('Escalated Cost (Per MW)'!F68:J68,"&gt;0",'Escalated Cost (Per MW)'!F68:J68)/COUNTIF('Escalated Cost (Per MW)'!F68:J68,"&gt;0"),0)-0.02</f>
        <v>0.140949731603863</v>
      </c>
      <c r="I59" s="325" t="n">
        <f aca="false">IF(SUM('Escalated Cost (Per MW)'!S68:W68)&gt;0,SUMIF('Escalated Cost (Per MW)'!S68:W68,"&gt;0",'Escalated Cost (Per MW)'!S68:W68)/COUNTIF('Escalated Cost (Per MW)'!S68:W68,"&gt;0"),0)</f>
        <v>0.0405921929363769</v>
      </c>
      <c r="J59" s="325" t="n">
        <f aca="false">K59*(D59/E59)</f>
        <v>0.0685480222314134</v>
      </c>
      <c r="K59" s="325" t="n">
        <f aca="false">IF(SUM('Escalated Cost (Per MW)'!Y68:Z68)&gt;0,SUMIF('Escalated Cost (Per MW)'!Y68:Z68,"&gt;0",'Escalated Cost (Per MW)'!Y68:Z68)/COUNTIF('Escalated Cost (Per MW)'!Y68:Z68,"&gt;0"),0)</f>
        <v>0.0629225131213173</v>
      </c>
      <c r="L59" s="325" t="n">
        <f aca="false">K59*(F59/E59)</f>
        <v>0</v>
      </c>
      <c r="M59" s="325" t="n">
        <f aca="false">K59*(G59/E59)</f>
        <v>0</v>
      </c>
      <c r="N59" s="325" t="n">
        <f aca="false">K59*(H59/E59)</f>
        <v>0.0751128851868869</v>
      </c>
      <c r="O59" s="325" t="n">
        <f aca="false">K59*(I59/E59)</f>
        <v>0.0216318022944747</v>
      </c>
      <c r="P59" s="325"/>
      <c r="Q59" s="325"/>
      <c r="R59" s="341" t="n">
        <f aca="false">IF(SUM('Escalated Cost (Per MW)'!AD68:AE68)&gt;0,SUMIF('Escalated Cost (Per MW)'!AD68:AE68,"&gt;0",'Escalated Cost (Per MW)'!AD68:AE68)/COUNTIF('Escalated Cost (Per MW)'!AD68:AE68,"&gt;0"),0)</f>
        <v>0.0869647456008983</v>
      </c>
      <c r="S59" s="537"/>
      <c r="T59" s="326"/>
      <c r="U59" s="325"/>
      <c r="V59" s="325" t="n">
        <f aca="false">W59*(D59/E59)</f>
        <v>0.0809111094639923</v>
      </c>
      <c r="W59" s="326" t="n">
        <f aca="false">'Escalated Cost (Per MW)'!AF68</f>
        <v>0.0742710027390884</v>
      </c>
      <c r="X59" s="325" t="n">
        <f aca="false">W59*(F59/E59)</f>
        <v>0</v>
      </c>
      <c r="Y59" s="325" t="n">
        <f aca="false">W59*(G59/E59)</f>
        <v>0</v>
      </c>
      <c r="Z59" s="325" t="n">
        <f aca="false">W59*(H59/E59)</f>
        <v>0.0886599886864041</v>
      </c>
      <c r="AA59" s="325" t="n">
        <f aca="false">W59*(I59/E59)</f>
        <v>0.0255332402945624</v>
      </c>
      <c r="AC59" s="321" t="n">
        <f aca="false">SUMIF($D$6:$AA$6,$AC$6,D59:AA59)</f>
        <v>0</v>
      </c>
    </row>
    <row r="60" customFormat="false" ht="12.75" hidden="true" customHeight="false" outlineLevel="1" collapsed="false">
      <c r="A60" s="272"/>
      <c r="B60" s="319" t="s">
        <v>334</v>
      </c>
      <c r="C60" s="315" t="s">
        <v>302</v>
      </c>
      <c r="D60" s="325" t="n">
        <f aca="false">IF(SUM('Escalated Cost (Per MW)'!D69:E69)&gt;0,SUMIF('Escalated Cost (Per MW)'!D69:E69,"&gt;0",'Escalated Cost (Per MW)'!D69:E69)/COUNTIF('Escalated Cost (Per MW)'!D69:E69,"&gt;0"),0)</f>
        <v>0</v>
      </c>
      <c r="E60" s="325" t="n">
        <f aca="false">IF(SUM('Escalated Cost (Per MW)'!K69:Q69)&gt;0,SUMIF('Escalated Cost (Per MW)'!K69:Q69,"&gt;0",'Escalated Cost (Per MW)'!K69:Q69)/COUNTIF('Escalated Cost (Per MW)'!K69:Q69,"&gt;0"),0)</f>
        <v>0</v>
      </c>
      <c r="F60" s="325" t="n">
        <f aca="false">IF(SUM('Escalated Cost (Per MW)'!X69:X69)&gt;0,SUMIF('Escalated Cost (Per MW)'!X69:X69,"&gt;0",'Escalated Cost (Per MW)'!X69:X69)/COUNTIF('Escalated Cost (Per MW)'!X69:X69,"&gt;0"),0)</f>
        <v>0</v>
      </c>
      <c r="G60" s="548"/>
      <c r="H60" s="325" t="n">
        <f aca="false">IF(SUM('Escalated Cost (Per MW)'!F69:J69)&gt;0,SUMIF('Escalated Cost (Per MW)'!F69:J69,"&gt;0",'Escalated Cost (Per MW)'!F69:J69)/COUNTIF('Escalated Cost (Per MW)'!F69:J69,"&gt;0"),0)</f>
        <v>0</v>
      </c>
      <c r="I60" s="325" t="n">
        <f aca="false">IF(SUM('Escalated Cost (Per MW)'!S69:W69)&gt;0,SUMIF('Escalated Cost (Per MW)'!S69:W69,"&gt;0",'Escalated Cost (Per MW)'!S69:W69)/COUNTIF('Escalated Cost (Per MW)'!S69:W69,"&gt;0"),0)</f>
        <v>0</v>
      </c>
      <c r="J60" s="325"/>
      <c r="K60" s="325" t="n">
        <f aca="false">IF(SUM('Escalated Cost (Per MW)'!Y69:Z69)&gt;0,SUMIF('Escalated Cost (Per MW)'!Y69:Z69,"&gt;0",'Escalated Cost (Per MW)'!Y69:Z69)/COUNTIF('Escalated Cost (Per MW)'!Y69:Z69,"&gt;0"),0)</f>
        <v>0</v>
      </c>
      <c r="L60" s="325"/>
      <c r="M60" s="325"/>
      <c r="N60" s="325"/>
      <c r="O60" s="325"/>
      <c r="P60" s="325"/>
      <c r="Q60" s="325"/>
      <c r="R60" s="341" t="n">
        <f aca="false">IF(SUM('Escalated Cost (Per MW)'!AD69:AE69)&gt;0,SUMIF('Escalated Cost (Per MW)'!AD69:AE69,"&gt;0",'Escalated Cost (Per MW)'!AD69:AE69)/COUNTIF('Escalated Cost (Per MW)'!AD69:AE69,"&gt;0"),0)</f>
        <v>0</v>
      </c>
      <c r="S60" s="537"/>
      <c r="T60" s="326"/>
      <c r="U60" s="325"/>
      <c r="V60" s="325"/>
      <c r="W60" s="326" t="n">
        <f aca="false">'Escalated Cost (Per MW)'!AF69</f>
        <v>0</v>
      </c>
      <c r="X60" s="325"/>
      <c r="Y60" s="325"/>
      <c r="Z60" s="325"/>
      <c r="AA60" s="325"/>
      <c r="AC60" s="321" t="n">
        <f aca="false">SUMIF($D$6:$AA$6,$AC$6,D60:AA60)</f>
        <v>0</v>
      </c>
    </row>
    <row r="61" customFormat="false" ht="12.75" hidden="true" customHeight="false" outlineLevel="1" collapsed="false">
      <c r="A61" s="272"/>
      <c r="B61" s="319" t="s">
        <v>335</v>
      </c>
      <c r="C61" s="315" t="s">
        <v>302</v>
      </c>
      <c r="D61" s="325" t="n">
        <f aca="false">IF(SUM('Escalated Cost (Per MW)'!D70:E70)&gt;0,SUMIF('Escalated Cost (Per MW)'!D70:E70,"&gt;0",'Escalated Cost (Per MW)'!D70:E70)/COUNTIF('Escalated Cost (Per MW)'!D70:E70,"&gt;0"),0)</f>
        <v>0</v>
      </c>
      <c r="E61" s="325" t="n">
        <f aca="false">IF(SUM('Escalated Cost (Per MW)'!K70:Q70)&gt;0,SUMIF('Escalated Cost (Per MW)'!K70:Q70,"&gt;0",'Escalated Cost (Per MW)'!K70:Q70)/COUNTIF('Escalated Cost (Per MW)'!K70:Q70,"&gt;0"),0)</f>
        <v>0</v>
      </c>
      <c r="F61" s="325" t="n">
        <f aca="false">IF(SUM('Escalated Cost (Per MW)'!X70:X70)&gt;0,SUMIF('Escalated Cost (Per MW)'!X70:X70,"&gt;0",'Escalated Cost (Per MW)'!X70:X70)/COUNTIF('Escalated Cost (Per MW)'!X70:X70,"&gt;0"),0)</f>
        <v>0</v>
      </c>
      <c r="G61" s="548"/>
      <c r="H61" s="325" t="n">
        <f aca="false">IF(SUM('Escalated Cost (Per MW)'!F70:J70)&gt;0,SUMIF('Escalated Cost (Per MW)'!F70:J70,"&gt;0",'Escalated Cost (Per MW)'!F70:J70)/COUNTIF('Escalated Cost (Per MW)'!F70:J70,"&gt;0"),0)</f>
        <v>0</v>
      </c>
      <c r="I61" s="325" t="n">
        <f aca="false">IF(SUM('Escalated Cost (Per MW)'!S70:W70)&gt;0,SUMIF('Escalated Cost (Per MW)'!S70:W70,"&gt;0",'Escalated Cost (Per MW)'!S70:W70)/COUNTIF('Escalated Cost (Per MW)'!S70:W70,"&gt;0"),0)</f>
        <v>0</v>
      </c>
      <c r="J61" s="325"/>
      <c r="K61" s="325" t="n">
        <f aca="false">IF(SUM('Escalated Cost (Per MW)'!Y70:Z70)&gt;0,SUMIF('Escalated Cost (Per MW)'!Y70:Z70,"&gt;0",'Escalated Cost (Per MW)'!Y70:Z70)/COUNTIF('Escalated Cost (Per MW)'!Y70:Z70,"&gt;0"),0)</f>
        <v>0</v>
      </c>
      <c r="L61" s="325"/>
      <c r="M61" s="325"/>
      <c r="N61" s="325"/>
      <c r="O61" s="325"/>
      <c r="P61" s="325"/>
      <c r="Q61" s="325"/>
      <c r="R61" s="341" t="n">
        <f aca="false">IF(SUM('Escalated Cost (Per MW)'!AD70:AE70)&gt;0,SUMIF('Escalated Cost (Per MW)'!AD70:AE70,"&gt;0",'Escalated Cost (Per MW)'!AD70:AE70)/COUNTIF('Escalated Cost (Per MW)'!AD70:AE70,"&gt;0"),0)</f>
        <v>0</v>
      </c>
      <c r="S61" s="537"/>
      <c r="T61" s="326"/>
      <c r="U61" s="325"/>
      <c r="V61" s="325"/>
      <c r="W61" s="326" t="n">
        <f aca="false">'Escalated Cost (Per MW)'!AF70</f>
        <v>0</v>
      </c>
      <c r="X61" s="325"/>
      <c r="Y61" s="325"/>
      <c r="Z61" s="325"/>
      <c r="AA61" s="325"/>
      <c r="AC61" s="321" t="n">
        <f aca="false">SUMIF($D$6:$AA$6,$AC$6,D61:AA61)</f>
        <v>0</v>
      </c>
    </row>
    <row r="62" customFormat="false" ht="12.75" hidden="true" customHeight="false" outlineLevel="1" collapsed="false">
      <c r="A62" s="272"/>
      <c r="B62" s="319" t="s">
        <v>336</v>
      </c>
      <c r="C62" s="315" t="s">
        <v>302</v>
      </c>
      <c r="D62" s="325" t="n">
        <f aca="false">IF(SUM('Escalated Cost (Per MW)'!D71:E71)&gt;0,SUMIF('Escalated Cost (Per MW)'!D71:E71,"&gt;0",'Escalated Cost (Per MW)'!D71:E71)/COUNTIF('Escalated Cost (Per MW)'!D71:E71,"&gt;0"),0)</f>
        <v>0</v>
      </c>
      <c r="E62" s="325" t="n">
        <f aca="false">IF(SUM('Escalated Cost (Per MW)'!K71:Q71)&gt;0,SUMIF('Escalated Cost (Per MW)'!K71:Q71,"&gt;0",'Escalated Cost (Per MW)'!K71:Q71)/COUNTIF('Escalated Cost (Per MW)'!K71:Q71,"&gt;0"),0)</f>
        <v>0</v>
      </c>
      <c r="F62" s="325" t="n">
        <f aca="false">IF(SUM('Escalated Cost (Per MW)'!X71:X71)&gt;0,SUMIF('Escalated Cost (Per MW)'!X71:X71,"&gt;0",'Escalated Cost (Per MW)'!X71:X71)/COUNTIF('Escalated Cost (Per MW)'!X71:X71,"&gt;0"),0)</f>
        <v>0</v>
      </c>
      <c r="G62" s="548"/>
      <c r="H62" s="325" t="n">
        <f aca="false">IF(SUM('Escalated Cost (Per MW)'!F71:J71)&gt;0,SUMIF('Escalated Cost (Per MW)'!F71:J71,"&gt;0",'Escalated Cost (Per MW)'!F71:J71)/COUNTIF('Escalated Cost (Per MW)'!F71:J71,"&gt;0"),0)</f>
        <v>0</v>
      </c>
      <c r="I62" s="325" t="n">
        <f aca="false">IF(SUM('Escalated Cost (Per MW)'!S71:W71)&gt;0,SUMIF('Escalated Cost (Per MW)'!S71:W71,"&gt;0",'Escalated Cost (Per MW)'!S71:W71)/COUNTIF('Escalated Cost (Per MW)'!S71:W71,"&gt;0"),0)</f>
        <v>0</v>
      </c>
      <c r="J62" s="325"/>
      <c r="K62" s="325" t="n">
        <f aca="false">IF(SUM('Escalated Cost (Per MW)'!Y71:Z71)&gt;0,SUMIF('Escalated Cost (Per MW)'!Y71:Z71,"&gt;0",'Escalated Cost (Per MW)'!Y71:Z71)/COUNTIF('Escalated Cost (Per MW)'!Y71:Z71,"&gt;0"),0)</f>
        <v>0</v>
      </c>
      <c r="L62" s="325"/>
      <c r="M62" s="325"/>
      <c r="N62" s="325"/>
      <c r="O62" s="325"/>
      <c r="P62" s="325"/>
      <c r="Q62" s="325"/>
      <c r="R62" s="341" t="n">
        <f aca="false">IF(SUM('Escalated Cost (Per MW)'!AD71:AE71)&gt;0,SUMIF('Escalated Cost (Per MW)'!AD71:AE71,"&gt;0",'Escalated Cost (Per MW)'!AD71:AE71)/COUNTIF('Escalated Cost (Per MW)'!AD71:AE71,"&gt;0"),0)</f>
        <v>0</v>
      </c>
      <c r="S62" s="537"/>
      <c r="T62" s="326"/>
      <c r="U62" s="325"/>
      <c r="V62" s="325"/>
      <c r="W62" s="326" t="n">
        <f aca="false">'Escalated Cost (Per MW)'!AF71</f>
        <v>0</v>
      </c>
      <c r="X62" s="325"/>
      <c r="Y62" s="325"/>
      <c r="Z62" s="325"/>
      <c r="AA62" s="325"/>
      <c r="AC62" s="321" t="n">
        <f aca="false">SUMIF($D$6:$AA$6,$AC$6,D62:AA62)</f>
        <v>0</v>
      </c>
    </row>
    <row r="63" customFormat="false" ht="12.75" hidden="true" customHeight="false" outlineLevel="1" collapsed="false">
      <c r="A63" s="272"/>
      <c r="B63" s="319" t="s">
        <v>337</v>
      </c>
      <c r="C63" s="315" t="s">
        <v>302</v>
      </c>
      <c r="D63" s="325" t="n">
        <f aca="false">IF(SUM('Escalated Cost (Per MW)'!D72:E72)&gt;0,SUMIF('Escalated Cost (Per MW)'!D72:E72,"&gt;0",'Escalated Cost (Per MW)'!D72:E72)/COUNTIF('Escalated Cost (Per MW)'!D72:E72,"&gt;0"),0)</f>
        <v>0</v>
      </c>
      <c r="E63" s="325" t="n">
        <f aca="false">IF(SUM('Escalated Cost (Per MW)'!K72:Q72)&gt;0,SUMIF('Escalated Cost (Per MW)'!K72:Q72,"&gt;0",'Escalated Cost (Per MW)'!K72:Q72)/COUNTIF('Escalated Cost (Per MW)'!K72:Q72,"&gt;0"),0)</f>
        <v>0</v>
      </c>
      <c r="F63" s="325" t="n">
        <f aca="false">IF(SUM('Escalated Cost (Per MW)'!X72:X72)&gt;0,SUMIF('Escalated Cost (Per MW)'!X72:X72,"&gt;0",'Escalated Cost (Per MW)'!X72:X72)/COUNTIF('Escalated Cost (Per MW)'!X72:X72,"&gt;0"),0)</f>
        <v>0</v>
      </c>
      <c r="G63" s="548"/>
      <c r="H63" s="325" t="n">
        <f aca="false">IF(SUM('Escalated Cost (Per MW)'!F72:J72)&gt;0,SUMIF('Escalated Cost (Per MW)'!F72:J72,"&gt;0",'Escalated Cost (Per MW)'!F72:J72)/COUNTIF('Escalated Cost (Per MW)'!F72:J72,"&gt;0"),0)</f>
        <v>0</v>
      </c>
      <c r="I63" s="325" t="n">
        <f aca="false">IF(SUM('Escalated Cost (Per MW)'!S72:W72)&gt;0,SUMIF('Escalated Cost (Per MW)'!S72:W72,"&gt;0",'Escalated Cost (Per MW)'!S72:W72)/COUNTIF('Escalated Cost (Per MW)'!S72:W72,"&gt;0"),0)</f>
        <v>0</v>
      </c>
      <c r="J63" s="325"/>
      <c r="K63" s="325" t="n">
        <f aca="false">IF(SUM('Escalated Cost (Per MW)'!Y72:Z72)&gt;0,SUMIF('Escalated Cost (Per MW)'!Y72:Z72,"&gt;0",'Escalated Cost (Per MW)'!Y72:Z72)/COUNTIF('Escalated Cost (Per MW)'!Y72:Z72,"&gt;0"),0)</f>
        <v>0</v>
      </c>
      <c r="L63" s="325"/>
      <c r="M63" s="325"/>
      <c r="N63" s="325"/>
      <c r="O63" s="325"/>
      <c r="P63" s="325"/>
      <c r="Q63" s="325"/>
      <c r="R63" s="341" t="n">
        <f aca="false">IF(SUM('Escalated Cost (Per MW)'!AD72:AE72)&gt;0,SUMIF('Escalated Cost (Per MW)'!AD72:AE72,"&gt;0",'Escalated Cost (Per MW)'!AD72:AE72)/COUNTIF('Escalated Cost (Per MW)'!AD72:AE72,"&gt;0"),0)</f>
        <v>0</v>
      </c>
      <c r="S63" s="537"/>
      <c r="T63" s="326"/>
      <c r="U63" s="325"/>
      <c r="V63" s="325"/>
      <c r="W63" s="326" t="n">
        <f aca="false">'Escalated Cost (Per MW)'!AF72</f>
        <v>0</v>
      </c>
      <c r="X63" s="325"/>
      <c r="Y63" s="325"/>
      <c r="Z63" s="325"/>
      <c r="AA63" s="325"/>
      <c r="AC63" s="321" t="n">
        <f aca="false">SUMIF($D$6:$AA$6,$AC$6,D63:AA63)</f>
        <v>0</v>
      </c>
    </row>
    <row r="64" customFormat="false" ht="12.75" hidden="true" customHeight="false" outlineLevel="1" collapsed="false">
      <c r="A64" s="272"/>
      <c r="B64" s="319" t="s">
        <v>338</v>
      </c>
      <c r="C64" s="315" t="s">
        <v>302</v>
      </c>
      <c r="D64" s="325" t="n">
        <f aca="false">IF(SUM('Escalated Cost (Per MW)'!D73:E73)&gt;0,SUMIF('Escalated Cost (Per MW)'!D73:E73,"&gt;0",'Escalated Cost (Per MW)'!D73:E73)/COUNTIF('Escalated Cost (Per MW)'!D73:E73,"&gt;0"),0)</f>
        <v>0.00189425019789076</v>
      </c>
      <c r="E64" s="325" t="n">
        <f aca="false">IF(SUM('Escalated Cost (Per MW)'!K73:Q73)&gt;0,SUMIF('Escalated Cost (Per MW)'!K73:Q73,"&gt;0",'Escalated Cost (Per MW)'!K73:Q73)/COUNTIF('Escalated Cost (Per MW)'!K73:Q73,"&gt;0"),0)</f>
        <v>0.001628601662614</v>
      </c>
      <c r="F64" s="325" t="n">
        <f aca="false">IF(SUM('Escalated Cost (Per MW)'!X73:X73)&gt;0,SUMIF('Escalated Cost (Per MW)'!X73:X73,"&gt;0",'Escalated Cost (Per MW)'!X73:X73)/COUNTIF('Escalated Cost (Per MW)'!X73:X73,"&gt;0"),0)</f>
        <v>0</v>
      </c>
      <c r="G64" s="548"/>
      <c r="H64" s="325" t="n">
        <f aca="false">IF(SUM('Escalated Cost (Per MW)'!F73:J73)&gt;0,SUMIF('Escalated Cost (Per MW)'!F73:J73,"&gt;0",'Escalated Cost (Per MW)'!F73:J73)/COUNTIF('Escalated Cost (Per MW)'!F73:J73,"&gt;0"),0)</f>
        <v>0.00237018835521974</v>
      </c>
      <c r="I64" s="325" t="n">
        <f aca="false">IF(SUM('Escalated Cost (Per MW)'!S73:W73)&gt;0,SUMIF('Escalated Cost (Per MW)'!S73:W73,"&gt;0",'Escalated Cost (Per MW)'!S73:W73)/COUNTIF('Escalated Cost (Per MW)'!S73:W73,"&gt;0"),0)</f>
        <v>0.00133357391379026</v>
      </c>
      <c r="J64" s="325" t="n">
        <f aca="false">K64*(D64/E64)</f>
        <v>0.00107775769111073</v>
      </c>
      <c r="K64" s="325" t="n">
        <f aca="false">IF(SUM('Escalated Cost (Per MW)'!Y73:Z73)&gt;0,SUMIF('Escalated Cost (Per MW)'!Y73:Z73,"&gt;0",'Escalated Cost (Per MW)'!Y73:Z73)/COUNTIF('Escalated Cost (Per MW)'!Y73:Z73,"&gt;0"),0)</f>
        <v>0.000926613585466385</v>
      </c>
      <c r="L64" s="325" t="n">
        <f aca="false">K64*(F64/E64)</f>
        <v>0</v>
      </c>
      <c r="M64" s="325" t="n">
        <f aca="false">K64*(G64/E64)</f>
        <v>0</v>
      </c>
      <c r="N64" s="325" t="n">
        <f aca="false">K64*(H64/E64)</f>
        <v>0.00134854874612846</v>
      </c>
      <c r="O64" s="325" t="n">
        <f aca="false">K64*(I64/E64)</f>
        <v>0.000758753803405955</v>
      </c>
      <c r="P64" s="325"/>
      <c r="Q64" s="325"/>
      <c r="R64" s="341" t="n">
        <f aca="false">IF(SUM('Escalated Cost (Per MW)'!AD73:AE73)&gt;0,SUMIF('Escalated Cost (Per MW)'!AD73:AE73,"&gt;0",'Escalated Cost (Per MW)'!AD73:AE73)/COUNTIF('Escalated Cost (Per MW)'!AD73:AE73,"&gt;0"),0)</f>
        <v>0.0012806658655711</v>
      </c>
      <c r="S64" s="537"/>
      <c r="T64" s="326"/>
      <c r="U64" s="325"/>
      <c r="V64" s="325" t="n">
        <f aca="false">W64*(D64/E64)</f>
        <v>0.00127213838827808</v>
      </c>
      <c r="W64" s="326" t="n">
        <f aca="false">'Escalated Cost (Per MW)'!AF73</f>
        <v>0.00109373444782095</v>
      </c>
      <c r="X64" s="325" t="n">
        <f aca="false">W64*(F64/E64)</f>
        <v>0</v>
      </c>
      <c r="Y64" s="325" t="n">
        <f aca="false">W64*(G64/E64)</f>
        <v>0</v>
      </c>
      <c r="Z64" s="325" t="n">
        <f aca="false">W64*(H64/E64)</f>
        <v>0.00159176839336331</v>
      </c>
      <c r="AA64" s="325" t="n">
        <f aca="false">W64*(I64/E64)</f>
        <v>0.000895600048624975</v>
      </c>
      <c r="AC64" s="321" t="n">
        <f aca="false">SUMIF($D$6:$AA$6,$AC$6,D64:AA64)</f>
        <v>0</v>
      </c>
    </row>
    <row r="65" customFormat="false" ht="12.75" hidden="true" customHeight="false" outlineLevel="1" collapsed="false">
      <c r="A65" s="272"/>
      <c r="B65" s="319" t="s">
        <v>339</v>
      </c>
      <c r="C65" s="315" t="s">
        <v>302</v>
      </c>
      <c r="D65" s="325" t="n">
        <f aca="false">IF(SUM('Escalated Cost (Per MW)'!D74:E74)&gt;0,SUMIF('Escalated Cost (Per MW)'!D74:E74,"&gt;0",'Escalated Cost (Per MW)'!D74:E74)/COUNTIF('Escalated Cost (Per MW)'!D74:E74,"&gt;0"),0)</f>
        <v>0</v>
      </c>
      <c r="E65" s="325" t="n">
        <f aca="false">IF(SUM('Escalated Cost (Per MW)'!K74:Q74)&gt;0,SUMIF('Escalated Cost (Per MW)'!K74:Q74,"&gt;0",'Escalated Cost (Per MW)'!K74:Q74)/COUNTIF('Escalated Cost (Per MW)'!K74:Q74,"&gt;0"),0)</f>
        <v>0</v>
      </c>
      <c r="F65" s="325" t="n">
        <f aca="false">IF(SUM('Escalated Cost (Per MW)'!X74:X74)&gt;0,SUMIF('Escalated Cost (Per MW)'!X74:X74,"&gt;0",'Escalated Cost (Per MW)'!X74:X74)/COUNTIF('Escalated Cost (Per MW)'!X74:X74,"&gt;0"),0)</f>
        <v>0</v>
      </c>
      <c r="G65" s="548"/>
      <c r="H65" s="325" t="n">
        <f aca="false">IF(SUM('Escalated Cost (Per MW)'!F74:J74)&gt;0,SUMIF('Escalated Cost (Per MW)'!F74:J74,"&gt;0",'Escalated Cost (Per MW)'!F74:J74)/COUNTIF('Escalated Cost (Per MW)'!F74:J74,"&gt;0"),0)</f>
        <v>0</v>
      </c>
      <c r="I65" s="325" t="n">
        <f aca="false">IF(SUM('Escalated Cost (Per MW)'!S74:W74)&gt;0,SUMIF('Escalated Cost (Per MW)'!S74:W74,"&gt;0",'Escalated Cost (Per MW)'!S74:W74)/COUNTIF('Escalated Cost (Per MW)'!S74:W74,"&gt;0"),0)</f>
        <v>0</v>
      </c>
      <c r="J65" s="325"/>
      <c r="K65" s="325" t="n">
        <f aca="false">IF(SUM('Escalated Cost (Per MW)'!Y74:Z74)&gt;0,SUMIF('Escalated Cost (Per MW)'!Y74:Z74,"&gt;0",'Escalated Cost (Per MW)'!Y74:Z74)/COUNTIF('Escalated Cost (Per MW)'!Y74:Z74,"&gt;0"),0)</f>
        <v>0</v>
      </c>
      <c r="L65" s="325"/>
      <c r="M65" s="325"/>
      <c r="N65" s="325"/>
      <c r="O65" s="325"/>
      <c r="P65" s="325"/>
      <c r="Q65" s="325"/>
      <c r="R65" s="341" t="n">
        <f aca="false">IF(SUM('Escalated Cost (Per MW)'!AD74:AE74)&gt;0,SUMIF('Escalated Cost (Per MW)'!AD74:AE74,"&gt;0",'Escalated Cost (Per MW)'!AD74:AE74)/COUNTIF('Escalated Cost (Per MW)'!AD74:AE74,"&gt;0"),0)</f>
        <v>0</v>
      </c>
      <c r="S65" s="537"/>
      <c r="T65" s="326"/>
      <c r="U65" s="325"/>
      <c r="V65" s="325"/>
      <c r="W65" s="326" t="n">
        <f aca="false">'Escalated Cost (Per MW)'!AF74</f>
        <v>0</v>
      </c>
      <c r="X65" s="325"/>
      <c r="Y65" s="325"/>
      <c r="Z65" s="325"/>
      <c r="AA65" s="325"/>
      <c r="AC65" s="321" t="n">
        <f aca="false">SUMIF($D$6:$AA$6,$AC$6,D65:AA65)</f>
        <v>0</v>
      </c>
    </row>
    <row r="66" customFormat="false" ht="12.75" hidden="true" customHeight="false" outlineLevel="1" collapsed="false">
      <c r="A66" s="272"/>
      <c r="B66" s="319" t="s">
        <v>340</v>
      </c>
      <c r="C66" s="315" t="s">
        <v>302</v>
      </c>
      <c r="D66" s="325" t="n">
        <f aca="false">IF(SUM('Escalated Cost (Per MW)'!D75:E75)&gt;0,SUMIF('Escalated Cost (Per MW)'!D75:E75,"&gt;0",'Escalated Cost (Per MW)'!D75:E75)/COUNTIF('Escalated Cost (Per MW)'!D75:E75,"&gt;0"),0)</f>
        <v>0.258462082516028</v>
      </c>
      <c r="E66" s="325" t="n">
        <f aca="false">IF(SUM('Escalated Cost (Per MW)'!K75:Q75)&gt;0,SUMIF('Escalated Cost (Per MW)'!K75:Q75,"&gt;0",'Escalated Cost (Per MW)'!K75:Q75)/COUNTIF('Escalated Cost (Per MW)'!K75:Q75,"&gt;0"),0)</f>
        <v>0.209741923019234</v>
      </c>
      <c r="F66" s="325" t="n">
        <f aca="false">IF(SUM('Escalated Cost (Per MW)'!X75:X75)&gt;0,SUMIF('Escalated Cost (Per MW)'!X75:X75,"&gt;0",'Escalated Cost (Per MW)'!X75:X75)/COUNTIF('Escalated Cost (Per MW)'!X75:X75,"&gt;0"),0)</f>
        <v>0.178935046105381</v>
      </c>
      <c r="G66" s="548"/>
      <c r="H66" s="325" t="n">
        <f aca="false">IF(SUM('Escalated Cost (Per MW)'!F75:J75)&gt;0,SUMIF('Escalated Cost (Per MW)'!F75:J75,"&gt;0",'Escalated Cost (Per MW)'!F75:J75)/COUNTIF('Escalated Cost (Per MW)'!F75:J75,"&gt;0"),0)</f>
        <v>0.201158025574336</v>
      </c>
      <c r="I66" s="325" t="n">
        <f aca="false">IF(SUM('Escalated Cost (Per MW)'!S75:W75)&gt;0,SUMIF('Escalated Cost (Per MW)'!S75:W75,"&gt;0",'Escalated Cost (Per MW)'!S75:W75)/COUNTIF('Escalated Cost (Per MW)'!S75:W75,"&gt;0"),0)</f>
        <v>0.139919934919127</v>
      </c>
      <c r="J66" s="325" t="n">
        <f aca="false">K66*(D66/E66)</f>
        <v>0.155800825706349</v>
      </c>
      <c r="K66" s="325" t="n">
        <f aca="false">IF(SUM('Escalated Cost (Per MW)'!Y75:Z75)&gt;0,SUMIF('Escalated Cost (Per MW)'!Y75:Z75,"&gt;0",'Escalated Cost (Per MW)'!Y75:Z75)/COUNTIF('Escalated Cost (Per MW)'!Y75:Z75,"&gt;0"),0)</f>
        <v>0.126432335735776</v>
      </c>
      <c r="L66" s="325" t="n">
        <f aca="false">K66*(F66/E66)</f>
        <v>0.107861964353295</v>
      </c>
      <c r="M66" s="325" t="n">
        <f aca="false">K66*(G66/E66)</f>
        <v>0</v>
      </c>
      <c r="N66" s="325" t="n">
        <f aca="false">K66*(H66/E66)</f>
        <v>0.121257966262796</v>
      </c>
      <c r="O66" s="325" t="n">
        <f aca="false">K66*(I66/E66)</f>
        <v>0.0843436730872383</v>
      </c>
      <c r="P66" s="325" t="n">
        <f aca="false">(D66/F66)*R66</f>
        <v>0.252404307254687</v>
      </c>
      <c r="Q66" s="325" t="n">
        <f aca="false">(E66/F66)*R66</f>
        <v>0.204826039729262</v>
      </c>
      <c r="R66" s="341" t="n">
        <f aca="false">IF(SUM('Escalated Cost (Per MW)'!AD75:AE75)&gt;0,SUMIF('Escalated Cost (Per MW)'!AD75:AE75,"&gt;0",'Escalated Cost (Per MW)'!AD75:AE75)/COUNTIF('Escalated Cost (Per MW)'!AD75:AE75,"&gt;0"),0)</f>
        <v>0.17474120736071</v>
      </c>
      <c r="S66" s="537"/>
      <c r="T66" s="326"/>
      <c r="U66" s="325"/>
      <c r="V66" s="325" t="n">
        <f aca="false">W66*(D66/E66)</f>
        <v>0.183900530649152</v>
      </c>
      <c r="W66" s="326" t="n">
        <f aca="false">'Escalated Cost (Per MW)'!AF75</f>
        <v>0.149235240106134</v>
      </c>
      <c r="X66" s="325" t="n">
        <f aca="false">W66*(F66/E66)</f>
        <v>0.127315579949603</v>
      </c>
      <c r="Y66" s="325" t="n">
        <f aca="false">W66*(G66/E66)</f>
        <v>0</v>
      </c>
      <c r="Z66" s="325" t="n">
        <f aca="false">W66*(H66/E66)</f>
        <v>0.143127639022882</v>
      </c>
      <c r="AA66" s="325" t="n">
        <f aca="false">W66*(I66/E66)</f>
        <v>0.0995556099739568</v>
      </c>
      <c r="AC66" s="321" t="n">
        <f aca="false">SUMIF($D$6:$AA$6,$AC$6,D66:AA66)</f>
        <v>0</v>
      </c>
    </row>
    <row r="67" customFormat="false" ht="12.75" hidden="true" customHeight="false" outlineLevel="1" collapsed="false">
      <c r="A67" s="272"/>
      <c r="B67" s="319" t="s">
        <v>341</v>
      </c>
      <c r="C67" s="315" t="s">
        <v>302</v>
      </c>
      <c r="D67" s="325" t="n">
        <f aca="false">IF(SUM('Escalated Cost (Per MW)'!D76:E76)&gt;0,SUMIF('Escalated Cost (Per MW)'!D76:E76,"&gt;0",'Escalated Cost (Per MW)'!D76:E76)/COUNTIF('Escalated Cost (Per MW)'!D76:E76,"&gt;0"),0)</f>
        <v>0.0363528898271683</v>
      </c>
      <c r="E67" s="325" t="n">
        <f aca="false">IF(SUM('Escalated Cost (Per MW)'!K76:Q76)&gt;0,SUMIF('Escalated Cost (Per MW)'!K76:Q76,"&gt;0",'Escalated Cost (Per MW)'!K76:Q76)/COUNTIF('Escalated Cost (Per MW)'!K76:Q76,"&gt;0"),0)</f>
        <v>0.0379875855838914</v>
      </c>
      <c r="F67" s="325" t="n">
        <f aca="false">IF(SUM('Escalated Cost (Per MW)'!X76:X76)&gt;0,SUMIF('Escalated Cost (Per MW)'!X76:X76,"&gt;0",'Escalated Cost (Per MW)'!X76:X76)/COUNTIF('Escalated Cost (Per MW)'!X76:X76,"&gt;0"),0)</f>
        <v>0</v>
      </c>
      <c r="G67" s="548"/>
      <c r="H67" s="325" t="n">
        <f aca="false">IF(SUM('Escalated Cost (Per MW)'!F76:J76)&gt;0,SUMIF('Escalated Cost (Per MW)'!F76:J76,"&gt;0",'Escalated Cost (Per MW)'!F76:J76)/COUNTIF('Escalated Cost (Per MW)'!F76:J76,"&gt;0"),0)</f>
        <v>0.0454867029935554</v>
      </c>
      <c r="I67" s="325" t="n">
        <f aca="false">IF(SUM('Escalated Cost (Per MW)'!S76:W76)&gt;0,SUMIF('Escalated Cost (Per MW)'!S76:W76,"&gt;0",'Escalated Cost (Per MW)'!S76:W76)/COUNTIF('Escalated Cost (Per MW)'!S76:W76,"&gt;0"),0)</f>
        <v>0.0163567383140047</v>
      </c>
      <c r="J67" s="325" t="n">
        <f aca="false">K67*(D67/E67)</f>
        <v>0.0170175686394376</v>
      </c>
      <c r="K67" s="325" t="n">
        <f aca="false">IF(SUM('Escalated Cost (Per MW)'!Y76:Z76)&gt;0,SUMIF('Escalated Cost (Per MW)'!Y76:Z76,"&gt;0",'Escalated Cost (Per MW)'!Y76:Z76)/COUNTIF('Escalated Cost (Per MW)'!Y76:Z76,"&gt;0"),0)</f>
        <v>0.0177828048387299</v>
      </c>
      <c r="L67" s="325" t="n">
        <f aca="false">K67*(F67/E67)</f>
        <v>0</v>
      </c>
      <c r="M67" s="325" t="n">
        <f aca="false">K67*(G67/E67)</f>
        <v>0</v>
      </c>
      <c r="N67" s="325" t="n">
        <f aca="false">K67*(H67/E67)</f>
        <v>0.0212933027898112</v>
      </c>
      <c r="O67" s="325" t="n">
        <f aca="false">K67*(I67/E67)</f>
        <v>0.00765694057059165</v>
      </c>
      <c r="P67" s="325"/>
      <c r="Q67" s="325"/>
      <c r="R67" s="341" t="n">
        <f aca="false">IF(SUM('Escalated Cost (Per MW)'!AD76:AE76)&gt;0,SUMIF('Escalated Cost (Per MW)'!AD76:AE76,"&gt;0",'Escalated Cost (Per MW)'!AD76:AE76)/COUNTIF('Escalated Cost (Per MW)'!AD76:AE76,"&gt;0"),0)</f>
        <v>0.0245774846260335</v>
      </c>
      <c r="S67" s="537"/>
      <c r="T67" s="326"/>
      <c r="U67" s="325"/>
      <c r="V67" s="325" t="n">
        <f aca="false">W67*(D67/E67)</f>
        <v>0.020086799212794</v>
      </c>
      <c r="W67" s="326" t="n">
        <f aca="false">'Escalated Cost (Per MW)'!AF76</f>
        <v>0.0209900508000932</v>
      </c>
      <c r="X67" s="325" t="n">
        <f aca="false">W67*(F67/E67)</f>
        <v>0</v>
      </c>
      <c r="Y67" s="325" t="n">
        <f aca="false">W67*(G67/E67)</f>
        <v>0</v>
      </c>
      <c r="Z67" s="325" t="n">
        <f aca="false">W67*(H67/E67)</f>
        <v>0.0251336901750436</v>
      </c>
      <c r="AA67" s="325" t="n">
        <f aca="false">W67*(I67/E67)</f>
        <v>0.00903792022729596</v>
      </c>
      <c r="AC67" s="321" t="n">
        <f aca="false">SUMIF($D$6:$AA$6,$AC$6,D67:AA67)</f>
        <v>0</v>
      </c>
    </row>
    <row r="68" customFormat="false" ht="12.75" hidden="true" customHeight="false" outlineLevel="1" collapsed="false">
      <c r="A68" s="272"/>
      <c r="B68" s="319" t="s">
        <v>342</v>
      </c>
      <c r="C68" s="315" t="s">
        <v>302</v>
      </c>
      <c r="D68" s="325" t="n">
        <f aca="false">IF(SUM('Escalated Cost (Per MW)'!D77:E77)&gt;0,SUMIF('Escalated Cost (Per MW)'!D77:E77,"&gt;0",'Escalated Cost (Per MW)'!D77:E77)/COUNTIF('Escalated Cost (Per MW)'!D77:E77,"&gt;0"),0)</f>
        <v>0</v>
      </c>
      <c r="E68" s="325" t="n">
        <f aca="false">IF(SUM('Escalated Cost (Per MW)'!K77:Q77)&gt;0,SUMIF('Escalated Cost (Per MW)'!K77:Q77,"&gt;0",'Escalated Cost (Per MW)'!K77:Q77)/COUNTIF('Escalated Cost (Per MW)'!K77:Q77,"&gt;0"),0)</f>
        <v>0</v>
      </c>
      <c r="F68" s="325" t="n">
        <f aca="false">IF(SUM('Escalated Cost (Per MW)'!X77:X77)&gt;0,SUMIF('Escalated Cost (Per MW)'!X77:X77,"&gt;0",'Escalated Cost (Per MW)'!X77:X77)/COUNTIF('Escalated Cost (Per MW)'!X77:X77,"&gt;0"),0)</f>
        <v>0</v>
      </c>
      <c r="G68" s="548"/>
      <c r="H68" s="325" t="n">
        <f aca="false">IF(SUM('Escalated Cost (Per MW)'!F77:J77)&gt;0,SUMIF('Escalated Cost (Per MW)'!F77:J77,"&gt;0",'Escalated Cost (Per MW)'!F77:J77)/COUNTIF('Escalated Cost (Per MW)'!F77:J77,"&gt;0"),0)</f>
        <v>0</v>
      </c>
      <c r="I68" s="325" t="n">
        <f aca="false">IF(SUM('Escalated Cost (Per MW)'!S77:W77)&gt;0,SUMIF('Escalated Cost (Per MW)'!S77:W77,"&gt;0",'Escalated Cost (Per MW)'!S77:W77)/COUNTIF('Escalated Cost (Per MW)'!S77:W77,"&gt;0"),0)</f>
        <v>0</v>
      </c>
      <c r="J68" s="325"/>
      <c r="K68" s="325" t="n">
        <f aca="false">IF(SUM('Escalated Cost (Per MW)'!Y77:Z77)&gt;0,SUMIF('Escalated Cost (Per MW)'!Y77:Z77,"&gt;0",'Escalated Cost (Per MW)'!Y77:Z77)/COUNTIF('Escalated Cost (Per MW)'!Y77:Z77,"&gt;0"),0)</f>
        <v>0</v>
      </c>
      <c r="L68" s="325"/>
      <c r="M68" s="325"/>
      <c r="N68" s="325"/>
      <c r="O68" s="325"/>
      <c r="P68" s="325"/>
      <c r="Q68" s="325"/>
      <c r="R68" s="341" t="n">
        <f aca="false">IF(SUM('Escalated Cost (Per MW)'!AD77:AE77)&gt;0,SUMIF('Escalated Cost (Per MW)'!AD77:AE77,"&gt;0",'Escalated Cost (Per MW)'!AD77:AE77)/COUNTIF('Escalated Cost (Per MW)'!AD77:AE77,"&gt;0"),0)</f>
        <v>0</v>
      </c>
      <c r="S68" s="537"/>
      <c r="T68" s="326"/>
      <c r="U68" s="325"/>
      <c r="V68" s="325"/>
      <c r="W68" s="326" t="n">
        <f aca="false">'Escalated Cost (Per MW)'!AF77</f>
        <v>0</v>
      </c>
      <c r="X68" s="325"/>
      <c r="Y68" s="325"/>
      <c r="Z68" s="325"/>
      <c r="AA68" s="325"/>
      <c r="AC68" s="321" t="n">
        <f aca="false">SUMIF($D$6:$AA$6,$AC$6,D68:AA68)</f>
        <v>0</v>
      </c>
    </row>
    <row r="69" customFormat="false" ht="12.75" hidden="true" customHeight="false" outlineLevel="1" collapsed="false">
      <c r="A69" s="272"/>
      <c r="B69" s="319" t="s">
        <v>343</v>
      </c>
      <c r="C69" s="315" t="s">
        <v>302</v>
      </c>
      <c r="D69" s="325" t="n">
        <f aca="false">IF(SUM('Escalated Cost (Per MW)'!D78:E78)&gt;0,SUMIF('Escalated Cost (Per MW)'!D78:E78,"&gt;0",'Escalated Cost (Per MW)'!D78:E78)/COUNTIF('Escalated Cost (Per MW)'!D78:E78,"&gt;0"),0)</f>
        <v>0.00960496276812846</v>
      </c>
      <c r="E69" s="325" t="n">
        <f aca="false">IF(SUM('Escalated Cost (Per MW)'!K78:Q78)&gt;0,SUMIF('Escalated Cost (Per MW)'!K78:Q78,"&gt;0",'Escalated Cost (Per MW)'!K78:Q78)/COUNTIF('Escalated Cost (Per MW)'!K78:Q78,"&gt;0"),0)</f>
        <v>0.0103291860193232</v>
      </c>
      <c r="F69" s="325" t="n">
        <f aca="false">IF(SUM('Escalated Cost (Per MW)'!X78:X78)&gt;0,SUMIF('Escalated Cost (Per MW)'!X78:X78,"&gt;0",'Escalated Cost (Per MW)'!X78:X78)/COUNTIF('Escalated Cost (Per MW)'!X78:X78,"&gt;0"),0)</f>
        <v>0</v>
      </c>
      <c r="G69" s="548"/>
      <c r="H69" s="325" t="n">
        <f aca="false">IF(SUM('Escalated Cost (Per MW)'!F78:J78)&gt;0,SUMIF('Escalated Cost (Per MW)'!F78:J78,"&gt;0",'Escalated Cost (Per MW)'!F78:J78)/COUNTIF('Escalated Cost (Per MW)'!F78:J78,"&gt;0"),0)</f>
        <v>0.0120182491894084</v>
      </c>
      <c r="I69" s="325" t="n">
        <f aca="false">IF(SUM('Escalated Cost (Per MW)'!S78:W78)&gt;0,SUMIF('Escalated Cost (Per MW)'!S78:W78,"&gt;0",'Escalated Cost (Per MW)'!S78:W78)/COUNTIF('Escalated Cost (Per MW)'!S78:W78,"&gt;0"),0)</f>
        <v>0.00373706274244188</v>
      </c>
      <c r="J69" s="325" t="n">
        <f aca="false">K69*(D69/E69)</f>
        <v>0.00436904577335449</v>
      </c>
      <c r="K69" s="325" t="n">
        <f aca="false">IF(SUM('Escalated Cost (Per MW)'!Y78:Z78)&gt;0,SUMIF('Escalated Cost (Per MW)'!Y78:Z78,"&gt;0",'Escalated Cost (Per MW)'!Y78:Z78)/COUNTIF('Escalated Cost (Per MW)'!Y78:Z78,"&gt;0"),0)</f>
        <v>0.00469847594512955</v>
      </c>
      <c r="L69" s="325" t="n">
        <f aca="false">K69*(F69/E69)</f>
        <v>0</v>
      </c>
      <c r="M69" s="325" t="n">
        <f aca="false">K69*(G69/E69)</f>
        <v>0</v>
      </c>
      <c r="N69" s="325" t="n">
        <f aca="false">K69*(H69/E69)</f>
        <v>0.00546678650315445</v>
      </c>
      <c r="O69" s="325" t="n">
        <f aca="false">K69*(I69/E69)</f>
        <v>0.00169989187608352</v>
      </c>
      <c r="P69" s="325"/>
      <c r="Q69" s="325"/>
      <c r="R69" s="341" t="n">
        <f aca="false">IF(SUM('Escalated Cost (Per MW)'!AD78:AE78)&gt;0,SUMIF('Escalated Cost (Per MW)'!AD78:AE78,"&gt;0",'Escalated Cost (Per MW)'!AD78:AE78)/COUNTIF('Escalated Cost (Per MW)'!AD78:AE78,"&gt;0"),0)</f>
        <v>0.00649372927130755</v>
      </c>
      <c r="S69" s="537"/>
      <c r="T69" s="326"/>
      <c r="U69" s="325"/>
      <c r="V69" s="325" t="n">
        <f aca="false">W69*(D69/E69)</f>
        <v>0.00515703195093904</v>
      </c>
      <c r="W69" s="326" t="n">
        <f aca="false">'Escalated Cost (Per MW)'!AF78</f>
        <v>0.00554587702365681</v>
      </c>
      <c r="X69" s="325" t="n">
        <f aca="false">W69*(F69/E69)</f>
        <v>0</v>
      </c>
      <c r="Y69" s="325" t="n">
        <f aca="false">W69*(G69/E69)</f>
        <v>0</v>
      </c>
      <c r="Z69" s="325" t="n">
        <f aca="false">W69*(H69/E69)</f>
        <v>0.00645275745053228</v>
      </c>
      <c r="AA69" s="325" t="n">
        <f aca="false">W69*(I69/E69)</f>
        <v>0.00200647857057668</v>
      </c>
      <c r="AC69" s="321" t="n">
        <f aca="false">SUMIF($D$6:$AA$6,$AC$6,D69:AA69)</f>
        <v>0</v>
      </c>
    </row>
    <row r="70" customFormat="false" ht="12.75" hidden="true" customHeight="false" outlineLevel="1" collapsed="false">
      <c r="A70" s="272"/>
      <c r="B70" s="319" t="s">
        <v>344</v>
      </c>
      <c r="C70" s="315" t="s">
        <v>302</v>
      </c>
      <c r="D70" s="325" t="n">
        <f aca="false">IF(SUM('Escalated Cost (Per MW)'!D79:E79)&gt;0,SUMIF('Escalated Cost (Per MW)'!D79:E79,"&gt;0",'Escalated Cost (Per MW)'!D79:E79)/COUNTIF('Escalated Cost (Per MW)'!D79:E79,"&gt;0"),0)</f>
        <v>0.0123404829068472</v>
      </c>
      <c r="E70" s="325" t="n">
        <f aca="false">IF(SUM('Escalated Cost (Per MW)'!K79:Q79)&gt;0,SUMIF('Escalated Cost (Per MW)'!K79:Q79,"&gt;0",'Escalated Cost (Per MW)'!K79:Q79)/COUNTIF('Escalated Cost (Per MW)'!K79:Q79,"&gt;0"),0)</f>
        <v>0.0105806345922218</v>
      </c>
      <c r="F70" s="325" t="n">
        <f aca="false">IF(SUM('Escalated Cost (Per MW)'!X79:X79)&gt;0,SUMIF('Escalated Cost (Per MW)'!X79:X79,"&gt;0",'Escalated Cost (Per MW)'!X79:X79)/COUNTIF('Escalated Cost (Per MW)'!X79:X79,"&gt;0"),0)</f>
        <v>0</v>
      </c>
      <c r="G70" s="548"/>
      <c r="H70" s="325" t="n">
        <f aca="false">IF(SUM('Escalated Cost (Per MW)'!F79:J79)&gt;0,SUMIF('Escalated Cost (Per MW)'!F79:J79,"&gt;0",'Escalated Cost (Per MW)'!F79:J79)/COUNTIF('Escalated Cost (Per MW)'!F79:J79,"&gt;0"),0)</f>
        <v>0.0154410800200345</v>
      </c>
      <c r="I70" s="325" t="n">
        <f aca="false">IF(SUM('Escalated Cost (Per MW)'!S79:W79)&gt;0,SUMIF('Escalated Cost (Per MW)'!S79:W79,"&gt;0",'Escalated Cost (Per MW)'!S79:W79)/COUNTIF('Escalated Cost (Per MW)'!S79:W79,"&gt;0"),0)</f>
        <v>0.0101820533446229</v>
      </c>
      <c r="J70" s="325" t="n">
        <f aca="false">K70*(D70/E70)</f>
        <v>0.00704066880640121</v>
      </c>
      <c r="K70" s="325" t="n">
        <f aca="false">IF(SUM('Escalated Cost (Per MW)'!Y79:Z79)&gt;0,SUMIF('Escalated Cost (Per MW)'!Y79:Z79,"&gt;0",'Escalated Cost (Per MW)'!Y79:Z79)/COUNTIF('Escalated Cost (Per MW)'!Y79:Z79,"&gt;0"),0)</f>
        <v>0.00603661497590601</v>
      </c>
      <c r="L70" s="325" t="n">
        <f aca="false">K70*(F70/E70)</f>
        <v>0</v>
      </c>
      <c r="M70" s="325" t="n">
        <f aca="false">K70*(G70/E70)</f>
        <v>0</v>
      </c>
      <c r="N70" s="325" t="n">
        <f aca="false">K70*(H70/E70)</f>
        <v>0.00880966581736284</v>
      </c>
      <c r="O70" s="325" t="n">
        <f aca="false">K70*(I70/E70)</f>
        <v>0.00580921070186182</v>
      </c>
      <c r="P70" s="325"/>
      <c r="Q70" s="325"/>
      <c r="R70" s="341" t="n">
        <f aca="false">IF(SUM('Escalated Cost (Per MW)'!AD79:AE79)&gt;0,SUMIF('Escalated Cost (Per MW)'!AD79:AE79,"&gt;0",'Escalated Cost (Per MW)'!AD79:AE79)/COUNTIF('Escalated Cost (Per MW)'!AD79:AE79,"&gt;0"),0)</f>
        <v>0.00834316144776463</v>
      </c>
      <c r="S70" s="537"/>
      <c r="T70" s="326"/>
      <c r="U70" s="325"/>
      <c r="V70" s="325" t="n">
        <f aca="false">W70*(D70/E70)</f>
        <v>0.00831049979197479</v>
      </c>
      <c r="W70" s="326" t="n">
        <f aca="false">'Escalated Cost (Per MW)'!AF79</f>
        <v>0.00712535824095117</v>
      </c>
      <c r="X70" s="325" t="n">
        <f aca="false">W70*(F70/E70)</f>
        <v>0</v>
      </c>
      <c r="Y70" s="325" t="n">
        <f aca="false">W70*(G70/E70)</f>
        <v>0</v>
      </c>
      <c r="Z70" s="325" t="n">
        <f aca="false">W70*(H70/E70)</f>
        <v>0.0103985470635968</v>
      </c>
      <c r="AA70" s="325" t="n">
        <f aca="false">W70*(I70/E70)</f>
        <v>0.0068569401085118</v>
      </c>
      <c r="AC70" s="321" t="n">
        <f aca="false">SUMIF($D$6:$AA$6,$AC$6,D70:AA70)</f>
        <v>0</v>
      </c>
    </row>
    <row r="71" customFormat="false" ht="12.75" hidden="true" customHeight="false" outlineLevel="1" collapsed="false">
      <c r="A71" s="272"/>
      <c r="B71" s="319" t="s">
        <v>345</v>
      </c>
      <c r="C71" s="315" t="s">
        <v>302</v>
      </c>
      <c r="D71" s="325" t="n">
        <f aca="false">IF(SUM('Escalated Cost (Per MW)'!D80:E80)&gt;0,SUMIF('Escalated Cost (Per MW)'!D80:E80,"&gt;0",'Escalated Cost (Per MW)'!D80:E80)/COUNTIF('Escalated Cost (Per MW)'!D80:E80,"&gt;0"),0)</f>
        <v>0.0334502299651063</v>
      </c>
      <c r="E71" s="325" t="n">
        <f aca="false">IF(SUM('Escalated Cost (Per MW)'!K80:Q80)&gt;0,SUMIF('Escalated Cost (Per MW)'!K80:Q80,"&gt;0",'Escalated Cost (Per MW)'!K80:Q80)/COUNTIF('Escalated Cost (Per MW)'!K80:Q80,"&gt;0"),0)</f>
        <v>0.0307050804002035</v>
      </c>
      <c r="F71" s="325" t="n">
        <f aca="false">IF(SUM('Escalated Cost (Per MW)'!X80:X80)&gt;0,SUMIF('Escalated Cost (Per MW)'!X80:X80,"&gt;0",'Escalated Cost (Per MW)'!X80:X80)/COUNTIF('Escalated Cost (Per MW)'!X80:X80,"&gt;0"),0)</f>
        <v>0</v>
      </c>
      <c r="G71" s="548"/>
      <c r="H71" s="325" t="n">
        <f aca="false">IF(SUM('Escalated Cost (Per MW)'!F80:J80)&gt;0,SUMIF('Escalated Cost (Per MW)'!F80:J80,"&gt;0",'Escalated Cost (Per MW)'!F80:J80)/COUNTIF('Escalated Cost (Per MW)'!F80:J80,"&gt;0"),0)-0.01</f>
        <v>0.0318547378962922</v>
      </c>
      <c r="I71" s="325" t="n">
        <f aca="false">IF(SUM('Escalated Cost (Per MW)'!S80:W80)&gt;0,SUMIF('Escalated Cost (Per MW)'!S80:W80,"&gt;0",'Escalated Cost (Per MW)'!S80:W80)/COUNTIF('Escalated Cost (Per MW)'!S80:W80,"&gt;0"),0)</f>
        <v>0.0105559392927065</v>
      </c>
      <c r="J71" s="325" t="n">
        <f aca="false">K71*(D71/E71)</f>
        <v>0.0178258110480512</v>
      </c>
      <c r="K71" s="325" t="n">
        <f aca="false">IF(SUM('Escalated Cost (Per MW)'!Y80:Z80)&gt;0,SUMIF('Escalated Cost (Per MW)'!Y80:Z80,"&gt;0",'Escalated Cost (Per MW)'!Y80:Z80)/COUNTIF('Escalated Cost (Per MW)'!Y80:Z80,"&gt;0"),0)</f>
        <v>0.0163629057857064</v>
      </c>
      <c r="L71" s="325" t="n">
        <f aca="false">K71*(F71/E71)</f>
        <v>0</v>
      </c>
      <c r="M71" s="325" t="n">
        <f aca="false">K71*(G71/E71)</f>
        <v>0</v>
      </c>
      <c r="N71" s="325" t="n">
        <f aca="false">K71*(H71/E71)</f>
        <v>0.0169755645721073</v>
      </c>
      <c r="O71" s="325" t="n">
        <f aca="false">K71*(I71/E71)</f>
        <v>0.00562531795634209</v>
      </c>
      <c r="P71" s="325"/>
      <c r="Q71" s="325"/>
      <c r="R71" s="341" t="n">
        <f aca="false">IF(SUM('Escalated Cost (Per MW)'!AD80:AE80)&gt;0,SUMIF('Escalated Cost (Per MW)'!AD80:AE80,"&gt;0",'Escalated Cost (Per MW)'!AD80:AE80)/COUNTIF('Escalated Cost (Per MW)'!AD80:AE80,"&gt;0"),0)</f>
        <v>0.0226150525202613</v>
      </c>
      <c r="S71" s="537"/>
      <c r="T71" s="326"/>
      <c r="U71" s="325"/>
      <c r="V71" s="325" t="n">
        <f aca="false">W71*(D71/E71)</f>
        <v>0.0210408134624831</v>
      </c>
      <c r="W71" s="326" t="n">
        <f aca="false">'Escalated Cost (Per MW)'!AF80</f>
        <v>0.0193140636021087</v>
      </c>
      <c r="X71" s="325" t="n">
        <f aca="false">W71*(F71/E71)</f>
        <v>0</v>
      </c>
      <c r="Y71" s="325" t="n">
        <f aca="false">W71*(G71/E71)</f>
        <v>0</v>
      </c>
      <c r="Z71" s="325" t="n">
        <f aca="false">W71*(H71/E71)</f>
        <v>0.0200372194353028</v>
      </c>
      <c r="AA71" s="325" t="n">
        <f aca="false">W71*(I71/E71)</f>
        <v>0.00663988109531152</v>
      </c>
      <c r="AC71" s="321" t="n">
        <f aca="false">SUMIF($D$6:$AA$6,$AC$6,D71:AA71)</f>
        <v>0</v>
      </c>
    </row>
    <row r="72" customFormat="false" ht="12.75" hidden="true" customHeight="false" outlineLevel="1" collapsed="false">
      <c r="A72" s="272"/>
      <c r="B72" s="319" t="s">
        <v>346</v>
      </c>
      <c r="C72" s="315" t="s">
        <v>302</v>
      </c>
      <c r="D72" s="325" t="n">
        <f aca="false">IF(SUM('Escalated Cost (Per MW)'!D81:E81)&gt;0,SUMIF('Escalated Cost (Per MW)'!D81:E81,"&gt;0",'Escalated Cost (Per MW)'!D81:E81)/COUNTIF('Escalated Cost (Per MW)'!D81:E81,"&gt;0"),0)</f>
        <v>0.0462419901249804</v>
      </c>
      <c r="E72" s="325" t="n">
        <f aca="false">IF(SUM('Escalated Cost (Per MW)'!K81:Q81)&gt;0,SUMIF('Escalated Cost (Per MW)'!K81:Q81,"&gt;0",'Escalated Cost (Per MW)'!K81:Q81)/COUNTIF('Escalated Cost (Per MW)'!K81:Q81,"&gt;0"),0)</f>
        <v>0.0424470631781627</v>
      </c>
      <c r="F72" s="325" t="n">
        <f aca="false">IF(SUM('Escalated Cost (Per MW)'!X81:X81)&gt;0,SUMIF('Escalated Cost (Per MW)'!X81:X81,"&gt;0",'Escalated Cost (Per MW)'!X81:X81)/COUNTIF('Escalated Cost (Per MW)'!X81:X81,"&gt;0"),0)</f>
        <v>0</v>
      </c>
      <c r="G72" s="548"/>
      <c r="H72" s="325" t="n">
        <f aca="false">IF(SUM('Escalated Cost (Per MW)'!F81:J81)&gt;0,SUMIF('Escalated Cost (Per MW)'!F81:J81,"&gt;0",'Escalated Cost (Per MW)'!F81:J81)/COUNTIF('Escalated Cost (Per MW)'!F81:J81,"&gt;0"),0)-0.01</f>
        <v>0.0478604804362467</v>
      </c>
      <c r="I72" s="325" t="n">
        <f aca="false">IF(SUM('Escalated Cost (Per MW)'!S81:W81)&gt;0,SUMIF('Escalated Cost (Per MW)'!S81:W81,"&gt;0",'Escalated Cost (Per MW)'!S81:W81)/COUNTIF('Escalated Cost (Per MW)'!S81:W81,"&gt;0"),0)</f>
        <v>0.0145926542520759</v>
      </c>
      <c r="J72" s="325" t="n">
        <f aca="false">K72*(D72/E72)</f>
        <v>0.0246426102096644</v>
      </c>
      <c r="K72" s="325" t="n">
        <f aca="false">IF(SUM('Escalated Cost (Per MW)'!Y81:Z81)&gt;0,SUMIF('Escalated Cost (Per MW)'!Y81:Z81,"&gt;0",'Escalated Cost (Per MW)'!Y81:Z81)/COUNTIF('Escalated Cost (Per MW)'!Y81:Z81,"&gt;0"),0)</f>
        <v>0.0226202728216794</v>
      </c>
      <c r="L72" s="325" t="n">
        <f aca="false">K72*(F72/E72)</f>
        <v>0</v>
      </c>
      <c r="M72" s="325" t="n">
        <f aca="false">K72*(G72/E72)</f>
        <v>0</v>
      </c>
      <c r="N72" s="325" t="n">
        <f aca="false">K72*(H72/E72)</f>
        <v>0.0255051125751737</v>
      </c>
      <c r="O72" s="325" t="n">
        <f aca="false">K72*(I72/E72)</f>
        <v>0.00777650550260482</v>
      </c>
      <c r="P72" s="325"/>
      <c r="Q72" s="325"/>
      <c r="R72" s="341" t="n">
        <f aca="false">IF(SUM('Escalated Cost (Per MW)'!AD81:AE81)&gt;0,SUMIF('Escalated Cost (Per MW)'!AD81:AE81,"&gt;0",'Escalated Cost (Per MW)'!AD81:AE81)/COUNTIF('Escalated Cost (Per MW)'!AD81:AE81,"&gt;0"),0)</f>
        <v>0.0312633137771767</v>
      </c>
      <c r="S72" s="537"/>
      <c r="T72" s="326"/>
      <c r="U72" s="325"/>
      <c r="V72" s="325" t="n">
        <f aca="false">W72*(D72/E72)</f>
        <v>0.0290870672449383</v>
      </c>
      <c r="W72" s="326" t="n">
        <f aca="false">'Escalated Cost (Per MW)'!AF81</f>
        <v>0.0266999879909231</v>
      </c>
      <c r="X72" s="325" t="n">
        <f aca="false">W72*(F72/E72)</f>
        <v>0</v>
      </c>
      <c r="Y72" s="325" t="n">
        <f aca="false">W72*(G72/E72)</f>
        <v>0</v>
      </c>
      <c r="Z72" s="325" t="n">
        <f aca="false">W72*(H72/E72)</f>
        <v>0.0301051275920784</v>
      </c>
      <c r="AA72" s="325" t="n">
        <f aca="false">W72*(I72/E72)</f>
        <v>0.00917904948219281</v>
      </c>
      <c r="AC72" s="321" t="n">
        <f aca="false">SUMIF($D$6:$AA$6,$AC$6,D72:AA72)</f>
        <v>0</v>
      </c>
    </row>
    <row r="73" customFormat="false" ht="12.75" hidden="true" customHeight="false" outlineLevel="0" collapsed="false">
      <c r="A73" s="272"/>
      <c r="B73" s="537"/>
      <c r="C73" s="543"/>
      <c r="D73" s="325"/>
      <c r="E73" s="325"/>
      <c r="F73" s="325"/>
      <c r="G73" s="346"/>
      <c r="H73" s="325"/>
      <c r="I73" s="325"/>
      <c r="J73" s="537"/>
      <c r="K73" s="537"/>
      <c r="L73" s="537"/>
      <c r="M73" s="537"/>
      <c r="N73" s="537"/>
      <c r="O73" s="537"/>
      <c r="P73" s="537"/>
      <c r="Q73" s="537"/>
      <c r="R73" s="537"/>
      <c r="S73" s="537"/>
      <c r="T73" s="537"/>
      <c r="U73" s="537"/>
      <c r="V73" s="537"/>
      <c r="W73" s="537"/>
      <c r="X73" s="537"/>
      <c r="Y73" s="537"/>
      <c r="Z73" s="537"/>
      <c r="AA73" s="537"/>
      <c r="AC73" s="321" t="n">
        <f aca="false">SUMIF($D$6:$AA$6,$AC$6,D73:AA73)</f>
        <v>0</v>
      </c>
    </row>
    <row r="74" customFormat="false" ht="15" hidden="false" customHeight="false" outlineLevel="0" collapsed="false">
      <c r="A74" s="313" t="n">
        <v>14</v>
      </c>
      <c r="B74" s="536" t="s">
        <v>256</v>
      </c>
      <c r="C74" s="315" t="s">
        <v>302</v>
      </c>
      <c r="D74" s="330" t="n">
        <f aca="false">SUM(D75)</f>
        <v>0.116622</v>
      </c>
      <c r="E74" s="330" t="n">
        <f aca="false">SUM(E75)</f>
        <v>0.119022514405804</v>
      </c>
      <c r="F74" s="330" t="n">
        <f aca="false">SUM(F75)</f>
        <v>0.117453333333333</v>
      </c>
      <c r="G74" s="330" t="n">
        <f aca="false">SUM(G75)</f>
        <v>0.12</v>
      </c>
      <c r="H74" s="330" t="n">
        <f aca="false">SUM(H75)</f>
        <v>0.108371232734196</v>
      </c>
      <c r="I74" s="330" t="n">
        <f aca="false">SUM(I75)</f>
        <v>0.08016074</v>
      </c>
      <c r="J74" s="330" t="n">
        <f aca="false">SUM(J75)</f>
        <v>0.109263728965464</v>
      </c>
      <c r="K74" s="330" t="n">
        <f aca="false">SUM(K75)</f>
        <v>0.111512782792474</v>
      </c>
      <c r="L74" s="330" t="n">
        <f aca="false">SUM(L75)</f>
        <v>0.110042609279756</v>
      </c>
      <c r="M74" s="330" t="n">
        <f aca="false">SUM(M75)</f>
        <v>0.112428593883279</v>
      </c>
      <c r="N74" s="330" t="n">
        <f aca="false">SUM(N75)</f>
        <v>0.10153354428086</v>
      </c>
      <c r="O74" s="330" t="n">
        <f aca="false">SUM(O75)</f>
        <v>0.0751029940236924</v>
      </c>
      <c r="P74" s="330" t="n">
        <f aca="false">SUM(P75)</f>
        <v>0.139807727049048</v>
      </c>
      <c r="Q74" s="330" t="n">
        <f aca="false">SUM(Q75)</f>
        <v>0.142685489931043</v>
      </c>
      <c r="R74" s="330" t="n">
        <f aca="false">SUM(R75)</f>
        <v>0.140804338526757</v>
      </c>
      <c r="S74" s="330" t="n">
        <f aca="false">SUM(S75)</f>
        <v>0.143857310334977</v>
      </c>
      <c r="T74" s="330" t="n">
        <f aca="false">SUM(T75)</f>
        <v>0.129916617156894</v>
      </c>
      <c r="U74" s="330" t="n">
        <f aca="false">SUM(U75)</f>
        <v>0.0960975704238454</v>
      </c>
      <c r="V74" s="330" t="n">
        <f aca="false">SUM(V75)</f>
        <v>0.183499662797988</v>
      </c>
      <c r="W74" s="330" t="n">
        <f aca="false">SUM(W75)</f>
        <v>0.18727676818125</v>
      </c>
      <c r="X74" s="330" t="n">
        <f aca="false">SUM(X75)</f>
        <v>0.184807729769395</v>
      </c>
      <c r="Y74" s="330" t="n">
        <f aca="false">SUM(Y75)</f>
        <v>0.18881479940113</v>
      </c>
      <c r="Z74" s="330" t="n">
        <f aca="false">SUM(Z75)</f>
        <v>0.17051743807967</v>
      </c>
      <c r="AA74" s="330" t="n">
        <f aca="false">SUM(AA75)</f>
        <v>0.126129450357884</v>
      </c>
      <c r="AC74" s="316" t="n">
        <f aca="false">SUMIF($D$6:$AA$6,$AC$6,D74:AA74)</f>
        <v>0</v>
      </c>
    </row>
    <row r="75" customFormat="false" ht="12.75" hidden="true" customHeight="false" outlineLevel="1" collapsed="false">
      <c r="A75" s="64"/>
      <c r="B75" s="319" t="s">
        <v>347</v>
      </c>
      <c r="C75" s="315" t="s">
        <v>302</v>
      </c>
      <c r="D75" s="325" t="n">
        <f aca="false">IF(SUM('Escalated Cost (Per MW)'!D84:E84)&gt;0,SUMIF('Escalated Cost (Per MW)'!D84:E84,"&gt;0",'Escalated Cost (Per MW)'!D84:E84)/COUNTIF('Escalated Cost (Per MW)'!D84:E84,"&gt;0"),0)</f>
        <v>0.116622</v>
      </c>
      <c r="E75" s="325" t="n">
        <f aca="false">IF(SUM('Escalated Cost (Per MW)'!K84:Q84)&gt;0,SUMIF('Escalated Cost (Per MW)'!K84:Q84,"&gt;0",'Escalated Cost (Per MW)'!K84:Q84)/COUNTIF('Escalated Cost (Per MW)'!K84:Q84,"&gt;0"),0)</f>
        <v>0.119022514405804</v>
      </c>
      <c r="F75" s="325" t="n">
        <f aca="false">IF(SUM('Escalated Cost (Per MW)'!X84:X84)&gt;0,SUMIF('Escalated Cost (Per MW)'!X84:X84,"&gt;0",'Escalated Cost (Per MW)'!X84:X84)/COUNTIF('Escalated Cost (Per MW)'!X84:X84,"&gt;0"),0)-0.01</f>
        <v>0.117453333333333</v>
      </c>
      <c r="G75" s="325" t="n">
        <v>0.12</v>
      </c>
      <c r="H75" s="325" t="n">
        <f aca="false">IF(SUM('Escalated Cost (Per MW)'!F84:J84)&gt;0,SUMIF('Escalated Cost (Per MW)'!F84:J84,"&gt;0",'Escalated Cost (Per MW)'!F84:J84)/COUNTIF('Escalated Cost (Per MW)'!F84:J84,"&gt;0"),0)-0.02</f>
        <v>0.108371232734196</v>
      </c>
      <c r="I75" s="325" t="n">
        <f aca="false">IF(SUM('Escalated Cost (Per MW)'!S84:W84)&gt;0,SUMIF('Escalated Cost (Per MW)'!S84:W84,"&gt;0",'Escalated Cost (Per MW)'!S84:W84)/COUNTIF('Escalated Cost (Per MW)'!S84:W84,"&gt;0"),0)</f>
        <v>0.08016074</v>
      </c>
      <c r="J75" s="325" t="n">
        <f aca="false">K75*(D75/E75)</f>
        <v>0.109263728965464</v>
      </c>
      <c r="K75" s="325" t="n">
        <f aca="false">IF(SUM('Escalated Cost (Per MW)'!Y84:Z84)&gt;0,SUMIF('Escalated Cost (Per MW)'!Y84:Z84,"&gt;0",'Escalated Cost (Per MW)'!Y84:Z84)/COUNTIF('Escalated Cost (Per MW)'!Y84:Z84,"&gt;0"),0)</f>
        <v>0.111512782792474</v>
      </c>
      <c r="L75" s="325" t="n">
        <f aca="false">K75*(F75/E75)</f>
        <v>0.110042609279756</v>
      </c>
      <c r="M75" s="325" t="n">
        <f aca="false">K75*(G75/E75)</f>
        <v>0.112428593883279</v>
      </c>
      <c r="N75" s="325" t="n">
        <f aca="false">K75*(H75/E75)</f>
        <v>0.10153354428086</v>
      </c>
      <c r="O75" s="325" t="n">
        <f aca="false">K75*(I75/E75)</f>
        <v>0.0751029940236924</v>
      </c>
      <c r="P75" s="325" t="n">
        <f aca="false">(D75/F75)*R75</f>
        <v>0.139807727049048</v>
      </c>
      <c r="Q75" s="325" t="n">
        <f aca="false">(E75/F75)*R75</f>
        <v>0.142685489931043</v>
      </c>
      <c r="R75" s="341" t="n">
        <f aca="false">IF(SUM('Escalated Cost (Per MW)'!AD84:AE84)&gt;0,SUMIF('Escalated Cost (Per MW)'!AD84:AE84,"&gt;0",'Escalated Cost (Per MW)'!AD84:AE84)/COUNTIF('Escalated Cost (Per MW)'!AD84:AE84,"&gt;0"),0)</f>
        <v>0.140804338526757</v>
      </c>
      <c r="S75" s="326" t="n">
        <f aca="false">(M75/L75)*R75</f>
        <v>0.143857310334977</v>
      </c>
      <c r="T75" s="326" t="n">
        <f aca="false">(H75/F75)*R75</f>
        <v>0.129916617156894</v>
      </c>
      <c r="U75" s="325" t="n">
        <f aca="false">R75*(I75/F75)</f>
        <v>0.0960975704238454</v>
      </c>
      <c r="V75" s="325" t="n">
        <f aca="false">W75*(D75/E75)</f>
        <v>0.183499662797988</v>
      </c>
      <c r="W75" s="326" t="n">
        <f aca="false">'Escalated Cost (Per MW)'!AF84</f>
        <v>0.18727676818125</v>
      </c>
      <c r="X75" s="325" t="n">
        <f aca="false">W75*(F75/E75)</f>
        <v>0.184807729769395</v>
      </c>
      <c r="Y75" s="325" t="n">
        <f aca="false">W75*(G75/E75)</f>
        <v>0.18881479940113</v>
      </c>
      <c r="Z75" s="325" t="n">
        <f aca="false">W75*(H75/E75)</f>
        <v>0.17051743807967</v>
      </c>
      <c r="AA75" s="325" t="n">
        <f aca="false">W75*(I75/E75)</f>
        <v>0.126129450357884</v>
      </c>
      <c r="AC75" s="321" t="n">
        <f aca="false">SUMIF($D$6:$AA$6,$AC$6,D75:AA75)</f>
        <v>0</v>
      </c>
    </row>
    <row r="76" customFormat="false" ht="12.75" hidden="true" customHeight="false" outlineLevel="0" collapsed="false">
      <c r="A76" s="64"/>
      <c r="B76" s="537"/>
      <c r="C76" s="543"/>
      <c r="D76" s="325"/>
      <c r="E76" s="537"/>
      <c r="F76" s="537"/>
      <c r="G76" s="537"/>
      <c r="H76" s="325"/>
      <c r="I76" s="537"/>
      <c r="J76" s="537"/>
      <c r="K76" s="537"/>
      <c r="L76" s="537"/>
      <c r="M76" s="537"/>
      <c r="N76" s="537"/>
      <c r="O76" s="537"/>
      <c r="P76" s="537"/>
      <c r="Q76" s="537"/>
      <c r="R76" s="537"/>
      <c r="S76" s="537"/>
      <c r="T76" s="537"/>
      <c r="U76" s="537"/>
      <c r="V76" s="537"/>
      <c r="W76" s="537"/>
      <c r="X76" s="537"/>
      <c r="Y76" s="537"/>
      <c r="Z76" s="537"/>
      <c r="AA76" s="537"/>
      <c r="AC76" s="321"/>
    </row>
    <row r="77" customFormat="false" ht="15" hidden="false" customHeight="false" outlineLevel="0" collapsed="false">
      <c r="A77" s="313" t="n">
        <v>15</v>
      </c>
      <c r="B77" s="536" t="s">
        <v>257</v>
      </c>
      <c r="C77" s="315" t="s">
        <v>302</v>
      </c>
      <c r="D77" s="330" t="n">
        <f aca="false">SUM(D78)</f>
        <v>0.1816097444715</v>
      </c>
      <c r="E77" s="330" t="n">
        <f aca="false">SUM(E78)</f>
        <v>0.166060012837844</v>
      </c>
      <c r="F77" s="330" t="n">
        <f aca="false">SUM(F78)</f>
        <v>0.160892738029853</v>
      </c>
      <c r="G77" s="330" t="n">
        <f aca="false">SUM(G78)</f>
        <v>0.16</v>
      </c>
      <c r="H77" s="330" t="n">
        <f aca="false">SUM(H78)</f>
        <v>0.179633879320995</v>
      </c>
      <c r="I77" s="330" t="n">
        <f aca="false">SUM(I78)</f>
        <v>0.163284617279301</v>
      </c>
      <c r="J77" s="330" t="n">
        <f aca="false">SUM(J78)</f>
        <v>0.139308909459449</v>
      </c>
      <c r="K77" s="330" t="n">
        <f aca="false">SUM(K78)</f>
        <v>0.12738104643329</v>
      </c>
      <c r="L77" s="330" t="n">
        <f aca="false">SUM(L78)</f>
        <v>0.123417341619579</v>
      </c>
      <c r="M77" s="330" t="n">
        <f aca="false">SUM(M78)</f>
        <v>0.122732541573559</v>
      </c>
      <c r="N77" s="330" t="n">
        <f aca="false">SUM(N78)</f>
        <v>0.137793266011148</v>
      </c>
      <c r="O77" s="330" t="n">
        <f aca="false">SUM(O78)</f>
        <v>0.125252100490965</v>
      </c>
      <c r="P77" s="330" t="n">
        <f aca="false">SUM(P78)</f>
        <v>0.198608623388064</v>
      </c>
      <c r="Q77" s="330" t="n">
        <f aca="false">SUM(Q78)</f>
        <v>0.181603419164019</v>
      </c>
      <c r="R77" s="330" t="n">
        <f aca="false">SUM(R78)</f>
        <v>0.175952481549029</v>
      </c>
      <c r="S77" s="330" t="n">
        <f aca="false">SUM(S78)</f>
        <v>0.174976182222849</v>
      </c>
      <c r="T77" s="330" t="n">
        <f aca="false">SUM(T78)</f>
        <v>0.196447815009173</v>
      </c>
      <c r="U77" s="330" t="n">
        <f aca="false">SUM(U78)</f>
        <v>0.178568243420319</v>
      </c>
      <c r="V77" s="330" t="n">
        <f aca="false">SUM(V78)</f>
        <v>0.122113015173618</v>
      </c>
      <c r="W77" s="330" t="n">
        <f aca="false">SUM(W78)</f>
        <v>0.111657493524974</v>
      </c>
      <c r="X77" s="330" t="n">
        <f aca="false">SUM(X78)</f>
        <v>0.108183057123609</v>
      </c>
      <c r="Y77" s="330" t="n">
        <f aca="false">SUM(Y78)</f>
        <v>0.107582786841292</v>
      </c>
      <c r="Z77" s="330" t="n">
        <f aca="false">SUM(Z78)</f>
        <v>0.120784458427906</v>
      </c>
      <c r="AA77" s="330" t="n">
        <f aca="false">SUM(AA78)</f>
        <v>0.109791338595131</v>
      </c>
      <c r="AC77" s="316" t="n">
        <f aca="false">SUMIF($D$6:$AA$6,$AC$6,D77:AA77)</f>
        <v>0</v>
      </c>
    </row>
    <row r="78" customFormat="false" ht="12.75" hidden="true" customHeight="false" outlineLevel="1" collapsed="false">
      <c r="A78" s="272"/>
      <c r="B78" s="319" t="s">
        <v>348</v>
      </c>
      <c r="C78" s="315" t="s">
        <v>302</v>
      </c>
      <c r="D78" s="325" t="n">
        <f aca="false">IF(SUM('Escalated Cost (Per MW)'!D88:E88)&gt;0,SUMIF('Escalated Cost (Per MW)'!D88:E88,"&gt;0",'Escalated Cost (Per MW)'!D88:E88)/COUNTIF('Escalated Cost (Per MW)'!D88:E88,"&gt;0"),0)-0.01</f>
        <v>0.1816097444715</v>
      </c>
      <c r="E78" s="325" t="n">
        <f aca="false">IF(SUM('Escalated Cost (Per MW)'!K88:Q88)&gt;0,SUMIF('Escalated Cost (Per MW)'!K88:Q88,"&gt;0",'Escalated Cost (Per MW)'!K88:Q88)/COUNTIF('Escalated Cost (Per MW)'!K88:Q88,"&gt;0"),0)+0.03</f>
        <v>0.166060012837844</v>
      </c>
      <c r="F78" s="325" t="n">
        <f aca="false">IF(SUM('Escalated Cost (Per MW)'!X88:X88)&gt;0,SUMIF('Escalated Cost (Per MW)'!X88:X88,"&gt;0",'Escalated Cost (Per MW)'!X88:X88)/COUNTIF('Escalated Cost (Per MW)'!X88:X88,"&gt;0"),0)</f>
        <v>0.160892738029853</v>
      </c>
      <c r="G78" s="325" t="n">
        <v>0.16</v>
      </c>
      <c r="H78" s="325" t="n">
        <f aca="false">IF(SUM('Escalated Cost (Per MW)'!F88:J88)&gt;0,SUMIF('Escalated Cost (Per MW)'!F88:J88,"&gt;0",'Escalated Cost (Per MW)'!F88:J88)/COUNTIF('Escalated Cost (Per MW)'!F88:J88,"&gt;0"),0)-0.03</f>
        <v>0.179633879320995</v>
      </c>
      <c r="I78" s="325" t="n">
        <f aca="false">IF(SUM('Escalated Cost (Per MW)'!S88:W88)&gt;0,SUMIF('Escalated Cost (Per MW)'!S88:W88,"&gt;0",'Escalated Cost (Per MW)'!S88:W88)/COUNTIF('Escalated Cost (Per MW)'!S88:W88,"&gt;0"),0)+0.04</f>
        <v>0.163284617279301</v>
      </c>
      <c r="J78" s="325" t="n">
        <f aca="false">K78*(D78/E78)</f>
        <v>0.139308909459449</v>
      </c>
      <c r="K78" s="325" t="n">
        <f aca="false">IF(SUM('Escalated Cost (Per MW)'!Y88:Z88)&gt;0,SUMIF('Escalated Cost (Per MW)'!Y88:Z88,"&gt;0",'Escalated Cost (Per MW)'!Y88:Z88)/COUNTIF('Escalated Cost (Per MW)'!Y88:Z88,"&gt;0"),0)</f>
        <v>0.12738104643329</v>
      </c>
      <c r="L78" s="325" t="n">
        <f aca="false">K78*(F78/E78)</f>
        <v>0.123417341619579</v>
      </c>
      <c r="M78" s="325" t="n">
        <f aca="false">K78*(G78/E78)</f>
        <v>0.122732541573559</v>
      </c>
      <c r="N78" s="325" t="n">
        <f aca="false">K78*(H78/E78)</f>
        <v>0.137793266011148</v>
      </c>
      <c r="O78" s="325" t="n">
        <f aca="false">K78*(I78/E78)</f>
        <v>0.125252100490965</v>
      </c>
      <c r="P78" s="325" t="n">
        <f aca="false">(D78/F78)*R78</f>
        <v>0.198608623388064</v>
      </c>
      <c r="Q78" s="325" t="n">
        <f aca="false">(E78/F78)*R78</f>
        <v>0.181603419164019</v>
      </c>
      <c r="R78" s="341" t="n">
        <f aca="false">IF(SUM('Escalated Cost (Per MW)'!AD88:AE88)&gt;0,SUMIF('Escalated Cost (Per MW)'!AD88:AE88,"&gt;0",'Escalated Cost (Per MW)'!AD88:AE88)/COUNTIF('Escalated Cost (Per MW)'!AD88:AE88,"&gt;0"),0)</f>
        <v>0.175952481549029</v>
      </c>
      <c r="S78" s="326" t="n">
        <f aca="false">(M78/L78)*R78</f>
        <v>0.174976182222849</v>
      </c>
      <c r="T78" s="326" t="n">
        <f aca="false">(H78/F78)*R78</f>
        <v>0.196447815009173</v>
      </c>
      <c r="U78" s="325" t="n">
        <f aca="false">R78*(I78/F78)</f>
        <v>0.178568243420319</v>
      </c>
      <c r="V78" s="325" t="n">
        <f aca="false">W78*(D78/E78)</f>
        <v>0.122113015173618</v>
      </c>
      <c r="W78" s="326" t="n">
        <f aca="false">'Escalated Cost (Per MW)'!AF88</f>
        <v>0.111657493524974</v>
      </c>
      <c r="X78" s="325" t="n">
        <f aca="false">W78*(F78/E78)</f>
        <v>0.108183057123609</v>
      </c>
      <c r="Y78" s="325" t="n">
        <f aca="false">W78*(G78/E78)</f>
        <v>0.107582786841292</v>
      </c>
      <c r="Z78" s="325" t="n">
        <f aca="false">W78*(H78/E78)</f>
        <v>0.120784458427906</v>
      </c>
      <c r="AA78" s="325" t="n">
        <f aca="false">W78*(I78/E78)</f>
        <v>0.109791338595131</v>
      </c>
      <c r="AC78" s="321" t="n">
        <f aca="false">SUMIF($D$6:$AA$6,$AC$6,D78:AA78)</f>
        <v>0</v>
      </c>
    </row>
    <row r="79" customFormat="false" ht="12.75" hidden="true" customHeight="false" outlineLevel="1" collapsed="false">
      <c r="A79" s="272"/>
      <c r="B79" s="319"/>
      <c r="C79" s="315"/>
      <c r="D79" s="325"/>
      <c r="E79" s="325"/>
      <c r="F79" s="325"/>
      <c r="G79" s="325"/>
      <c r="H79" s="325"/>
      <c r="I79" s="325"/>
      <c r="J79" s="325"/>
      <c r="K79" s="325"/>
      <c r="L79" s="325"/>
      <c r="M79" s="325"/>
      <c r="N79" s="325"/>
      <c r="O79" s="325"/>
      <c r="P79" s="325"/>
      <c r="Q79" s="325"/>
      <c r="R79" s="341"/>
      <c r="S79" s="326"/>
      <c r="T79" s="326"/>
      <c r="U79" s="325"/>
      <c r="V79" s="325"/>
      <c r="W79" s="326"/>
      <c r="X79" s="325"/>
      <c r="Y79" s="325"/>
      <c r="Z79" s="325"/>
      <c r="AA79" s="325"/>
      <c r="AC79" s="321"/>
    </row>
    <row r="80" customFormat="false" ht="19.5" hidden="false" customHeight="true" outlineLevel="1" collapsed="false">
      <c r="A80" s="272"/>
      <c r="B80" s="550" t="s">
        <v>530</v>
      </c>
      <c r="C80" s="315"/>
      <c r="D80" s="551" t="n">
        <f aca="false">D8+D12+D16+D28+D30+D32+D34+D39+D42+D48+D51+D54+D57+D74+D77</f>
        <v>4.39791609304343</v>
      </c>
      <c r="E80" s="551" t="n">
        <f aca="false">E8+E12+E16+E28+E30+E32+E34+E39+E42+E48+E51+E54+E57+E74+E77</f>
        <v>4.26278104152138</v>
      </c>
      <c r="F80" s="551" t="n">
        <f aca="false">F8+F12+F16+F28+F30+F32+F34+F39+F42+F48+F51+F54+F57+F74+F77</f>
        <v>3.95966989421924</v>
      </c>
      <c r="G80" s="551" t="n">
        <f aca="false">G8+G12+G16+G28+G30+G32+G34+G39+G42+G48+G51+G54+G57+G74+G77</f>
        <v>3.8307537918276</v>
      </c>
      <c r="H80" s="551" t="n">
        <f aca="false">H8+H12+H16+H28+H30+H32+H34+H39+H42+H48+H51+H54+H57+H74+H77</f>
        <v>4.13873377419761</v>
      </c>
      <c r="I80" s="551" t="n">
        <f aca="false">I8+I12+I16+I28+I30+I32+I34+I39+I42+I48+I51+I54+I57+I74+I77</f>
        <v>3.800989874644</v>
      </c>
      <c r="J80" s="551" t="n">
        <f aca="false">J8+J12+J16+J28+J30+J32+J34+J39+J42+J48+J51+J54+J57+J74+J77</f>
        <v>3.9468584382489</v>
      </c>
      <c r="K80" s="551" t="n">
        <f aca="false">K8+K12+K16+K28+K30+K32+K34+K39+K42+K48+K51+K54+K57+K74+K77</f>
        <v>3.83385050039259</v>
      </c>
      <c r="L80" s="551" t="n">
        <f aca="false">L8+L12+L16+L28+L30+L32+L34+L39+L42+L48+L51+L54+L57+L74+L77</f>
        <v>3.5981602329117</v>
      </c>
      <c r="M80" s="551" t="n">
        <f aca="false">M8+M12+M16+M28+M30+M32+M34+M39+M42+M48+M51+M54+M57+M74+M77</f>
        <v>3.43341213632545</v>
      </c>
      <c r="N80" s="551" t="n">
        <f aca="false">N8+N12+N16+N28+N30+N32+N34+N39+N42+N48+N51+N54+N57+N74+N77</f>
        <v>3.72920363777823</v>
      </c>
      <c r="O80" s="551" t="n">
        <f aca="false">O8+O12+O16+O28+O30+O32+O34+O39+O42+O48+O51+O54+O57+O74+O77</f>
        <v>3.48361033149912</v>
      </c>
      <c r="P80" s="551" t="n">
        <f aca="false">P8+P12+P16+P28+P30+P32+P34+P39+P42+P48+P51+P54+P57+P74+P77</f>
        <v>4.07289546409387</v>
      </c>
      <c r="Q80" s="551" t="n">
        <f aca="false">Q8+Q12+Q16+Q28+Q30+Q32+Q34+Q39+Q42+Q48+Q51+Q54+Q57+Q74+Q77</f>
        <v>3.92706296095279</v>
      </c>
      <c r="R80" s="551" t="n">
        <f aca="false">R8+R12+R16+R28+R30+R32+R34+R39+R42+R48+R51+R54+R57+R74+R77</f>
        <v>3.95766584957512</v>
      </c>
      <c r="S80" s="551" t="n">
        <f aca="false">S8+S12+S16+S28+S30+S32+S34+S39+S42+S48+S51+S54+S57+S74+S77</f>
        <v>3.76517400713247</v>
      </c>
      <c r="T80" s="551" t="n">
        <f aca="false">T8+T12+T16+T28+T30+T32+T34+T39+T42+T48+T51+T54+T57+T74+T77</f>
        <v>4.16167051137395</v>
      </c>
      <c r="U80" s="551" t="n">
        <f aca="false">U8+U12+U16+U28+U30+U32+U34+U39+U42+U48+U51+U54+U57+U74+U77</f>
        <v>3.80486578957068</v>
      </c>
      <c r="V80" s="551" t="n">
        <f aca="false">V8+V12+V16+V28+V30+V32+V34+V39+V42+V48+V51+V54+V57+V74+V77</f>
        <v>4.24595257238146</v>
      </c>
      <c r="W80" s="551" t="n">
        <f aca="false">W8+W12+W16+W28+W30+W32+W34+W39+W42+W48+W51+W54+W57+W74+W77</f>
        <v>4.11792694987497</v>
      </c>
      <c r="X80" s="551" t="n">
        <f aca="false">X8+X12+X16+X28+X30+X32+X34+X39+X42+X48+X51+X54+X57+X74+X77</f>
        <v>3.82002349385274</v>
      </c>
      <c r="Y80" s="551" t="n">
        <f aca="false">Y8+Y12+Y16+Y28+Y30+Y32+Y34+Y39+Y42+Y48+Y51+Y54+Y57+Y74+Y77</f>
        <v>3.67359290452005</v>
      </c>
      <c r="Z80" s="551" t="n">
        <f aca="false">Z8+Z12+Z16+Z28+Z30+Z32+Z34+Z39+Z42+Z48+Z51+Z54+Z57+Z74+Z77</f>
        <v>4.01902333671964</v>
      </c>
      <c r="AA80" s="551" t="n">
        <f aca="false">AA8+AA12+AA16+AA28+AA30+AA32+AA34+AA39+AA42+AA48+AA51+AA54+AA57+AA74+AA77</f>
        <v>3.71411676268703</v>
      </c>
      <c r="AC80" s="316" t="n">
        <f aca="false">SUMIF($D$6:$AA$6,$AC$6,D80:AA80)</f>
        <v>0</v>
      </c>
    </row>
    <row r="81" customFormat="false" ht="36" hidden="false" customHeight="true" outlineLevel="0" collapsed="false">
      <c r="A81" s="64"/>
      <c r="B81" s="552" t="s">
        <v>350</v>
      </c>
      <c r="C81" s="531"/>
      <c r="D81" s="531"/>
      <c r="E81" s="531"/>
      <c r="F81" s="531"/>
      <c r="G81" s="531"/>
      <c r="H81" s="531"/>
      <c r="I81" s="531"/>
      <c r="J81" s="535"/>
      <c r="K81" s="535"/>
      <c r="L81" s="535"/>
      <c r="M81" s="535"/>
      <c r="N81" s="535"/>
      <c r="O81" s="535"/>
      <c r="P81" s="553"/>
      <c r="Q81" s="553"/>
      <c r="R81" s="553"/>
      <c r="S81" s="553"/>
      <c r="T81" s="553"/>
      <c r="U81" s="553"/>
      <c r="V81" s="553"/>
      <c r="W81" s="553"/>
      <c r="X81" s="553"/>
      <c r="Y81" s="553"/>
      <c r="Z81" s="553"/>
      <c r="AA81" s="553"/>
      <c r="AC81" s="321"/>
    </row>
    <row r="82" customFormat="false" ht="15" hidden="false" customHeight="false" outlineLevel="0" collapsed="false">
      <c r="A82" s="313" t="n">
        <v>1</v>
      </c>
      <c r="B82" s="536" t="s">
        <v>351</v>
      </c>
      <c r="C82" s="315" t="s">
        <v>302</v>
      </c>
      <c r="D82" s="330" t="n">
        <f aca="false">SUM(D83)</f>
        <v>0.13</v>
      </c>
      <c r="E82" s="330" t="n">
        <f aca="false">SUM(E83)</f>
        <v>0.123340854116444</v>
      </c>
      <c r="F82" s="330" t="n">
        <f aca="false">SUM(F83)</f>
        <v>0.11</v>
      </c>
      <c r="G82" s="330" t="n">
        <f aca="false">SUM(G83)</f>
        <v>0.1</v>
      </c>
      <c r="H82" s="330" t="n">
        <f aca="false">SUM(H83)</f>
        <v>0.13</v>
      </c>
      <c r="I82" s="330" t="n">
        <f aca="false">SUM(I83)</f>
        <v>0.12</v>
      </c>
      <c r="J82" s="330" t="n">
        <f aca="false">SUM(J83)</f>
        <v>0.123340854116444</v>
      </c>
      <c r="K82" s="330" t="n">
        <f aca="false">SUM(K83)</f>
        <v>0.11</v>
      </c>
      <c r="L82" s="330" t="n">
        <f aca="false">SUM(L83)</f>
        <v>0.1</v>
      </c>
      <c r="M82" s="330" t="n">
        <f aca="false">SUM(M83)</f>
        <v>0.13</v>
      </c>
      <c r="N82" s="330" t="n">
        <f aca="false">SUM(N83)</f>
        <v>0.12</v>
      </c>
      <c r="O82" s="330" t="n">
        <f aca="false">SUM(O83)</f>
        <v>0.123340854116444</v>
      </c>
      <c r="P82" s="330" t="n">
        <f aca="false">SUM(P83)</f>
        <v>0.0948955149627135</v>
      </c>
      <c r="Q82" s="330" t="n">
        <f aca="false">SUM(Q83)</f>
        <v>0.0900345682101603</v>
      </c>
      <c r="R82" s="330" t="n">
        <f aca="false">SUM(R83)</f>
        <v>0.0802962049684499</v>
      </c>
      <c r="S82" s="330" t="n">
        <f aca="false">SUM(S83)</f>
        <v>0.0729965499713181</v>
      </c>
      <c r="T82" s="330" t="n">
        <f aca="false">SUM(T83)</f>
        <v>0.0948955149627135</v>
      </c>
      <c r="U82" s="330" t="n">
        <f aca="false">SUM(U83)</f>
        <v>0.0875958599655817</v>
      </c>
      <c r="V82" s="330" t="n">
        <f aca="false">SUM(V83)</f>
        <v>0.0948955149627135</v>
      </c>
      <c r="W82" s="330" t="n">
        <f aca="false">SUM(W83)</f>
        <v>0.0900345682101603</v>
      </c>
      <c r="X82" s="330" t="n">
        <f aca="false">SUM(X83)</f>
        <v>0.0802962049684499</v>
      </c>
      <c r="Y82" s="330" t="n">
        <f aca="false">SUM(Y83)</f>
        <v>0.0729965499713181</v>
      </c>
      <c r="Z82" s="330" t="n">
        <f aca="false">SUM(Z83)</f>
        <v>0.0948955149627135</v>
      </c>
      <c r="AA82" s="330" t="n">
        <f aca="false">SUM(AA83)</f>
        <v>0.0875958599655817</v>
      </c>
      <c r="AC82" s="316" t="n">
        <f aca="false">SUMIF($D$6:$AA$6,$AC$6,D82:AA82)</f>
        <v>0</v>
      </c>
    </row>
    <row r="83" customFormat="false" ht="12.75" hidden="true" customHeight="false" outlineLevel="1" collapsed="false">
      <c r="A83" s="272"/>
      <c r="B83" s="319" t="s">
        <v>352</v>
      </c>
      <c r="C83" s="315" t="s">
        <v>302</v>
      </c>
      <c r="D83" s="325" t="n">
        <v>0.13</v>
      </c>
      <c r="E83" s="325" t="n">
        <f aca="false">IF(SUM('Escalated Cost (Per MW)'!K95:Q95)&gt;0,SUMIF('Escalated Cost (Per MW)'!K95:Q95,"&gt;0",'Escalated Cost (Per MW)'!K95:Q95)/COUNTIF('Escalated Cost (Per MW)'!K95:Q95,"&gt;0"),0)</f>
        <v>0.123340854116444</v>
      </c>
      <c r="F83" s="325" t="n">
        <v>0.11</v>
      </c>
      <c r="G83" s="325" t="n">
        <v>0.1</v>
      </c>
      <c r="H83" s="325" t="n">
        <f aca="false">IF(SUM('Escalated Cost (Per MW)'!F95:J95)&gt;0,SUMIF('Escalated Cost (Per MW)'!F95:J95,"&gt;0",'Escalated Cost (Per MW)'!F95:J95)/COUNTIF('Escalated Cost (Per MW)'!F95:J95,"&gt;0"),0)+0.13</f>
        <v>0.13</v>
      </c>
      <c r="I83" s="325" t="n">
        <f aca="false">IF(SUM('Escalated Cost (Per MW)'!S95:W95)&gt;0,SUMIF('Escalated Cost (Per MW)'!S95:W95,"&gt;0",'Escalated Cost (Per MW)'!S95:W95)/COUNTIF('Escalated Cost (Per MW)'!S95:W95,"&gt;0"),0)+0.12</f>
        <v>0.12</v>
      </c>
      <c r="J83" s="351" t="n">
        <f aca="false">E83</f>
        <v>0.123340854116444</v>
      </c>
      <c r="K83" s="351" t="n">
        <f aca="false">F83</f>
        <v>0.11</v>
      </c>
      <c r="L83" s="351" t="n">
        <f aca="false">G83</f>
        <v>0.1</v>
      </c>
      <c r="M83" s="351" t="n">
        <f aca="false">H83</f>
        <v>0.13</v>
      </c>
      <c r="N83" s="351" t="n">
        <f aca="false">I83</f>
        <v>0.12</v>
      </c>
      <c r="O83" s="351" t="n">
        <f aca="false">J83</f>
        <v>0.123340854116444</v>
      </c>
      <c r="P83" s="351" t="n">
        <f aca="false">V83</f>
        <v>0.0948955149627135</v>
      </c>
      <c r="Q83" s="351" t="n">
        <f aca="false">W83</f>
        <v>0.0900345682101603</v>
      </c>
      <c r="R83" s="351" t="n">
        <f aca="false">X83</f>
        <v>0.0802962049684499</v>
      </c>
      <c r="S83" s="351" t="n">
        <f aca="false">Y83</f>
        <v>0.0729965499713181</v>
      </c>
      <c r="T83" s="351" t="n">
        <f aca="false">Z83</f>
        <v>0.0948955149627135</v>
      </c>
      <c r="U83" s="351" t="n">
        <f aca="false">AA83</f>
        <v>0.0875958599655817</v>
      </c>
      <c r="V83" s="325" t="n">
        <f aca="false">W83*(D83/E83)</f>
        <v>0.0948955149627135</v>
      </c>
      <c r="W83" s="326" t="n">
        <f aca="false">'Escalated Cost (Per MW)'!AF95</f>
        <v>0.0900345682101603</v>
      </c>
      <c r="X83" s="325" t="n">
        <f aca="false">W83*(F83/E83)</f>
        <v>0.0802962049684499</v>
      </c>
      <c r="Y83" s="325" t="n">
        <f aca="false">W83*(G83/E83)</f>
        <v>0.0729965499713181</v>
      </c>
      <c r="Z83" s="325" t="n">
        <f aca="false">W83*(H83/E83)</f>
        <v>0.0948955149627135</v>
      </c>
      <c r="AA83" s="325" t="n">
        <f aca="false">W83*(I83/E83)</f>
        <v>0.0875958599655817</v>
      </c>
      <c r="AC83" s="321" t="n">
        <f aca="false">SUMIF($D$6:$AA$6,$AC$6,D83:AA83)</f>
        <v>0</v>
      </c>
    </row>
    <row r="84" customFormat="false" ht="12.75" hidden="true" customHeight="false" outlineLevel="0" collapsed="false">
      <c r="A84" s="272"/>
      <c r="B84" s="538"/>
      <c r="C84" s="518"/>
      <c r="D84" s="325"/>
      <c r="E84" s="325"/>
      <c r="F84" s="325"/>
      <c r="G84" s="539"/>
      <c r="H84" s="325"/>
      <c r="I84" s="325"/>
      <c r="J84" s="537"/>
      <c r="K84" s="537"/>
      <c r="L84" s="537"/>
      <c r="M84" s="537"/>
      <c r="N84" s="537"/>
      <c r="O84" s="537"/>
      <c r="P84" s="537"/>
      <c r="Q84" s="537"/>
      <c r="R84" s="537"/>
      <c r="S84" s="537"/>
      <c r="T84" s="537"/>
      <c r="U84" s="537"/>
      <c r="V84" s="537"/>
      <c r="W84" s="537"/>
      <c r="X84" s="537"/>
      <c r="Y84" s="537"/>
      <c r="Z84" s="537"/>
      <c r="AA84" s="537"/>
      <c r="AC84" s="321"/>
    </row>
    <row r="85" customFormat="false" ht="15" hidden="false" customHeight="false" outlineLevel="0" collapsed="false">
      <c r="A85" s="313" t="n">
        <v>2</v>
      </c>
      <c r="B85" s="536" t="s">
        <v>261</v>
      </c>
      <c r="C85" s="315" t="s">
        <v>302</v>
      </c>
      <c r="D85" s="330" t="n">
        <f aca="false">E85</f>
        <v>0.0515866114805095</v>
      </c>
      <c r="E85" s="330" t="n">
        <f aca="false">SUM(E86)</f>
        <v>0.0515866114805095</v>
      </c>
      <c r="F85" s="330" t="n">
        <f aca="false">SUM(F86)</f>
        <v>0.04</v>
      </c>
      <c r="G85" s="330" t="n">
        <f aca="false">SUM(G86)</f>
        <v>0.04</v>
      </c>
      <c r="H85" s="330" t="n">
        <f aca="false">SUM(H86)</f>
        <v>0.061934703418566</v>
      </c>
      <c r="I85" s="330" t="n">
        <f aca="false">SUM(I86)</f>
        <v>0.048775149089102</v>
      </c>
      <c r="J85" s="330" t="n">
        <f aca="false">SUM(J86)</f>
        <v>0.0180430700753509</v>
      </c>
      <c r="K85" s="330" t="n">
        <f aca="false">SUM(K86)</f>
        <v>0.0180430700753509</v>
      </c>
      <c r="L85" s="330" t="n">
        <f aca="false">SUM(L86)</f>
        <v>0.0139905061080959</v>
      </c>
      <c r="M85" s="330" t="n">
        <f aca="false">SUM(M86)</f>
        <v>0.0139905061080959</v>
      </c>
      <c r="N85" s="330" t="n">
        <f aca="false">SUM(N86)</f>
        <v>0.0216624461620138</v>
      </c>
      <c r="O85" s="330" t="n">
        <f aca="false">SUM(O86)</f>
        <v>0.0170597255313592</v>
      </c>
      <c r="P85" s="330" t="n">
        <f aca="false">SUM(P86)</f>
        <v>0.0321647827830229</v>
      </c>
      <c r="Q85" s="330" t="n">
        <f aca="false">SUM(Q86)</f>
        <v>0.0321647827830229</v>
      </c>
      <c r="R85" s="330" t="n">
        <f aca="false">SUM(R86)</f>
        <v>0.0249404113663682</v>
      </c>
      <c r="S85" s="330" t="n">
        <f aca="false">SUM(S86)</f>
        <v>0.0249404113663682</v>
      </c>
      <c r="T85" s="330" t="n">
        <f aca="false">SUM(T86)</f>
        <v>0.0386169245278261</v>
      </c>
      <c r="U85" s="330" t="n">
        <f aca="false">SUM(U86)</f>
        <v>0.0304118070684535</v>
      </c>
      <c r="V85" s="330" t="n">
        <f aca="false">SUM(V86)</f>
        <v>0.0321647827830229</v>
      </c>
      <c r="W85" s="330" t="n">
        <f aca="false">SUM(W86)</f>
        <v>0.0321647827830229</v>
      </c>
      <c r="X85" s="330" t="n">
        <f aca="false">SUM(X86)</f>
        <v>0.0249404113663682</v>
      </c>
      <c r="Y85" s="330" t="n">
        <f aca="false">SUM(Y86)</f>
        <v>0.0249404113663682</v>
      </c>
      <c r="Z85" s="330" t="n">
        <f aca="false">SUM(Z86)</f>
        <v>0.0386169245278261</v>
      </c>
      <c r="AA85" s="330" t="n">
        <f aca="false">SUM(AA86)</f>
        <v>0.0304118070684535</v>
      </c>
      <c r="AC85" s="316" t="n">
        <f aca="false">SUMIF($D$6:$AA$6,$AC$6,D85:AA85)</f>
        <v>0</v>
      </c>
    </row>
    <row r="86" customFormat="false" ht="12.75" hidden="true" customHeight="false" outlineLevel="1" collapsed="false">
      <c r="A86" s="272"/>
      <c r="B86" s="319" t="s">
        <v>353</v>
      </c>
      <c r="C86" s="315" t="s">
        <v>302</v>
      </c>
      <c r="D86" s="325" t="n">
        <f aca="false">E86</f>
        <v>0.0515866114805095</v>
      </c>
      <c r="E86" s="325" t="n">
        <f aca="false">IF(SUM('Escalated Cost (Per MW)'!K98:Q98)&gt;0,SUMIF('Escalated Cost (Per MW)'!K98:Q98,"&gt;0",'Escalated Cost (Per MW)'!K98:Q98)/COUNTIF('Escalated Cost (Per MW)'!K98:Q98,"&gt;0"),0)+0.01</f>
        <v>0.0515866114805095</v>
      </c>
      <c r="F86" s="325" t="n">
        <f aca="false">IF(SUM('Escalated Cost (Per MW)'!X98:X98)&gt;0,SUMIF('Escalated Cost (Per MW)'!X98:X98,"&gt;0",'Escalated Cost (Per MW)'!X98:X98)/COUNTIF('Escalated Cost (Per MW)'!X98:X98,"&gt;0"),0)+0.04</f>
        <v>0.04</v>
      </c>
      <c r="G86" s="325" t="n">
        <v>0.04</v>
      </c>
      <c r="H86" s="325" t="n">
        <f aca="false">IF(SUM('Escalated Cost (Per MW)'!F98:J98)&gt;0,SUMIF('Escalated Cost (Per MW)'!F98:J98,"&gt;0",'Escalated Cost (Per MW)'!F98:J98)/COUNTIF('Escalated Cost (Per MW)'!F98:J98,"&gt;0"),0)-0.02</f>
        <v>0.061934703418566</v>
      </c>
      <c r="I86" s="325" t="n">
        <f aca="false">IF(SUM('Escalated Cost (Per MW)'!S98:W98)&gt;0,SUMIF('Escalated Cost (Per MW)'!S98:W98,"&gt;0",'Escalated Cost (Per MW)'!S98:W98)/COUNTIF('Escalated Cost (Per MW)'!S98:W98,"&gt;0"),0)-0.02</f>
        <v>0.048775149089102</v>
      </c>
      <c r="J86" s="325" t="n">
        <f aca="false">K86*(D86/E86)</f>
        <v>0.0180430700753509</v>
      </c>
      <c r="K86" s="325" t="n">
        <f aca="false">IF(SUM('Escalated Cost (Per MW)'!Y98:Z98)&gt;0,SUMIF('Escalated Cost (Per MW)'!Y98:Z98,"&gt;0",'Escalated Cost (Per MW)'!Y98:Z98)/COUNTIF('Escalated Cost (Per MW)'!Y98:Z98,"&gt;0"),0)</f>
        <v>0.0180430700753509</v>
      </c>
      <c r="L86" s="325" t="n">
        <f aca="false">K86*(F86/E86)</f>
        <v>0.0139905061080959</v>
      </c>
      <c r="M86" s="325" t="n">
        <f aca="false">K86*(G86/E86)</f>
        <v>0.0139905061080959</v>
      </c>
      <c r="N86" s="325" t="n">
        <f aca="false">K86*(H86/E86)</f>
        <v>0.0216624461620138</v>
      </c>
      <c r="O86" s="325" t="n">
        <f aca="false">K86*(I86/E86)</f>
        <v>0.0170597255313592</v>
      </c>
      <c r="P86" s="325" t="n">
        <f aca="false">(D86/F86)*R86</f>
        <v>0.0321647827830229</v>
      </c>
      <c r="Q86" s="325" t="n">
        <f aca="false">(E86/F86)*R86</f>
        <v>0.0321647827830229</v>
      </c>
      <c r="R86" s="341" t="n">
        <f aca="false">IF(SUM('Escalated Cost (Per MW)'!AD98:AE98)&gt;0,SUMIF('Escalated Cost (Per MW)'!AD98:AE98,"&gt;0",'Escalated Cost (Per MW)'!AD98:AE98)/COUNTIF('Escalated Cost (Per MW)'!AD98:AE98,"&gt;0"),0)</f>
        <v>0.0249404113663682</v>
      </c>
      <c r="S86" s="326" t="n">
        <f aca="false">(M86/L86)*R86</f>
        <v>0.0249404113663682</v>
      </c>
      <c r="T86" s="326" t="n">
        <f aca="false">(H86/F86)*R86</f>
        <v>0.0386169245278261</v>
      </c>
      <c r="U86" s="325" t="n">
        <f aca="false">R86*(I86/F86)</f>
        <v>0.0304118070684535</v>
      </c>
      <c r="V86" s="325" t="n">
        <f aca="false">P86</f>
        <v>0.0321647827830229</v>
      </c>
      <c r="W86" s="325" t="n">
        <f aca="false">Q86</f>
        <v>0.0321647827830229</v>
      </c>
      <c r="X86" s="325" t="n">
        <f aca="false">R86</f>
        <v>0.0249404113663682</v>
      </c>
      <c r="Y86" s="325" t="n">
        <f aca="false">S86</f>
        <v>0.0249404113663682</v>
      </c>
      <c r="Z86" s="325" t="n">
        <f aca="false">T86</f>
        <v>0.0386169245278261</v>
      </c>
      <c r="AA86" s="325" t="n">
        <f aca="false">U86</f>
        <v>0.0304118070684535</v>
      </c>
      <c r="AC86" s="321" t="n">
        <f aca="false">SUMIF($D$6:$AA$6,$AC$6,D86:AA86)</f>
        <v>0</v>
      </c>
    </row>
    <row r="87" customFormat="false" ht="12.75" hidden="true" customHeight="false" outlineLevel="0" collapsed="false">
      <c r="A87" s="272"/>
      <c r="B87" s="554"/>
      <c r="C87" s="543"/>
      <c r="D87" s="325"/>
      <c r="E87" s="325"/>
      <c r="F87" s="325"/>
      <c r="G87" s="539"/>
      <c r="H87" s="325"/>
      <c r="I87" s="325"/>
      <c r="J87" s="537"/>
      <c r="K87" s="537"/>
      <c r="L87" s="537"/>
      <c r="M87" s="537"/>
      <c r="N87" s="537"/>
      <c r="O87" s="537"/>
      <c r="P87" s="537"/>
      <c r="Q87" s="537"/>
      <c r="R87" s="537"/>
      <c r="S87" s="537"/>
      <c r="T87" s="537"/>
      <c r="U87" s="537"/>
      <c r="V87" s="537"/>
      <c r="W87" s="537"/>
      <c r="X87" s="537"/>
      <c r="Y87" s="537"/>
      <c r="Z87" s="537"/>
      <c r="AA87" s="537"/>
      <c r="AC87" s="321"/>
    </row>
    <row r="88" customFormat="false" ht="15" hidden="false" customHeight="false" outlineLevel="0" collapsed="false">
      <c r="A88" s="313" t="n">
        <v>3</v>
      </c>
      <c r="B88" s="536" t="s">
        <v>262</v>
      </c>
      <c r="C88" s="315" t="s">
        <v>302</v>
      </c>
      <c r="D88" s="330" t="n">
        <f aca="false">SUM(D89)</f>
        <v>0.154377478200819</v>
      </c>
      <c r="E88" s="330" t="n">
        <f aca="false">SUM(E89)</f>
        <v>0.139265455162466</v>
      </c>
      <c r="F88" s="330" t="n">
        <f aca="false">SUM(F89)</f>
        <v>0.119920390291571</v>
      </c>
      <c r="G88" s="330" t="n">
        <f aca="false">SUM(G89)</f>
        <v>0.1</v>
      </c>
      <c r="H88" s="330" t="n">
        <f aca="false">SUM(H89)</f>
        <v>0.1</v>
      </c>
      <c r="I88" s="330" t="n">
        <f aca="false">SUM(I89)</f>
        <v>0.12</v>
      </c>
      <c r="J88" s="330" t="n">
        <f aca="false">SUM(J89)</f>
        <v>0.154377478200819</v>
      </c>
      <c r="K88" s="330" t="n">
        <f aca="false">SUM(K89)</f>
        <v>0.139265455162466</v>
      </c>
      <c r="L88" s="330" t="n">
        <f aca="false">SUM(L89)</f>
        <v>0.119920390291571</v>
      </c>
      <c r="M88" s="330" t="n">
        <f aca="false">SUM(M89)</f>
        <v>0.1</v>
      </c>
      <c r="N88" s="330" t="n">
        <f aca="false">SUM(N89)</f>
        <v>0.1</v>
      </c>
      <c r="O88" s="330" t="n">
        <f aca="false">SUM(O89)</f>
        <v>0.12</v>
      </c>
      <c r="P88" s="330" t="n">
        <f aca="false">SUM(P89)</f>
        <v>0.154377478200819</v>
      </c>
      <c r="Q88" s="330" t="n">
        <f aca="false">SUM(Q89)</f>
        <v>0.139265455162466</v>
      </c>
      <c r="R88" s="330" t="n">
        <f aca="false">SUM(R89)</f>
        <v>0.119920390291571</v>
      </c>
      <c r="S88" s="330" t="n">
        <f aca="false">SUM(S89)</f>
        <v>0.1</v>
      </c>
      <c r="T88" s="330" t="n">
        <f aca="false">SUM(T89)</f>
        <v>0.1</v>
      </c>
      <c r="U88" s="330" t="n">
        <f aca="false">SUM(U89)</f>
        <v>0.12</v>
      </c>
      <c r="V88" s="330" t="n">
        <f aca="false">SUM(V89)</f>
        <v>0.154377478200819</v>
      </c>
      <c r="W88" s="330" t="n">
        <f aca="false">SUM(W89)</f>
        <v>0.139265455162466</v>
      </c>
      <c r="X88" s="330" t="n">
        <f aca="false">SUM(X89)</f>
        <v>0.119920390291571</v>
      </c>
      <c r="Y88" s="330" t="n">
        <f aca="false">SUM(Y89)</f>
        <v>0.1</v>
      </c>
      <c r="Z88" s="330" t="n">
        <f aca="false">SUM(Z89)</f>
        <v>0.1</v>
      </c>
      <c r="AA88" s="330" t="n">
        <f aca="false">SUM(AA89)</f>
        <v>0.12</v>
      </c>
      <c r="AC88" s="316" t="n">
        <f aca="false">SUMIF($D$6:$AA$6,$AC$6,D88:AA88)</f>
        <v>0</v>
      </c>
    </row>
    <row r="89" customFormat="false" ht="12.75" hidden="true" customHeight="false" outlineLevel="1" collapsed="false">
      <c r="A89" s="272"/>
      <c r="B89" s="319" t="s">
        <v>354</v>
      </c>
      <c r="C89" s="315" t="s">
        <v>302</v>
      </c>
      <c r="D89" s="325" t="n">
        <f aca="false">IF(SUM('Escalated Cost (Per MW)'!D101:E101)&gt;0,SUMIF('Escalated Cost (Per MW)'!D101:E101,"&gt;0",'Escalated Cost (Per MW)'!D101:E101)/COUNTIF('Escalated Cost (Per MW)'!D101:E101,"&gt;0"),0)</f>
        <v>0.154377478200819</v>
      </c>
      <c r="E89" s="325" t="n">
        <f aca="false">IF(SUM('Escalated Cost (Per MW)'!K101:Q101)&gt;0,SUMIF('Escalated Cost (Per MW)'!K101:Q101,"&gt;0",'Escalated Cost (Per MW)'!K101:Q101)/COUNTIF('Escalated Cost (Per MW)'!K101:Q101,"&gt;0"),0)</f>
        <v>0.139265455162466</v>
      </c>
      <c r="F89" s="325" t="n">
        <f aca="false">IF(SUM('Escalated Cost (Per MW)'!X101:X101)&gt;0,SUMIF('Escalated Cost (Per MW)'!X101:X101,"&gt;0",'Escalated Cost (Per MW)'!X101:X101)/COUNTIF('Escalated Cost (Per MW)'!X101:X101,"&gt;0"),0)+0.05</f>
        <v>0.119920390291571</v>
      </c>
      <c r="G89" s="325" t="n">
        <v>0.1</v>
      </c>
      <c r="H89" s="325" t="n">
        <f aca="false">IF(SUM('Escalated Cost (Per MW)'!F101:J101)&gt;0,SUMIF('Escalated Cost (Per MW)'!F101:J101,"&gt;0",'Escalated Cost (Per MW)'!F101:J101)/COUNTIF('Escalated Cost (Per MW)'!F101:J101,"&gt;0"),0)+0.1</f>
        <v>0.1</v>
      </c>
      <c r="I89" s="325" t="n">
        <f aca="false">IF(SUM('Escalated Cost (Per MW)'!S101:W101)&gt;0,SUMIF('Escalated Cost (Per MW)'!S101:W101,"&gt;0",'Escalated Cost (Per MW)'!S101:W101)/COUNTIF('Escalated Cost (Per MW)'!S101:W101,"&gt;0"),0)+0.12</f>
        <v>0.12</v>
      </c>
      <c r="J89" s="351" t="n">
        <f aca="false">D89</f>
        <v>0.154377478200819</v>
      </c>
      <c r="K89" s="351" t="n">
        <f aca="false">E89</f>
        <v>0.139265455162466</v>
      </c>
      <c r="L89" s="351" t="n">
        <f aca="false">F89</f>
        <v>0.119920390291571</v>
      </c>
      <c r="M89" s="351" t="n">
        <f aca="false">G89</f>
        <v>0.1</v>
      </c>
      <c r="N89" s="351" t="n">
        <f aca="false">H89</f>
        <v>0.1</v>
      </c>
      <c r="O89" s="351" t="n">
        <f aca="false">I89</f>
        <v>0.12</v>
      </c>
      <c r="P89" s="351" t="n">
        <f aca="false">D89</f>
        <v>0.154377478200819</v>
      </c>
      <c r="Q89" s="351" t="n">
        <f aca="false">E89</f>
        <v>0.139265455162466</v>
      </c>
      <c r="R89" s="351" t="n">
        <f aca="false">F89</f>
        <v>0.119920390291571</v>
      </c>
      <c r="S89" s="351" t="n">
        <f aca="false">G89</f>
        <v>0.1</v>
      </c>
      <c r="T89" s="351" t="n">
        <f aca="false">H89</f>
        <v>0.1</v>
      </c>
      <c r="U89" s="351" t="n">
        <f aca="false">I89</f>
        <v>0.12</v>
      </c>
      <c r="V89" s="351" t="n">
        <f aca="false">D89</f>
        <v>0.154377478200819</v>
      </c>
      <c r="W89" s="351" t="n">
        <f aca="false">E89</f>
        <v>0.139265455162466</v>
      </c>
      <c r="X89" s="351" t="n">
        <f aca="false">F89</f>
        <v>0.119920390291571</v>
      </c>
      <c r="Y89" s="351" t="n">
        <f aca="false">G89</f>
        <v>0.1</v>
      </c>
      <c r="Z89" s="351" t="n">
        <f aca="false">H89</f>
        <v>0.1</v>
      </c>
      <c r="AA89" s="351" t="n">
        <f aca="false">I89</f>
        <v>0.12</v>
      </c>
      <c r="AC89" s="321" t="n">
        <f aca="false">SUMIF($D$6:$AA$6,$AC$6,D89:AA89)</f>
        <v>0</v>
      </c>
    </row>
    <row r="90" customFormat="false" ht="12.75" hidden="true" customHeight="false" outlineLevel="0" collapsed="false">
      <c r="A90" s="272"/>
      <c r="B90" s="554"/>
      <c r="C90" s="543"/>
      <c r="D90" s="325"/>
      <c r="E90" s="325"/>
      <c r="F90" s="325"/>
      <c r="G90" s="539"/>
      <c r="H90" s="325"/>
      <c r="I90" s="325"/>
      <c r="J90" s="537"/>
      <c r="K90" s="537"/>
      <c r="L90" s="537"/>
      <c r="M90" s="537"/>
      <c r="N90" s="537"/>
      <c r="O90" s="537"/>
      <c r="P90" s="537"/>
      <c r="Q90" s="537"/>
      <c r="R90" s="537"/>
      <c r="S90" s="537"/>
      <c r="T90" s="537"/>
      <c r="U90" s="537"/>
      <c r="V90" s="537"/>
      <c r="W90" s="537"/>
      <c r="X90" s="537"/>
      <c r="Y90" s="537"/>
      <c r="Z90" s="537"/>
      <c r="AA90" s="537"/>
      <c r="AC90" s="321" t="n">
        <f aca="false">SUMIF($D$6:$AA$6,$AC$6,D90:AA90)</f>
        <v>0</v>
      </c>
    </row>
    <row r="91" customFormat="false" ht="15" hidden="false" customHeight="false" outlineLevel="0" collapsed="false">
      <c r="A91" s="313" t="n">
        <v>4</v>
      </c>
      <c r="B91" s="536" t="s">
        <v>355</v>
      </c>
      <c r="C91" s="315" t="s">
        <v>302</v>
      </c>
      <c r="D91" s="330" t="n">
        <f aca="false">SUM(D92)</f>
        <v>0.15</v>
      </c>
      <c r="E91" s="330" t="n">
        <f aca="false">SUM(E92)</f>
        <v>0.147378566034864</v>
      </c>
      <c r="F91" s="330" t="n">
        <f aca="false">SUM(F92)</f>
        <v>0.2</v>
      </c>
      <c r="G91" s="330" t="n">
        <f aca="false">SUM(G92)</f>
        <v>0.2</v>
      </c>
      <c r="H91" s="330" t="n">
        <f aca="false">SUM(H92)</f>
        <v>0.15</v>
      </c>
      <c r="I91" s="330" t="n">
        <f aca="false">SUM(I92)</f>
        <v>0.15</v>
      </c>
      <c r="J91" s="330" t="n">
        <f aca="false">SUM(J92)</f>
        <v>0.15</v>
      </c>
      <c r="K91" s="330" t="n">
        <f aca="false">SUM(K92)</f>
        <v>0.147378566034864</v>
      </c>
      <c r="L91" s="330" t="n">
        <f aca="false">SUM(L92)</f>
        <v>0.2</v>
      </c>
      <c r="M91" s="330" t="n">
        <f aca="false">SUM(M92)</f>
        <v>0.2</v>
      </c>
      <c r="N91" s="330" t="n">
        <f aca="false">SUM(N92)</f>
        <v>0.15</v>
      </c>
      <c r="O91" s="330" t="n">
        <f aca="false">SUM(O92)</f>
        <v>0.15</v>
      </c>
      <c r="P91" s="330" t="n">
        <f aca="false">SUM(P92)</f>
        <v>0.15</v>
      </c>
      <c r="Q91" s="330" t="n">
        <f aca="false">SUM(Q92)</f>
        <v>0.147378566034864</v>
      </c>
      <c r="R91" s="330" t="n">
        <f aca="false">SUM(R92)</f>
        <v>0.2</v>
      </c>
      <c r="S91" s="330" t="n">
        <f aca="false">SUM(S92)</f>
        <v>0.2</v>
      </c>
      <c r="T91" s="330" t="n">
        <f aca="false">SUM(T92)</f>
        <v>0.15</v>
      </c>
      <c r="U91" s="330" t="n">
        <f aca="false">SUM(U92)</f>
        <v>0.15</v>
      </c>
      <c r="V91" s="330" t="n">
        <f aca="false">SUM(V92)</f>
        <v>0.15</v>
      </c>
      <c r="W91" s="330" t="n">
        <f aca="false">SUM(W92)</f>
        <v>0.147378566034864</v>
      </c>
      <c r="X91" s="330" t="n">
        <f aca="false">SUM(X92)</f>
        <v>0.2</v>
      </c>
      <c r="Y91" s="330" t="n">
        <f aca="false">SUM(Y92)</f>
        <v>0.2</v>
      </c>
      <c r="Z91" s="330" t="n">
        <f aca="false">SUM(Z92)</f>
        <v>0.15</v>
      </c>
      <c r="AA91" s="330" t="n">
        <f aca="false">SUM(AA92)</f>
        <v>0.15</v>
      </c>
      <c r="AC91" s="316" t="n">
        <f aca="false">SUMIF($D$6:$AA$6,$AC$6,D91:AA91)</f>
        <v>0</v>
      </c>
    </row>
    <row r="92" customFormat="false" ht="12.75" hidden="true" customHeight="false" outlineLevel="1" collapsed="false">
      <c r="A92" s="272"/>
      <c r="B92" s="323" t="s">
        <v>356</v>
      </c>
      <c r="C92" s="315" t="s">
        <v>302</v>
      </c>
      <c r="D92" s="325" t="n">
        <f aca="false">IF(SUM('Escalated Cost (Per MW)'!D104:E104)&gt;0,SUMIF('Escalated Cost (Per MW)'!D104:E104,"&gt;0",'Escalated Cost (Per MW)'!D104:E104)/COUNTIF('Escalated Cost (Per MW)'!D104:E104,"&gt;0"),0)+0.15</f>
        <v>0.15</v>
      </c>
      <c r="E92" s="325" t="n">
        <f aca="false">IF(SUM('Escalated Cost (Per MW)'!K104:Q104)&gt;0,SUMIF('Escalated Cost (Per MW)'!K104:Q104,"&gt;0",'Escalated Cost (Per MW)'!K104:Q104)/COUNTIF('Escalated Cost (Per MW)'!K104:Q104,"&gt;0"),0)-0.05</f>
        <v>0.147378566034864</v>
      </c>
      <c r="F92" s="325" t="n">
        <f aca="false">IF(SUM('Escalated Cost (Per MW)'!X104:X104)&gt;0,SUMIF('Escalated Cost (Per MW)'!X104:X104,"&gt;0",'Escalated Cost (Per MW)'!X104:X104)/COUNTIF('Escalated Cost (Per MW)'!X104:X104,"&gt;0"),0)+0.2</f>
        <v>0.2</v>
      </c>
      <c r="G92" s="325" t="n">
        <v>0.2</v>
      </c>
      <c r="H92" s="325" t="n">
        <f aca="false">D92</f>
        <v>0.15</v>
      </c>
      <c r="I92" s="325" t="n">
        <f aca="false">IF(SUM('Escalated Cost (Per MW)'!S104:W104)&gt;0,SUMIF('Escalated Cost (Per MW)'!S104:W104,"&gt;0",'Escalated Cost (Per MW)'!S104:W104)/COUNTIF('Escalated Cost (Per MW)'!S104:W104,"&gt;0"),0)+0.15</f>
        <v>0.15</v>
      </c>
      <c r="J92" s="325" t="n">
        <f aca="false">D92</f>
        <v>0.15</v>
      </c>
      <c r="K92" s="325" t="n">
        <f aca="false">E92</f>
        <v>0.147378566034864</v>
      </c>
      <c r="L92" s="325" t="n">
        <f aca="false">F92</f>
        <v>0.2</v>
      </c>
      <c r="M92" s="325" t="n">
        <f aca="false">G92</f>
        <v>0.2</v>
      </c>
      <c r="N92" s="325" t="n">
        <f aca="false">H92</f>
        <v>0.15</v>
      </c>
      <c r="O92" s="325" t="n">
        <f aca="false">I92</f>
        <v>0.15</v>
      </c>
      <c r="P92" s="325" t="n">
        <f aca="false">D92</f>
        <v>0.15</v>
      </c>
      <c r="Q92" s="325" t="n">
        <f aca="false">E92</f>
        <v>0.147378566034864</v>
      </c>
      <c r="R92" s="325" t="n">
        <f aca="false">F92</f>
        <v>0.2</v>
      </c>
      <c r="S92" s="325" t="n">
        <f aca="false">G92</f>
        <v>0.2</v>
      </c>
      <c r="T92" s="325" t="n">
        <f aca="false">H92</f>
        <v>0.15</v>
      </c>
      <c r="U92" s="325" t="n">
        <f aca="false">I92</f>
        <v>0.15</v>
      </c>
      <c r="V92" s="325" t="n">
        <f aca="false">D92</f>
        <v>0.15</v>
      </c>
      <c r="W92" s="325" t="n">
        <f aca="false">E92</f>
        <v>0.147378566034864</v>
      </c>
      <c r="X92" s="325" t="n">
        <f aca="false">F92</f>
        <v>0.2</v>
      </c>
      <c r="Y92" s="325" t="n">
        <f aca="false">G92</f>
        <v>0.2</v>
      </c>
      <c r="Z92" s="325" t="n">
        <f aca="false">H92</f>
        <v>0.15</v>
      </c>
      <c r="AA92" s="325" t="n">
        <f aca="false">I92</f>
        <v>0.15</v>
      </c>
      <c r="AC92" s="321" t="n">
        <f aca="false">SUMIF($D$6:$AA$6,$AC$6,D92:AA92)</f>
        <v>0</v>
      </c>
    </row>
    <row r="93" customFormat="false" ht="12.75" hidden="true" customHeight="false" outlineLevel="0" collapsed="false">
      <c r="A93" s="272"/>
      <c r="B93" s="554"/>
      <c r="C93" s="315"/>
      <c r="D93" s="325"/>
      <c r="E93" s="325"/>
      <c r="F93" s="325"/>
      <c r="G93" s="539"/>
      <c r="H93" s="325"/>
      <c r="I93" s="325"/>
      <c r="J93" s="537"/>
      <c r="K93" s="537"/>
      <c r="L93" s="537"/>
      <c r="M93" s="537"/>
      <c r="N93" s="537"/>
      <c r="O93" s="537"/>
      <c r="P93" s="537"/>
      <c r="Q93" s="537"/>
      <c r="R93" s="537"/>
      <c r="S93" s="537"/>
      <c r="T93" s="537"/>
      <c r="U93" s="537"/>
      <c r="V93" s="537"/>
      <c r="W93" s="537"/>
      <c r="X93" s="537"/>
      <c r="Y93" s="537"/>
      <c r="Z93" s="537"/>
      <c r="AA93" s="537"/>
      <c r="AC93" s="321" t="n">
        <f aca="false">SUMIF($D$6:$AA$6,$AC$6,D93:AA93)</f>
        <v>0</v>
      </c>
    </row>
    <row r="94" customFormat="false" ht="15" hidden="false" customHeight="false" outlineLevel="0" collapsed="false">
      <c r="A94" s="313" t="n">
        <v>5</v>
      </c>
      <c r="B94" s="536" t="s">
        <v>264</v>
      </c>
      <c r="C94" s="315" t="s">
        <v>302</v>
      </c>
      <c r="D94" s="330" t="n">
        <f aca="false">SUM(D95)</f>
        <v>0.0470851308512497</v>
      </c>
      <c r="E94" s="330" t="n">
        <f aca="false">SUM(E95)</f>
        <v>0.0426464800056126</v>
      </c>
      <c r="F94" s="330" t="n">
        <f aca="false">SUM(F95)</f>
        <v>0.0400943269430764</v>
      </c>
      <c r="G94" s="330" t="n">
        <f aca="false">SUM(G95)</f>
        <v>0.04</v>
      </c>
      <c r="H94" s="330" t="n">
        <f aca="false">SUM(H95)</f>
        <v>0.0490088627758949</v>
      </c>
      <c r="I94" s="330" t="n">
        <f aca="false">SUM(I95)</f>
        <v>0.0370017854385546</v>
      </c>
      <c r="J94" s="330" t="n">
        <f aca="false">SUM(J95)</f>
        <v>0.0284204510073239</v>
      </c>
      <c r="K94" s="330" t="n">
        <f aca="false">SUM(K95)</f>
        <v>0.0257412939864892</v>
      </c>
      <c r="L94" s="330" t="n">
        <f aca="false">SUM(L95)</f>
        <v>0.0242008216597551</v>
      </c>
      <c r="M94" s="330" t="n">
        <f aca="false">SUM(M95)</f>
        <v>0.024143886185309</v>
      </c>
      <c r="N94" s="330" t="n">
        <f aca="false">SUM(N95)</f>
        <v>0.0295816101233159</v>
      </c>
      <c r="O94" s="330" t="n">
        <f aca="false">SUM(O95)</f>
        <v>0.0223341724070422</v>
      </c>
      <c r="P94" s="330" t="n">
        <f aca="false">SUM(P95)</f>
        <v>0.0417853847562026</v>
      </c>
      <c r="Q94" s="330" t="n">
        <f aca="false">SUM(Q95)</f>
        <v>0.0378463337218256</v>
      </c>
      <c r="R94" s="330" t="n">
        <f aca="false">SUM(R95)</f>
        <v>0.0355814425396879</v>
      </c>
      <c r="S94" s="330" t="n">
        <f aca="false">SUM(S95)</f>
        <v>0.0354977327243372</v>
      </c>
      <c r="T94" s="330" t="n">
        <f aca="false">SUM(T95)</f>
        <v>0.0434925877985609</v>
      </c>
      <c r="U94" s="330" t="n">
        <f aca="false">SUM(U95)</f>
        <v>0.0328369872455271</v>
      </c>
      <c r="V94" s="330" t="n">
        <f aca="false">SUM(V95)</f>
        <v>0.0417853847562026</v>
      </c>
      <c r="W94" s="330" t="n">
        <f aca="false">SUM(W95)</f>
        <v>0.0378463337218256</v>
      </c>
      <c r="X94" s="330" t="n">
        <f aca="false">SUM(X95)</f>
        <v>0.0355814425396879</v>
      </c>
      <c r="Y94" s="330" t="n">
        <f aca="false">SUM(Y95)</f>
        <v>0.0354977327243372</v>
      </c>
      <c r="Z94" s="330" t="n">
        <f aca="false">SUM(Z95)</f>
        <v>0.0434925877985609</v>
      </c>
      <c r="AA94" s="330" t="n">
        <f aca="false">SUM(AA95)</f>
        <v>0.0328369872455271</v>
      </c>
      <c r="AC94" s="316" t="n">
        <f aca="false">SUMIF($D$6:$AA$6,$AC$6,D94:AA94)</f>
        <v>0</v>
      </c>
    </row>
    <row r="95" customFormat="false" ht="12.75" hidden="true" customHeight="false" outlineLevel="1" collapsed="false">
      <c r="A95" s="272"/>
      <c r="B95" s="319" t="s">
        <v>357</v>
      </c>
      <c r="C95" s="315" t="s">
        <v>302</v>
      </c>
      <c r="D95" s="325" t="n">
        <f aca="false">IF(SUM('Escalated Cost (Per MW)'!D107:E107)&gt;0,SUMIF('Escalated Cost (Per MW)'!D107:E107,"&gt;0",'Escalated Cost (Per MW)'!D107:E107)/COUNTIF('Escalated Cost (Per MW)'!D107:E107,"&gt;0"),0)</f>
        <v>0.0470851308512497</v>
      </c>
      <c r="E95" s="325" t="n">
        <f aca="false">IF(SUM('Escalated Cost (Per MW)'!K107:Q107)&gt;0,SUMIF('Escalated Cost (Per MW)'!K107:Q107,"&gt;0",'Escalated Cost (Per MW)'!K107:Q107)/COUNTIF('Escalated Cost (Per MW)'!K107:Q107,"&gt;0"),0)</f>
        <v>0.0426464800056126</v>
      </c>
      <c r="F95" s="325" t="n">
        <f aca="false">IF(SUM('Escalated Cost (Per MW)'!X107:X107)&gt;0,SUMIF('Escalated Cost (Per MW)'!X107:X107,"&gt;0",'Escalated Cost (Per MW)'!X107:X107)/COUNTIF('Escalated Cost (Per MW)'!X107:X107,"&gt;0"),0)+0.03</f>
        <v>0.0400943269430764</v>
      </c>
      <c r="G95" s="325" t="n">
        <v>0.04</v>
      </c>
      <c r="H95" s="325" t="n">
        <f aca="false">IF(SUM('Escalated Cost (Per MW)'!F107:J107)&gt;0,SUMIF('Escalated Cost (Per MW)'!F107:J107,"&gt;0",'Escalated Cost (Per MW)'!F107:J107)/COUNTIF('Escalated Cost (Per MW)'!F107:J107,"&gt;0"),0)</f>
        <v>0.0490088627758949</v>
      </c>
      <c r="I95" s="325" t="n">
        <f aca="false">IF(SUM('Escalated Cost (Per MW)'!S107:W107)&gt;0,SUMIF('Escalated Cost (Per MW)'!S107:W107,"&gt;0",'Escalated Cost (Per MW)'!S107:W107)/COUNTIF('Escalated Cost (Per MW)'!S107:W107,"&gt;0"),0)-0.02</f>
        <v>0.0370017854385546</v>
      </c>
      <c r="J95" s="325" t="n">
        <f aca="false">K95*(D95/E95)</f>
        <v>0.0284204510073239</v>
      </c>
      <c r="K95" s="325" t="n">
        <f aca="false">IF(SUM('Escalated Cost (Per MW)'!Y107:Z107)&gt;0,SUMIF('Escalated Cost (Per MW)'!Y107:Z107,"&gt;0",'Escalated Cost (Per MW)'!Y107:Z107)/COUNTIF('Escalated Cost (Per MW)'!Y107:Z107,"&gt;0"),0)</f>
        <v>0.0257412939864892</v>
      </c>
      <c r="L95" s="325" t="n">
        <f aca="false">K95*(F95/E95)</f>
        <v>0.0242008216597551</v>
      </c>
      <c r="M95" s="325" t="n">
        <f aca="false">K95*(G95/E95)</f>
        <v>0.024143886185309</v>
      </c>
      <c r="N95" s="325" t="n">
        <f aca="false">K95*(H95/E95)</f>
        <v>0.0295816101233159</v>
      </c>
      <c r="O95" s="325" t="n">
        <f aca="false">K95*(I95/E95)</f>
        <v>0.0223341724070422</v>
      </c>
      <c r="P95" s="325" t="n">
        <f aca="false">(D95/F95)*R95</f>
        <v>0.0417853847562026</v>
      </c>
      <c r="Q95" s="325" t="n">
        <f aca="false">(E95/F95)*R95</f>
        <v>0.0378463337218256</v>
      </c>
      <c r="R95" s="341" t="n">
        <f aca="false">IF(SUM('Escalated Cost (Per MW)'!AD107:AE107)&gt;0,SUMIF('Escalated Cost (Per MW)'!AD107:AE107,"&gt;0",'Escalated Cost (Per MW)'!AD107:AE107)/COUNTIF('Escalated Cost (Per MW)'!AD107:AE107,"&gt;0"),0)</f>
        <v>0.0355814425396879</v>
      </c>
      <c r="S95" s="326" t="n">
        <f aca="false">(M95/L95)*R95</f>
        <v>0.0354977327243372</v>
      </c>
      <c r="T95" s="326" t="n">
        <f aca="false">(H95/F95)*R95</f>
        <v>0.0434925877985609</v>
      </c>
      <c r="U95" s="325" t="n">
        <f aca="false">R95*(I95/F95)</f>
        <v>0.0328369872455271</v>
      </c>
      <c r="V95" s="325" t="n">
        <f aca="false">P95</f>
        <v>0.0417853847562026</v>
      </c>
      <c r="W95" s="325" t="n">
        <f aca="false">Q95</f>
        <v>0.0378463337218256</v>
      </c>
      <c r="X95" s="325" t="n">
        <f aca="false">R95</f>
        <v>0.0355814425396879</v>
      </c>
      <c r="Y95" s="325" t="n">
        <f aca="false">S95</f>
        <v>0.0354977327243372</v>
      </c>
      <c r="Z95" s="325" t="n">
        <f aca="false">T95</f>
        <v>0.0434925877985609</v>
      </c>
      <c r="AA95" s="325" t="n">
        <f aca="false">U95</f>
        <v>0.0328369872455271</v>
      </c>
      <c r="AC95" s="321" t="n">
        <f aca="false">SUMIF($D$6:$AA$6,$AC$6,D95:AA95)</f>
        <v>0</v>
      </c>
    </row>
    <row r="96" customFormat="false" ht="12.75" hidden="true" customHeight="false" outlineLevel="0" collapsed="false">
      <c r="A96" s="272"/>
      <c r="B96" s="530"/>
      <c r="C96" s="518"/>
      <c r="D96" s="325"/>
      <c r="E96" s="325"/>
      <c r="F96" s="325"/>
      <c r="G96" s="539"/>
      <c r="H96" s="325"/>
      <c r="I96" s="325"/>
      <c r="J96" s="537"/>
      <c r="K96" s="537"/>
      <c r="L96" s="537"/>
      <c r="M96" s="537"/>
      <c r="N96" s="537"/>
      <c r="O96" s="537"/>
      <c r="P96" s="537"/>
      <c r="Q96" s="537"/>
      <c r="R96" s="537"/>
      <c r="S96" s="537"/>
      <c r="T96" s="537"/>
      <c r="U96" s="537"/>
      <c r="V96" s="537"/>
      <c r="W96" s="537"/>
      <c r="X96" s="537"/>
      <c r="Y96" s="537"/>
      <c r="Z96" s="537"/>
      <c r="AA96" s="537"/>
      <c r="AC96" s="321" t="n">
        <f aca="false">SUMIF($D$6:$AA$6,$AC$6,D96:AA96)</f>
        <v>0</v>
      </c>
    </row>
    <row r="97" customFormat="false" ht="15" hidden="false" customHeight="false" outlineLevel="0" collapsed="false">
      <c r="A97" s="313" t="n">
        <v>6</v>
      </c>
      <c r="B97" s="536" t="s">
        <v>265</v>
      </c>
      <c r="C97" s="315" t="s">
        <v>302</v>
      </c>
      <c r="D97" s="330" t="n">
        <f aca="false">SUM(D98)</f>
        <v>0.18</v>
      </c>
      <c r="E97" s="330" t="n">
        <f aca="false">SUM(E98)</f>
        <v>0.179252635691851</v>
      </c>
      <c r="F97" s="330" t="n">
        <f aca="false">SUM(F98)</f>
        <v>0.18</v>
      </c>
      <c r="G97" s="330" t="n">
        <f aca="false">SUM(G98)</f>
        <v>0.18</v>
      </c>
      <c r="H97" s="330" t="n">
        <f aca="false">SUM(H98)</f>
        <v>0.18</v>
      </c>
      <c r="I97" s="330" t="n">
        <f aca="false">SUM(I98)</f>
        <v>0.18</v>
      </c>
      <c r="J97" s="330" t="n">
        <f aca="false">SUM(J98)</f>
        <v>0.18</v>
      </c>
      <c r="K97" s="330" t="n">
        <f aca="false">SUM(K98)</f>
        <v>0.179252635691851</v>
      </c>
      <c r="L97" s="330" t="n">
        <f aca="false">SUM(L98)</f>
        <v>0.18</v>
      </c>
      <c r="M97" s="330" t="n">
        <f aca="false">SUM(M98)</f>
        <v>0.18</v>
      </c>
      <c r="N97" s="330" t="n">
        <f aca="false">SUM(N98)</f>
        <v>0.18</v>
      </c>
      <c r="O97" s="330" t="n">
        <f aca="false">SUM(O98)</f>
        <v>0.18</v>
      </c>
      <c r="P97" s="330" t="n">
        <f aca="false">SUM(P98)</f>
        <v>0.18</v>
      </c>
      <c r="Q97" s="330" t="n">
        <f aca="false">SUM(Q98)</f>
        <v>0.179252635691851</v>
      </c>
      <c r="R97" s="330" t="n">
        <f aca="false">SUM(R98)</f>
        <v>0.18</v>
      </c>
      <c r="S97" s="330" t="n">
        <f aca="false">SUM(S98)</f>
        <v>0.18</v>
      </c>
      <c r="T97" s="330" t="n">
        <f aca="false">SUM(T98)</f>
        <v>0.18</v>
      </c>
      <c r="U97" s="330" t="n">
        <f aca="false">SUM(U98)</f>
        <v>0.18</v>
      </c>
      <c r="V97" s="330" t="n">
        <f aca="false">SUM(V98)</f>
        <v>0.18</v>
      </c>
      <c r="W97" s="330" t="n">
        <f aca="false">SUM(W98)</f>
        <v>0.179252635691851</v>
      </c>
      <c r="X97" s="330" t="n">
        <f aca="false">SUM(X98)</f>
        <v>0.18</v>
      </c>
      <c r="Y97" s="330" t="n">
        <f aca="false">SUM(Y98)</f>
        <v>0.18</v>
      </c>
      <c r="Z97" s="330" t="n">
        <f aca="false">SUM(Z98)</f>
        <v>0.18</v>
      </c>
      <c r="AA97" s="330" t="n">
        <f aca="false">SUM(AA98)</f>
        <v>0.18</v>
      </c>
      <c r="AC97" s="316" t="n">
        <f aca="false">SUMIF($D$6:$AA$6,$AC$6,D97:AA97)</f>
        <v>0</v>
      </c>
    </row>
    <row r="98" customFormat="false" ht="12.75" hidden="true" customHeight="false" outlineLevel="1" collapsed="false">
      <c r="A98" s="272"/>
      <c r="B98" s="319" t="s">
        <v>358</v>
      </c>
      <c r="C98" s="315" t="s">
        <v>302</v>
      </c>
      <c r="D98" s="325" t="n">
        <f aca="false">IF(SUM('Escalated Cost (Per MW)'!D110:E110)&gt;0,SUMIF('Escalated Cost (Per MW)'!D110:E110,"&gt;0",'Escalated Cost (Per MW)'!D110:E110)/COUNTIF('Escalated Cost (Per MW)'!D110:E110,"&gt;0"),0)+0.18</f>
        <v>0.18</v>
      </c>
      <c r="E98" s="325" t="n">
        <f aca="false">IF(SUM('Escalated Cost (Per MW)'!K110:Q110)&gt;0,SUMIF('Escalated Cost (Per MW)'!K110:Q110,"&gt;0",'Escalated Cost (Per MW)'!K110:Q110)/COUNTIF('Escalated Cost (Per MW)'!K110:Q110,"&gt;0"),0)</f>
        <v>0.179252635691851</v>
      </c>
      <c r="F98" s="325" t="n">
        <f aca="false">IF(SUM('Escalated Cost (Per MW)'!X110:X110)&gt;0,SUMIF('Escalated Cost (Per MW)'!X110:X110,"&gt;0",'Escalated Cost (Per MW)'!X110:X110)/COUNTIF('Escalated Cost (Per MW)'!X110:X110,"&gt;0"),0)+0.18</f>
        <v>0.18</v>
      </c>
      <c r="G98" s="325" t="n">
        <v>0.18</v>
      </c>
      <c r="H98" s="325" t="n">
        <f aca="false">IF(SUM('Escalated Cost (Per MW)'!F110:J110)&gt;0,SUMIF('Escalated Cost (Per MW)'!F110:J110,"&gt;0",'Escalated Cost (Per MW)'!F110:J110)/COUNTIF('Escalated Cost (Per MW)'!F110:J110,"&gt;0"),0)+0.18</f>
        <v>0.18</v>
      </c>
      <c r="I98" s="325" t="n">
        <f aca="false">IF(SUM('Escalated Cost (Per MW)'!S110:W110)&gt;0,SUMIF('Escalated Cost (Per MW)'!S110:W110,"&gt;0",'Escalated Cost (Per MW)'!S110:W110)/COUNTIF('Escalated Cost (Per MW)'!S110:W110,"&gt;0"),0)+0.18</f>
        <v>0.18</v>
      </c>
      <c r="J98" s="325" t="n">
        <f aca="false">D98</f>
        <v>0.18</v>
      </c>
      <c r="K98" s="325" t="n">
        <f aca="false">E98</f>
        <v>0.179252635691851</v>
      </c>
      <c r="L98" s="325" t="n">
        <f aca="false">F98</f>
        <v>0.18</v>
      </c>
      <c r="M98" s="325" t="n">
        <f aca="false">G98</f>
        <v>0.18</v>
      </c>
      <c r="N98" s="325" t="n">
        <f aca="false">H98</f>
        <v>0.18</v>
      </c>
      <c r="O98" s="325" t="n">
        <f aca="false">I98</f>
        <v>0.18</v>
      </c>
      <c r="P98" s="325" t="n">
        <f aca="false">D98</f>
        <v>0.18</v>
      </c>
      <c r="Q98" s="325" t="n">
        <f aca="false">E98</f>
        <v>0.179252635691851</v>
      </c>
      <c r="R98" s="325" t="n">
        <f aca="false">F98</f>
        <v>0.18</v>
      </c>
      <c r="S98" s="325" t="n">
        <f aca="false">G98</f>
        <v>0.18</v>
      </c>
      <c r="T98" s="325" t="n">
        <f aca="false">H98</f>
        <v>0.18</v>
      </c>
      <c r="U98" s="325" t="n">
        <f aca="false">I98</f>
        <v>0.18</v>
      </c>
      <c r="V98" s="325" t="n">
        <f aca="false">D98</f>
        <v>0.18</v>
      </c>
      <c r="W98" s="325" t="n">
        <f aca="false">E98</f>
        <v>0.179252635691851</v>
      </c>
      <c r="X98" s="325" t="n">
        <f aca="false">F98</f>
        <v>0.18</v>
      </c>
      <c r="Y98" s="325" t="n">
        <f aca="false">G98</f>
        <v>0.18</v>
      </c>
      <c r="Z98" s="325" t="n">
        <f aca="false">H98</f>
        <v>0.18</v>
      </c>
      <c r="AA98" s="325" t="n">
        <f aca="false">I98</f>
        <v>0.18</v>
      </c>
      <c r="AC98" s="321" t="n">
        <f aca="false">SUMIF($D$6:$AA$6,$AC$6,D98:AA98)</f>
        <v>0</v>
      </c>
    </row>
    <row r="99" customFormat="false" ht="12.75" hidden="true" customHeight="false" outlineLevel="0" collapsed="false">
      <c r="A99" s="272"/>
      <c r="B99" s="530"/>
      <c r="C99" s="518"/>
      <c r="D99" s="325"/>
      <c r="E99" s="325"/>
      <c r="F99" s="325"/>
      <c r="G99" s="539"/>
      <c r="H99" s="325"/>
      <c r="I99" s="325"/>
      <c r="J99" s="537"/>
      <c r="K99" s="537"/>
      <c r="L99" s="537"/>
      <c r="M99" s="537"/>
      <c r="N99" s="537"/>
      <c r="O99" s="537"/>
      <c r="P99" s="537"/>
      <c r="Q99" s="537"/>
      <c r="R99" s="537"/>
      <c r="S99" s="537"/>
      <c r="T99" s="537"/>
      <c r="U99" s="537"/>
      <c r="V99" s="537"/>
      <c r="W99" s="537"/>
      <c r="X99" s="537"/>
      <c r="Y99" s="537"/>
      <c r="Z99" s="537"/>
      <c r="AA99" s="537"/>
      <c r="AC99" s="321" t="n">
        <f aca="false">SUMIF($D$6:$AA$6,$AC$6,D99:AA99)</f>
        <v>0</v>
      </c>
    </row>
    <row r="100" customFormat="false" ht="15" hidden="false" customHeight="false" outlineLevel="0" collapsed="false">
      <c r="A100" s="313" t="n">
        <v>7</v>
      </c>
      <c r="B100" s="536" t="s">
        <v>266</v>
      </c>
      <c r="C100" s="315" t="s">
        <v>302</v>
      </c>
      <c r="D100" s="330" t="n">
        <f aca="false">SUM(D101)</f>
        <v>0.142155927843254</v>
      </c>
      <c r="E100" s="330" t="n">
        <f aca="false">SUM(E101)</f>
        <v>0.0869454719696367</v>
      </c>
      <c r="F100" s="330" t="n">
        <f aca="false">SUM(F101)</f>
        <v>0.0825222211456946</v>
      </c>
      <c r="G100" s="330" t="n">
        <f aca="false">SUM(G101)</f>
        <v>0.06</v>
      </c>
      <c r="H100" s="330" t="n">
        <f aca="false">SUM(H101)</f>
        <v>0.0830517895485614</v>
      </c>
      <c r="I100" s="330" t="n">
        <f aca="false">SUM(I101)</f>
        <v>0.0457770027568</v>
      </c>
      <c r="J100" s="330" t="n">
        <f aca="false">SUM(J101)</f>
        <v>0.101524181168421</v>
      </c>
      <c r="K100" s="330" t="n">
        <f aca="false">SUM(K101)</f>
        <v>0.0620942649521607</v>
      </c>
      <c r="L100" s="330" t="n">
        <f aca="false">SUM(L101)</f>
        <v>0.0589352906848448</v>
      </c>
      <c r="M100" s="330" t="n">
        <f aca="false">SUM(M101)</f>
        <v>0.0428504879291555</v>
      </c>
      <c r="N100" s="330" t="n">
        <f aca="false">SUM(N101)</f>
        <v>0.0593134950924232</v>
      </c>
      <c r="O100" s="330" t="n">
        <f aca="false">SUM(O101)</f>
        <v>0.0326927817343863</v>
      </c>
      <c r="P100" s="330" t="n">
        <f aca="false">SUM(P101)</f>
        <v>0.14785592497954</v>
      </c>
      <c r="Q100" s="330" t="n">
        <f aca="false">SUM(Q101)</f>
        <v>0.090431706759553</v>
      </c>
      <c r="R100" s="330" t="n">
        <f aca="false">SUM(R101)</f>
        <v>0.08583109775286</v>
      </c>
      <c r="S100" s="330" t="n">
        <f aca="false">SUM(S101)</f>
        <v>0.0624058077166805</v>
      </c>
      <c r="T100" s="330" t="n">
        <f aca="false">SUM(T101)</f>
        <v>0.0863819001515623</v>
      </c>
      <c r="U100" s="330" t="n">
        <f aca="false">SUM(U101)</f>
        <v>0.0476125138647802</v>
      </c>
      <c r="V100" s="330" t="n">
        <f aca="false">SUM(V101)</f>
        <v>0.14785592497954</v>
      </c>
      <c r="W100" s="330" t="n">
        <f aca="false">SUM(W101)</f>
        <v>0.090431706759553</v>
      </c>
      <c r="X100" s="330" t="n">
        <f aca="false">SUM(X101)</f>
        <v>0.08583109775286</v>
      </c>
      <c r="Y100" s="330" t="n">
        <f aca="false">SUM(Y101)</f>
        <v>0.0624058077166805</v>
      </c>
      <c r="Z100" s="330" t="n">
        <f aca="false">SUM(Z101)</f>
        <v>0.0863819001515623</v>
      </c>
      <c r="AA100" s="330" t="n">
        <f aca="false">SUM(AA101)</f>
        <v>0.0476125138647802</v>
      </c>
      <c r="AC100" s="316" t="n">
        <f aca="false">SUMIF($D$6:$AA$6,$AC$6,D100:AA100)</f>
        <v>0</v>
      </c>
    </row>
    <row r="101" customFormat="false" ht="12.75" hidden="true" customHeight="false" outlineLevel="1" collapsed="false">
      <c r="A101" s="272"/>
      <c r="B101" s="319" t="s">
        <v>359</v>
      </c>
      <c r="C101" s="315" t="s">
        <v>302</v>
      </c>
      <c r="D101" s="325" t="n">
        <f aca="false">IF(SUM('Escalated Cost (Per MW)'!D113:E113)&gt;0,SUMIF('Escalated Cost (Per MW)'!D113:E113,"&gt;0",'Escalated Cost (Per MW)'!D113:E113)/COUNTIF('Escalated Cost (Per MW)'!D113:E113,"&gt;0"),0)</f>
        <v>0.142155927843254</v>
      </c>
      <c r="E101" s="325" t="n">
        <f aca="false">IF(SUM('Escalated Cost (Per MW)'!K113:Q113)&gt;0,SUMIF('Escalated Cost (Per MW)'!K113:Q113,"&gt;0",'Escalated Cost (Per MW)'!K113:Q113)/COUNTIF('Escalated Cost (Per MW)'!K113:Q113,"&gt;0"),0)</f>
        <v>0.0869454719696367</v>
      </c>
      <c r="F101" s="325" t="n">
        <f aca="false">IF(SUM('Escalated Cost (Per MW)'!X113:X113)&gt;0,SUMIF('Escalated Cost (Per MW)'!X113:X113,"&gt;0",'Escalated Cost (Per MW)'!X113:X113)/COUNTIF('Escalated Cost (Per MW)'!X113:X113,"&gt;0"),0)</f>
        <v>0.0825222211456946</v>
      </c>
      <c r="G101" s="325" t="n">
        <v>0.06</v>
      </c>
      <c r="H101" s="325" t="n">
        <f aca="false">IF(SUM('Escalated Cost (Per MW)'!F113:J113)&gt;0,SUMIF('Escalated Cost (Per MW)'!F113:J113,"&gt;0",'Escalated Cost (Per MW)'!F113:J113)/COUNTIF('Escalated Cost (Per MW)'!F113:J113,"&gt;0"),0)</f>
        <v>0.0830517895485614</v>
      </c>
      <c r="I101" s="325" t="n">
        <f aca="false">IF(SUM('Escalated Cost (Per MW)'!S113:W113)&gt;0,SUMIF('Escalated Cost (Per MW)'!S113:W113,"&gt;0",'Escalated Cost (Per MW)'!S113:W113)/COUNTIF('Escalated Cost (Per MW)'!S113:W113,"&gt;0"),0)</f>
        <v>0.0457770027568</v>
      </c>
      <c r="J101" s="325" t="n">
        <f aca="false">K101*(D101/E101)</f>
        <v>0.101524181168421</v>
      </c>
      <c r="K101" s="325" t="n">
        <f aca="false">IF(SUM('Escalated Cost (Per MW)'!Y113:Z113)&gt;0,SUMIF('Escalated Cost (Per MW)'!Y113:Z113,"&gt;0",'Escalated Cost (Per MW)'!Y113:Z113)/COUNTIF('Escalated Cost (Per MW)'!Y113:Z113,"&gt;0"),0)</f>
        <v>0.0620942649521607</v>
      </c>
      <c r="L101" s="325" t="n">
        <f aca="false">K101*(F101/E101)</f>
        <v>0.0589352906848448</v>
      </c>
      <c r="M101" s="325" t="n">
        <f aca="false">K101*(G101/E101)</f>
        <v>0.0428504879291555</v>
      </c>
      <c r="N101" s="325" t="n">
        <f aca="false">K101*(H101/E101)</f>
        <v>0.0593134950924232</v>
      </c>
      <c r="O101" s="325" t="n">
        <f aca="false">K101*(I101/E101)</f>
        <v>0.0326927817343863</v>
      </c>
      <c r="P101" s="325" t="n">
        <f aca="false">(D101/F101)*R101</f>
        <v>0.14785592497954</v>
      </c>
      <c r="Q101" s="325" t="n">
        <f aca="false">(E101/F101)*R101</f>
        <v>0.090431706759553</v>
      </c>
      <c r="R101" s="341" t="n">
        <f aca="false">IF(SUM('Escalated Cost (Per MW)'!AD113:AE113)&gt;0,SUMIF('Escalated Cost (Per MW)'!AD113:AE113,"&gt;0",'Escalated Cost (Per MW)'!AD113:AE113)/COUNTIF('Escalated Cost (Per MW)'!AD113:AE113,"&gt;0"),0)</f>
        <v>0.08583109775286</v>
      </c>
      <c r="S101" s="326" t="n">
        <f aca="false">(M101/L101)*R101</f>
        <v>0.0624058077166805</v>
      </c>
      <c r="T101" s="326" t="n">
        <f aca="false">(H101/F101)*R101</f>
        <v>0.0863819001515623</v>
      </c>
      <c r="U101" s="325" t="n">
        <f aca="false">R101*(I101/F101)</f>
        <v>0.0476125138647802</v>
      </c>
      <c r="V101" s="325" t="n">
        <f aca="false">P101</f>
        <v>0.14785592497954</v>
      </c>
      <c r="W101" s="325" t="n">
        <f aca="false">Q101</f>
        <v>0.090431706759553</v>
      </c>
      <c r="X101" s="325" t="n">
        <f aca="false">R101</f>
        <v>0.08583109775286</v>
      </c>
      <c r="Y101" s="325" t="n">
        <f aca="false">S101</f>
        <v>0.0624058077166805</v>
      </c>
      <c r="Z101" s="325" t="n">
        <f aca="false">T101</f>
        <v>0.0863819001515623</v>
      </c>
      <c r="AA101" s="325" t="n">
        <f aca="false">U101</f>
        <v>0.0476125138647802</v>
      </c>
      <c r="AC101" s="321" t="n">
        <f aca="false">SUMIF($D$6:$AA$6,$AC$6,D101:AA101)</f>
        <v>0</v>
      </c>
    </row>
    <row r="102" customFormat="false" ht="12.75" hidden="true" customHeight="false" outlineLevel="0" collapsed="false">
      <c r="A102" s="272"/>
      <c r="B102" s="530"/>
      <c r="C102" s="518"/>
      <c r="D102" s="325"/>
      <c r="E102" s="325"/>
      <c r="F102" s="325"/>
      <c r="G102" s="539"/>
      <c r="H102" s="325"/>
      <c r="I102" s="325"/>
      <c r="J102" s="537"/>
      <c r="K102" s="537"/>
      <c r="L102" s="537"/>
      <c r="M102" s="537"/>
      <c r="N102" s="537"/>
      <c r="O102" s="537"/>
      <c r="P102" s="537"/>
      <c r="Q102" s="537"/>
      <c r="R102" s="537"/>
      <c r="S102" s="537"/>
      <c r="T102" s="537"/>
      <c r="U102" s="537"/>
      <c r="V102" s="537"/>
      <c r="W102" s="537"/>
      <c r="X102" s="537"/>
      <c r="Y102" s="537"/>
      <c r="Z102" s="537"/>
      <c r="AA102" s="537"/>
      <c r="AC102" s="321" t="n">
        <f aca="false">SUMIF($D$6:$AA$6,$AC$6,D102:AA102)</f>
        <v>0</v>
      </c>
    </row>
    <row r="103" customFormat="false" ht="15" hidden="false" customHeight="false" outlineLevel="0" collapsed="false">
      <c r="A103" s="313" t="n">
        <v>8</v>
      </c>
      <c r="B103" s="536" t="s">
        <v>360</v>
      </c>
      <c r="C103" s="315" t="s">
        <v>302</v>
      </c>
      <c r="D103" s="338" t="n">
        <f aca="false">SUM(D104)</f>
        <v>0</v>
      </c>
      <c r="E103" s="330" t="n">
        <f aca="false">SUM(E104)</f>
        <v>0</v>
      </c>
      <c r="F103" s="330" t="n">
        <f aca="false">SUM(F104)</f>
        <v>0</v>
      </c>
      <c r="G103" s="330" t="n">
        <f aca="false">SUM(G104)</f>
        <v>0</v>
      </c>
      <c r="H103" s="330" t="n">
        <f aca="false">SUM(H104)</f>
        <v>0</v>
      </c>
      <c r="I103" s="330" t="n">
        <f aca="false">SUM(I104)</f>
        <v>0</v>
      </c>
      <c r="J103" s="537"/>
      <c r="K103" s="537"/>
      <c r="L103" s="537"/>
      <c r="M103" s="537"/>
      <c r="N103" s="537"/>
      <c r="O103" s="537"/>
      <c r="P103" s="537"/>
      <c r="Q103" s="537"/>
      <c r="R103" s="537"/>
      <c r="S103" s="537"/>
      <c r="T103" s="537"/>
      <c r="U103" s="537"/>
      <c r="V103" s="537"/>
      <c r="W103" s="537"/>
      <c r="X103" s="537"/>
      <c r="Y103" s="537"/>
      <c r="Z103" s="537"/>
      <c r="AA103" s="537"/>
      <c r="AC103" s="321" t="n">
        <f aca="false">SUMIF($D$6:$AA$6,$AC$6,D103:AA103)</f>
        <v>0</v>
      </c>
    </row>
    <row r="104" customFormat="false" ht="12.75" hidden="true" customHeight="false" outlineLevel="1" collapsed="false">
      <c r="A104" s="352"/>
      <c r="B104" s="117" t="s">
        <v>361</v>
      </c>
      <c r="C104" s="353" t="s">
        <v>302</v>
      </c>
      <c r="D104" s="555"/>
      <c r="E104" s="555"/>
      <c r="F104" s="555"/>
      <c r="G104" s="555"/>
      <c r="H104" s="555"/>
      <c r="I104" s="555"/>
      <c r="J104" s="367"/>
      <c r="K104" s="367"/>
      <c r="L104" s="367"/>
      <c r="M104" s="367"/>
      <c r="N104" s="367"/>
      <c r="O104" s="367"/>
      <c r="P104" s="367"/>
      <c r="Q104" s="367"/>
      <c r="R104" s="355" t="n">
        <f aca="false">IF(SUM('Escalated Cost (Per MW)'!AD116:AE116)&gt;0,SUMIF('Escalated Cost (Per MW)'!AD116:AE116,"&gt;0",'Escalated Cost (Per MW)'!AD116:AE116)/COUNTIF('Escalated Cost (Per MW)'!AD116:AE116,"&gt;0"),0)</f>
        <v>0</v>
      </c>
      <c r="S104" s="356"/>
      <c r="T104" s="367"/>
      <c r="U104" s="367"/>
      <c r="V104" s="367"/>
      <c r="W104" s="356" t="n">
        <f aca="false">'Escalated Cost (Per MW)'!AF116</f>
        <v>0</v>
      </c>
      <c r="X104" s="556"/>
      <c r="Y104" s="556"/>
      <c r="Z104" s="556"/>
      <c r="AA104" s="556"/>
    </row>
    <row r="105" customFormat="false" ht="12.75" hidden="false" customHeight="false" outlineLevel="0" collapsed="false">
      <c r="A105" s="352"/>
      <c r="B105" s="550" t="s">
        <v>531</v>
      </c>
      <c r="C105" s="557"/>
      <c r="D105" s="339" t="n">
        <f aca="false">D82+D85+D88+D91+D94+D97+D100</f>
        <v>0.855205148375832</v>
      </c>
      <c r="E105" s="339" t="n">
        <f aca="false">E82+E85+E88+E91+E94+E97+E100</f>
        <v>0.770416074461383</v>
      </c>
      <c r="F105" s="339" t="n">
        <f aca="false">F82+F85+F88+F91+F94+F97+F100</f>
        <v>0.772536938380342</v>
      </c>
      <c r="G105" s="339" t="n">
        <f aca="false">G82+G85+G88+G91+G94+G97+G100</f>
        <v>0.72</v>
      </c>
      <c r="H105" s="339" t="n">
        <f aca="false">H82+H85+H88+H91+H94+H97+H100</f>
        <v>0.753995355743022</v>
      </c>
      <c r="I105" s="339" t="n">
        <f aca="false">I82+I85+I88+I91+I94+I97+I100</f>
        <v>0.701553937284457</v>
      </c>
      <c r="J105" s="339" t="n">
        <f aca="false">J82+J85+J88+J91+J94+J97+J100</f>
        <v>0.755706034568358</v>
      </c>
      <c r="K105" s="339" t="n">
        <f aca="false">K82+K85+K88+K91+K94+K97+K100</f>
        <v>0.681775285903182</v>
      </c>
      <c r="L105" s="339" t="n">
        <f aca="false">L82+L85+L88+L91+L94+L97+L100</f>
        <v>0.697047008744267</v>
      </c>
      <c r="M105" s="339" t="n">
        <f aca="false">M82+M85+M88+M91+M94+M97+M100</f>
        <v>0.69098488022256</v>
      </c>
      <c r="N105" s="339" t="n">
        <f aca="false">N82+N85+N88+N91+N94+N97+N100</f>
        <v>0.660557551377753</v>
      </c>
      <c r="O105" s="339" t="n">
        <f aca="false">O82+O85+O88+O91+O94+O97+O100</f>
        <v>0.645427533789231</v>
      </c>
      <c r="P105" s="339" t="n">
        <f aca="false">P82+P85+P88+P91+P94+P97+P100</f>
        <v>0.801079085682298</v>
      </c>
      <c r="Q105" s="339" t="n">
        <f aca="false">Q82+Q85+Q88+Q91+Q94+Q97+Q100</f>
        <v>0.716374048363742</v>
      </c>
      <c r="R105" s="339" t="n">
        <f aca="false">R82+R85+R88+R91+R94+R97+R100</f>
        <v>0.726569546918937</v>
      </c>
      <c r="S105" s="339" t="n">
        <f aca="false">S82+S85+S88+S91+S94+S97+S100</f>
        <v>0.675840501778704</v>
      </c>
      <c r="T105" s="339" t="n">
        <f aca="false">T82+T85+T88+T91+T94+T97+T100</f>
        <v>0.693386927440663</v>
      </c>
      <c r="U105" s="339" t="n">
        <f aca="false">U82+U85+U88+U91+U94+U97+U100</f>
        <v>0.648457168144343</v>
      </c>
      <c r="V105" s="339" t="n">
        <f aca="false">V82+V85+V88+V91+V94+V97+V100</f>
        <v>0.801079085682298</v>
      </c>
      <c r="W105" s="339" t="n">
        <f aca="false">W82+W85+W88+W91+W94+W97+W100</f>
        <v>0.716374048363742</v>
      </c>
      <c r="X105" s="339" t="n">
        <f aca="false">X82+X85+X88+X91+X94+X97+X100</f>
        <v>0.726569546918937</v>
      </c>
      <c r="Y105" s="339" t="n">
        <f aca="false">Y82+Y85+Y88+Y91+Y94+Y97+Y100</f>
        <v>0.675840501778704</v>
      </c>
      <c r="Z105" s="339" t="n">
        <f aca="false">Z82+Z85+Z88+Z91+Z94+Z97+Z100</f>
        <v>0.693386927440663</v>
      </c>
      <c r="AA105" s="339" t="n">
        <f aca="false">AA82+AA85+AA88+AA91+AA94+AA97+AA100</f>
        <v>0.648457168144343</v>
      </c>
    </row>
    <row r="106" s="361" customFormat="true" ht="12.75" hidden="true" customHeight="false" outlineLevel="0" collapsed="false">
      <c r="A106" s="142"/>
      <c r="B106" s="358"/>
      <c r="C106" s="359"/>
      <c r="D106" s="360" t="n">
        <f aca="false">SUM(D8,D12,D16,D28,D30,D32,D34,D39,D42,D48,D51,D54,D57,D74,D77)</f>
        <v>4.39791609304343</v>
      </c>
      <c r="E106" s="360" t="n">
        <f aca="false">SUM(E8,E12,E16,E28,E30,E32,E34,E39,E42,E48,E51,E54,E57,E74,E77)</f>
        <v>4.26278104152138</v>
      </c>
      <c r="F106" s="360" t="n">
        <f aca="false">SUM(F8,F12,F16,F28,F30,F32,F34,F39,F42,F48,F51,F54,F57,F74,F77)</f>
        <v>3.95966989421924</v>
      </c>
      <c r="G106" s="360" t="n">
        <f aca="false">SUM(G8,G12,G16,G28,G30,G32,G34,G39,G42,G48,G51,G54,G57,G74,G77)</f>
        <v>3.8307537918276</v>
      </c>
      <c r="H106" s="360" t="n">
        <f aca="false">SUM(H8,H12,H16,H28,H30,H32,H34,H39,H42,H48,H51,H54,H57,H74,H77)</f>
        <v>4.13873377419761</v>
      </c>
      <c r="I106" s="360" t="n">
        <f aca="false">SUM(I8,I12,I16,I28,I30,I32,I34,I39,I42,I48,I51,I54,I57,I74,I77)</f>
        <v>3.800989874644</v>
      </c>
      <c r="J106" s="360" t="n">
        <f aca="false">SUM(J8,J12,J16,J28,J30,J32,J34,J39,J42,J48,J51,J54,J57,J74,J77)</f>
        <v>3.9468584382489</v>
      </c>
      <c r="K106" s="360" t="n">
        <f aca="false">SUM(K8,K12,K16,K28,K30,K32,K34,K39,K42,K48,K51,K54,K57,K74,K77)</f>
        <v>3.83385050039259</v>
      </c>
      <c r="L106" s="360" t="n">
        <f aca="false">SUM(L8,L12,L16,L28,L30,L32,L34,L39,L42,L48,L51,L54,L57,L74,L77)</f>
        <v>3.5981602329117</v>
      </c>
      <c r="M106" s="360" t="n">
        <f aca="false">SUM(M8,M12,M16,M28,M30,M32,M34,M39,M42,M48,M51,M54,M57,M74,M77)</f>
        <v>3.43341213632545</v>
      </c>
      <c r="N106" s="360" t="n">
        <f aca="false">SUM(N8,N12,N16,N28,N30,N32,N34,N39,N42,N48,N51,N54,N57,N74,N77)</f>
        <v>3.72920363777823</v>
      </c>
      <c r="O106" s="360" t="n">
        <f aca="false">SUM(O8,O12,O16,O28,O30,O32,O34,O39,O42,O48,O51,O54,O57,O74,O77)</f>
        <v>3.48361033149912</v>
      </c>
      <c r="P106" s="360" t="n">
        <f aca="false">SUM(P8,P12,P16,P28,P30,P32,P34,P39,P42,P48,P51,P54,P57,P74,P77)</f>
        <v>4.07289546409387</v>
      </c>
      <c r="Q106" s="360" t="n">
        <f aca="false">SUM(Q8,Q12,Q16,Q28,Q30,Q32,Q34,Q39,Q42,Q48,Q51,Q54,Q57,Q74,Q77)</f>
        <v>3.92706296095279</v>
      </c>
      <c r="R106" s="360" t="n">
        <f aca="false">SUM(R8,R12,R16,R28,R30,R32,R34,R39,R42,R48,R51,R54,R57,R74,R77)</f>
        <v>3.95766584957512</v>
      </c>
      <c r="S106" s="360" t="n">
        <f aca="false">SUM(S8,S12,S16,S28,S30,S32,S34,S39,S42,S48,S51,S54,S57,S74,S77)</f>
        <v>3.76517400713247</v>
      </c>
      <c r="T106" s="360" t="n">
        <f aca="false">SUM(T8,T12,T16,T28,T30,T32,T34,T39,T42,T48,T51,T54,T57,T74,T77)</f>
        <v>4.16167051137395</v>
      </c>
      <c r="U106" s="360" t="n">
        <f aca="false">SUM(U8,U12,U16,U28,U30,U32,U34,U39,U42,U48,U51,U54,U57,U74,U77)</f>
        <v>3.80486578957068</v>
      </c>
      <c r="V106" s="360" t="n">
        <f aca="false">SUM(V8,V12,V16,V28,V30,V32,V34,V39,V42,V48,V51,V54,V57,V74,V77)</f>
        <v>4.24595257238146</v>
      </c>
      <c r="W106" s="360" t="n">
        <f aca="false">SUM(W8,W12,W16,W28,W30,W32,W34,W39,W42,W48,W51,W54,W57,W74,W77)</f>
        <v>4.11792694987497</v>
      </c>
      <c r="X106" s="360" t="n">
        <f aca="false">SUM(X8,X12,X16,X28,X30,X32,X34,X39,X42,X48,X51,X54,X57,X74,X77)</f>
        <v>3.82002349385274</v>
      </c>
      <c r="Y106" s="360" t="n">
        <f aca="false">SUM(Y8,Y12,Y16,Y28,Y30,Y32,Y34,Y39,Y42,Y48,Y51,Y54,Y57,Y74,Y77)</f>
        <v>3.67359290452005</v>
      </c>
      <c r="Z106" s="360" t="n">
        <f aca="false">SUM(Z8,Z12,Z16,Z28,Z30,Z32,Z34,Z39,Z42,Z48,Z51,Z54,Z57,Z74,Z77)</f>
        <v>4.01902333671964</v>
      </c>
      <c r="AA106" s="360" t="n">
        <f aca="false">SUM(AA8,AA12,AA16,AA28,AA30,AA32,AA34,AA39,AA42,AA48,AA51,AA54,AA57,AA74,AA77)</f>
        <v>3.71411676268703</v>
      </c>
      <c r="AB106" s="360"/>
      <c r="AC106" s="360" t="n">
        <f aca="false">SUM(AC8,AC12,AC16,AC28,AC30,AC32,AC34,AC39,AC42,AC48,AC51,AC1,AC54,AC57,AC74,AC77)</f>
        <v>0</v>
      </c>
      <c r="AD106" s="360"/>
    </row>
    <row r="107" customFormat="false" ht="12.75" hidden="false" customHeight="false" outlineLevel="0" collapsed="false">
      <c r="A107" s="352"/>
      <c r="E107" s="165"/>
      <c r="F107" s="165"/>
      <c r="G107" s="362"/>
      <c r="H107" s="260"/>
      <c r="I107" s="165"/>
    </row>
    <row r="108" customFormat="false" ht="12.75" hidden="false" customHeight="false" outlineLevel="0" collapsed="false">
      <c r="A108" s="352"/>
      <c r="D108" s="207"/>
      <c r="E108" s="207"/>
      <c r="F108" s="207"/>
      <c r="G108" s="207"/>
      <c r="H108" s="207"/>
      <c r="I108" s="207"/>
    </row>
    <row r="109" customFormat="false" ht="15" hidden="true" customHeight="false" outlineLevel="1" collapsed="false">
      <c r="B109" s="116" t="s">
        <v>362</v>
      </c>
      <c r="C109" s="353" t="s">
        <v>302</v>
      </c>
      <c r="D109" s="363"/>
      <c r="E109" s="363"/>
      <c r="F109" s="363"/>
      <c r="I109" s="363"/>
      <c r="J109" s="363"/>
    </row>
    <row r="110" customFormat="false" ht="12.75" hidden="true" customHeight="false" outlineLevel="1" collapsed="false">
      <c r="B110" s="117" t="s">
        <v>363</v>
      </c>
      <c r="C110" s="353" t="s">
        <v>302</v>
      </c>
      <c r="D110" s="364"/>
      <c r="E110" s="364"/>
      <c r="F110" s="364"/>
      <c r="I110" s="364"/>
    </row>
    <row r="111" customFormat="false" ht="12.75" hidden="true" customHeight="false" outlineLevel="1" collapsed="false">
      <c r="B111" s="117" t="s">
        <v>364</v>
      </c>
      <c r="C111" s="353" t="s">
        <v>302</v>
      </c>
      <c r="E111" s="165"/>
      <c r="F111" s="165"/>
      <c r="I111" s="165"/>
    </row>
    <row r="112" customFormat="false" ht="12.75" hidden="true" customHeight="false" outlineLevel="1" collapsed="false">
      <c r="E112" s="165"/>
      <c r="F112" s="165"/>
      <c r="I112" s="165"/>
    </row>
    <row r="113" s="367" customFormat="true" ht="12.75" hidden="true" customHeight="false" outlineLevel="1" collapsed="false">
      <c r="A113" s="365"/>
      <c r="B113" s="366" t="s">
        <v>365</v>
      </c>
      <c r="C113" s="353" t="s">
        <v>302</v>
      </c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C113" s="365"/>
    </row>
    <row r="115" customFormat="false" ht="12.75" hidden="false" customHeight="false" outlineLevel="0" collapsed="false">
      <c r="K115" s="260"/>
    </row>
    <row r="136" customFormat="false" ht="12.75" hidden="false" customHeight="false" outlineLevel="0" collapsed="false">
      <c r="N136" s="260" t="s">
        <v>56</v>
      </c>
    </row>
    <row r="137" customFormat="false" ht="12.75" hidden="false" customHeight="false" outlineLevel="0" collapsed="false">
      <c r="N137" s="260" t="s">
        <v>86</v>
      </c>
    </row>
    <row r="138" customFormat="false" ht="12.75" hidden="false" customHeight="false" outlineLevel="0" collapsed="false">
      <c r="N138" s="260" t="s">
        <v>87</v>
      </c>
    </row>
    <row r="139" customFormat="false" ht="12.75" hidden="false" customHeight="false" outlineLevel="0" collapsed="false">
      <c r="N139" s="260"/>
    </row>
    <row r="140" customFormat="false" ht="12.75" hidden="false" customHeight="false" outlineLevel="0" collapsed="false">
      <c r="N140" s="260" t="s">
        <v>88</v>
      </c>
    </row>
    <row r="141" customFormat="false" ht="12.75" hidden="false" customHeight="false" outlineLevel="0" collapsed="false">
      <c r="N141" s="260" t="s">
        <v>58</v>
      </c>
    </row>
    <row r="142" customFormat="false" ht="12.75" hidden="false" customHeight="false" outlineLevel="0" collapsed="false">
      <c r="N142" s="260" t="s">
        <v>89</v>
      </c>
    </row>
    <row r="144" customFormat="false" ht="12.75" hidden="false" customHeight="false" outlineLevel="0" collapsed="false">
      <c r="N144" s="260" t="s">
        <v>90</v>
      </c>
    </row>
    <row r="145" customFormat="false" ht="12.75" hidden="false" customHeight="false" outlineLevel="0" collapsed="false">
      <c r="N145" s="260" t="s">
        <v>91</v>
      </c>
    </row>
    <row r="146" customFormat="false" ht="12.75" hidden="false" customHeight="false" outlineLevel="0" collapsed="false">
      <c r="N146" s="260" t="s">
        <v>92</v>
      </c>
    </row>
    <row r="148" customFormat="false" ht="12.75" hidden="false" customHeight="false" outlineLevel="0" collapsed="false">
      <c r="N148" s="260" t="s">
        <v>93</v>
      </c>
    </row>
    <row r="149" customFormat="false" ht="12.75" hidden="false" customHeight="false" outlineLevel="0" collapsed="false">
      <c r="N149" s="260" t="s">
        <v>94</v>
      </c>
    </row>
    <row r="150" customFormat="false" ht="12.75" hidden="false" customHeight="false" outlineLevel="0" collapsed="false">
      <c r="N150" s="260" t="s">
        <v>95</v>
      </c>
    </row>
  </sheetData>
  <mergeCells count="1">
    <mergeCell ref="B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5" activeCellId="0" sqref="K15"/>
    </sheetView>
  </sheetViews>
  <sheetFormatPr defaultColWidth="9.13671875" defaultRowHeight="12.8" zeroHeight="true" outlineLevelRow="0" outlineLevelCol="0"/>
  <cols>
    <col collapsed="false" customWidth="true" hidden="false" outlineLevel="0" max="1" min="1" style="85" width="12.14"/>
    <col collapsed="false" customWidth="true" hidden="false" outlineLevel="0" max="10" min="2" style="85" width="9.7"/>
    <col collapsed="false" customWidth="true" hidden="false" outlineLevel="0" max="11" min="11" style="85" width="15.56"/>
    <col collapsed="false" customWidth="true" hidden="false" outlineLevel="0" max="12" min="12" style="85" width="10.71"/>
    <col collapsed="false" customWidth="true" hidden="false" outlineLevel="0" max="13" min="13" style="85" width="9.7"/>
    <col collapsed="false" customWidth="true" hidden="false" outlineLevel="0" max="14" min="14" style="85" width="11.28"/>
    <col collapsed="false" customWidth="false" hidden="true" outlineLevel="0" max="257" min="15" style="85" width="9.14"/>
  </cols>
  <sheetData>
    <row r="1" customFormat="false" ht="12.75" hidden="false" customHeight="true" outlineLevel="0" collapsed="false"/>
    <row r="2" customFormat="false" ht="13.5" hidden="false" customHeight="true" outlineLevel="0" collapsed="false"/>
    <row r="3" customFormat="false" ht="16.5" hidden="false" customHeight="true" outlineLevel="0" collapsed="false"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8"/>
    </row>
    <row r="4" customFormat="false" ht="16.5" hidden="false" customHeight="true" outlineLevel="0" collapsed="false">
      <c r="B4" s="89"/>
      <c r="C4" s="90"/>
      <c r="D4" s="90"/>
      <c r="E4" s="90"/>
      <c r="F4" s="90"/>
      <c r="G4" s="90"/>
      <c r="H4" s="90"/>
      <c r="I4" s="90"/>
      <c r="J4" s="90"/>
      <c r="K4" s="90"/>
      <c r="L4" s="90"/>
      <c r="M4" s="91"/>
    </row>
    <row r="5" customFormat="false" ht="12.75" hidden="false" customHeight="true" outlineLevel="0" collapsed="false"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1"/>
    </row>
    <row r="6" customFormat="false" ht="12.75" hidden="false" customHeight="true" outlineLevel="0" collapsed="false"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1"/>
    </row>
    <row r="7" customFormat="false" ht="12.75" hidden="false" customHeight="true" outlineLevel="0" collapsed="false">
      <c r="B7" s="89"/>
      <c r="C7" s="90"/>
      <c r="D7" s="90"/>
      <c r="E7" s="90"/>
      <c r="F7" s="90"/>
      <c r="G7" s="90"/>
      <c r="H7" s="90"/>
      <c r="I7" s="90"/>
      <c r="J7" s="90"/>
      <c r="K7" s="90"/>
      <c r="L7" s="90"/>
      <c r="M7" s="91"/>
    </row>
    <row r="8" customFormat="false" ht="12.75" hidden="false" customHeight="true" outlineLevel="0" collapsed="false"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1"/>
    </row>
    <row r="9" customFormat="false" ht="12.75" hidden="false" customHeight="true" outlineLevel="0" collapsed="false">
      <c r="B9" s="89"/>
      <c r="C9" s="90"/>
      <c r="D9" s="90"/>
      <c r="E9" s="90"/>
      <c r="F9" s="90"/>
      <c r="G9" s="90"/>
      <c r="H9" s="90"/>
      <c r="I9" s="90"/>
      <c r="J9" s="90"/>
      <c r="K9" s="90"/>
      <c r="L9" s="90"/>
      <c r="M9" s="91"/>
    </row>
    <row r="10" customFormat="false" ht="12.75" hidden="false" customHeight="true" outlineLevel="0" collapsed="false">
      <c r="B10" s="89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1"/>
    </row>
    <row r="11" customFormat="false" ht="12.75" hidden="false" customHeight="true" outlineLevel="0" collapsed="false">
      <c r="B11" s="89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1"/>
    </row>
    <row r="12" customFormat="false" ht="12.75" hidden="false" customHeight="true" outlineLevel="0" collapsed="false">
      <c r="B12" s="89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1"/>
    </row>
    <row r="13" customFormat="false" ht="12.75" hidden="false" customHeight="true" outlineLevel="0" collapsed="false"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1"/>
    </row>
    <row r="14" customFormat="false" ht="12.75" hidden="false" customHeight="true" outlineLevel="0" collapsed="false">
      <c r="B14" s="89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1"/>
    </row>
    <row r="15" customFormat="false" ht="12.75" hidden="false" customHeight="true" outlineLevel="0" collapsed="false">
      <c r="B15" s="89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1"/>
    </row>
    <row r="16" customFormat="false" ht="12.75" hidden="false" customHeight="true" outlineLevel="0" collapsed="false">
      <c r="B16" s="89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1"/>
    </row>
    <row r="17" customFormat="false" ht="12.75" hidden="false" customHeight="true" outlineLevel="0" collapsed="false">
      <c r="B17" s="89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1"/>
    </row>
    <row r="18" customFormat="false" ht="12.75" hidden="false" customHeight="true" outlineLevel="0" collapsed="false">
      <c r="B18" s="89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1"/>
    </row>
    <row r="19" customFormat="false" ht="12.75" hidden="false" customHeight="true" outlineLevel="0" collapsed="false">
      <c r="B19" s="89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1"/>
    </row>
    <row r="20" customFormat="false" ht="12.75" hidden="false" customHeight="true" outlineLevel="0" collapsed="false">
      <c r="B20" s="89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1"/>
    </row>
    <row r="21" customFormat="false" ht="12.75" hidden="false" customHeight="true" outlineLevel="0" collapsed="false">
      <c r="B21" s="89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1"/>
    </row>
    <row r="22" customFormat="false" ht="12.75" hidden="false" customHeight="true" outlineLevel="0" collapsed="false"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1"/>
    </row>
    <row r="23" customFormat="false" ht="12.75" hidden="false" customHeight="true" outlineLevel="0" collapsed="false">
      <c r="B23" s="89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1"/>
    </row>
    <row r="24" customFormat="false" ht="12.75" hidden="false" customHeight="true" outlineLevel="0" collapsed="false">
      <c r="B24" s="8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1"/>
    </row>
    <row r="25" customFormat="false" ht="12.75" hidden="false" customHeight="true" outlineLevel="0" collapsed="false">
      <c r="B25" s="89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1"/>
    </row>
    <row r="26" customFormat="false" ht="12.75" hidden="false" customHeight="true" outlineLevel="0" collapsed="false">
      <c r="B26" s="89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1"/>
    </row>
    <row r="27" customFormat="false" ht="12.75" hidden="false" customHeight="true" outlineLevel="0" collapsed="false">
      <c r="B27" s="89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1"/>
    </row>
    <row r="28" customFormat="false" ht="12.75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1"/>
    </row>
    <row r="29" customFormat="false" ht="12.75" hidden="false" customHeight="true" outlineLevel="0" collapsed="false">
      <c r="B29" s="8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1"/>
    </row>
    <row r="30" customFormat="false" ht="12.75" hidden="false" customHeight="true" outlineLevel="0" collapsed="false">
      <c r="B30" s="8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1"/>
    </row>
    <row r="31" customFormat="false" ht="12.75" hidden="false" customHeight="true" outlineLevel="0" collapsed="false">
      <c r="B31" s="89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1"/>
    </row>
    <row r="32" customFormat="false" ht="12.75" hidden="false" customHeight="true" outlineLevel="0" collapsed="false"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1"/>
    </row>
    <row r="33" customFormat="false" ht="81" hidden="false" customHeight="true" outlineLevel="0" collapsed="false">
      <c r="B33" s="89"/>
      <c r="C33" s="90"/>
      <c r="D33" s="92" t="s">
        <v>96</v>
      </c>
      <c r="E33" s="92"/>
      <c r="F33" s="92"/>
      <c r="G33" s="92"/>
      <c r="H33" s="92"/>
      <c r="I33" s="92"/>
      <c r="J33" s="92"/>
      <c r="K33" s="92"/>
      <c r="L33" s="90"/>
      <c r="M33" s="91"/>
    </row>
    <row r="34" customFormat="false" ht="45" hidden="false" customHeight="true" outlineLevel="0" collapsed="false">
      <c r="B34" s="89"/>
      <c r="C34" s="93"/>
      <c r="D34" s="94"/>
      <c r="E34" s="94"/>
      <c r="F34" s="94"/>
      <c r="G34" s="94"/>
      <c r="H34" s="94"/>
      <c r="I34" s="94"/>
      <c r="J34" s="94"/>
      <c r="K34" s="94"/>
      <c r="L34" s="95"/>
      <c r="M34" s="91"/>
    </row>
    <row r="35" customFormat="false" ht="47.25" hidden="false" customHeight="true" outlineLevel="0" collapsed="false">
      <c r="B35" s="89"/>
      <c r="C35" s="90"/>
      <c r="D35" s="96" t="s">
        <v>97</v>
      </c>
      <c r="E35" s="96"/>
      <c r="F35" s="96"/>
      <c r="G35" s="96"/>
      <c r="H35" s="96"/>
      <c r="I35" s="96"/>
      <c r="J35" s="96"/>
      <c r="K35" s="96"/>
      <c r="L35" s="90"/>
      <c r="M35" s="91"/>
    </row>
    <row r="36" customFormat="false" ht="12.75" hidden="false" customHeight="true" outlineLevel="0" collapsed="false">
      <c r="B36" s="89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1"/>
    </row>
    <row r="37" customFormat="false" ht="12.75" hidden="false" customHeight="true" outlineLevel="0" collapsed="false">
      <c r="B37" s="89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1"/>
    </row>
    <row r="38" customFormat="false" ht="13.35" hidden="false" customHeight="true" outlineLevel="0" collapsed="false">
      <c r="B38" s="89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1"/>
    </row>
    <row r="39" customFormat="false" ht="13.35" hidden="false" customHeight="true" outlineLevel="0" collapsed="false">
      <c r="B39" s="89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1"/>
    </row>
    <row r="40" customFormat="false" ht="13.35" hidden="false" customHeight="true" outlineLevel="0" collapsed="false">
      <c r="B40" s="89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1"/>
    </row>
    <row r="41" customFormat="false" ht="13.35" hidden="false" customHeight="true" outlineLevel="0" collapsed="false">
      <c r="B41" s="89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1"/>
    </row>
    <row r="42" customFormat="false" ht="13.35" hidden="false" customHeight="true" outlineLevel="0" collapsed="false">
      <c r="B42" s="89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1"/>
    </row>
    <row r="43" customFormat="false" ht="13.35" hidden="false" customHeight="true" outlineLevel="0" collapsed="false">
      <c r="B43" s="89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1"/>
    </row>
    <row r="44" customFormat="false" ht="13.35" hidden="false" customHeight="true" outlineLevel="0" collapsed="false">
      <c r="B44" s="89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1"/>
    </row>
    <row r="45" customFormat="false" ht="13.35" hidden="false" customHeight="true" outlineLevel="0" collapsed="false">
      <c r="B45" s="89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1"/>
    </row>
    <row r="46" customFormat="false" ht="15.75" hidden="false" customHeight="true" outlineLevel="0" collapsed="false">
      <c r="B46" s="89"/>
      <c r="C46" s="97"/>
      <c r="D46" s="90"/>
      <c r="E46" s="90"/>
      <c r="F46" s="90"/>
      <c r="G46" s="90"/>
      <c r="J46" s="90"/>
      <c r="K46" s="90"/>
      <c r="L46" s="90"/>
      <c r="M46" s="91"/>
    </row>
    <row r="47" customFormat="false" ht="14.25" hidden="false" customHeight="true" outlineLevel="0" collapsed="false">
      <c r="B47" s="89"/>
      <c r="C47" s="98"/>
      <c r="D47" s="90"/>
      <c r="E47" s="90"/>
      <c r="F47" s="90"/>
      <c r="G47" s="90"/>
      <c r="J47" s="99"/>
      <c r="K47" s="99"/>
      <c r="L47" s="90"/>
      <c r="M47" s="91"/>
    </row>
    <row r="48" customFormat="false" ht="14.25" hidden="false" customHeight="true" outlineLevel="0" collapsed="false">
      <c r="B48" s="89"/>
      <c r="C48" s="98"/>
      <c r="D48" s="90"/>
      <c r="E48" s="90"/>
      <c r="F48" s="90"/>
      <c r="G48" s="90"/>
      <c r="J48" s="99"/>
      <c r="K48" s="99"/>
      <c r="L48" s="90"/>
      <c r="M48" s="91"/>
    </row>
    <row r="49" customFormat="false" ht="14.25" hidden="false" customHeight="true" outlineLevel="0" collapsed="false">
      <c r="B49" s="89"/>
      <c r="C49" s="98"/>
      <c r="D49" s="90"/>
      <c r="E49" s="90"/>
      <c r="F49" s="90"/>
      <c r="G49" s="90"/>
      <c r="J49" s="99"/>
      <c r="K49" s="99"/>
      <c r="L49" s="90"/>
      <c r="M49" s="91"/>
    </row>
    <row r="50" customFormat="false" ht="14.25" hidden="false" customHeight="true" outlineLevel="0" collapsed="false">
      <c r="B50" s="89"/>
      <c r="C50" s="98"/>
      <c r="D50" s="90"/>
      <c r="E50" s="90"/>
      <c r="F50" s="90"/>
      <c r="G50" s="90"/>
      <c r="J50" s="99"/>
      <c r="K50" s="99"/>
      <c r="L50" s="90"/>
      <c r="M50" s="91"/>
    </row>
    <row r="51" customFormat="false" ht="13.35" hidden="false" customHeight="true" outlineLevel="0" collapsed="false">
      <c r="B51" s="89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1"/>
    </row>
    <row r="52" customFormat="false" ht="13.35" hidden="false" customHeight="true" outlineLevel="0" collapsed="false">
      <c r="B52" s="89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1"/>
    </row>
    <row r="53" customFormat="false" ht="13.35" hidden="false" customHeight="true" outlineLevel="0" collapsed="false">
      <c r="B53" s="89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1"/>
    </row>
    <row r="54" customFormat="false" ht="13.35" hidden="false" customHeight="true" outlineLevel="0" collapsed="false"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2"/>
    </row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</sheetData>
  <sheetProtection sheet="true" password="c6b4" objects="true" scenarios="true" selectLockedCells="true" selectUnlockedCells="true"/>
  <mergeCells count="3">
    <mergeCell ref="D33:K33"/>
    <mergeCell ref="D34:K34"/>
    <mergeCell ref="D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56"/>
    <col collapsed="false" customWidth="true" hidden="false" outlineLevel="0" max="3" min="3" style="0" width="4.14"/>
    <col collapsed="false" customWidth="true" hidden="false" outlineLevel="0" max="4" min="4" style="0" width="38.14"/>
    <col collapsed="false" customWidth="true" hidden="false" outlineLevel="0" max="5" min="5" style="0" width="5.28"/>
    <col collapsed="false" customWidth="true" hidden="false" outlineLevel="0" max="6" min="6" style="0" width="17.28"/>
    <col collapsed="false" customWidth="true" hidden="false" outlineLevel="0" max="15" min="7" style="0" width="9.14"/>
    <col collapsed="false" customWidth="false" hidden="true" outlineLevel="0" max="16384" min="16" style="0" width="11.53"/>
  </cols>
  <sheetData>
    <row r="1" customFormat="false" ht="20.25" hidden="false" customHeight="true" outlineLevel="0" collapsed="false">
      <c r="A1" s="103" t="s">
        <v>98</v>
      </c>
      <c r="B1" s="104"/>
      <c r="C1" s="104"/>
      <c r="D1" s="104"/>
      <c r="E1" s="104"/>
      <c r="F1" s="104"/>
      <c r="G1" s="104"/>
      <c r="H1" s="104"/>
      <c r="I1" s="104"/>
      <c r="J1" s="104"/>
      <c r="K1" s="105"/>
      <c r="L1" s="106"/>
      <c r="M1" s="106"/>
      <c r="N1" s="106"/>
      <c r="O1" s="106"/>
    </row>
    <row r="2" customFormat="false" ht="15.75" hidden="false" customHeight="true" outlineLevel="0" collapsed="false">
      <c r="A2" s="107" t="s">
        <v>99</v>
      </c>
      <c r="B2" s="108"/>
      <c r="C2" s="108"/>
      <c r="D2" s="108"/>
      <c r="E2" s="108"/>
      <c r="F2" s="108"/>
      <c r="G2" s="108"/>
      <c r="H2" s="108"/>
      <c r="I2" s="108"/>
      <c r="J2" s="108"/>
      <c r="K2" s="109"/>
      <c r="L2" s="106"/>
      <c r="M2" s="106"/>
      <c r="N2" s="106"/>
      <c r="O2" s="106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6.5" hidden="false" customHeight="true" outlineLevel="0" collapsed="false">
      <c r="B5" s="110" t="s">
        <v>100</v>
      </c>
      <c r="C5" s="111"/>
      <c r="D5" s="111"/>
      <c r="E5" s="111"/>
      <c r="F5" s="111"/>
    </row>
    <row r="6" customFormat="false" ht="12.75" hidden="false" customHeight="true" outlineLevel="0" collapsed="false"/>
    <row r="7" customFormat="false" ht="18" hidden="false" customHeight="true" outlineLevel="0" collapsed="false">
      <c r="B7" s="0" t="s">
        <v>101</v>
      </c>
      <c r="D7" s="112" t="s">
        <v>98</v>
      </c>
      <c r="F7" s="113" t="s">
        <v>102</v>
      </c>
    </row>
    <row r="8" customFormat="false" ht="15.75" hidden="false" customHeight="true" outlineLevel="0" collapsed="false">
      <c r="B8" s="0" t="s">
        <v>103</v>
      </c>
      <c r="D8" s="114" t="s">
        <v>104</v>
      </c>
      <c r="F8" s="113" t="s">
        <v>105</v>
      </c>
    </row>
    <row r="9" customFormat="false" ht="16.5" hidden="false" customHeight="true" outlineLevel="0" collapsed="false">
      <c r="B9" s="0" t="s">
        <v>106</v>
      </c>
      <c r="D9" s="115" t="s">
        <v>107</v>
      </c>
      <c r="F9" s="113" t="s">
        <v>108</v>
      </c>
    </row>
    <row r="10" customFormat="false" ht="12.75" hidden="false" customHeight="true" outlineLevel="0" collapsed="false">
      <c r="F10" s="113"/>
    </row>
    <row r="11" customFormat="false" ht="15" hidden="false" customHeight="true" outlineLevel="0" collapsed="false">
      <c r="B11" s="0" t="s">
        <v>109</v>
      </c>
      <c r="D11" s="116" t="s">
        <v>109</v>
      </c>
      <c r="F11" s="113" t="s">
        <v>110</v>
      </c>
    </row>
    <row r="12" customFormat="false" ht="12.75" hidden="false" customHeight="true" outlineLevel="0" collapsed="false">
      <c r="B12" s="0" t="s">
        <v>111</v>
      </c>
      <c r="D12" s="117" t="s">
        <v>111</v>
      </c>
      <c r="F12" s="113" t="s">
        <v>112</v>
      </c>
    </row>
    <row r="13" customFormat="false" ht="12.75" hidden="false" customHeight="true" outlineLevel="0" collapsed="false">
      <c r="B13" s="0" t="s">
        <v>113</v>
      </c>
      <c r="D13" s="118" t="s">
        <v>113</v>
      </c>
      <c r="F13" s="113" t="s">
        <v>114</v>
      </c>
    </row>
    <row r="14" customFormat="false" ht="12.75" hidden="false" customHeight="true" outlineLevel="0" collapsed="false">
      <c r="F14" s="113"/>
    </row>
    <row r="15" customFormat="false" ht="19.5" hidden="false" customHeight="true" outlineLevel="0" collapsed="false">
      <c r="B15" s="0" t="s">
        <v>115</v>
      </c>
      <c r="D15" s="119" t="s">
        <v>116</v>
      </c>
      <c r="F15" s="113" t="s">
        <v>117</v>
      </c>
    </row>
    <row r="16" customFormat="false" ht="12.75" hidden="false" customHeight="true" outlineLevel="0" collapsed="false">
      <c r="F16" s="113"/>
    </row>
    <row r="17" customFormat="false" ht="12.75" hidden="false" customHeight="true" outlineLevel="0" collapsed="false">
      <c r="B17" s="0" t="s">
        <v>118</v>
      </c>
      <c r="D17" s="120" t="s">
        <v>118</v>
      </c>
      <c r="F17" s="113" t="s">
        <v>119</v>
      </c>
    </row>
    <row r="18" customFormat="false" ht="12.75" hidden="false" customHeight="true" outlineLevel="0" collapsed="false">
      <c r="D18" s="121"/>
      <c r="F18" s="113"/>
    </row>
    <row r="19" customFormat="false" ht="12.75" hidden="false" customHeight="true" outlineLevel="0" collapsed="false">
      <c r="B19" s="0" t="s">
        <v>120</v>
      </c>
      <c r="D19" s="122" t="s">
        <v>120</v>
      </c>
      <c r="F19" s="113" t="s">
        <v>121</v>
      </c>
    </row>
    <row r="20" customFormat="false" ht="12.75" hidden="false" customHeight="true" outlineLevel="0" collapsed="false">
      <c r="F20" s="113"/>
    </row>
    <row r="21" customFormat="false" ht="16.5" hidden="false" customHeight="true" outlineLevel="0" collapsed="false">
      <c r="B21" s="110" t="s">
        <v>122</v>
      </c>
      <c r="C21" s="111"/>
      <c r="D21" s="111"/>
      <c r="E21" s="111"/>
      <c r="F21" s="111"/>
    </row>
    <row r="22" customFormat="false" ht="12.75" hidden="false" customHeight="true" outlineLevel="0" collapsed="false">
      <c r="B22" s="123"/>
      <c r="C22" s="123"/>
      <c r="D22" s="123"/>
      <c r="E22" s="123"/>
      <c r="F22" s="123"/>
    </row>
    <row r="23" customFormat="false" ht="12.75" hidden="false" customHeight="true" outlineLevel="0" collapsed="false">
      <c r="B23" s="0" t="s">
        <v>123</v>
      </c>
      <c r="D23" s="124" t="n">
        <v>100</v>
      </c>
      <c r="F23" s="113" t="s">
        <v>124</v>
      </c>
    </row>
    <row r="24" customFormat="false" ht="12.75" hidden="false" customHeight="true" outlineLevel="0" collapsed="false">
      <c r="F24" s="125"/>
    </row>
    <row r="25" customFormat="false" ht="12.75" hidden="false" customHeight="true" outlineLevel="0" collapsed="false">
      <c r="B25" s="0" t="s">
        <v>125</v>
      </c>
      <c r="D25" s="126" t="n">
        <v>100</v>
      </c>
      <c r="E25" s="113"/>
      <c r="F25" s="113" t="s">
        <v>126</v>
      </c>
    </row>
    <row r="26" customFormat="false" ht="12.75" hidden="false" customHeight="true" outlineLevel="0" collapsed="false">
      <c r="D26" s="113"/>
      <c r="E26" s="113"/>
      <c r="F26" s="113"/>
    </row>
    <row r="27" customFormat="false" ht="12.75" hidden="false" customHeight="true" outlineLevel="0" collapsed="false">
      <c r="B27" s="0" t="s">
        <v>127</v>
      </c>
      <c r="D27" s="127" t="n">
        <v>100</v>
      </c>
      <c r="F27" s="113" t="s">
        <v>128</v>
      </c>
    </row>
    <row r="28" customFormat="false" ht="12.75" hidden="false" customHeight="true" outlineLevel="0" collapsed="false">
      <c r="F28" s="125"/>
    </row>
    <row r="29" customFormat="false" ht="12.75" hidden="false" customHeight="true" outlineLevel="0" collapsed="false">
      <c r="B29" s="0" t="s">
        <v>129</v>
      </c>
      <c r="D29" s="128" t="s">
        <v>130</v>
      </c>
      <c r="F29" s="113" t="s">
        <v>131</v>
      </c>
    </row>
    <row r="30" customFormat="false" ht="12.75" hidden="false" customHeight="true" outlineLevel="0" collapsed="false">
      <c r="F30" s="125"/>
    </row>
    <row r="31" customFormat="false" ht="12.75" hidden="false" customHeight="true" outlineLevel="0" collapsed="false">
      <c r="B31" s="0" t="s">
        <v>132</v>
      </c>
      <c r="D31" s="129" t="n">
        <v>1000</v>
      </c>
      <c r="F31" s="113" t="s">
        <v>133</v>
      </c>
    </row>
    <row r="32" customFormat="false" ht="12.75" hidden="false" customHeight="true" outlineLevel="0" collapsed="false">
      <c r="F32" s="113"/>
    </row>
    <row r="33" customFormat="false" ht="12.75" hidden="false" customHeight="true" outlineLevel="0" collapsed="false">
      <c r="B33" s="0" t="s">
        <v>134</v>
      </c>
      <c r="D33" s="130"/>
      <c r="F33" s="113" t="s">
        <v>135</v>
      </c>
    </row>
    <row r="34" customFormat="false" ht="12.75" hidden="false" customHeight="true" outlineLevel="0" collapsed="false">
      <c r="F34" s="113"/>
    </row>
    <row r="35" customFormat="false" ht="12.75" hidden="false" customHeight="true" outlineLevel="0" collapsed="false">
      <c r="B35" s="0" t="s">
        <v>136</v>
      </c>
      <c r="D35" s="0" t="n">
        <v>0</v>
      </c>
      <c r="F35" s="113" t="s">
        <v>137</v>
      </c>
    </row>
    <row r="36" customFormat="false" ht="12.75" hidden="false" customHeight="true" outlineLevel="0" collapsed="false">
      <c r="F36" s="113"/>
    </row>
    <row r="37" customFormat="false" ht="16.5" hidden="false" customHeight="true" outlineLevel="0" collapsed="false">
      <c r="B37" s="110" t="s">
        <v>138</v>
      </c>
      <c r="C37" s="111"/>
      <c r="D37" s="111"/>
      <c r="E37" s="111"/>
      <c r="F37" s="111"/>
    </row>
    <row r="38" customFormat="false" ht="12.75" hidden="false" customHeight="true" outlineLevel="0" collapsed="false">
      <c r="B38" s="123"/>
      <c r="C38" s="123"/>
      <c r="D38" s="123"/>
      <c r="E38" s="123"/>
      <c r="F38" s="123"/>
    </row>
    <row r="39" customFormat="false" ht="12.75" hidden="false" customHeight="true" outlineLevel="0" collapsed="false">
      <c r="B39" s="0" t="s">
        <v>139</v>
      </c>
      <c r="D39" s="131" t="n">
        <v>100</v>
      </c>
      <c r="F39" s="113" t="s">
        <v>140</v>
      </c>
    </row>
    <row r="40" customFormat="false" ht="12.75" hidden="false" customHeight="true" outlineLevel="0" collapsed="false">
      <c r="F40" s="125"/>
    </row>
    <row r="41" customFormat="false" ht="12.75" hidden="false" customHeight="true" outlineLevel="0" collapsed="false">
      <c r="B41" s="0" t="s">
        <v>141</v>
      </c>
      <c r="D41" s="132" t="s">
        <v>142</v>
      </c>
      <c r="F41" s="113" t="s">
        <v>143</v>
      </c>
    </row>
    <row r="42" customFormat="false" ht="12.75" hidden="false" customHeight="true" outlineLevel="0" collapsed="false">
      <c r="F42" s="113"/>
    </row>
    <row r="43" customFormat="false" ht="12.75" hidden="false" customHeight="true" outlineLevel="0" collapsed="false">
      <c r="B43" s="0" t="s">
        <v>144</v>
      </c>
      <c r="D43" s="133" t="n">
        <v>100</v>
      </c>
      <c r="F43" s="113" t="s">
        <v>145</v>
      </c>
    </row>
    <row r="44" customFormat="false" ht="12.75" hidden="false" customHeight="true" outlineLevel="0" collapsed="false">
      <c r="D44" s="134"/>
      <c r="F44" s="113"/>
    </row>
    <row r="45" customFormat="false" ht="12.75" hidden="false" customHeight="true" outlineLevel="0" collapsed="false">
      <c r="B45" s="0" t="s">
        <v>146</v>
      </c>
      <c r="D45" s="135" t="n">
        <v>100</v>
      </c>
      <c r="F45" s="113" t="s">
        <v>147</v>
      </c>
    </row>
    <row r="46" customFormat="false" ht="12.75" hidden="false" customHeight="true" outlineLevel="0" collapsed="false">
      <c r="F46" s="113"/>
    </row>
    <row r="47" customFormat="false" ht="13.5" hidden="false" customHeight="true" outlineLevel="0" collapsed="false">
      <c r="B47" s="0" t="s">
        <v>148</v>
      </c>
      <c r="D47" s="136" t="n">
        <v>100</v>
      </c>
      <c r="F47" s="113" t="s">
        <v>149</v>
      </c>
    </row>
    <row r="48" customFormat="false" ht="13.5" hidden="false" customHeight="true" outlineLevel="0" collapsed="false">
      <c r="F48" s="113"/>
    </row>
    <row r="49" customFormat="false" ht="12.75" hidden="false" customHeight="true" outlineLevel="0" collapsed="false">
      <c r="B49" s="0" t="s">
        <v>150</v>
      </c>
      <c r="D49" s="137" t="n">
        <v>100</v>
      </c>
      <c r="F49" s="113" t="s">
        <v>151</v>
      </c>
    </row>
    <row r="50" customFormat="false" ht="12.75" hidden="false" customHeight="true" outlineLevel="0" collapsed="false">
      <c r="F50" s="113"/>
    </row>
    <row r="51" customFormat="false" ht="16.5" hidden="false" customHeight="true" outlineLevel="0" collapsed="false">
      <c r="B51" s="110" t="s">
        <v>152</v>
      </c>
      <c r="C51" s="111"/>
      <c r="D51" s="111"/>
      <c r="E51" s="111"/>
      <c r="F51" s="111"/>
    </row>
    <row r="52" customFormat="false" ht="12.75" hidden="false" customHeight="true" outlineLevel="0" collapsed="false">
      <c r="F52" s="125"/>
    </row>
    <row r="53" customFormat="false" ht="12.75" hidden="false" customHeight="true" outlineLevel="0" collapsed="false">
      <c r="B53" s="0" t="s">
        <v>153</v>
      </c>
      <c r="D53" s="138" t="s">
        <v>154</v>
      </c>
      <c r="F53" s="113" t="s">
        <v>153</v>
      </c>
    </row>
    <row r="54" customFormat="false" ht="12.75" hidden="false" customHeight="true" outlineLevel="0" collapsed="false">
      <c r="F54" s="125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</sheetData>
  <sheetProtection sheet="true" password="c6b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39" width="6.56"/>
    <col collapsed="false" customWidth="true" hidden="false" outlineLevel="0" max="3" min="3" style="1" width="84.85"/>
    <col collapsed="false" customWidth="false" hidden="false" outlineLevel="0" max="257" min="4" style="1" width="9.14"/>
  </cols>
  <sheetData>
    <row r="1" s="5" customFormat="true" ht="18" hidden="false" customHeight="false" outlineLevel="0" collapsed="false">
      <c r="A1" s="5" t="str">
        <f aca="false">Name_Company</f>
        <v>CERC</v>
      </c>
      <c r="B1" s="7"/>
      <c r="C1" s="7"/>
      <c r="D1" s="140"/>
    </row>
    <row r="2" s="5" customFormat="true" ht="18" hidden="false" customHeight="false" outlineLevel="0" collapsed="false">
      <c r="A2" s="10" t="str">
        <f aca="false">Name_Project</f>
        <v>Capital Cost Benchmarking</v>
      </c>
      <c r="B2" s="7"/>
      <c r="C2" s="7"/>
      <c r="D2" s="140"/>
    </row>
    <row r="3" s="11" customFormat="true" ht="18" hidden="false" customHeight="true" outlineLevel="0" collapsed="false">
      <c r="A3" s="11" t="str">
        <f aca="false">Name_Model</f>
        <v>Thermal Power Plants</v>
      </c>
      <c r="B3" s="13"/>
      <c r="C3" s="13"/>
      <c r="D3" s="141"/>
    </row>
    <row r="5" customFormat="false" ht="18" hidden="false" customHeight="true" outlineLevel="0" collapsed="false">
      <c r="B5" s="142"/>
      <c r="C5" s="143" t="s">
        <v>155</v>
      </c>
    </row>
    <row r="6" customFormat="false" ht="15.75" hidden="false" customHeight="true" outlineLevel="0" collapsed="false">
      <c r="B6" s="139" t="n">
        <v>1</v>
      </c>
      <c r="C6" s="144" t="s">
        <v>156</v>
      </c>
    </row>
    <row r="7" customFormat="false" ht="15.75" hidden="false" customHeight="true" outlineLevel="0" collapsed="false">
      <c r="B7" s="139" t="n">
        <v>2</v>
      </c>
      <c r="C7" s="144" t="s">
        <v>157</v>
      </c>
    </row>
    <row r="8" customFormat="false" ht="15.75" hidden="false" customHeight="true" outlineLevel="0" collapsed="false">
      <c r="B8" s="139" t="n">
        <f aca="false">B7+1</f>
        <v>3</v>
      </c>
      <c r="C8" s="144" t="s">
        <v>158</v>
      </c>
    </row>
    <row r="9" customFormat="false" ht="21" hidden="false" customHeight="true" outlineLevel="0" collapsed="false">
      <c r="B9" s="139" t="n">
        <f aca="false">B8+1</f>
        <v>4</v>
      </c>
      <c r="C9" s="144" t="s">
        <v>159</v>
      </c>
    </row>
    <row r="10" customFormat="false" ht="15.75" hidden="false" customHeight="true" outlineLevel="0" collapsed="false">
      <c r="B10" s="139" t="n">
        <f aca="false">B9+1</f>
        <v>5</v>
      </c>
      <c r="C10" s="144" t="s">
        <v>160</v>
      </c>
    </row>
    <row r="11" customFormat="false" ht="24.75" hidden="false" customHeight="true" outlineLevel="0" collapsed="false">
      <c r="B11" s="139" t="n">
        <f aca="false">B10+1</f>
        <v>6</v>
      </c>
      <c r="C11" s="144" t="s">
        <v>161</v>
      </c>
    </row>
    <row r="12" customFormat="false" ht="17.25" hidden="false" customHeight="true" outlineLevel="0" collapsed="false">
      <c r="B12" s="139" t="n">
        <f aca="false">B11+1</f>
        <v>7</v>
      </c>
      <c r="C12" s="145" t="s">
        <v>162</v>
      </c>
    </row>
    <row r="13" customFormat="false" ht="21" hidden="false" customHeight="true" outlineLevel="0" collapsed="false">
      <c r="B13" s="139" t="n">
        <v>8</v>
      </c>
      <c r="C13" s="145" t="s">
        <v>163</v>
      </c>
    </row>
    <row r="14" customFormat="false" ht="15.75" hidden="false" customHeight="true" outlineLevel="0" collapsed="false">
      <c r="C14" s="145"/>
    </row>
    <row r="15" customFormat="false" ht="15.75" hidden="false" customHeight="true" outlineLevel="0" collapsed="false">
      <c r="C15" s="143" t="s">
        <v>164</v>
      </c>
    </row>
    <row r="16" customFormat="false" ht="18" hidden="false" customHeight="true" outlineLevel="0" collapsed="false">
      <c r="B16" s="139" t="n">
        <v>1</v>
      </c>
      <c r="C16" s="144" t="s">
        <v>165</v>
      </c>
    </row>
    <row r="17" customFormat="false" ht="18" hidden="false" customHeight="true" outlineLevel="0" collapsed="false">
      <c r="B17" s="139" t="n">
        <v>2</v>
      </c>
      <c r="C17" s="145" t="s">
        <v>166</v>
      </c>
    </row>
    <row r="18" customFormat="false" ht="24" hidden="false" customHeight="true" outlineLevel="0" collapsed="false">
      <c r="B18" s="139" t="n">
        <v>3</v>
      </c>
      <c r="C18" s="145" t="s">
        <v>167</v>
      </c>
    </row>
    <row r="19" customFormat="false" ht="15.75" hidden="false" customHeight="true" outlineLevel="0" collapsed="false">
      <c r="B19" s="139" t="n">
        <v>4</v>
      </c>
      <c r="C19" s="145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26.56"/>
    <col collapsed="false" customWidth="true" hidden="false" outlineLevel="0" max="4" min="4" style="0" width="28.56"/>
    <col collapsed="false" customWidth="true" hidden="false" outlineLevel="0" max="5" min="5" style="0" width="21.28"/>
    <col collapsed="false" customWidth="true" hidden="false" outlineLevel="0" max="6" min="6" style="0" width="26.56"/>
    <col collapsed="false" customWidth="true" hidden="false" outlineLevel="0" max="7" min="7" style="0" width="20.56"/>
    <col collapsed="false" customWidth="true" hidden="false" outlineLevel="0" max="8" min="8" style="0" width="26.56"/>
    <col collapsed="false" customWidth="true" hidden="false" outlineLevel="0" max="9" min="9" style="0" width="20.7"/>
    <col collapsed="false" customWidth="true" hidden="false" outlineLevel="0" max="10" min="10" style="0" width="26.56"/>
  </cols>
  <sheetData>
    <row r="1" s="5" customFormat="true" ht="18" hidden="false" customHeight="false" outlineLevel="0" collapsed="false">
      <c r="A1" s="5" t="s">
        <v>98</v>
      </c>
      <c r="B1" s="6"/>
      <c r="C1" s="7"/>
      <c r="D1" s="140"/>
    </row>
    <row r="2" s="5" customFormat="true" ht="18" hidden="false" customHeight="false" outlineLevel="0" collapsed="false">
      <c r="A2" s="10" t="s">
        <v>104</v>
      </c>
      <c r="B2" s="6"/>
      <c r="C2" s="7"/>
      <c r="D2" s="140"/>
    </row>
    <row r="3" s="11" customFormat="true" ht="18" hidden="false" customHeight="true" outlineLevel="0" collapsed="false">
      <c r="A3" s="11" t="s">
        <v>107</v>
      </c>
      <c r="B3" s="12"/>
      <c r="C3" s="13"/>
      <c r="D3" s="141"/>
    </row>
    <row r="6" customFormat="false" ht="12.75" hidden="false" customHeight="false" outlineLevel="0" collapsed="false">
      <c r="B6" s="146"/>
      <c r="C6" s="147" t="s">
        <v>169</v>
      </c>
      <c r="D6" s="147" t="s">
        <v>170</v>
      </c>
      <c r="E6" s="147" t="s">
        <v>171</v>
      </c>
      <c r="F6" s="147" t="s">
        <v>172</v>
      </c>
      <c r="G6" s="147" t="s">
        <v>173</v>
      </c>
      <c r="H6" s="147" t="s">
        <v>174</v>
      </c>
      <c r="I6" s="147" t="s">
        <v>175</v>
      </c>
      <c r="J6" s="148" t="s">
        <v>176</v>
      </c>
    </row>
    <row r="7" customFormat="false" ht="18" hidden="false" customHeight="true" outlineLevel="0" collapsed="false">
      <c r="B7" s="149" t="s">
        <v>177</v>
      </c>
      <c r="C7" s="150" t="s">
        <v>178</v>
      </c>
      <c r="D7" s="151" t="s">
        <v>178</v>
      </c>
      <c r="E7" s="74"/>
      <c r="F7" s="152" t="s">
        <v>178</v>
      </c>
      <c r="G7" s="74"/>
      <c r="H7" s="151" t="s">
        <v>179</v>
      </c>
      <c r="I7" s="152" t="s">
        <v>178</v>
      </c>
      <c r="J7" s="152" t="s">
        <v>178</v>
      </c>
    </row>
    <row r="8" customFormat="false" ht="18" hidden="false" customHeight="true" outlineLevel="0" collapsed="false">
      <c r="B8" s="149" t="s">
        <v>180</v>
      </c>
      <c r="C8" s="150" t="s">
        <v>181</v>
      </c>
      <c r="D8" s="151" t="s">
        <v>181</v>
      </c>
      <c r="E8" s="74"/>
      <c r="F8" s="152" t="s">
        <v>181</v>
      </c>
      <c r="G8" s="74"/>
      <c r="H8" s="151" t="s">
        <v>181</v>
      </c>
      <c r="I8" s="152" t="s">
        <v>181</v>
      </c>
      <c r="J8" s="152" t="s">
        <v>181</v>
      </c>
    </row>
    <row r="9" customFormat="false" ht="18" hidden="false" customHeight="true" outlineLevel="0" collapsed="false">
      <c r="B9" s="149" t="s">
        <v>182</v>
      </c>
      <c r="C9" s="152" t="s">
        <v>183</v>
      </c>
      <c r="D9" s="152" t="s">
        <v>183</v>
      </c>
      <c r="E9" s="74"/>
      <c r="F9" s="152" t="s">
        <v>183</v>
      </c>
      <c r="G9" s="74"/>
      <c r="H9" s="151" t="s">
        <v>183</v>
      </c>
      <c r="I9" s="152" t="s">
        <v>183</v>
      </c>
      <c r="J9" s="152" t="s">
        <v>183</v>
      </c>
    </row>
    <row r="10" customFormat="false" ht="18" hidden="false" customHeight="true" outlineLevel="0" collapsed="false">
      <c r="B10" s="149" t="s">
        <v>14</v>
      </c>
      <c r="C10" s="153" t="n">
        <v>0.875</v>
      </c>
      <c r="D10" s="154" t="n">
        <v>0.875</v>
      </c>
      <c r="E10" s="74"/>
      <c r="F10" s="154" t="n">
        <v>0.875</v>
      </c>
      <c r="G10" s="74"/>
      <c r="H10" s="153" t="n">
        <v>0.875</v>
      </c>
      <c r="I10" s="154" t="n">
        <v>0.875</v>
      </c>
      <c r="J10" s="154" t="n">
        <v>0.875</v>
      </c>
    </row>
    <row r="11" customFormat="false" ht="18" hidden="false" customHeight="true" outlineLevel="0" collapsed="false">
      <c r="B11" s="149" t="s">
        <v>15</v>
      </c>
      <c r="C11" s="151" t="s">
        <v>184</v>
      </c>
      <c r="D11" s="152" t="s">
        <v>184</v>
      </c>
      <c r="E11" s="74"/>
      <c r="F11" s="152" t="s">
        <v>184</v>
      </c>
      <c r="G11" s="74"/>
      <c r="H11" s="151" t="s">
        <v>184</v>
      </c>
      <c r="I11" s="152" t="s">
        <v>184</v>
      </c>
      <c r="J11" s="152" t="s">
        <v>184</v>
      </c>
    </row>
    <row r="12" customFormat="false" ht="18" hidden="false" customHeight="true" outlineLevel="0" collapsed="false">
      <c r="B12" s="149" t="s">
        <v>185</v>
      </c>
      <c r="C12" s="155" t="s">
        <v>19</v>
      </c>
      <c r="D12" s="155" t="s">
        <v>19</v>
      </c>
      <c r="E12" s="74"/>
      <c r="F12" s="154" t="s">
        <v>19</v>
      </c>
      <c r="G12" s="74"/>
      <c r="H12" s="155" t="s">
        <v>19</v>
      </c>
      <c r="I12" s="154" t="s">
        <v>19</v>
      </c>
      <c r="J12" s="154" t="s">
        <v>19</v>
      </c>
    </row>
    <row r="13" customFormat="false" ht="18" hidden="false" customHeight="true" outlineLevel="0" collapsed="false">
      <c r="B13" s="149" t="s">
        <v>22</v>
      </c>
      <c r="C13" s="152" t="s">
        <v>186</v>
      </c>
      <c r="D13" s="152" t="s">
        <v>186</v>
      </c>
      <c r="E13" s="74"/>
      <c r="F13" s="152" t="s">
        <v>186</v>
      </c>
      <c r="G13" s="74"/>
      <c r="H13" s="151" t="s">
        <v>186</v>
      </c>
      <c r="I13" s="152" t="s">
        <v>186</v>
      </c>
      <c r="J13" s="152" t="s">
        <v>186</v>
      </c>
    </row>
    <row r="14" customFormat="false" ht="18" hidden="false" customHeight="true" outlineLevel="0" collapsed="false">
      <c r="B14" s="149" t="s">
        <v>187</v>
      </c>
      <c r="C14" s="151" t="s">
        <v>188</v>
      </c>
      <c r="D14" s="152" t="s">
        <v>188</v>
      </c>
      <c r="E14" s="74"/>
      <c r="F14" s="152" t="s">
        <v>188</v>
      </c>
      <c r="G14" s="74"/>
      <c r="H14" s="151" t="s">
        <v>188</v>
      </c>
      <c r="I14" s="152" t="s">
        <v>188</v>
      </c>
      <c r="J14" s="152" t="s">
        <v>188</v>
      </c>
    </row>
    <row r="15" customFormat="false" ht="18" hidden="false" customHeight="true" outlineLevel="0" collapsed="false">
      <c r="B15" s="149" t="s">
        <v>189</v>
      </c>
      <c r="C15" s="150" t="s">
        <v>190</v>
      </c>
      <c r="D15" s="151" t="s">
        <v>191</v>
      </c>
      <c r="E15" s="74"/>
      <c r="F15" s="152" t="s">
        <v>191</v>
      </c>
      <c r="G15" s="74"/>
      <c r="H15" s="152" t="s">
        <v>191</v>
      </c>
      <c r="I15" s="152" t="s">
        <v>191</v>
      </c>
      <c r="J15" s="156" t="s">
        <v>192</v>
      </c>
    </row>
    <row r="16" customFormat="false" ht="18" hidden="false" customHeight="true" outlineLevel="0" collapsed="false">
      <c r="B16" s="149" t="s">
        <v>193</v>
      </c>
      <c r="C16" s="150" t="s">
        <v>194</v>
      </c>
      <c r="D16" s="151" t="s">
        <v>195</v>
      </c>
      <c r="E16" s="74"/>
      <c r="F16" s="151" t="s">
        <v>195</v>
      </c>
      <c r="G16" s="74"/>
      <c r="H16" s="151" t="s">
        <v>195</v>
      </c>
      <c r="I16" s="152" t="s">
        <v>195</v>
      </c>
      <c r="J16" s="156" t="s">
        <v>195</v>
      </c>
    </row>
    <row r="17" customFormat="false" ht="18" hidden="false" customHeight="true" outlineLevel="0" collapsed="false">
      <c r="B17" s="149" t="s">
        <v>196</v>
      </c>
      <c r="C17" s="64" t="s">
        <v>34</v>
      </c>
      <c r="D17" s="157" t="s">
        <v>34</v>
      </c>
      <c r="E17" s="74"/>
      <c r="F17" s="157" t="s">
        <v>34</v>
      </c>
      <c r="G17" s="74"/>
      <c r="H17" s="157" t="s">
        <v>34</v>
      </c>
      <c r="I17" s="157" t="s">
        <v>34</v>
      </c>
      <c r="J17" s="158" t="s">
        <v>34</v>
      </c>
    </row>
    <row r="18" customFormat="false" ht="18" hidden="false" customHeight="true" outlineLevel="0" collapsed="false">
      <c r="B18" s="149" t="s">
        <v>197</v>
      </c>
      <c r="C18" s="159" t="s">
        <v>62</v>
      </c>
      <c r="D18" s="159" t="s">
        <v>62</v>
      </c>
      <c r="E18" s="74"/>
      <c r="F18" s="159" t="s">
        <v>62</v>
      </c>
      <c r="G18" s="74"/>
      <c r="H18" s="159" t="s">
        <v>62</v>
      </c>
      <c r="I18" s="159" t="s">
        <v>62</v>
      </c>
      <c r="J18" s="159" t="s">
        <v>62</v>
      </c>
    </row>
    <row r="19" customFormat="false" ht="18" hidden="false" customHeight="true" outlineLevel="0" collapsed="false">
      <c r="B19" s="149" t="s">
        <v>55</v>
      </c>
      <c r="C19" s="159"/>
      <c r="D19" s="159"/>
      <c r="E19" s="74"/>
      <c r="F19" s="159"/>
      <c r="G19" s="74"/>
      <c r="H19" s="159"/>
      <c r="I19" s="159"/>
      <c r="J19" s="159"/>
    </row>
    <row r="20" customFormat="false" ht="18" hidden="false" customHeight="true" outlineLevel="0" collapsed="false">
      <c r="B20" s="149" t="s">
        <v>198</v>
      </c>
      <c r="C20" s="159"/>
      <c r="D20" s="159"/>
      <c r="E20" s="74"/>
      <c r="F20" s="159"/>
      <c r="G20" s="74"/>
      <c r="H20" s="159"/>
      <c r="I20" s="159"/>
      <c r="J20" s="159"/>
    </row>
    <row r="21" customFormat="false" ht="18" hidden="false" customHeight="true" outlineLevel="0" collapsed="false">
      <c r="B21" s="160" t="s">
        <v>199</v>
      </c>
      <c r="C21" s="161"/>
      <c r="D21" s="161"/>
      <c r="E21" s="74"/>
      <c r="F21" s="161"/>
      <c r="G21" s="74"/>
      <c r="H21" s="157"/>
      <c r="I21" s="161"/>
      <c r="J21" s="157"/>
    </row>
    <row r="22" customFormat="false" ht="18" hidden="false" customHeight="true" outlineLevel="0" collapsed="false">
      <c r="B22" s="149" t="s">
        <v>200</v>
      </c>
      <c r="C22" s="150" t="n">
        <v>2</v>
      </c>
      <c r="D22" s="151" t="n">
        <v>2</v>
      </c>
      <c r="E22" s="74"/>
      <c r="F22" s="151" t="n">
        <v>2</v>
      </c>
      <c r="G22" s="74"/>
      <c r="H22" s="151" t="n">
        <v>2</v>
      </c>
      <c r="I22" s="151" t="n">
        <v>2</v>
      </c>
      <c r="J22" s="151" t="n">
        <v>2</v>
      </c>
    </row>
    <row r="23" customFormat="false" ht="18" hidden="false" customHeight="true" outlineLevel="0" collapsed="false">
      <c r="B23" s="149" t="s">
        <v>201</v>
      </c>
      <c r="C23" s="157" t="s">
        <v>42</v>
      </c>
      <c r="D23" s="157" t="s">
        <v>40</v>
      </c>
      <c r="E23" s="74"/>
      <c r="F23" s="161" t="s">
        <v>42</v>
      </c>
      <c r="G23" s="74"/>
      <c r="H23" s="157" t="s">
        <v>40</v>
      </c>
      <c r="I23" s="161" t="s">
        <v>42</v>
      </c>
      <c r="J23" s="158" t="s">
        <v>40</v>
      </c>
    </row>
    <row r="24" customFormat="false" ht="18" hidden="false" customHeight="true" outlineLevel="0" collapsed="false">
      <c r="B24" s="149" t="s">
        <v>202</v>
      </c>
      <c r="C24" s="150" t="s">
        <v>194</v>
      </c>
      <c r="D24" s="151" t="s">
        <v>195</v>
      </c>
      <c r="E24" s="74"/>
      <c r="F24" s="152" t="s">
        <v>194</v>
      </c>
      <c r="G24" s="74"/>
      <c r="H24" s="151" t="s">
        <v>194</v>
      </c>
      <c r="I24" s="152" t="s">
        <v>194</v>
      </c>
      <c r="J24" s="156" t="s">
        <v>194</v>
      </c>
    </row>
    <row r="25" customFormat="false" ht="18" hidden="false" customHeight="true" outlineLevel="0" collapsed="false">
      <c r="B25" s="149" t="s">
        <v>203</v>
      </c>
      <c r="C25" s="152" t="s">
        <v>47</v>
      </c>
      <c r="D25" s="152" t="s">
        <v>47</v>
      </c>
      <c r="E25" s="74"/>
      <c r="F25" s="152" t="s">
        <v>47</v>
      </c>
      <c r="G25" s="74"/>
      <c r="H25" s="152" t="s">
        <v>47</v>
      </c>
      <c r="I25" s="152" t="s">
        <v>47</v>
      </c>
      <c r="J25" s="152" t="s">
        <v>47</v>
      </c>
    </row>
    <row r="26" customFormat="false" ht="18" hidden="false" customHeight="true" outlineLevel="0" collapsed="false">
      <c r="B26" s="149" t="s">
        <v>204</v>
      </c>
      <c r="C26" s="64" t="s">
        <v>205</v>
      </c>
      <c r="D26" s="157" t="s">
        <v>205</v>
      </c>
      <c r="E26" s="74"/>
      <c r="F26" s="161" t="s">
        <v>205</v>
      </c>
      <c r="G26" s="74"/>
      <c r="H26" s="157" t="s">
        <v>206</v>
      </c>
      <c r="I26" s="161" t="s">
        <v>205</v>
      </c>
      <c r="J26" s="161" t="s">
        <v>205</v>
      </c>
    </row>
    <row r="27" customFormat="false" ht="18" hidden="false" customHeight="true" outlineLevel="0" collapsed="false">
      <c r="B27" s="149" t="s">
        <v>207</v>
      </c>
      <c r="C27" s="159" t="s">
        <v>208</v>
      </c>
      <c r="D27" s="159" t="s">
        <v>208</v>
      </c>
      <c r="E27" s="74"/>
      <c r="F27" s="159" t="s">
        <v>208</v>
      </c>
      <c r="G27" s="74"/>
      <c r="H27" s="159" t="s">
        <v>208</v>
      </c>
      <c r="I27" s="159" t="s">
        <v>208</v>
      </c>
      <c r="J27" s="159" t="s">
        <v>208</v>
      </c>
    </row>
    <row r="28" customFormat="false" ht="18" hidden="false" customHeight="true" outlineLevel="0" collapsed="false">
      <c r="B28" s="149" t="s">
        <v>209</v>
      </c>
      <c r="C28" s="159" t="s">
        <v>45</v>
      </c>
      <c r="D28" s="159" t="s">
        <v>45</v>
      </c>
      <c r="E28" s="74"/>
      <c r="F28" s="159" t="s">
        <v>45</v>
      </c>
      <c r="G28" s="74"/>
      <c r="H28" s="162" t="s">
        <v>210</v>
      </c>
      <c r="I28" s="159" t="s">
        <v>45</v>
      </c>
      <c r="J28" s="163" t="s">
        <v>210</v>
      </c>
    </row>
    <row r="29" customFormat="false" ht="18" hidden="false" customHeight="true" outlineLevel="0" collapsed="false">
      <c r="B29" s="149" t="s">
        <v>59</v>
      </c>
      <c r="C29" s="77" t="s">
        <v>211</v>
      </c>
      <c r="D29" s="162" t="s">
        <v>211</v>
      </c>
      <c r="E29" s="74"/>
      <c r="F29" s="159" t="s">
        <v>211</v>
      </c>
      <c r="G29" s="74"/>
      <c r="H29" s="159" t="s">
        <v>211</v>
      </c>
      <c r="I29" s="159" t="s">
        <v>211</v>
      </c>
      <c r="J29" s="163" t="s">
        <v>211</v>
      </c>
    </row>
    <row r="30" customFormat="false" ht="18" hidden="false" customHeight="true" outlineLevel="0" collapsed="false">
      <c r="B30" s="149" t="s">
        <v>212</v>
      </c>
      <c r="C30" s="159" t="s">
        <v>50</v>
      </c>
      <c r="D30" s="159" t="s">
        <v>50</v>
      </c>
      <c r="E30" s="74"/>
      <c r="F30" s="159" t="s">
        <v>50</v>
      </c>
      <c r="G30" s="74"/>
      <c r="H30" s="159" t="s">
        <v>50</v>
      </c>
      <c r="I30" s="159" t="s">
        <v>50</v>
      </c>
      <c r="J30" s="159" t="s">
        <v>50</v>
      </c>
    </row>
    <row r="31" customFormat="false" ht="18" hidden="false" customHeight="true" outlineLevel="0" collapsed="false">
      <c r="B31" s="149" t="s">
        <v>213</v>
      </c>
      <c r="C31" s="162" t="s">
        <v>214</v>
      </c>
      <c r="D31" s="159" t="s">
        <v>214</v>
      </c>
      <c r="E31" s="74"/>
      <c r="F31" s="159" t="s">
        <v>214</v>
      </c>
      <c r="G31" s="74"/>
      <c r="H31" s="159" t="s">
        <v>214</v>
      </c>
      <c r="I31" s="159" t="s">
        <v>214</v>
      </c>
      <c r="J31" s="159" t="s">
        <v>214</v>
      </c>
    </row>
    <row r="32" customFormat="false" ht="18" hidden="false" customHeight="true" outlineLevel="0" collapsed="false">
      <c r="B32" s="149" t="s">
        <v>215</v>
      </c>
      <c r="C32" s="77" t="s">
        <v>216</v>
      </c>
      <c r="D32" s="162" t="s">
        <v>216</v>
      </c>
      <c r="E32" s="74"/>
      <c r="F32" s="162" t="s">
        <v>217</v>
      </c>
      <c r="G32" s="74"/>
      <c r="H32" s="162" t="s">
        <v>217</v>
      </c>
      <c r="I32" s="162" t="s">
        <v>194</v>
      </c>
      <c r="J32" s="163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Y2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:F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164" width="38.7"/>
    <col collapsed="false" customWidth="true" hidden="false" outlineLevel="0" max="4" min="4" style="164" width="38.85"/>
    <col collapsed="false" customWidth="true" hidden="false" outlineLevel="0" max="5" min="5" style="1" width="31.14"/>
    <col collapsed="false" customWidth="true" hidden="false" outlineLevel="0" max="6" min="6" style="164" width="33.41"/>
    <col collapsed="false" customWidth="true" hidden="false" outlineLevel="0" max="7" min="7" style="1" width="34.13"/>
    <col collapsed="false" customWidth="false" hidden="false" outlineLevel="0" max="13" min="8" style="1" width="9.14"/>
    <col collapsed="false" customWidth="true" hidden="false" outlineLevel="0" max="14" min="14" style="165" width="30.13"/>
    <col collapsed="false" customWidth="true" hidden="false" outlineLevel="0" max="15" min="15" style="1" width="25.99"/>
    <col collapsed="false" customWidth="false" hidden="false" outlineLevel="0" max="17" min="16" style="1" width="9.14"/>
    <col collapsed="false" customWidth="true" hidden="false" outlineLevel="0" max="18" min="18" style="1" width="11.28"/>
    <col collapsed="false" customWidth="false" hidden="false" outlineLevel="0" max="22" min="19" style="1" width="9.14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s="5" customFormat="true" ht="18" hidden="false" customHeight="false" outlineLevel="0" collapsed="false">
      <c r="A1" s="5" t="str">
        <f aca="false">Name_Company</f>
        <v>CERC</v>
      </c>
      <c r="C1" s="6"/>
      <c r="D1" s="7"/>
      <c r="E1" s="7"/>
      <c r="F1" s="166"/>
      <c r="N1" s="140"/>
    </row>
    <row r="2" s="5" customFormat="true" ht="18" hidden="false" customHeight="false" outlineLevel="0" collapsed="false">
      <c r="A2" s="10" t="str">
        <f aca="false">Name_Project</f>
        <v>Capital Cost Benchmarking</v>
      </c>
      <c r="C2" s="6"/>
      <c r="D2" s="7"/>
      <c r="E2" s="7"/>
      <c r="F2" s="166"/>
      <c r="N2" s="140"/>
    </row>
    <row r="3" s="11" customFormat="true" ht="18" hidden="false" customHeight="true" outlineLevel="0" collapsed="false">
      <c r="A3" s="11" t="str">
        <f aca="false">Name_Model</f>
        <v>Thermal Power Plants</v>
      </c>
      <c r="C3" s="12"/>
      <c r="D3" s="13"/>
      <c r="E3" s="13"/>
      <c r="F3" s="167"/>
      <c r="N3" s="141"/>
    </row>
    <row r="4" customFormat="false" ht="18" hidden="false" customHeight="true" outlineLevel="0" collapsed="false"/>
    <row r="5" customFormat="false" ht="15" hidden="true" customHeight="false" outlineLevel="1" collapsed="false">
      <c r="Q5" s="168" t="n">
        <v>36982</v>
      </c>
      <c r="R5" s="168" t="n">
        <v>37012</v>
      </c>
      <c r="S5" s="168" t="n">
        <v>37043</v>
      </c>
      <c r="T5" s="168" t="n">
        <v>37073</v>
      </c>
      <c r="U5" s="168" t="n">
        <v>37104</v>
      </c>
      <c r="V5" s="168" t="n">
        <v>37135</v>
      </c>
      <c r="W5" s="168" t="n">
        <v>37165</v>
      </c>
      <c r="X5" s="168" t="n">
        <v>37196</v>
      </c>
      <c r="Y5" s="168" t="n">
        <v>37226</v>
      </c>
      <c r="Z5" s="168" t="n">
        <v>37257</v>
      </c>
      <c r="AA5" s="168" t="n">
        <v>37288</v>
      </c>
      <c r="AB5" s="168" t="n">
        <v>37316</v>
      </c>
      <c r="AC5" s="168" t="n">
        <v>37347</v>
      </c>
      <c r="AD5" s="168" t="n">
        <v>37377</v>
      </c>
      <c r="AE5" s="168" t="n">
        <v>37408</v>
      </c>
      <c r="AF5" s="168" t="n">
        <v>37438</v>
      </c>
      <c r="AG5" s="168" t="n">
        <v>37469</v>
      </c>
      <c r="AH5" s="168" t="n">
        <v>37500</v>
      </c>
      <c r="AI5" s="168" t="n">
        <v>37530</v>
      </c>
      <c r="AJ5" s="168" t="n">
        <v>37561</v>
      </c>
      <c r="AK5" s="168" t="n">
        <v>37591</v>
      </c>
      <c r="AL5" s="168" t="n">
        <v>37622</v>
      </c>
      <c r="AM5" s="168" t="n">
        <v>37653</v>
      </c>
      <c r="AN5" s="168" t="n">
        <v>37681</v>
      </c>
      <c r="AO5" s="168" t="n">
        <v>37712</v>
      </c>
      <c r="AP5" s="168" t="n">
        <v>37742</v>
      </c>
      <c r="AQ5" s="168" t="n">
        <v>37773</v>
      </c>
      <c r="AR5" s="168" t="n">
        <v>37803</v>
      </c>
      <c r="AS5" s="168" t="n">
        <v>37834</v>
      </c>
      <c r="AT5" s="168" t="n">
        <v>37865</v>
      </c>
      <c r="AU5" s="168" t="n">
        <v>37895</v>
      </c>
      <c r="AV5" s="168" t="n">
        <v>37926</v>
      </c>
      <c r="AW5" s="168" t="n">
        <v>37956</v>
      </c>
      <c r="AX5" s="168" t="n">
        <v>37987</v>
      </c>
      <c r="AY5" s="168" t="n">
        <v>38018</v>
      </c>
      <c r="AZ5" s="168" t="n">
        <v>38047</v>
      </c>
      <c r="BA5" s="168" t="n">
        <v>38078</v>
      </c>
      <c r="BB5" s="168" t="n">
        <v>38108</v>
      </c>
      <c r="BC5" s="168" t="n">
        <v>38139</v>
      </c>
      <c r="BD5" s="168" t="n">
        <v>38169</v>
      </c>
      <c r="BE5" s="168" t="n">
        <v>38200</v>
      </c>
      <c r="BF5" s="168" t="n">
        <v>38231</v>
      </c>
      <c r="BG5" s="168" t="n">
        <v>38261</v>
      </c>
      <c r="BH5" s="168" t="n">
        <v>38292</v>
      </c>
      <c r="BI5" s="168" t="n">
        <v>38322</v>
      </c>
      <c r="BJ5" s="168" t="n">
        <v>38353</v>
      </c>
      <c r="BK5" s="168" t="n">
        <v>38384</v>
      </c>
      <c r="BL5" s="168" t="n">
        <v>38412</v>
      </c>
      <c r="BM5" s="168" t="n">
        <v>38443</v>
      </c>
      <c r="BN5" s="168" t="n">
        <v>38473</v>
      </c>
      <c r="BO5" s="168" t="n">
        <v>38504</v>
      </c>
      <c r="BP5" s="168" t="n">
        <v>38534</v>
      </c>
      <c r="BQ5" s="168" t="n">
        <v>38565</v>
      </c>
      <c r="BR5" s="168" t="n">
        <v>38596</v>
      </c>
      <c r="BS5" s="168" t="n">
        <v>38626</v>
      </c>
      <c r="BT5" s="168" t="n">
        <v>38657</v>
      </c>
      <c r="BU5" s="168" t="n">
        <v>38687</v>
      </c>
      <c r="BV5" s="168" t="n">
        <v>38718</v>
      </c>
      <c r="BW5" s="168" t="n">
        <v>38749</v>
      </c>
      <c r="BX5" s="168" t="n">
        <v>38777</v>
      </c>
      <c r="BY5" s="168" t="n">
        <v>38808</v>
      </c>
      <c r="BZ5" s="168" t="n">
        <v>38838</v>
      </c>
      <c r="CA5" s="168" t="n">
        <v>38869</v>
      </c>
      <c r="CB5" s="168" t="n">
        <v>38899</v>
      </c>
      <c r="CC5" s="168" t="n">
        <v>38930</v>
      </c>
      <c r="CD5" s="168" t="n">
        <v>38961</v>
      </c>
      <c r="CE5" s="168" t="n">
        <v>38991</v>
      </c>
      <c r="CF5" s="168" t="n">
        <v>39022</v>
      </c>
      <c r="CG5" s="168" t="n">
        <v>39052</v>
      </c>
      <c r="CH5" s="168" t="n">
        <v>39083</v>
      </c>
      <c r="CI5" s="168" t="n">
        <v>39114</v>
      </c>
      <c r="CJ5" s="168" t="n">
        <v>39142</v>
      </c>
      <c r="CK5" s="168" t="n">
        <v>39173</v>
      </c>
      <c r="CL5" s="168" t="n">
        <v>39203</v>
      </c>
      <c r="CM5" s="168" t="n">
        <v>39234</v>
      </c>
      <c r="CN5" s="168" t="n">
        <v>39264</v>
      </c>
      <c r="CO5" s="168" t="n">
        <v>39295</v>
      </c>
      <c r="CP5" s="168" t="n">
        <v>39326</v>
      </c>
      <c r="CQ5" s="168" t="n">
        <v>39356</v>
      </c>
      <c r="CR5" s="168" t="n">
        <v>39387</v>
      </c>
      <c r="CS5" s="168" t="n">
        <v>39417</v>
      </c>
      <c r="CT5" s="168" t="n">
        <v>39448</v>
      </c>
      <c r="CU5" s="168" t="n">
        <v>39479</v>
      </c>
      <c r="CV5" s="168" t="n">
        <v>39508</v>
      </c>
      <c r="CW5" s="168" t="n">
        <v>39539</v>
      </c>
      <c r="CX5" s="168" t="n">
        <v>39569</v>
      </c>
      <c r="CY5" s="168" t="n">
        <v>39600</v>
      </c>
      <c r="CZ5" s="168" t="n">
        <v>39630</v>
      </c>
      <c r="DA5" s="168" t="n">
        <v>39661</v>
      </c>
      <c r="DB5" s="168" t="n">
        <v>39692</v>
      </c>
      <c r="DC5" s="168" t="n">
        <v>39722</v>
      </c>
      <c r="DD5" s="168" t="n">
        <v>39753</v>
      </c>
      <c r="DE5" s="168" t="n">
        <v>39783</v>
      </c>
      <c r="DF5" s="168" t="n">
        <v>39814</v>
      </c>
      <c r="DG5" s="168" t="n">
        <v>39845</v>
      </c>
      <c r="DH5" s="168" t="n">
        <v>39873</v>
      </c>
      <c r="DI5" s="168" t="n">
        <v>39904</v>
      </c>
      <c r="DJ5" s="168" t="n">
        <v>39934</v>
      </c>
      <c r="DK5" s="168" t="n">
        <v>39965</v>
      </c>
      <c r="DL5" s="168" t="n">
        <v>39995</v>
      </c>
      <c r="DM5" s="168" t="n">
        <v>40026</v>
      </c>
      <c r="DN5" s="168" t="n">
        <v>40057</v>
      </c>
      <c r="DO5" s="168" t="n">
        <v>40087</v>
      </c>
      <c r="DP5" s="168" t="n">
        <v>40118</v>
      </c>
      <c r="DQ5" s="168" t="n">
        <v>40148</v>
      </c>
      <c r="DR5" s="168" t="n">
        <v>40179</v>
      </c>
      <c r="DS5" s="168" t="n">
        <v>40210</v>
      </c>
      <c r="DT5" s="168" t="n">
        <v>40238</v>
      </c>
      <c r="DU5" s="168" t="n">
        <v>40269</v>
      </c>
      <c r="DV5" s="168" t="n">
        <v>40299</v>
      </c>
      <c r="DW5" s="168" t="n">
        <v>40330</v>
      </c>
      <c r="DX5" s="168" t="n">
        <v>40360</v>
      </c>
      <c r="DY5" s="168" t="n">
        <v>40391</v>
      </c>
      <c r="DZ5" s="168" t="n">
        <v>40422</v>
      </c>
      <c r="EA5" s="168" t="n">
        <v>40452</v>
      </c>
      <c r="EB5" s="168" t="n">
        <v>40483</v>
      </c>
      <c r="EC5" s="168" t="n">
        <v>40513</v>
      </c>
      <c r="ED5" s="168" t="n">
        <v>40544</v>
      </c>
      <c r="EE5" s="168" t="n">
        <v>40575</v>
      </c>
      <c r="EF5" s="168" t="n">
        <v>40603</v>
      </c>
      <c r="EG5" s="168" t="n">
        <v>40634</v>
      </c>
      <c r="EH5" s="168" t="n">
        <v>40664</v>
      </c>
      <c r="EI5" s="168" t="n">
        <v>40695</v>
      </c>
      <c r="EJ5" s="168" t="n">
        <v>40725</v>
      </c>
      <c r="EK5" s="168" t="n">
        <v>40756</v>
      </c>
      <c r="EL5" s="168" t="n">
        <v>40787</v>
      </c>
      <c r="EM5" s="168" t="n">
        <v>40817</v>
      </c>
      <c r="EN5" s="168" t="n">
        <v>40848</v>
      </c>
      <c r="EO5" s="168" t="n">
        <v>40878</v>
      </c>
      <c r="EP5" s="168" t="n">
        <v>40909</v>
      </c>
      <c r="EQ5" s="168" t="n">
        <v>40940</v>
      </c>
      <c r="ER5" s="168" t="n">
        <v>40969</v>
      </c>
      <c r="ES5" s="168" t="n">
        <v>41000</v>
      </c>
      <c r="ET5" s="168" t="n">
        <v>41030</v>
      </c>
      <c r="EU5" s="168" t="n">
        <v>41061</v>
      </c>
      <c r="EV5" s="168" t="n">
        <v>41091</v>
      </c>
      <c r="EW5" s="168" t="n">
        <v>41122</v>
      </c>
      <c r="EX5" s="168" t="n">
        <v>41153</v>
      </c>
      <c r="EY5" s="168" t="n">
        <v>41183</v>
      </c>
      <c r="EZ5" s="168" t="n">
        <v>41214</v>
      </c>
      <c r="FA5" s="168" t="n">
        <v>41244</v>
      </c>
      <c r="FB5" s="168" t="n">
        <v>41275</v>
      </c>
      <c r="FC5" s="168" t="n">
        <v>41306</v>
      </c>
      <c r="FD5" s="168" t="n">
        <v>41334</v>
      </c>
      <c r="FE5" s="168" t="n">
        <v>41365</v>
      </c>
      <c r="FF5" s="168" t="n">
        <v>41395</v>
      </c>
      <c r="FG5" s="168" t="n">
        <v>41426</v>
      </c>
      <c r="FH5" s="168" t="n">
        <v>41456</v>
      </c>
      <c r="FI5" s="168" t="n">
        <v>41487</v>
      </c>
      <c r="FJ5" s="168" t="n">
        <v>41518</v>
      </c>
      <c r="FK5" s="168" t="n">
        <v>41548</v>
      </c>
      <c r="FL5" s="168" t="n">
        <v>41579</v>
      </c>
      <c r="FM5" s="168" t="n">
        <v>41609</v>
      </c>
      <c r="FN5" s="168" t="n">
        <v>41640</v>
      </c>
      <c r="FO5" s="168" t="n">
        <v>41671</v>
      </c>
      <c r="FP5" s="168" t="n">
        <v>41699</v>
      </c>
      <c r="FQ5" s="168"/>
      <c r="FR5" s="168"/>
      <c r="FS5" s="168"/>
      <c r="FT5" s="168"/>
      <c r="FU5" s="168"/>
      <c r="FV5" s="168"/>
      <c r="FW5" s="168"/>
      <c r="FX5" s="168"/>
      <c r="FY5" s="168"/>
    </row>
    <row r="6" customFormat="false" ht="20.25" hidden="false" customHeight="true" outlineLevel="0" collapsed="false">
      <c r="B6" s="169" t="s">
        <v>218</v>
      </c>
      <c r="C6" s="169"/>
      <c r="D6" s="170" t="n">
        <v>39814</v>
      </c>
      <c r="E6" s="171"/>
    </row>
    <row r="7" customFormat="false" ht="18" hidden="false" customHeight="true" outlineLevel="0" collapsed="false">
      <c r="B7" s="172"/>
      <c r="C7" s="172"/>
      <c r="D7" s="173"/>
      <c r="E7" s="171"/>
    </row>
    <row r="8" customFormat="false" ht="18.75" hidden="false" customHeight="true" outlineLevel="0" collapsed="false">
      <c r="B8" s="174" t="s">
        <v>219</v>
      </c>
      <c r="C8" s="175"/>
      <c r="D8" s="176" t="n">
        <v>800</v>
      </c>
      <c r="F8" s="177"/>
    </row>
    <row r="9" customFormat="false" ht="21" hidden="false" customHeight="true" outlineLevel="0" collapsed="false">
      <c r="B9" s="178" t="s">
        <v>200</v>
      </c>
      <c r="C9" s="179"/>
      <c r="D9" s="180" t="n">
        <v>4</v>
      </c>
      <c r="F9" s="181"/>
    </row>
    <row r="10" customFormat="false" ht="21" hidden="false" customHeight="true" outlineLevel="0" collapsed="false">
      <c r="B10" s="182" t="s">
        <v>220</v>
      </c>
      <c r="C10" s="183"/>
      <c r="D10" s="184" t="s">
        <v>194</v>
      </c>
    </row>
    <row r="12" customFormat="false" ht="22.5" hidden="false" customHeight="true" outlineLevel="0" collapsed="false">
      <c r="B12" s="185" t="s">
        <v>221</v>
      </c>
      <c r="C12" s="185" t="s">
        <v>222</v>
      </c>
      <c r="D12" s="185" t="s">
        <v>223</v>
      </c>
      <c r="F12" s="186" t="s">
        <v>224</v>
      </c>
      <c r="G12" s="186" t="s">
        <v>223</v>
      </c>
    </row>
    <row r="13" customFormat="false" ht="21.75" hidden="false" customHeight="true" outlineLevel="0" collapsed="false">
      <c r="B13" s="187" t="n">
        <v>1</v>
      </c>
      <c r="C13" s="188" t="s">
        <v>177</v>
      </c>
      <c r="D13" s="189" t="s">
        <v>6</v>
      </c>
      <c r="F13" s="190" t="s">
        <v>72</v>
      </c>
      <c r="G13" s="191" t="s">
        <v>73</v>
      </c>
    </row>
    <row r="14" customFormat="false" ht="39" hidden="false" customHeight="true" outlineLevel="0" collapsed="false">
      <c r="B14" s="187" t="n">
        <f aca="false">B13+1</f>
        <v>2</v>
      </c>
      <c r="C14" s="189" t="s">
        <v>180</v>
      </c>
      <c r="D14" s="189" t="s">
        <v>225</v>
      </c>
      <c r="F14" s="190" t="s">
        <v>78</v>
      </c>
      <c r="G14" s="190" t="s">
        <v>79</v>
      </c>
    </row>
    <row r="15" customFormat="false" ht="19.5" hidden="false" customHeight="true" outlineLevel="0" collapsed="false">
      <c r="B15" s="187" t="n">
        <f aca="false">B14+1</f>
        <v>3</v>
      </c>
      <c r="C15" s="189" t="s">
        <v>182</v>
      </c>
      <c r="D15" s="189" t="s">
        <v>13</v>
      </c>
      <c r="F15" s="190" t="s">
        <v>80</v>
      </c>
      <c r="G15" s="191" t="s">
        <v>81</v>
      </c>
    </row>
    <row r="16" customFormat="false" ht="27" hidden="false" customHeight="true" outlineLevel="0" collapsed="false">
      <c r="B16" s="187" t="n">
        <f aca="false">B15+1</f>
        <v>4</v>
      </c>
      <c r="C16" s="189" t="s">
        <v>14</v>
      </c>
      <c r="D16" s="192" t="n">
        <v>0.86</v>
      </c>
      <c r="E16" s="193"/>
      <c r="F16" s="190" t="s">
        <v>82</v>
      </c>
      <c r="G16" s="191" t="s">
        <v>83</v>
      </c>
    </row>
    <row r="17" customFormat="false" ht="19.5" hidden="false" customHeight="true" outlineLevel="0" collapsed="false">
      <c r="B17" s="187" t="n">
        <f aca="false">B16+1</f>
        <v>5</v>
      </c>
      <c r="C17" s="189" t="s">
        <v>15</v>
      </c>
      <c r="D17" s="189" t="s">
        <v>16</v>
      </c>
      <c r="F17" s="190" t="s">
        <v>84</v>
      </c>
      <c r="G17" s="191" t="s">
        <v>85</v>
      </c>
    </row>
    <row r="18" customFormat="false" ht="19.5" hidden="false" customHeight="true" outlineLevel="0" collapsed="false">
      <c r="B18" s="187" t="n">
        <f aca="false">B17+1</f>
        <v>6</v>
      </c>
      <c r="C18" s="189" t="s">
        <v>185</v>
      </c>
      <c r="D18" s="189" t="s">
        <v>19</v>
      </c>
    </row>
    <row r="19" customFormat="false" ht="19.5" hidden="false" customHeight="true" outlineLevel="0" collapsed="false">
      <c r="B19" s="187" t="n">
        <f aca="false">B18+1</f>
        <v>7</v>
      </c>
      <c r="C19" s="189" t="s">
        <v>20</v>
      </c>
      <c r="D19" s="189" t="s">
        <v>226</v>
      </c>
    </row>
    <row r="20" customFormat="false" ht="19.5" hidden="false" customHeight="true" outlineLevel="0" collapsed="false">
      <c r="B20" s="187" t="n">
        <f aca="false">B19+1</f>
        <v>8</v>
      </c>
      <c r="C20" s="189" t="s">
        <v>22</v>
      </c>
      <c r="D20" s="189" t="s">
        <v>23</v>
      </c>
    </row>
    <row r="21" customFormat="false" ht="19.5" hidden="false" customHeight="true" outlineLevel="0" collapsed="false">
      <c r="B21" s="187" t="n">
        <f aca="false">B20+1</f>
        <v>9</v>
      </c>
      <c r="C21" s="189" t="s">
        <v>187</v>
      </c>
      <c r="D21" s="189" t="s">
        <v>188</v>
      </c>
      <c r="F21" s="194" t="s">
        <v>227</v>
      </c>
      <c r="G21" s="194" t="s">
        <v>228</v>
      </c>
    </row>
    <row r="22" customFormat="false" ht="19.5" hidden="false" customHeight="true" outlineLevel="0" collapsed="false">
      <c r="B22" s="187" t="n">
        <f aca="false">B21+1</f>
        <v>10</v>
      </c>
      <c r="C22" s="189" t="s">
        <v>196</v>
      </c>
      <c r="D22" s="189" t="s">
        <v>34</v>
      </c>
      <c r="F22" s="190" t="str">
        <f aca="false">C107</f>
        <v>Desalination Plant/RO Plant</v>
      </c>
      <c r="G22" s="195" t="s">
        <v>229</v>
      </c>
    </row>
    <row r="23" customFormat="false" ht="19.5" hidden="false" customHeight="true" outlineLevel="0" collapsed="false">
      <c r="B23" s="187" t="n">
        <f aca="false">B22+1</f>
        <v>11</v>
      </c>
      <c r="C23" s="189" t="s">
        <v>189</v>
      </c>
      <c r="D23" s="189" t="s">
        <v>230</v>
      </c>
      <c r="F23" s="190" t="str">
        <f aca="false">C110</f>
        <v>MGR</v>
      </c>
      <c r="G23" s="195" t="s">
        <v>229</v>
      </c>
    </row>
    <row r="24" customFormat="false" ht="19.5" hidden="false" customHeight="true" outlineLevel="0" collapsed="false">
      <c r="B24" s="187" t="n">
        <f aca="false">B23+1</f>
        <v>12</v>
      </c>
      <c r="C24" s="189" t="s">
        <v>207</v>
      </c>
      <c r="D24" s="189" t="s">
        <v>37</v>
      </c>
      <c r="F24" s="190" t="str">
        <f aca="false">C113</f>
        <v>Railway Siding</v>
      </c>
      <c r="G24" s="195" t="s">
        <v>229</v>
      </c>
    </row>
    <row r="25" customFormat="false" ht="19.5" hidden="false" customHeight="true" outlineLevel="0" collapsed="false">
      <c r="B25" s="187" t="n">
        <f aca="false">B24+1</f>
        <v>13</v>
      </c>
      <c r="C25" s="189" t="s">
        <v>209</v>
      </c>
      <c r="D25" s="189" t="s">
        <v>44</v>
      </c>
      <c r="F25" s="190" t="str">
        <f aca="false">C116</f>
        <v>Unloading Equipment at Jetty</v>
      </c>
      <c r="G25" s="195" t="s">
        <v>229</v>
      </c>
    </row>
    <row r="26" customFormat="false" ht="19.5" hidden="false" customHeight="true" outlineLevel="0" collapsed="false">
      <c r="B26" s="187" t="n">
        <f aca="false">B25+1</f>
        <v>14</v>
      </c>
      <c r="C26" s="189" t="s">
        <v>59</v>
      </c>
      <c r="D26" s="189" t="s">
        <v>231</v>
      </c>
      <c r="F26" s="190" t="str">
        <f aca="false">C119</f>
        <v>Rolling Stock/Locomotive</v>
      </c>
      <c r="G26" s="195" t="s">
        <v>229</v>
      </c>
    </row>
    <row r="27" customFormat="false" ht="19.5" hidden="false" customHeight="true" outlineLevel="0" collapsed="false">
      <c r="B27" s="187" t="n">
        <f aca="false">B26+1</f>
        <v>15</v>
      </c>
      <c r="C27" s="189" t="s">
        <v>232</v>
      </c>
      <c r="D27" s="189" t="s">
        <v>87</v>
      </c>
      <c r="F27" s="190" t="str">
        <f aca="false">C122</f>
        <v>FGD Plant</v>
      </c>
      <c r="G27" s="195" t="s">
        <v>229</v>
      </c>
    </row>
    <row r="28" customFormat="false" ht="27" hidden="false" customHeight="true" outlineLevel="0" collapsed="false">
      <c r="B28" s="187" t="n">
        <f aca="false">B27+1</f>
        <v>16</v>
      </c>
      <c r="C28" s="189" t="s">
        <v>233</v>
      </c>
      <c r="D28" s="189" t="s">
        <v>234</v>
      </c>
      <c r="F28" s="190" t="str">
        <f aca="false">C125</f>
        <v>Township &amp; Colony</v>
      </c>
      <c r="G28" s="195" t="s">
        <v>229</v>
      </c>
    </row>
    <row r="29" customFormat="false" ht="27.75" hidden="false" customHeight="true" outlineLevel="0" collapsed="false">
      <c r="B29" s="187" t="n">
        <f aca="false">B28+1</f>
        <v>17</v>
      </c>
      <c r="C29" s="189" t="s">
        <v>212</v>
      </c>
      <c r="D29" s="189" t="s">
        <v>50</v>
      </c>
      <c r="F29" s="190" t="s">
        <v>235</v>
      </c>
      <c r="G29" s="196" t="n">
        <v>0</v>
      </c>
    </row>
    <row r="30" customFormat="false" ht="27.75" hidden="false" customHeight="true" outlineLevel="0" collapsed="false">
      <c r="B30" s="187" t="n">
        <f aca="false">B29+1</f>
        <v>18</v>
      </c>
      <c r="C30" s="197" t="s">
        <v>203</v>
      </c>
      <c r="D30" s="189" t="s">
        <v>47</v>
      </c>
    </row>
    <row r="31" customFormat="false" ht="18" hidden="false" customHeight="true" outlineLevel="0" collapsed="false">
      <c r="B31" s="187" t="n">
        <f aca="false">B30+1</f>
        <v>19</v>
      </c>
      <c r="C31" s="189" t="s">
        <v>197</v>
      </c>
      <c r="D31" s="189" t="s">
        <v>62</v>
      </c>
    </row>
    <row r="32" customFormat="false" ht="18.75" hidden="false" customHeight="true" outlineLevel="0" collapsed="false">
      <c r="B32" s="187" t="n">
        <f aca="false">B31+1</f>
        <v>20</v>
      </c>
      <c r="C32" s="189" t="s">
        <v>52</v>
      </c>
      <c r="D32" s="189" t="s">
        <v>53</v>
      </c>
    </row>
    <row r="33" customFormat="false" ht="20.25" hidden="false" customHeight="true" outlineLevel="0" collapsed="false">
      <c r="B33" s="187" t="n">
        <f aca="false">B32+1</f>
        <v>21</v>
      </c>
      <c r="C33" s="189" t="s">
        <v>63</v>
      </c>
      <c r="D33" s="189" t="s">
        <v>64</v>
      </c>
    </row>
    <row r="34" customFormat="false" ht="17.25" hidden="false" customHeight="true" outlineLevel="0" collapsed="false">
      <c r="B34" s="187" t="n">
        <f aca="false">B33+1</f>
        <v>22</v>
      </c>
      <c r="C34" s="189" t="s">
        <v>213</v>
      </c>
      <c r="D34" s="189" t="s">
        <v>68</v>
      </c>
    </row>
    <row r="35" customFormat="false" ht="21" hidden="false" customHeight="true" outlineLevel="0" collapsed="false">
      <c r="B35" s="187" t="n">
        <f aca="false">B34+1</f>
        <v>23</v>
      </c>
      <c r="C35" s="189" t="s">
        <v>39</v>
      </c>
      <c r="D35" s="189" t="s">
        <v>40</v>
      </c>
    </row>
    <row r="39" customFormat="false" ht="18" hidden="false" customHeight="false" outlineLevel="0" collapsed="false">
      <c r="B39" s="198"/>
      <c r="C39" s="198" t="s">
        <v>236</v>
      </c>
      <c r="D39" s="198"/>
      <c r="E39" s="5"/>
      <c r="F39" s="198"/>
      <c r="G39" s="5"/>
    </row>
    <row r="41" customFormat="false" ht="31.5" hidden="false" customHeight="false" outlineLevel="0" collapsed="false">
      <c r="B41" s="199" t="s">
        <v>221</v>
      </c>
      <c r="C41" s="199" t="s">
        <v>237</v>
      </c>
      <c r="D41" s="199" t="s">
        <v>238</v>
      </c>
      <c r="E41" s="199" t="s">
        <v>239</v>
      </c>
      <c r="F41" s="199" t="s">
        <v>240</v>
      </c>
      <c r="G41" s="199" t="s">
        <v>241</v>
      </c>
    </row>
    <row r="42" customFormat="false" ht="12.75" hidden="false" customHeight="false" outlineLevel="0" collapsed="false">
      <c r="B42" s="39"/>
      <c r="C42" s="48"/>
      <c r="D42" s="48"/>
      <c r="E42" s="39"/>
      <c r="F42" s="48"/>
      <c r="G42" s="39"/>
    </row>
    <row r="43" customFormat="false" ht="15" hidden="false" customHeight="false" outlineLevel="0" collapsed="false">
      <c r="B43" s="200" t="n">
        <v>1</v>
      </c>
      <c r="C43" s="201" t="s">
        <v>242</v>
      </c>
      <c r="D43" s="48" t="str">
        <f aca="false">C13</f>
        <v>Coal Quality -Calorific Value</v>
      </c>
      <c r="E43" s="202" t="str">
        <f aca="false">D13</f>
        <v>3800-4800 Kcal/Kg</v>
      </c>
      <c r="F43" s="203" t="n">
        <f aca="false">SUMIF(Variables!C7:C10,Computation_Sheet!D13,Variables!N7:N10)*'BENCHMARK COST'!AC14-'BENCHMARK COST'!AC14</f>
        <v>0</v>
      </c>
      <c r="G43" s="39"/>
    </row>
    <row r="44" customFormat="false" ht="12.75" hidden="false" customHeight="false" outlineLevel="0" collapsed="false">
      <c r="B44" s="39"/>
      <c r="C44" s="48"/>
      <c r="D44" s="48" t="str">
        <f aca="false">C14</f>
        <v>Ash Content</v>
      </c>
      <c r="E44" s="202" t="str">
        <f aca="false">D14</f>
        <v>40-45%</v>
      </c>
      <c r="F44" s="203" t="n">
        <f aca="false">SUMIF(Variables!C12:C15,Computation_Sheet!D14,Variables!N12:N15)*'BENCHMARK COST'!AC14-'BENCHMARK COST'!AC14</f>
        <v>0.0341495748705818</v>
      </c>
      <c r="G44" s="39"/>
    </row>
    <row r="45" customFormat="false" ht="12.75" hidden="false" customHeight="false" outlineLevel="0" collapsed="false">
      <c r="B45" s="39"/>
      <c r="C45" s="48"/>
      <c r="D45" s="48" t="str">
        <f aca="false">C15</f>
        <v>Moisture Content</v>
      </c>
      <c r="E45" s="202" t="str">
        <f aca="false">D15</f>
        <v>8%- 15%</v>
      </c>
      <c r="F45" s="203" t="n">
        <f aca="false">SUMIF(Variables!C17:C19,Computation_Sheet!D15,Variables!N17:N19)*'BENCHMARK COST'!AC14-'BENCHMARK COST'!AC14</f>
        <v>0</v>
      </c>
      <c r="G45" s="39"/>
    </row>
    <row r="46" customFormat="false" ht="12.75" hidden="false" customHeight="false" outlineLevel="0" collapsed="false">
      <c r="B46" s="39"/>
      <c r="C46" s="48"/>
      <c r="D46" s="48" t="str">
        <f aca="false">C16</f>
        <v>Boiler Efficiency</v>
      </c>
      <c r="E46" s="204" t="n">
        <f aca="false">D16</f>
        <v>0.86</v>
      </c>
      <c r="F46" s="203" t="n">
        <f aca="false">SUMIF(Variables!C21:C26,Computation_Sheet!D16,Variables!N21:N26)*'BENCHMARK COST'!AC14-'BENCHMARK COST'!AC14</f>
        <v>0</v>
      </c>
      <c r="G46" s="39"/>
    </row>
    <row r="47" customFormat="false" ht="12.75" hidden="false" customHeight="false" outlineLevel="0" collapsed="false">
      <c r="B47" s="39"/>
      <c r="C47" s="48"/>
      <c r="D47" s="48" t="str">
        <f aca="false">C17</f>
        <v>Suspended Particulate Matter</v>
      </c>
      <c r="E47" s="202" t="str">
        <f aca="false">D17</f>
        <v>50-100 ppm</v>
      </c>
      <c r="F47" s="203" t="n">
        <f aca="false">SUMIF(Variables!C28:C30,Computation_Sheet!D17,Variables!N28:N30)*'BENCHMARK COST'!AC14-'BENCHMARK COST'!AC14</f>
        <v>-0.0227663832470544</v>
      </c>
      <c r="G47" s="39"/>
    </row>
    <row r="48" customFormat="false" ht="12.75" hidden="false" customHeight="false" outlineLevel="0" collapsed="false">
      <c r="B48" s="39"/>
      <c r="C48" s="48"/>
      <c r="D48" s="48" t="str">
        <f aca="false">C18</f>
        <v>Ash Utlilisation</v>
      </c>
      <c r="E48" s="205" t="str">
        <f aca="false">D18</f>
        <v>Fly Ash Utilisation (80%)</v>
      </c>
      <c r="F48" s="203" t="n">
        <f aca="false">SUMIF(Variables!C32:C33,Computation_Sheet!D18,Variables!N32:N33)*'BENCHMARK COST'!AC14-'BENCHMARK COST'!AC14</f>
        <v>0</v>
      </c>
      <c r="G48" s="39"/>
    </row>
    <row r="49" customFormat="false" ht="12.75" hidden="false" customHeight="false" outlineLevel="0" collapsed="false">
      <c r="B49" s="39"/>
      <c r="C49" s="48"/>
      <c r="D49" s="48" t="str">
        <f aca="false">C19</f>
        <v>Boiler Configuration</v>
      </c>
      <c r="E49" s="206" t="str">
        <f aca="false">D19</f>
        <v>Double Pass Type</v>
      </c>
      <c r="F49" s="203" t="n">
        <f aca="false">SUMIF(Variables!C35:C36,Computation_Sheet!D19,Variables!N35:N36)*'BENCHMARK COST'!AC14-'BENCHMARK COST'!AC14</f>
        <v>0.0682991497411634</v>
      </c>
      <c r="G49" s="39"/>
    </row>
    <row r="50" s="207" customFormat="true" ht="16.5" hidden="false" customHeight="true" outlineLevel="0" collapsed="false">
      <c r="B50" s="208"/>
      <c r="C50" s="209"/>
      <c r="D50" s="208"/>
      <c r="E50" s="210"/>
      <c r="F50" s="211" t="n">
        <f aca="false">SUM(F43:F49)</f>
        <v>0.0796823413646908</v>
      </c>
      <c r="G50" s="211" t="n">
        <f aca="false">(F50+'BENCHMARK COST'!AC14)*(MIN(105%,SUMIF(Variables!C126:C127,Computation_Sheet!G15,Variables!N123:N124)+SUMIF(Variables!C120:C121,Computation_Sheet!G14,Variables!N120:N121)+SUMIF(Variables!C126:C127,Computation_Sheet!G16,Variables!N126:N127)+SUMIF(Variables!C129:C134,Computation_Sheet!G17,Variables!N129:N134)))</f>
        <v>1.27890157890328</v>
      </c>
    </row>
    <row r="51" customFormat="false" ht="13.5" hidden="false" customHeight="false" outlineLevel="0" collapsed="false">
      <c r="B51" s="39"/>
      <c r="C51" s="48"/>
      <c r="D51" s="48"/>
      <c r="E51" s="48"/>
      <c r="F51" s="177"/>
      <c r="G51" s="39"/>
    </row>
    <row r="52" customFormat="false" ht="15" hidden="false" customHeight="false" outlineLevel="0" collapsed="false">
      <c r="B52" s="200" t="n">
        <v>2</v>
      </c>
      <c r="C52" s="201" t="s">
        <v>243</v>
      </c>
      <c r="D52" s="48" t="str">
        <f aca="false">C20</f>
        <v>Turbine Heat Rate</v>
      </c>
      <c r="E52" s="202" t="str">
        <f aca="false">D20</f>
        <v>1950 Kcal/Kwh</v>
      </c>
      <c r="F52" s="203" t="n">
        <f aca="false">SUMIF(Variables!C38:C43,Computation_Sheet!D20,Variables!N38:N43)*'BENCHMARK COST'!AC18-'BENCHMARK COST'!AC18</f>
        <v>0</v>
      </c>
      <c r="G52" s="39"/>
      <c r="H52" s="39"/>
    </row>
    <row r="53" customFormat="false" ht="12.75" hidden="false" customHeight="false" outlineLevel="0" collapsed="false">
      <c r="B53" s="39"/>
      <c r="C53" s="48"/>
      <c r="D53" s="48" t="str">
        <f aca="false">C21</f>
        <v>CW temperature</v>
      </c>
      <c r="E53" s="202" t="str">
        <f aca="false">D21</f>
        <v>30 Degree Celsius</v>
      </c>
      <c r="F53" s="203" t="n">
        <f aca="false">SUMIF(Variables!C45:C47,Computation_Sheet!D21,Variables!N45:N47)*'BENCHMARK COST'!AC18-'BENCHMARK COST'!AC18</f>
        <v>0.000749643608808248</v>
      </c>
      <c r="G53" s="39"/>
      <c r="H53" s="39"/>
    </row>
    <row r="54" customFormat="false" ht="13.5" hidden="false" customHeight="false" outlineLevel="0" collapsed="false">
      <c r="B54" s="212"/>
      <c r="C54" s="212"/>
      <c r="D54" s="212"/>
      <c r="E54" s="213"/>
      <c r="F54" s="211" t="n">
        <f aca="false">SUM(F52:F53)</f>
        <v>0.000749643608808248</v>
      </c>
      <c r="G54" s="211" t="n">
        <f aca="false">F54+'BENCHMARK COST'!AC18</f>
        <v>0.750393252417176</v>
      </c>
      <c r="H54" s="39"/>
    </row>
    <row r="55" customFormat="false" ht="13.5" hidden="false" customHeight="false" outlineLevel="0" collapsed="false">
      <c r="B55" s="39"/>
      <c r="C55" s="48"/>
      <c r="D55" s="48"/>
      <c r="E55" s="48"/>
      <c r="F55" s="48"/>
      <c r="G55" s="39"/>
      <c r="H55" s="39"/>
    </row>
    <row r="56" customFormat="false" ht="15" hidden="false" customHeight="false" outlineLevel="0" collapsed="false">
      <c r="B56" s="200" t="n">
        <v>3</v>
      </c>
      <c r="C56" s="201" t="s">
        <v>244</v>
      </c>
      <c r="D56" s="48" t="str">
        <f aca="false">C22</f>
        <v>Water Source </v>
      </c>
      <c r="E56" s="48" t="str">
        <f aca="false">D22</f>
        <v>River Water</v>
      </c>
      <c r="F56" s="203" t="n">
        <f aca="false">SUMIF(Variables!C59:C61,Computation_Sheet!D22,Variables!N59:N61)*'BENCHMARK COST'!AC22-'BENCHMARK COST'!AC22</f>
        <v>-0.0629252526789912</v>
      </c>
      <c r="G56" s="39"/>
      <c r="H56" s="39"/>
    </row>
    <row r="57" customFormat="false" ht="15" hidden="false" customHeight="false" outlineLevel="0" collapsed="false">
      <c r="B57" s="200"/>
      <c r="C57" s="201"/>
      <c r="D57" s="48" t="str">
        <f aca="false">C23</f>
        <v>Distance of Water Source</v>
      </c>
      <c r="E57" s="48" t="str">
        <f aca="false">D23</f>
        <v>20 km</v>
      </c>
      <c r="F57" s="177" t="n">
        <f aca="false">SUMIF(Variables!C53:C57,Computation_Sheet!D23,Variables!N53:N57)*'BENCHMARK COST'!AC22-'BENCHMARK COST'!AC22</f>
        <v>0.188775758036974</v>
      </c>
      <c r="G57" s="214"/>
      <c r="H57" s="39"/>
    </row>
    <row r="58" customFormat="false" ht="15" hidden="false" customHeight="false" outlineLevel="0" collapsed="false">
      <c r="B58" s="215"/>
      <c r="D58" s="48" t="str">
        <f aca="false">C24</f>
        <v>Clarifier</v>
      </c>
      <c r="E58" s="48" t="str">
        <f aca="false">D24</f>
        <v>With Clarifier</v>
      </c>
      <c r="F58" s="177" t="n">
        <f aca="false">SUMIF(Variables!C63:C64,Computation_Sheet!D24,Variables!N63:N64)*'BENCHMARK COST'!AC22-'BENCHMARK COST'!AC22</f>
        <v>0</v>
      </c>
      <c r="G58" s="39"/>
    </row>
    <row r="59" customFormat="false" ht="15.75" hidden="false" customHeight="false" outlineLevel="0" collapsed="false">
      <c r="B59" s="216"/>
      <c r="C59" s="217"/>
      <c r="D59" s="218"/>
      <c r="E59" s="218"/>
      <c r="F59" s="219" t="n">
        <f aca="false">SUM(F56:F58)</f>
        <v>0.125850505357982</v>
      </c>
      <c r="G59" s="220" t="n">
        <f aca="false">F59+'BENCHMARK COST'!AC22</f>
        <v>0.251701010715965</v>
      </c>
    </row>
    <row r="60" customFormat="false" ht="13.5" hidden="false" customHeight="false" outlineLevel="0" collapsed="false">
      <c r="B60" s="39"/>
      <c r="C60" s="48"/>
      <c r="D60" s="48"/>
      <c r="E60" s="48"/>
      <c r="F60" s="48"/>
      <c r="G60" s="39"/>
    </row>
    <row r="61" customFormat="false" ht="15" hidden="false" customHeight="false" outlineLevel="0" collapsed="false">
      <c r="B61" s="215" t="n">
        <v>4</v>
      </c>
      <c r="C61" s="221" t="s">
        <v>245</v>
      </c>
      <c r="D61" s="48" t="str">
        <f aca="false">C25</f>
        <v>Mode of Unloading Oil</v>
      </c>
      <c r="E61" s="48" t="str">
        <f aca="false">D25</f>
        <v>Train</v>
      </c>
      <c r="F61" s="222" t="n">
        <f aca="false">SUMIF(Variables!C69:C70,Computation_Sheet!D25,Variables!K69:K70)*'BENCHMARK COST'!AC34-'BENCHMARK COST'!AC34</f>
        <v>0</v>
      </c>
      <c r="G61" s="39"/>
    </row>
    <row r="62" customFormat="false" ht="15.75" hidden="false" customHeight="false" outlineLevel="0" collapsed="false">
      <c r="B62" s="216"/>
      <c r="C62" s="223"/>
      <c r="D62" s="218"/>
      <c r="E62" s="218"/>
      <c r="F62" s="224" t="n">
        <f aca="false">F61</f>
        <v>0</v>
      </c>
      <c r="G62" s="225" t="n">
        <f aca="false">F62+'BENCHMARK COST'!AC34</f>
        <v>0.0469560706134673</v>
      </c>
    </row>
    <row r="63" customFormat="false" ht="15.75" hidden="false" customHeight="false" outlineLevel="0" collapsed="false">
      <c r="B63" s="215"/>
      <c r="C63" s="221"/>
      <c r="D63" s="48"/>
      <c r="E63" s="48"/>
      <c r="F63" s="226"/>
      <c r="G63" s="227"/>
    </row>
    <row r="64" customFormat="false" ht="15" hidden="false" customHeight="false" outlineLevel="0" collapsed="false">
      <c r="B64" s="215" t="n">
        <v>5</v>
      </c>
      <c r="C64" s="221" t="s">
        <v>246</v>
      </c>
      <c r="D64" s="48" t="str">
        <f aca="false">C27</f>
        <v>Type of Fly Ash Disposal and Distance</v>
      </c>
      <c r="E64" s="48" t="str">
        <f aca="false">D27</f>
        <v>Dry Fly Ash Disposal at 3 km</v>
      </c>
      <c r="F64" s="177" t="n">
        <f aca="false">SUMIF(Variables!C81:C89,Computation_Sheet!D27,Variables!N81:N89)*'BENCHMARK COST'!AC36-'BENCHMARK COST'!AC36</f>
        <v>0.0605137984321948</v>
      </c>
      <c r="G64" s="39"/>
    </row>
    <row r="65" customFormat="false" ht="15" hidden="false" customHeight="false" outlineLevel="0" collapsed="false">
      <c r="B65" s="215"/>
      <c r="C65" s="221"/>
      <c r="D65" s="48" t="str">
        <f aca="false">C28</f>
        <v>Type of  Bottom Ash Disposal and Distance</v>
      </c>
      <c r="E65" s="48" t="str">
        <f aca="false">D28</f>
        <v>Wet Bottom Ash Disposal at 5 km</v>
      </c>
      <c r="F65" s="177" t="n">
        <f aca="false">SUMIF(Variables!C91:C94,Computation_Sheet!D28,Variables!K91:K94)*'BENCHMARK COST'!AC36-'BENCHMARK COST'!AC36</f>
        <v>0.068765680036585</v>
      </c>
      <c r="G65" s="39"/>
    </row>
    <row r="66" customFormat="false" ht="15.75" hidden="false" customHeight="false" outlineLevel="0" collapsed="false">
      <c r="B66" s="216"/>
      <c r="C66" s="223"/>
      <c r="D66" s="218"/>
      <c r="E66" s="218"/>
      <c r="F66" s="219" t="n">
        <f aca="false">F64+F65</f>
        <v>0.12927947846878</v>
      </c>
      <c r="G66" s="228" t="n">
        <f aca="false">F66+'BENCHMARK COST'!AC36</f>
        <v>0.26681083854195</v>
      </c>
    </row>
    <row r="67" customFormat="false" ht="15.75" hidden="false" customHeight="false" outlineLevel="0" collapsed="false">
      <c r="B67" s="215"/>
      <c r="C67" s="221"/>
      <c r="D67" s="48"/>
      <c r="E67" s="48"/>
      <c r="F67" s="229"/>
      <c r="G67" s="230"/>
    </row>
    <row r="68" customFormat="false" ht="15" hidden="false" customHeight="false" outlineLevel="0" collapsed="false">
      <c r="B68" s="215" t="n">
        <v>6</v>
      </c>
      <c r="C68" s="221" t="s">
        <v>247</v>
      </c>
      <c r="D68" s="48" t="str">
        <f aca="false">C13</f>
        <v>Coal Quality -Calorific Value</v>
      </c>
      <c r="E68" s="48" t="str">
        <f aca="false">D13</f>
        <v>3800-4800 Kcal/Kg</v>
      </c>
      <c r="F68" s="177" t="n">
        <f aca="false">SUMIF(Variables!C7:C10,Computation_Sheet!D13,Variables!N7:N10)*'BENCHMARK COST'!AC38-'BENCHMARK COST'!AC38</f>
        <v>0</v>
      </c>
      <c r="G68" s="39"/>
    </row>
    <row r="69" customFormat="false" ht="12.75" hidden="false" customHeight="false" outlineLevel="0" collapsed="false">
      <c r="B69" s="39"/>
      <c r="C69" s="48"/>
      <c r="D69" s="48" t="str">
        <f aca="false">C14</f>
        <v>Ash Content</v>
      </c>
      <c r="E69" s="48" t="str">
        <f aca="false">D14</f>
        <v>40-45%</v>
      </c>
      <c r="F69" s="177" t="n">
        <f aca="false">SUMIF(Variables!C12:C15,Computation_Sheet!D14,Variables!N12:N15)*'BENCHMARK COST'!AC38-'BENCHMARK COST'!AC38</f>
        <v>0.00792000000556259</v>
      </c>
      <c r="G69" s="39"/>
    </row>
    <row r="70" customFormat="false" ht="12.75" hidden="false" customHeight="false" outlineLevel="0" collapsed="false">
      <c r="B70" s="39"/>
      <c r="C70" s="48"/>
      <c r="D70" s="48" t="str">
        <f aca="false">C26</f>
        <v>Coal Unloading Mechanism </v>
      </c>
      <c r="E70" s="48" t="str">
        <f aca="false">D26</f>
        <v>Wagon Tippler</v>
      </c>
      <c r="F70" s="177" t="n">
        <f aca="false">SUMIF(Variables!C96:C100,Computation_Sheet!D26,Variables!N96:N100)*'BENCHMARK COST'!AC38-'BENCHMARK COST'!AC38</f>
        <v>-0.079200000055626</v>
      </c>
      <c r="G70" s="39"/>
    </row>
    <row r="71" customFormat="false" ht="13.5" hidden="false" customHeight="false" outlineLevel="0" collapsed="false">
      <c r="B71" s="231"/>
      <c r="C71" s="218"/>
      <c r="D71" s="218"/>
      <c r="E71" s="218"/>
      <c r="F71" s="219" t="n">
        <f aca="false">F68+F69+F70</f>
        <v>-0.0712800000500634</v>
      </c>
      <c r="G71" s="225" t="n">
        <f aca="false">F71+'BENCHMARK COST'!AC40</f>
        <v>-0.056016718354959</v>
      </c>
    </row>
    <row r="72" customFormat="false" ht="13.5" hidden="false" customHeight="false" outlineLevel="0" collapsed="false">
      <c r="E72" s="164"/>
      <c r="F72" s="177"/>
    </row>
    <row r="73" customFormat="false" ht="15" hidden="false" customHeight="false" outlineLevel="0" collapsed="false">
      <c r="B73" s="215" t="n">
        <v>7</v>
      </c>
      <c r="C73" s="201" t="s">
        <v>248</v>
      </c>
      <c r="D73" s="48" t="s">
        <v>249</v>
      </c>
      <c r="E73" s="202" t="s">
        <v>249</v>
      </c>
      <c r="F73" s="177" t="n">
        <f aca="false">'BENCHMARK COST'!AC40</f>
        <v>0.0152632816951044</v>
      </c>
      <c r="G73" s="39"/>
    </row>
    <row r="74" customFormat="false" ht="15.75" hidden="false" customHeight="false" outlineLevel="0" collapsed="false">
      <c r="B74" s="216"/>
      <c r="C74" s="217"/>
      <c r="D74" s="218"/>
      <c r="E74" s="232"/>
      <c r="F74" s="219" t="n">
        <f aca="false">F73</f>
        <v>0.0152632816951044</v>
      </c>
      <c r="G74" s="233" t="n">
        <f aca="false">F74</f>
        <v>0.0152632816951044</v>
      </c>
    </row>
    <row r="75" customFormat="false" ht="13.5" hidden="false" customHeight="false" outlineLevel="0" collapsed="false">
      <c r="B75" s="39"/>
      <c r="C75" s="48"/>
      <c r="D75" s="48"/>
      <c r="E75" s="48"/>
      <c r="F75" s="177"/>
      <c r="G75" s="39"/>
    </row>
    <row r="76" customFormat="false" ht="15" hidden="false" customHeight="false" outlineLevel="0" collapsed="false">
      <c r="B76" s="215" t="n">
        <v>8</v>
      </c>
      <c r="C76" s="201" t="s">
        <v>250</v>
      </c>
      <c r="D76" s="48" t="str">
        <f aca="false">C35</f>
        <v>Evacuation Voltage Level</v>
      </c>
      <c r="E76" s="48" t="str">
        <f aca="false">D35</f>
        <v>400 kV</v>
      </c>
      <c r="F76" s="177" t="n">
        <f aca="false">'BENCHMARK COST'!AC45</f>
        <v>0.0623138380052143</v>
      </c>
      <c r="G76" s="39"/>
    </row>
    <row r="77" customFormat="false" ht="13.5" hidden="false" customHeight="false" outlineLevel="0" collapsed="false">
      <c r="B77" s="231"/>
      <c r="C77" s="218"/>
      <c r="D77" s="218"/>
      <c r="E77" s="232"/>
      <c r="F77" s="219" t="n">
        <f aca="false">F76</f>
        <v>0.0623138380052143</v>
      </c>
      <c r="G77" s="234" t="n">
        <f aca="false">F77+'BENCHMARK COST'!AC45</f>
        <v>0.124627676010429</v>
      </c>
    </row>
    <row r="78" customFormat="false" ht="13.5" hidden="false" customHeight="false" outlineLevel="0" collapsed="false">
      <c r="B78" s="39"/>
      <c r="C78" s="48"/>
      <c r="D78" s="48"/>
      <c r="E78" s="48"/>
      <c r="F78" s="177"/>
      <c r="G78" s="39"/>
    </row>
    <row r="79" customFormat="false" ht="45" hidden="false" customHeight="false" outlineLevel="0" collapsed="false">
      <c r="B79" s="215" t="n">
        <v>9</v>
      </c>
      <c r="C79" s="201" t="s">
        <v>251</v>
      </c>
      <c r="D79" s="48" t="str">
        <f aca="false">C35</f>
        <v>Evacuation Voltage Level</v>
      </c>
      <c r="E79" s="48" t="str">
        <f aca="false">D35</f>
        <v>400 kV</v>
      </c>
      <c r="F79" s="177" t="n">
        <f aca="false">SUMIF(Variables!C66:C67,Computation_Sheet!D35,Variables!K66:K67)*'BENCHMARK COST'!AC48-'BENCHMARK COST'!AC48</f>
        <v>-0.0813978026784597</v>
      </c>
      <c r="G79" s="39"/>
    </row>
    <row r="80" customFormat="false" ht="12.75" hidden="false" customHeight="false" outlineLevel="0" collapsed="false">
      <c r="B80" s="39"/>
      <c r="C80" s="48"/>
      <c r="E80" s="164"/>
      <c r="F80" s="229" t="n">
        <f aca="false">F79</f>
        <v>-0.0813978026784597</v>
      </c>
      <c r="G80" s="235" t="n">
        <f aca="false">F80+'BENCHMARK COST'!AC48</f>
        <v>0.0813978026784597</v>
      </c>
    </row>
    <row r="81" customFormat="false" ht="13.5" hidden="false" customHeight="false" outlineLevel="0" collapsed="false">
      <c r="B81" s="231"/>
      <c r="C81" s="218"/>
      <c r="D81" s="218"/>
      <c r="E81" s="218"/>
      <c r="F81" s="236"/>
      <c r="G81" s="231"/>
    </row>
    <row r="82" customFormat="false" ht="13.5" hidden="false" customHeight="false" outlineLevel="0" collapsed="false">
      <c r="B82" s="39"/>
      <c r="C82" s="48"/>
      <c r="D82" s="48"/>
      <c r="E82" s="48"/>
      <c r="F82" s="177"/>
      <c r="G82" s="39"/>
    </row>
    <row r="83" customFormat="false" ht="15" hidden="false" customHeight="false" outlineLevel="0" collapsed="false">
      <c r="B83" s="215" t="n">
        <v>10</v>
      </c>
      <c r="C83" s="201" t="s">
        <v>252</v>
      </c>
      <c r="D83" s="48" t="s">
        <v>249</v>
      </c>
      <c r="E83" s="202" t="s">
        <v>249</v>
      </c>
      <c r="F83" s="177" t="n">
        <f aca="false">'BENCHMARK COST'!AC54</f>
        <v>0.00203563845350546</v>
      </c>
      <c r="G83" s="39"/>
    </row>
    <row r="84" customFormat="false" ht="15.75" hidden="false" customHeight="false" outlineLevel="0" collapsed="false">
      <c r="B84" s="216"/>
      <c r="C84" s="217"/>
      <c r="D84" s="218"/>
      <c r="E84" s="232"/>
      <c r="F84" s="219" t="n">
        <f aca="false">F83</f>
        <v>0.00203563845350546</v>
      </c>
      <c r="G84" s="237" t="n">
        <f aca="false">F84</f>
        <v>0.00203563845350546</v>
      </c>
    </row>
    <row r="85" customFormat="false" ht="13.5" hidden="false" customHeight="false" outlineLevel="0" collapsed="false">
      <c r="B85" s="39"/>
      <c r="C85" s="48"/>
      <c r="D85" s="48"/>
      <c r="E85" s="48"/>
      <c r="F85" s="177"/>
      <c r="G85" s="39"/>
    </row>
    <row r="86" customFormat="false" ht="15" hidden="false" customHeight="false" outlineLevel="0" collapsed="false">
      <c r="B86" s="215" t="n">
        <v>11</v>
      </c>
      <c r="C86" s="221" t="s">
        <v>253</v>
      </c>
      <c r="D86" s="48" t="s">
        <v>249</v>
      </c>
      <c r="E86" s="48" t="s">
        <v>249</v>
      </c>
      <c r="F86" s="177" t="n">
        <f aca="false">'BENCHMARK COST'!AC57</f>
        <v>0.0488482644027457</v>
      </c>
      <c r="G86" s="39"/>
    </row>
    <row r="87" customFormat="false" ht="15.75" hidden="false" customHeight="false" outlineLevel="0" collapsed="false">
      <c r="B87" s="216"/>
      <c r="C87" s="223"/>
      <c r="D87" s="218"/>
      <c r="E87" s="218"/>
      <c r="F87" s="219" t="n">
        <f aca="false">F86</f>
        <v>0.0488482644027457</v>
      </c>
      <c r="G87" s="225" t="n">
        <f aca="false">F87</f>
        <v>0.0488482644027457</v>
      </c>
    </row>
    <row r="88" customFormat="false" ht="13.5" hidden="false" customHeight="false" outlineLevel="0" collapsed="false">
      <c r="B88" s="39"/>
      <c r="C88" s="48"/>
      <c r="D88" s="48"/>
      <c r="E88" s="48"/>
      <c r="F88" s="177"/>
      <c r="G88" s="39"/>
    </row>
    <row r="89" customFormat="false" ht="15" hidden="false" customHeight="false" outlineLevel="0" collapsed="false">
      <c r="B89" s="215" t="n">
        <v>12</v>
      </c>
      <c r="C89" s="201" t="s">
        <v>254</v>
      </c>
      <c r="D89" s="238" t="str">
        <f aca="false">C30</f>
        <v>Foundation Type (Chimney)</v>
      </c>
      <c r="E89" s="239" t="str">
        <f aca="false">D30</f>
        <v>Raft Type</v>
      </c>
      <c r="F89" s="177" t="n">
        <f aca="false">'BENCHMARK COST'!AC60</f>
        <v>0.035138745785645</v>
      </c>
      <c r="G89" s="39"/>
    </row>
    <row r="90" customFormat="false" ht="15.75" hidden="false" customHeight="false" outlineLevel="0" collapsed="false">
      <c r="B90" s="231"/>
      <c r="C90" s="217"/>
      <c r="D90" s="240"/>
      <c r="E90" s="232"/>
      <c r="F90" s="219" t="n">
        <f aca="false">F89</f>
        <v>0.035138745785645</v>
      </c>
      <c r="G90" s="225" t="n">
        <f aca="false">F90+'BENCHMARK COST'!AC60</f>
        <v>0.0702774915712901</v>
      </c>
    </row>
    <row r="91" customFormat="false" ht="13.5" hidden="false" customHeight="false" outlineLevel="0" collapsed="false">
      <c r="B91" s="39"/>
      <c r="C91" s="241"/>
      <c r="D91" s="48"/>
      <c r="E91" s="48"/>
      <c r="F91" s="177"/>
      <c r="G91" s="39"/>
    </row>
    <row r="92" customFormat="false" ht="15" hidden="false" customHeight="false" outlineLevel="0" collapsed="false">
      <c r="B92" s="215" t="n">
        <v>13</v>
      </c>
      <c r="C92" s="201" t="s">
        <v>255</v>
      </c>
      <c r="D92" s="48" t="str">
        <f aca="false">C29</f>
        <v>Type of Soil</v>
      </c>
      <c r="E92" s="48" t="str">
        <f aca="false">D29</f>
        <v>Hard Soil</v>
      </c>
      <c r="F92" s="177" t="n">
        <f aca="false">SUMIF(Variables!C75:C76,Computation_Sheet!D29,Variables!N75:N76)*'BENCHMARK COST'!AC63-'BENCHMARK COST'!AC63</f>
        <v>-0.0882748855781045</v>
      </c>
      <c r="G92" s="39"/>
    </row>
    <row r="93" customFormat="false" ht="12.75" hidden="false" customHeight="false" outlineLevel="0" collapsed="false">
      <c r="B93" s="39"/>
      <c r="C93" s="48"/>
      <c r="D93" s="48" t="str">
        <f aca="false">C31</f>
        <v>Water Table</v>
      </c>
      <c r="E93" s="48" t="str">
        <f aca="false">D31</f>
        <v>Less than 3 meters</v>
      </c>
      <c r="F93" s="177" t="n">
        <f aca="false">SUMIF(Variables!C102:C103,Computation_Sheet!D31,Variables!N102:N103)*'BENCHMARK COST'!AC63-'BENCHMARK COST'!AC63</f>
        <v>0</v>
      </c>
      <c r="G93" s="39"/>
    </row>
    <row r="94" customFormat="false" ht="12.75" hidden="false" customHeight="false" outlineLevel="0" collapsed="false">
      <c r="B94" s="39"/>
      <c r="C94" s="48"/>
      <c r="D94" s="48" t="str">
        <f aca="false">C32</f>
        <v>Seismic and Wind Zone</v>
      </c>
      <c r="E94" s="48" t="str">
        <f aca="false">D32</f>
        <v>Low</v>
      </c>
      <c r="F94" s="177" t="n">
        <f aca="false">SUMIF(Variables!C78:C79,Computation_Sheet!D32,Variables!K78:K79)*'BENCHMARK COST'!AC63-'BENCHMARK COST'!AC63</f>
        <v>0</v>
      </c>
      <c r="G94" s="39"/>
    </row>
    <row r="95" customFormat="false" ht="13.5" hidden="false" customHeight="false" outlineLevel="0" collapsed="false">
      <c r="A95" s="39"/>
      <c r="B95" s="231"/>
      <c r="C95" s="218"/>
      <c r="D95" s="218"/>
      <c r="E95" s="218"/>
      <c r="F95" s="219" t="n">
        <f aca="false">F92+F93+F94</f>
        <v>-0.0882748855781045</v>
      </c>
      <c r="G95" s="242" t="n">
        <f aca="false">F95+'BENCHMARK COST'!AC63</f>
        <v>0.500224351609259</v>
      </c>
    </row>
    <row r="96" customFormat="false" ht="13.5" hidden="false" customHeight="false" outlineLevel="0" collapsed="false">
      <c r="A96" s="39"/>
      <c r="B96" s="39"/>
      <c r="C96" s="48"/>
      <c r="D96" s="48"/>
      <c r="E96" s="48"/>
      <c r="F96" s="48"/>
      <c r="G96" s="39"/>
    </row>
    <row r="97" customFormat="false" ht="15" hidden="false" customHeight="false" outlineLevel="0" collapsed="false">
      <c r="A97" s="39"/>
      <c r="B97" s="215" t="n">
        <v>14</v>
      </c>
      <c r="C97" s="201" t="s">
        <v>256</v>
      </c>
      <c r="D97" s="48" t="s">
        <v>249</v>
      </c>
      <c r="E97" s="48" t="s">
        <v>249</v>
      </c>
      <c r="F97" s="177" t="n">
        <f aca="false">'BENCHMARK COST'!AC80</f>
        <v>0.18881479940113</v>
      </c>
      <c r="G97" s="39"/>
    </row>
    <row r="98" customFormat="false" ht="15.75" hidden="false" customHeight="false" outlineLevel="0" collapsed="false">
      <c r="A98" s="39"/>
      <c r="B98" s="231"/>
      <c r="C98" s="217"/>
      <c r="D98" s="218"/>
      <c r="E98" s="218"/>
      <c r="F98" s="219" t="n">
        <f aca="false">F97</f>
        <v>0.18881479940113</v>
      </c>
      <c r="G98" s="225" t="n">
        <f aca="false">F98</f>
        <v>0.18881479940113</v>
      </c>
    </row>
    <row r="99" customFormat="false" ht="13.5" hidden="false" customHeight="false" outlineLevel="0" collapsed="false">
      <c r="A99" s="39"/>
      <c r="E99" s="164"/>
    </row>
    <row r="100" customFormat="false" ht="12.75" hidden="false" customHeight="false" outlineLevel="0" collapsed="false">
      <c r="A100" s="39"/>
      <c r="B100" s="39"/>
      <c r="C100" s="48"/>
      <c r="D100" s="48"/>
      <c r="E100" s="164"/>
    </row>
    <row r="101" customFormat="false" ht="15" hidden="false" customHeight="false" outlineLevel="0" collapsed="false">
      <c r="A101" s="39"/>
      <c r="B101" s="215" t="n">
        <v>15</v>
      </c>
      <c r="C101" s="201" t="s">
        <v>257</v>
      </c>
      <c r="D101" s="48" t="str">
        <f aca="false">C33</f>
        <v>Condensate Cooling Method</v>
      </c>
      <c r="E101" s="48" t="str">
        <f aca="false">D33</f>
        <v>Once Through (Sea Water)</v>
      </c>
      <c r="F101" s="181" t="n">
        <f aca="false">SUMIF(Variables!C105:C107,Computation_Sheet!D33,Variables!N105:N107)*'BENCHMARK COST'!AC83-'BENCHMARK COST'!AC83</f>
        <v>0.0860662294730334</v>
      </c>
    </row>
    <row r="102" customFormat="false" ht="15" hidden="false" customHeight="false" outlineLevel="0" collapsed="false">
      <c r="A102" s="39"/>
      <c r="B102" s="215"/>
      <c r="C102" s="201"/>
      <c r="D102" s="48" t="str">
        <f aca="false">C21</f>
        <v>CW temperature</v>
      </c>
      <c r="E102" s="48" t="str">
        <f aca="false">D21</f>
        <v>30 Degree Celsius</v>
      </c>
      <c r="F102" s="243" t="n">
        <f aca="false">SUMIF(Variables!C49:C51,Computation_Sheet!D21,Variables!K49:K51)*'BENCHMARK COST'!AC83-'BENCHMARK COST'!AC83</f>
        <v>0.00322748360523875</v>
      </c>
    </row>
    <row r="103" customFormat="false" ht="13.5" hidden="false" customHeight="false" outlineLevel="0" collapsed="false">
      <c r="A103" s="39"/>
      <c r="B103" s="231"/>
      <c r="C103" s="218"/>
      <c r="D103" s="218"/>
      <c r="E103" s="232"/>
      <c r="F103" s="244" t="n">
        <f aca="false">F101+F102</f>
        <v>0.0892937130782721</v>
      </c>
      <c r="G103" s="245" t="n">
        <f aca="false">F103+'BENCHMARK COST'!AC83</f>
        <v>0.196876499919564</v>
      </c>
    </row>
    <row r="104" customFormat="false" ht="13.5" hidden="false" customHeight="false" outlineLevel="0" collapsed="false">
      <c r="A104" s="39"/>
      <c r="B104" s="39"/>
      <c r="C104" s="48"/>
      <c r="D104" s="48"/>
      <c r="E104" s="202"/>
      <c r="F104" s="246"/>
      <c r="G104" s="247"/>
    </row>
    <row r="105" customFormat="false" ht="31.5" hidden="false" customHeight="false" outlineLevel="0" collapsed="false">
      <c r="A105" s="39"/>
      <c r="B105" s="248"/>
      <c r="C105" s="248" t="s">
        <v>258</v>
      </c>
      <c r="D105" s="199" t="s">
        <v>238</v>
      </c>
      <c r="E105" s="199" t="s">
        <v>239</v>
      </c>
      <c r="F105" s="199" t="s">
        <v>240</v>
      </c>
      <c r="G105" s="199" t="s">
        <v>259</v>
      </c>
    </row>
    <row r="106" customFormat="false" ht="12.75" hidden="false" customHeight="false" outlineLevel="0" collapsed="false">
      <c r="A106" s="39"/>
      <c r="B106" s="39"/>
      <c r="C106" s="48"/>
      <c r="D106" s="48"/>
      <c r="E106" s="164"/>
    </row>
    <row r="107" customFormat="false" ht="15" hidden="false" customHeight="false" outlineLevel="0" collapsed="false">
      <c r="A107" s="39"/>
      <c r="B107" s="215" t="n">
        <v>1</v>
      </c>
      <c r="C107" s="116" t="s">
        <v>260</v>
      </c>
      <c r="D107" s="48" t="str">
        <f aca="false">C34</f>
        <v>Desalination/RO Plant</v>
      </c>
      <c r="E107" s="239" t="str">
        <f aca="false">D34</f>
        <v>Reverse Osmosis (RO) Plant</v>
      </c>
      <c r="F107" s="243" t="n">
        <f aca="false">SUMIF(Variables!C109:C111,Computation_Sheet!D34,Variables!N109:N111)*'BENCHMARK COST'!AC89-'BENCHMARK COST'!AC89</f>
        <v>0</v>
      </c>
      <c r="G107" s="249"/>
    </row>
    <row r="108" customFormat="false" ht="13.5" hidden="false" customHeight="false" outlineLevel="0" collapsed="false">
      <c r="A108" s="39"/>
      <c r="B108" s="231"/>
      <c r="C108" s="218"/>
      <c r="D108" s="218"/>
      <c r="E108" s="218"/>
      <c r="F108" s="250" t="n">
        <f aca="false">F107</f>
        <v>0</v>
      </c>
      <c r="G108" s="251" t="n">
        <f aca="false">IF(G22="No","NA",F108+'BENCHMARK COST'!AC89)</f>
        <v>0.0729965499713181</v>
      </c>
    </row>
    <row r="109" customFormat="false" ht="13.5" hidden="false" customHeight="false" outlineLevel="0" collapsed="false">
      <c r="A109" s="39"/>
      <c r="B109" s="39"/>
      <c r="C109" s="48"/>
      <c r="D109" s="48"/>
      <c r="E109" s="164"/>
    </row>
    <row r="110" customFormat="false" ht="14.25" hidden="false" customHeight="true" outlineLevel="0" collapsed="false">
      <c r="A110" s="39"/>
      <c r="B110" s="215" t="n">
        <v>2</v>
      </c>
      <c r="C110" s="201" t="s">
        <v>261</v>
      </c>
      <c r="D110" s="238" t="s">
        <v>249</v>
      </c>
      <c r="E110" s="202" t="s">
        <v>249</v>
      </c>
      <c r="F110" s="181" t="n">
        <f aca="false">'BENCHMARK COST'!AC92</f>
        <v>0.0249404113663682</v>
      </c>
    </row>
    <row r="111" customFormat="false" ht="13.5" hidden="false" customHeight="false" outlineLevel="0" collapsed="false">
      <c r="A111" s="39"/>
      <c r="B111" s="231"/>
      <c r="C111" s="218"/>
      <c r="D111" s="240"/>
      <c r="E111" s="232"/>
      <c r="F111" s="224" t="n">
        <f aca="false">F110</f>
        <v>0.0249404113663682</v>
      </c>
      <c r="G111" s="252" t="n">
        <f aca="false">IF(G23="No","NA",F111)</f>
        <v>0.0249404113663682</v>
      </c>
    </row>
    <row r="112" customFormat="false" ht="13.5" hidden="false" customHeight="false" outlineLevel="0" collapsed="false">
      <c r="A112" s="39"/>
      <c r="B112" s="39"/>
      <c r="C112" s="48"/>
      <c r="D112" s="238"/>
      <c r="E112" s="202"/>
      <c r="F112" s="48"/>
      <c r="G112" s="39"/>
    </row>
    <row r="113" customFormat="false" ht="15" hidden="false" customHeight="false" outlineLevel="0" collapsed="false">
      <c r="A113" s="39"/>
      <c r="B113" s="215" t="n">
        <v>3</v>
      </c>
      <c r="C113" s="201" t="s">
        <v>262</v>
      </c>
      <c r="D113" s="238" t="s">
        <v>249</v>
      </c>
      <c r="E113" s="202" t="s">
        <v>249</v>
      </c>
      <c r="F113" s="181" t="n">
        <f aca="false">'BENCHMARK COST'!AC95</f>
        <v>0.1</v>
      </c>
    </row>
    <row r="114" customFormat="false" ht="13.5" hidden="false" customHeight="false" outlineLevel="0" collapsed="false">
      <c r="A114" s="39"/>
      <c r="B114" s="231"/>
      <c r="C114" s="218"/>
      <c r="D114" s="240"/>
      <c r="E114" s="232"/>
      <c r="F114" s="224" t="n">
        <f aca="false">F113</f>
        <v>0.1</v>
      </c>
      <c r="G114" s="252" t="n">
        <f aca="false">IF(G24="No","NA",F114)</f>
        <v>0.1</v>
      </c>
    </row>
    <row r="115" customFormat="false" ht="13.5" hidden="false" customHeight="false" outlineLevel="0" collapsed="false">
      <c r="A115" s="39"/>
      <c r="B115" s="39"/>
      <c r="C115" s="48"/>
      <c r="D115" s="238"/>
      <c r="E115" s="202"/>
      <c r="F115" s="48"/>
      <c r="G115" s="39"/>
    </row>
    <row r="116" customFormat="false" ht="15" hidden="false" customHeight="false" outlineLevel="0" collapsed="false">
      <c r="A116" s="39"/>
      <c r="B116" s="215" t="n">
        <v>4</v>
      </c>
      <c r="C116" s="201" t="s">
        <v>263</v>
      </c>
      <c r="D116" s="238" t="s">
        <v>249</v>
      </c>
      <c r="E116" s="202" t="s">
        <v>249</v>
      </c>
      <c r="F116" s="181" t="n">
        <f aca="false">'BENCHMARK COST'!AC98</f>
        <v>0.2</v>
      </c>
    </row>
    <row r="117" customFormat="false" ht="13.5" hidden="false" customHeight="false" outlineLevel="0" collapsed="false">
      <c r="A117" s="39"/>
      <c r="B117" s="231"/>
      <c r="C117" s="218"/>
      <c r="D117" s="240"/>
      <c r="E117" s="232"/>
      <c r="F117" s="224" t="n">
        <f aca="false">F116</f>
        <v>0.2</v>
      </c>
      <c r="G117" s="251" t="n">
        <f aca="false">IF(G25="No","NA",F117)</f>
        <v>0.2</v>
      </c>
    </row>
    <row r="118" customFormat="false" ht="13.5" hidden="false" customHeight="false" outlineLevel="0" collapsed="false">
      <c r="A118" s="39"/>
      <c r="B118" s="39"/>
      <c r="C118" s="48"/>
      <c r="D118" s="238"/>
      <c r="E118" s="253"/>
    </row>
    <row r="119" customFormat="false" ht="15" hidden="false" customHeight="false" outlineLevel="0" collapsed="false">
      <c r="A119" s="39"/>
      <c r="B119" s="215" t="n">
        <v>5</v>
      </c>
      <c r="C119" s="201" t="s">
        <v>264</v>
      </c>
      <c r="D119" s="238" t="s">
        <v>249</v>
      </c>
      <c r="E119" s="202" t="s">
        <v>249</v>
      </c>
      <c r="F119" s="181" t="n">
        <f aca="false">'BENCHMARK COST'!AC101</f>
        <v>0.0354977327243372</v>
      </c>
    </row>
    <row r="120" customFormat="false" ht="13.5" hidden="false" customHeight="false" outlineLevel="0" collapsed="false">
      <c r="A120" s="39"/>
      <c r="B120" s="231"/>
      <c r="C120" s="218"/>
      <c r="D120" s="240"/>
      <c r="E120" s="232"/>
      <c r="F120" s="224" t="n">
        <f aca="false">F119</f>
        <v>0.0354977327243372</v>
      </c>
      <c r="G120" s="251" t="n">
        <f aca="false">IF(G26="No","NA",F120)</f>
        <v>0.0354977327243372</v>
      </c>
    </row>
    <row r="121" customFormat="false" ht="13.5" hidden="false" customHeight="false" outlineLevel="0" collapsed="false">
      <c r="A121" s="39"/>
      <c r="B121" s="39"/>
      <c r="C121" s="48"/>
      <c r="D121" s="238"/>
      <c r="E121" s="253"/>
    </row>
    <row r="122" customFormat="false" ht="15" hidden="false" customHeight="false" outlineLevel="0" collapsed="false">
      <c r="A122" s="39"/>
      <c r="B122" s="215" t="n">
        <v>6</v>
      </c>
      <c r="C122" s="201" t="s">
        <v>265</v>
      </c>
      <c r="D122" s="48" t="str">
        <f aca="false">C13</f>
        <v>Coal Quality -Calorific Value</v>
      </c>
      <c r="E122" s="254" t="str">
        <f aca="false">D13</f>
        <v>3800-4800 Kcal/Kg</v>
      </c>
      <c r="F122" s="255" t="n">
        <f aca="false">'BENCHMARK COST'!AC104</f>
        <v>0.18</v>
      </c>
    </row>
    <row r="123" customFormat="false" ht="15.75" hidden="false" customHeight="false" outlineLevel="0" collapsed="false">
      <c r="A123" s="39"/>
      <c r="B123" s="216"/>
      <c r="C123" s="217"/>
      <c r="D123" s="218"/>
      <c r="E123" s="256"/>
      <c r="F123" s="245" t="n">
        <f aca="false">F122</f>
        <v>0.18</v>
      </c>
      <c r="G123" s="251" t="n">
        <f aca="false">IF(G27="No","NA",F123+'BENCHMARK COST'!AC104)</f>
        <v>0.36</v>
      </c>
    </row>
    <row r="124" customFormat="false" ht="13.5" hidden="false" customHeight="false" outlineLevel="0" collapsed="false">
      <c r="A124" s="39"/>
      <c r="B124" s="39"/>
      <c r="C124" s="48"/>
      <c r="D124" s="48"/>
    </row>
    <row r="125" customFormat="false" ht="15" hidden="false" customHeight="false" outlineLevel="0" collapsed="false">
      <c r="A125" s="39"/>
      <c r="B125" s="215" t="n">
        <v>7</v>
      </c>
      <c r="C125" s="201" t="s">
        <v>266</v>
      </c>
      <c r="D125" s="48" t="s">
        <v>249</v>
      </c>
      <c r="E125" s="39" t="s">
        <v>249</v>
      </c>
      <c r="F125" s="177" t="n">
        <f aca="false">'BENCHMARK COST'!AC107</f>
        <v>0.0624058077166805</v>
      </c>
    </row>
    <row r="126" customFormat="false" ht="15.75" hidden="false" customHeight="false" outlineLevel="0" collapsed="false">
      <c r="A126" s="39"/>
      <c r="B126" s="216"/>
      <c r="C126" s="217"/>
      <c r="D126" s="218"/>
      <c r="E126" s="231"/>
      <c r="F126" s="219" t="n">
        <f aca="false">F125</f>
        <v>0.0624058077166805</v>
      </c>
      <c r="G126" s="251" t="n">
        <f aca="false">IF(G28="No","NA",F126)</f>
        <v>0.0624058077166805</v>
      </c>
    </row>
    <row r="127" customFormat="false" ht="13.5" hidden="false" customHeight="false" outlineLevel="0" collapsed="false">
      <c r="A127" s="39"/>
      <c r="B127" s="39"/>
      <c r="C127" s="48"/>
      <c r="D127" s="48"/>
    </row>
    <row r="128" customFormat="false" ht="30" hidden="false" customHeight="false" outlineLevel="0" collapsed="false">
      <c r="A128" s="39"/>
      <c r="B128" s="215" t="n">
        <v>8</v>
      </c>
      <c r="C128" s="201" t="s">
        <v>267</v>
      </c>
      <c r="D128" s="48" t="str">
        <f aca="false">C35</f>
        <v>Evacuation Voltage Level</v>
      </c>
      <c r="E128" s="39" t="str">
        <f aca="false">D35</f>
        <v>400 kV</v>
      </c>
      <c r="F128" s="177" t="n">
        <f aca="false">IF(E128="400 kV",Variables!N114*Computation_Sheet!G29,IF(E128="765 kV",Variables!N115*Computation_Sheet!G29))/(D8*D9)</f>
        <v>0</v>
      </c>
      <c r="G128" s="257"/>
    </row>
    <row r="129" customFormat="false" ht="13.5" hidden="false" customHeight="false" outlineLevel="0" collapsed="false">
      <c r="A129" s="39"/>
      <c r="B129" s="231"/>
      <c r="C129" s="218"/>
      <c r="D129" s="218"/>
      <c r="E129" s="231"/>
      <c r="F129" s="224" t="n">
        <f aca="false">F128</f>
        <v>0</v>
      </c>
      <c r="G129" s="258" t="n">
        <f aca="false">F129</f>
        <v>0</v>
      </c>
    </row>
    <row r="130" customFormat="false" ht="13.5" hidden="false" customHeight="false" outlineLevel="0" collapsed="false">
      <c r="A130" s="39"/>
      <c r="B130" s="39"/>
      <c r="C130" s="48"/>
      <c r="D130" s="48"/>
    </row>
    <row r="131" customFormat="false" ht="12.75" hidden="false" customHeight="false" outlineLevel="0" collapsed="false">
      <c r="A131" s="39"/>
      <c r="B131" s="39"/>
      <c r="C131" s="48"/>
      <c r="D131" s="48"/>
    </row>
    <row r="132" customFormat="false" ht="12.75" hidden="false" customHeight="false" outlineLevel="0" collapsed="false">
      <c r="A132" s="39"/>
      <c r="B132" s="39"/>
      <c r="C132" s="48"/>
      <c r="D132" s="48"/>
      <c r="G132" s="259"/>
    </row>
    <row r="133" customFormat="false" ht="12.75" hidden="false" customHeight="false" outlineLevel="0" collapsed="false">
      <c r="B133" s="39"/>
      <c r="C133" s="48"/>
      <c r="D133" s="48"/>
    </row>
    <row r="134" customFormat="false" ht="12.75" hidden="false" customHeight="false" outlineLevel="0" collapsed="false">
      <c r="A134" s="39"/>
      <c r="B134" s="39"/>
      <c r="C134" s="48"/>
      <c r="D134" s="48"/>
      <c r="G134" s="260"/>
    </row>
    <row r="135" customFormat="false" ht="12.75" hidden="false" customHeight="false" outlineLevel="0" collapsed="false">
      <c r="A135" s="39"/>
      <c r="B135" s="39"/>
      <c r="C135" s="48"/>
      <c r="D135" s="48"/>
    </row>
    <row r="136" customFormat="false" ht="12.75" hidden="false" customHeight="false" outlineLevel="0" collapsed="false">
      <c r="A136" s="39"/>
      <c r="B136" s="39"/>
      <c r="C136" s="48"/>
      <c r="D136" s="48"/>
    </row>
    <row r="137" customFormat="false" ht="12.75" hidden="false" customHeight="false" outlineLevel="0" collapsed="false">
      <c r="A137" s="39"/>
      <c r="B137" s="39"/>
      <c r="C137" s="48"/>
      <c r="D137" s="48"/>
    </row>
    <row r="138" customFormat="false" ht="12.75" hidden="false" customHeight="false" outlineLevel="0" collapsed="false">
      <c r="A138" s="39"/>
      <c r="B138" s="39"/>
      <c r="C138" s="48"/>
      <c r="D138" s="48"/>
    </row>
    <row r="139" customFormat="false" ht="12.75" hidden="false" customHeight="false" outlineLevel="0" collapsed="false">
      <c r="A139" s="39"/>
      <c r="B139" s="39"/>
      <c r="C139" s="48"/>
      <c r="D139" s="48"/>
    </row>
    <row r="140" customFormat="false" ht="12.75" hidden="false" customHeight="false" outlineLevel="0" collapsed="false">
      <c r="A140" s="39"/>
      <c r="B140" s="39"/>
      <c r="C140" s="48"/>
      <c r="D140" s="48"/>
    </row>
    <row r="141" customFormat="false" ht="12.75" hidden="false" customHeight="false" outlineLevel="0" collapsed="false">
      <c r="A141" s="39"/>
      <c r="B141" s="39"/>
      <c r="C141" s="48"/>
      <c r="D141" s="48"/>
    </row>
    <row r="142" customFormat="false" ht="12.75" hidden="false" customHeight="false" outlineLevel="0" collapsed="false">
      <c r="A142" s="39"/>
      <c r="B142" s="39"/>
      <c r="C142" s="48"/>
      <c r="D142" s="48"/>
      <c r="N142" s="165" t="s">
        <v>229</v>
      </c>
    </row>
    <row r="143" customFormat="false" ht="12.75" hidden="false" customHeight="false" outlineLevel="0" collapsed="false">
      <c r="A143" s="39"/>
      <c r="B143" s="39"/>
      <c r="C143" s="48"/>
      <c r="D143" s="48"/>
      <c r="N143" s="165" t="s">
        <v>268</v>
      </c>
    </row>
    <row r="144" customFormat="false" ht="12.75" hidden="false" customHeight="false" outlineLevel="0" collapsed="false">
      <c r="A144" s="39"/>
      <c r="B144" s="39"/>
      <c r="C144" s="48"/>
      <c r="D144" s="48"/>
    </row>
    <row r="145" customFormat="false" ht="12.75" hidden="false" customHeight="false" outlineLevel="0" collapsed="false">
      <c r="A145" s="39"/>
      <c r="B145" s="39"/>
      <c r="C145" s="48"/>
      <c r="D145" s="48"/>
    </row>
    <row r="146" customFormat="false" ht="12.75" hidden="false" customHeight="false" outlineLevel="0" collapsed="false">
      <c r="A146" s="39"/>
      <c r="B146" s="39"/>
      <c r="C146" s="48"/>
      <c r="D146" s="48"/>
    </row>
    <row r="147" customFormat="false" ht="12.75" hidden="false" customHeight="false" outlineLevel="0" collapsed="false">
      <c r="A147" s="39"/>
      <c r="B147" s="39"/>
      <c r="C147" s="48"/>
      <c r="D147" s="48"/>
      <c r="N147" s="165" t="str">
        <f aca="false">Variables!C7</f>
        <v>3000-4000 Kcal/Kg</v>
      </c>
    </row>
    <row r="148" customFormat="false" ht="12.75" hidden="false" customHeight="false" outlineLevel="0" collapsed="false">
      <c r="A148" s="39"/>
      <c r="B148" s="39"/>
      <c r="C148" s="48"/>
      <c r="D148" s="48"/>
      <c r="N148" s="165" t="str">
        <f aca="false">Variables!C8</f>
        <v>3800-4800 Kcal/Kg</v>
      </c>
    </row>
    <row r="149" customFormat="false" ht="12.75" hidden="false" customHeight="false" outlineLevel="0" collapsed="false">
      <c r="A149" s="39"/>
      <c r="B149" s="39"/>
      <c r="C149" s="48"/>
      <c r="D149" s="48"/>
      <c r="N149" s="165" t="str">
        <f aca="false">Variables!C9</f>
        <v>4400-5500 Kcal/Kg</v>
      </c>
    </row>
    <row r="150" customFormat="false" ht="12.75" hidden="false" customHeight="false" outlineLevel="0" collapsed="false">
      <c r="A150" s="39"/>
      <c r="B150" s="39"/>
      <c r="C150" s="48"/>
      <c r="D150" s="48"/>
      <c r="N150" s="165" t="str">
        <f aca="false">Variables!C10</f>
        <v>Above 5000 Kcal/Kg</v>
      </c>
    </row>
    <row r="151" customFormat="false" ht="12.75" hidden="false" customHeight="false" outlineLevel="0" collapsed="false">
      <c r="A151" s="39"/>
      <c r="B151" s="39"/>
      <c r="C151" s="48"/>
      <c r="D151" s="48"/>
      <c r="N151" s="165" t="n">
        <f aca="false">Variables!C11</f>
        <v>0</v>
      </c>
    </row>
    <row r="152" customFormat="false" ht="12.75" hidden="false" customHeight="false" outlineLevel="0" collapsed="false">
      <c r="A152" s="39"/>
      <c r="B152" s="39"/>
      <c r="C152" s="48"/>
      <c r="D152" s="48"/>
      <c r="N152" s="165" t="str">
        <f aca="false">Variables!C12</f>
        <v>Below 25%</v>
      </c>
    </row>
    <row r="153" customFormat="false" ht="12.75" hidden="false" customHeight="false" outlineLevel="0" collapsed="false">
      <c r="B153" s="39"/>
      <c r="C153" s="48"/>
      <c r="N153" s="165" t="str">
        <f aca="false">Variables!C13</f>
        <v>25-35%</v>
      </c>
    </row>
    <row r="154" customFormat="false" ht="12.75" hidden="false" customHeight="false" outlineLevel="0" collapsed="false">
      <c r="N154" s="165" t="str">
        <f aca="false">Variables!C14</f>
        <v>35-40%</v>
      </c>
    </row>
    <row r="155" customFormat="false" ht="12.75" hidden="false" customHeight="false" outlineLevel="0" collapsed="false">
      <c r="N155" s="165" t="str">
        <f aca="false">Variables!C15</f>
        <v>40-45%</v>
      </c>
    </row>
    <row r="156" customFormat="false" ht="12.75" hidden="false" customHeight="false" outlineLevel="0" collapsed="false">
      <c r="N156" s="165" t="n">
        <f aca="false">Variables!C16</f>
        <v>0</v>
      </c>
    </row>
    <row r="157" customFormat="false" ht="12.75" hidden="false" customHeight="false" outlineLevel="0" collapsed="false">
      <c r="N157" s="165" t="str">
        <f aca="false">Variables!C17</f>
        <v>Less than 8%</v>
      </c>
    </row>
    <row r="158" customFormat="false" ht="12.75" hidden="false" customHeight="false" outlineLevel="0" collapsed="false">
      <c r="N158" s="165" t="str">
        <f aca="false">Variables!C18</f>
        <v>8%- 15%</v>
      </c>
    </row>
    <row r="159" customFormat="false" ht="12.75" hidden="false" customHeight="false" outlineLevel="0" collapsed="false">
      <c r="N159" s="165" t="str">
        <f aca="false">Variables!C19</f>
        <v>More than 15%</v>
      </c>
    </row>
    <row r="160" customFormat="false" ht="12.75" hidden="false" customHeight="false" outlineLevel="0" collapsed="false">
      <c r="N160" s="165" t="n">
        <f aca="false">Variables!C20</f>
        <v>0</v>
      </c>
    </row>
    <row r="161" customFormat="false" ht="12.75" hidden="false" customHeight="false" outlineLevel="0" collapsed="false">
      <c r="N161" s="165" t="n">
        <f aca="false">Variables!C21</f>
        <v>0.85</v>
      </c>
    </row>
    <row r="162" customFormat="false" ht="12.75" hidden="false" customHeight="false" outlineLevel="0" collapsed="false">
      <c r="N162" s="165" t="n">
        <f aca="false">Variables!C22</f>
        <v>0.86</v>
      </c>
    </row>
    <row r="163" customFormat="false" ht="12.75" hidden="false" customHeight="false" outlineLevel="0" collapsed="false">
      <c r="N163" s="165" t="n">
        <f aca="false">Variables!C23</f>
        <v>0.87</v>
      </c>
    </row>
    <row r="164" customFormat="false" ht="12.75" hidden="false" customHeight="false" outlineLevel="0" collapsed="false">
      <c r="N164" s="165" t="n">
        <f aca="false">Variables!C24</f>
        <v>0.88</v>
      </c>
    </row>
    <row r="165" customFormat="false" ht="12.75" hidden="false" customHeight="false" outlineLevel="0" collapsed="false">
      <c r="N165" s="165" t="n">
        <f aca="false">Variables!C25</f>
        <v>0.885</v>
      </c>
    </row>
    <row r="166" customFormat="false" ht="12.75" hidden="false" customHeight="false" outlineLevel="0" collapsed="false">
      <c r="N166" s="165" t="n">
        <f aca="false">Variables!C26</f>
        <v>0.89</v>
      </c>
    </row>
    <row r="167" customFormat="false" ht="12.75" hidden="false" customHeight="false" outlineLevel="0" collapsed="false">
      <c r="N167" s="165" t="n">
        <f aca="false">Variables!C27</f>
        <v>0</v>
      </c>
    </row>
    <row r="168" customFormat="false" ht="12.75" hidden="false" customHeight="false" outlineLevel="0" collapsed="false">
      <c r="N168" s="165" t="str">
        <f aca="false">Variables!C28</f>
        <v>50-100 ppm</v>
      </c>
    </row>
    <row r="169" customFormat="false" ht="12.75" hidden="false" customHeight="false" outlineLevel="0" collapsed="false">
      <c r="N169" s="165" t="str">
        <f aca="false">Variables!C29</f>
        <v>25- 50 ppm</v>
      </c>
    </row>
    <row r="170" customFormat="false" ht="12.75" hidden="false" customHeight="false" outlineLevel="0" collapsed="false">
      <c r="N170" s="165" t="str">
        <f aca="false">Variables!C30</f>
        <v>Below 20 ppm</v>
      </c>
    </row>
    <row r="171" customFormat="false" ht="12.75" hidden="false" customHeight="false" outlineLevel="0" collapsed="false">
      <c r="N171" s="165" t="n">
        <f aca="false">Variables!C31</f>
        <v>0</v>
      </c>
    </row>
    <row r="172" customFormat="false" ht="12.75" hidden="false" customHeight="false" outlineLevel="0" collapsed="false">
      <c r="N172" s="165" t="str">
        <f aca="false">Variables!C32</f>
        <v>Fly Ash Utilisation (80%)</v>
      </c>
    </row>
    <row r="173" customFormat="false" ht="12.75" hidden="false" customHeight="false" outlineLevel="0" collapsed="false">
      <c r="N173" s="165" t="str">
        <f aca="false">Variables!C33</f>
        <v>Fly Ash + Bottom Ash Utilisation (100%)</v>
      </c>
    </row>
    <row r="175" customFormat="false" ht="12.75" hidden="false" customHeight="false" outlineLevel="0" collapsed="false">
      <c r="N175" s="165" t="s">
        <v>214</v>
      </c>
    </row>
    <row r="176" customFormat="false" ht="12.75" hidden="false" customHeight="false" outlineLevel="0" collapsed="false">
      <c r="N176" s="165" t="str">
        <f aca="false">Variables!C35</f>
        <v>Tower Type</v>
      </c>
    </row>
    <row r="177" customFormat="false" ht="12.75" hidden="false" customHeight="false" outlineLevel="0" collapsed="false">
      <c r="N177" s="165" t="str">
        <f aca="false">Variables!C36</f>
        <v>Double Pass Type</v>
      </c>
    </row>
    <row r="178" customFormat="false" ht="12.75" hidden="false" customHeight="false" outlineLevel="0" collapsed="false">
      <c r="N178" s="165" t="n">
        <f aca="false">Variables!C37</f>
        <v>0</v>
      </c>
    </row>
    <row r="179" customFormat="false" ht="12.75" hidden="false" customHeight="false" outlineLevel="0" collapsed="false">
      <c r="N179" s="165" t="str">
        <f aca="false">Variables!C38</f>
        <v>1950 Kcal/Kwh</v>
      </c>
    </row>
    <row r="180" customFormat="false" ht="12.75" hidden="false" customHeight="false" outlineLevel="0" collapsed="false">
      <c r="N180" s="165" t="str">
        <f aca="false">Variables!C39</f>
        <v>1930 Kcal/Kwh</v>
      </c>
    </row>
    <row r="181" customFormat="false" ht="12.75" hidden="false" customHeight="false" outlineLevel="0" collapsed="false">
      <c r="N181" s="165" t="str">
        <f aca="false">Variables!C40</f>
        <v>1895 Kcal/Kwh</v>
      </c>
    </row>
    <row r="182" customFormat="false" ht="12.75" hidden="false" customHeight="false" outlineLevel="0" collapsed="false">
      <c r="N182" s="165" t="str">
        <f aca="false">Variables!C41</f>
        <v>1875 Kcal/Kwh</v>
      </c>
    </row>
    <row r="183" customFormat="false" ht="12.75" hidden="false" customHeight="false" outlineLevel="0" collapsed="false">
      <c r="N183" s="165" t="str">
        <f aca="false">Variables!C42</f>
        <v>1850 Kcal/Kwh</v>
      </c>
    </row>
    <row r="184" customFormat="false" ht="12.75" hidden="false" customHeight="false" outlineLevel="0" collapsed="false">
      <c r="N184" s="165" t="str">
        <f aca="false">Variables!C43</f>
        <v>1825 Kcal/Kwh</v>
      </c>
    </row>
    <row r="185" customFormat="false" ht="12.75" hidden="false" customHeight="false" outlineLevel="0" collapsed="false">
      <c r="N185" s="165" t="n">
        <f aca="false">Variables!C44</f>
        <v>0</v>
      </c>
    </row>
    <row r="186" customFormat="false" ht="12.75" hidden="false" customHeight="false" outlineLevel="0" collapsed="false">
      <c r="N186" s="165" t="str">
        <f aca="false">Variables!C45</f>
        <v>33 Degree Celsius</v>
      </c>
    </row>
    <row r="187" customFormat="false" ht="12.75" hidden="false" customHeight="false" outlineLevel="0" collapsed="false">
      <c r="N187" s="165" t="str">
        <f aca="false">Variables!C46</f>
        <v>30 Degree Celsius</v>
      </c>
    </row>
    <row r="188" customFormat="false" ht="12.75" hidden="false" customHeight="false" outlineLevel="0" collapsed="false">
      <c r="N188" s="165" t="str">
        <f aca="false">Variables!C47</f>
        <v>27 Degree Celsius</v>
      </c>
    </row>
    <row r="189" customFormat="false" ht="12.75" hidden="false" customHeight="false" outlineLevel="0" collapsed="false">
      <c r="N189" s="165" t="n">
        <f aca="false">Variables!C48</f>
        <v>0</v>
      </c>
    </row>
    <row r="190" customFormat="false" ht="12.75" hidden="false" customHeight="false" outlineLevel="0" collapsed="false">
      <c r="N190" s="165" t="str">
        <f aca="false">Variables!C53</f>
        <v>2 km</v>
      </c>
    </row>
    <row r="191" customFormat="false" ht="12.75" hidden="false" customHeight="false" outlineLevel="0" collapsed="false">
      <c r="N191" s="165" t="str">
        <f aca="false">Variables!C54</f>
        <v>5 km</v>
      </c>
    </row>
    <row r="192" customFormat="false" ht="12.75" hidden="false" customHeight="false" outlineLevel="0" collapsed="false">
      <c r="N192" s="165" t="str">
        <f aca="false">Variables!C55</f>
        <v>10 km</v>
      </c>
    </row>
    <row r="193" customFormat="false" ht="12.75" hidden="false" customHeight="false" outlineLevel="0" collapsed="false">
      <c r="N193" s="165" t="str">
        <f aca="false">Variables!C56</f>
        <v>20 km</v>
      </c>
    </row>
    <row r="194" customFormat="false" ht="12.75" hidden="false" customHeight="false" outlineLevel="0" collapsed="false">
      <c r="N194" s="165" t="str">
        <f aca="false">Variables!C57</f>
        <v>30 km</v>
      </c>
    </row>
    <row r="196" customFormat="false" ht="12.75" hidden="false" customHeight="false" outlineLevel="0" collapsed="false">
      <c r="N196" s="165" t="s">
        <v>34</v>
      </c>
    </row>
    <row r="197" customFormat="false" ht="12.75" hidden="false" customHeight="false" outlineLevel="0" collapsed="false">
      <c r="N197" s="165" t="str">
        <f aca="false">Variables!C60</f>
        <v>Onshore Coastal</v>
      </c>
    </row>
    <row r="198" customFormat="false" ht="12.75" hidden="false" customHeight="false" outlineLevel="0" collapsed="false">
      <c r="N198" s="165" t="str">
        <f aca="false">Variables!C61</f>
        <v>Offshore Coastal</v>
      </c>
    </row>
    <row r="199" customFormat="false" ht="12.75" hidden="false" customHeight="false" outlineLevel="0" collapsed="false">
      <c r="N199" s="165" t="n">
        <f aca="false">Variables!C62</f>
        <v>0</v>
      </c>
    </row>
    <row r="200" customFormat="false" ht="12.75" hidden="false" customHeight="false" outlineLevel="0" collapsed="false">
      <c r="N200" s="165" t="str">
        <f aca="false">Variables!C63</f>
        <v>Without Clarifier</v>
      </c>
    </row>
    <row r="201" customFormat="false" ht="12.75" hidden="false" customHeight="false" outlineLevel="0" collapsed="false">
      <c r="N201" s="165" t="str">
        <f aca="false">Variables!C64</f>
        <v>With Clarifier</v>
      </c>
    </row>
    <row r="202" customFormat="false" ht="12.75" hidden="false" customHeight="false" outlineLevel="0" collapsed="false">
      <c r="N202" s="165" t="n">
        <f aca="false">Variables!C65</f>
        <v>0</v>
      </c>
    </row>
    <row r="203" customFormat="false" ht="12.75" hidden="false" customHeight="false" outlineLevel="0" collapsed="false">
      <c r="N203" s="165" t="str">
        <f aca="false">Variables!C66</f>
        <v>400 kV</v>
      </c>
    </row>
    <row r="204" customFormat="false" ht="12.75" hidden="false" customHeight="false" outlineLevel="0" collapsed="false">
      <c r="N204" s="165" t="str">
        <f aca="false">Variables!C67</f>
        <v>765 kV</v>
      </c>
    </row>
    <row r="205" customFormat="false" ht="12.75" hidden="false" customHeight="false" outlineLevel="0" collapsed="false">
      <c r="N205" s="165" t="n">
        <f aca="false">Variables!C68</f>
        <v>0</v>
      </c>
    </row>
    <row r="206" customFormat="false" ht="12.75" hidden="false" customHeight="false" outlineLevel="0" collapsed="false">
      <c r="N206" s="165" t="str">
        <f aca="false">Variables!C69</f>
        <v>Train</v>
      </c>
    </row>
    <row r="207" customFormat="false" ht="12.75" hidden="false" customHeight="false" outlineLevel="0" collapsed="false">
      <c r="N207" s="165" t="str">
        <f aca="false">Variables!C70</f>
        <v>Truck</v>
      </c>
    </row>
    <row r="208" customFormat="false" ht="12.75" hidden="false" customHeight="false" outlineLevel="0" collapsed="false">
      <c r="N208" s="165" t="n">
        <f aca="false">Variables!C71</f>
        <v>0</v>
      </c>
    </row>
    <row r="209" customFormat="false" ht="12.75" hidden="false" customHeight="false" outlineLevel="0" collapsed="false">
      <c r="N209" s="165" t="str">
        <f aca="false">Variables!C72</f>
        <v>Raft Type</v>
      </c>
    </row>
    <row r="210" customFormat="false" ht="12.75" hidden="false" customHeight="false" outlineLevel="0" collapsed="false">
      <c r="N210" s="165" t="str">
        <f aca="false">Variables!C73</f>
        <v>Pile Type</v>
      </c>
    </row>
    <row r="211" customFormat="false" ht="12.75" hidden="false" customHeight="false" outlineLevel="0" collapsed="false">
      <c r="N211" s="165" t="n">
        <f aca="false">Variables!C74</f>
        <v>0</v>
      </c>
    </row>
    <row r="212" customFormat="false" ht="12.75" hidden="false" customHeight="false" outlineLevel="0" collapsed="false">
      <c r="N212" s="165" t="str">
        <f aca="false">Variables!C75</f>
        <v>Hard Soil</v>
      </c>
    </row>
    <row r="213" customFormat="false" ht="12.75" hidden="false" customHeight="false" outlineLevel="0" collapsed="false">
      <c r="N213" s="165" t="str">
        <f aca="false">Variables!C76</f>
        <v>Loose Soil</v>
      </c>
    </row>
    <row r="214" customFormat="false" ht="12.75" hidden="false" customHeight="false" outlineLevel="0" collapsed="false">
      <c r="N214" s="165" t="n">
        <f aca="false">Variables!C77</f>
        <v>0</v>
      </c>
    </row>
    <row r="215" customFormat="false" ht="12.75" hidden="false" customHeight="false" outlineLevel="0" collapsed="false">
      <c r="N215" s="165" t="str">
        <f aca="false">Variables!C78</f>
        <v>Low</v>
      </c>
    </row>
    <row r="216" customFormat="false" ht="12.75" hidden="false" customHeight="false" outlineLevel="0" collapsed="false">
      <c r="N216" s="165" t="str">
        <f aca="false">Variables!C79</f>
        <v>High</v>
      </c>
    </row>
    <row r="217" customFormat="false" ht="12.75" hidden="false" customHeight="false" outlineLevel="0" collapsed="false">
      <c r="N217" s="165" t="n">
        <f aca="false">Variables!C80</f>
        <v>0</v>
      </c>
    </row>
    <row r="218" customFormat="false" ht="12.75" hidden="false" customHeight="false" outlineLevel="0" collapsed="false">
      <c r="N218" s="165" t="str">
        <f aca="false">Variables!C81</f>
        <v>Dry Fly Ash Disposal at 1 km</v>
      </c>
    </row>
    <row r="219" customFormat="false" ht="12.75" hidden="false" customHeight="false" outlineLevel="0" collapsed="false">
      <c r="N219" s="165" t="str">
        <f aca="false">Variables!C82</f>
        <v>Dry Fly Ash Disposal at 2 km</v>
      </c>
    </row>
    <row r="220" customFormat="false" ht="12.75" hidden="false" customHeight="false" outlineLevel="0" collapsed="false">
      <c r="N220" s="165" t="str">
        <f aca="false">Variables!C83</f>
        <v>Dry Fly Ash Disposal at 3 km</v>
      </c>
    </row>
    <row r="221" customFormat="false" ht="12.75" hidden="false" customHeight="false" outlineLevel="0" collapsed="false">
      <c r="N221" s="165" t="str">
        <f aca="false">Variables!C84</f>
        <v>HCSS at 2 km</v>
      </c>
    </row>
    <row r="222" customFormat="false" ht="12.75" hidden="false" customHeight="false" outlineLevel="0" collapsed="false">
      <c r="N222" s="165" t="str">
        <f aca="false">Variables!C85</f>
        <v>HCSS at 3 km</v>
      </c>
    </row>
    <row r="223" customFormat="false" ht="12.75" hidden="false" customHeight="false" outlineLevel="0" collapsed="false">
      <c r="N223" s="165" t="str">
        <f aca="false">Variables!C86</f>
        <v>HCSS at 5 km</v>
      </c>
    </row>
    <row r="224" customFormat="false" ht="12.75" hidden="false" customHeight="false" outlineLevel="0" collapsed="false">
      <c r="N224" s="165" t="str">
        <f aca="false">Variables!C87</f>
        <v>Fly Wet Ash Disposal at 2 km</v>
      </c>
    </row>
    <row r="225" customFormat="false" ht="12.75" hidden="false" customHeight="false" outlineLevel="0" collapsed="false">
      <c r="N225" s="165" t="str">
        <f aca="false">Variables!C88</f>
        <v>Fly Wet Ash Disposal at 3 km</v>
      </c>
    </row>
    <row r="226" customFormat="false" ht="12.75" hidden="false" customHeight="false" outlineLevel="0" collapsed="false">
      <c r="N226" s="165" t="str">
        <f aca="false">Variables!C89</f>
        <v>Fly Wet Ash Disposal at 10 km</v>
      </c>
    </row>
    <row r="227" customFormat="false" ht="12.75" hidden="false" customHeight="false" outlineLevel="0" collapsed="false">
      <c r="N227" s="165" t="n">
        <f aca="false">Variables!C90</f>
        <v>0</v>
      </c>
    </row>
    <row r="228" customFormat="false" ht="12.75" hidden="false" customHeight="false" outlineLevel="0" collapsed="false">
      <c r="N228" s="165" t="str">
        <f aca="false">Variables!C91</f>
        <v>Wet Bottom Ash Disposal at 3 km</v>
      </c>
    </row>
    <row r="229" customFormat="false" ht="12.75" hidden="false" customHeight="false" outlineLevel="0" collapsed="false">
      <c r="N229" s="165" t="str">
        <f aca="false">Variables!C92</f>
        <v>Wet Bottom Ash Disposal at 5 km</v>
      </c>
    </row>
    <row r="230" customFormat="false" ht="12.75" hidden="false" customHeight="false" outlineLevel="0" collapsed="false">
      <c r="N230" s="165" t="str">
        <f aca="false">Variables!C93</f>
        <v>Wet Bottom Ash Disposal at 10 km</v>
      </c>
    </row>
    <row r="231" customFormat="false" ht="12.75" hidden="false" customHeight="false" outlineLevel="0" collapsed="false">
      <c r="N231" s="165" t="str">
        <f aca="false">Variables!C94</f>
        <v>Dry Bottom Ash Disposal</v>
      </c>
    </row>
    <row r="232" customFormat="false" ht="12.75" hidden="false" customHeight="false" outlineLevel="0" collapsed="false">
      <c r="N232" s="165" t="n">
        <f aca="false">Variables!C95</f>
        <v>0</v>
      </c>
    </row>
    <row r="233" customFormat="false" ht="12.75" hidden="false" customHeight="false" outlineLevel="0" collapsed="false">
      <c r="N233" s="165" t="str">
        <f aca="false">Variables!C96</f>
        <v>Track Hoppper</v>
      </c>
    </row>
    <row r="234" customFormat="false" ht="12.75" hidden="false" customHeight="false" outlineLevel="0" collapsed="false">
      <c r="N234" s="165" t="str">
        <f aca="false">Variables!C97</f>
        <v>Wagon Tippler</v>
      </c>
    </row>
    <row r="235" customFormat="false" ht="12.75" hidden="false" customHeight="false" outlineLevel="0" collapsed="false">
      <c r="N235" s="165" t="str">
        <f aca="false">Variables!C98</f>
        <v>Conveyor  (3 km)</v>
      </c>
    </row>
    <row r="236" customFormat="false" ht="12.75" hidden="false" customHeight="false" outlineLevel="0" collapsed="false">
      <c r="N236" s="165" t="str">
        <f aca="false">Variables!C99</f>
        <v>Conveyor  (5 km)</v>
      </c>
    </row>
    <row r="237" customFormat="false" ht="12.75" hidden="false" customHeight="false" outlineLevel="0" collapsed="false">
      <c r="N237" s="165" t="str">
        <f aca="false">Variables!C100</f>
        <v>Conveyor  (8 km)</v>
      </c>
    </row>
    <row r="238" customFormat="false" ht="12.75" hidden="false" customHeight="false" outlineLevel="0" collapsed="false">
      <c r="N238" s="165" t="n">
        <f aca="false">Variables!C101</f>
        <v>0</v>
      </c>
    </row>
    <row r="239" customFormat="false" ht="12.75" hidden="false" customHeight="false" outlineLevel="0" collapsed="false">
      <c r="N239" s="165" t="str">
        <f aca="false">Variables!C102</f>
        <v>Less than 3 meters</v>
      </c>
    </row>
    <row r="240" customFormat="false" ht="12.75" hidden="false" customHeight="false" outlineLevel="0" collapsed="false">
      <c r="N240" s="165" t="str">
        <f aca="false">Variables!C103</f>
        <v>More than 3 meters</v>
      </c>
    </row>
    <row r="241" customFormat="false" ht="12.75" hidden="false" customHeight="false" outlineLevel="0" collapsed="false">
      <c r="N241" s="165" t="n">
        <f aca="false">Variables!C104</f>
        <v>0</v>
      </c>
    </row>
    <row r="242" customFormat="false" ht="12.75" hidden="false" customHeight="false" outlineLevel="0" collapsed="false">
      <c r="N242" s="165" t="str">
        <f aca="false">Variables!C105</f>
        <v>Once Through (Sea Water)</v>
      </c>
    </row>
    <row r="243" customFormat="false" ht="12.75" hidden="false" customHeight="false" outlineLevel="0" collapsed="false">
      <c r="N243" s="165" t="str">
        <f aca="false">Variables!C106</f>
        <v>Natural Draught</v>
      </c>
    </row>
    <row r="244" customFormat="false" ht="12.75" hidden="false" customHeight="false" outlineLevel="0" collapsed="false">
      <c r="N244" s="165" t="str">
        <f aca="false">Variables!C107</f>
        <v>Induced Draught</v>
      </c>
    </row>
    <row r="245" customFormat="false" ht="12.75" hidden="false" customHeight="false" outlineLevel="0" collapsed="false">
      <c r="N245" s="165" t="n">
        <f aca="false">Variables!C108</f>
        <v>0</v>
      </c>
    </row>
    <row r="246" customFormat="false" ht="12.75" hidden="false" customHeight="false" outlineLevel="0" collapsed="false">
      <c r="N246" s="165" t="str">
        <f aca="false">Variables!C109</f>
        <v>Reverse Osmosis (RO) Plant</v>
      </c>
    </row>
    <row r="247" customFormat="false" ht="12.75" hidden="false" customHeight="false" outlineLevel="0" collapsed="false">
      <c r="N247" s="165" t="str">
        <f aca="false">Variables!C110</f>
        <v>Desalination Plant (RO Type)</v>
      </c>
    </row>
    <row r="248" customFormat="false" ht="12.75" hidden="false" customHeight="false" outlineLevel="0" collapsed="false">
      <c r="N248" s="165" t="str">
        <f aca="false">Variables!C111</f>
        <v>Desalination Plant (Thermal)</v>
      </c>
    </row>
    <row r="249" customFormat="false" ht="12.75" hidden="false" customHeight="false" outlineLevel="0" collapsed="false">
      <c r="N249" s="165" t="n">
        <f aca="false">Variables!C113</f>
        <v>0</v>
      </c>
    </row>
    <row r="250" customFormat="false" ht="12.75" hidden="false" customHeight="false" outlineLevel="0" collapsed="false">
      <c r="N250" s="165" t="str">
        <f aca="false">Variables!C114</f>
        <v>400 kV</v>
      </c>
    </row>
    <row r="251" customFormat="false" ht="12.75" hidden="false" customHeight="false" outlineLevel="0" collapsed="false">
      <c r="N251" s="165" t="str">
        <f aca="false">Variables!C115</f>
        <v>765 kV</v>
      </c>
    </row>
    <row r="252" customFormat="false" ht="12.75" hidden="false" customHeight="false" outlineLevel="0" collapsed="false">
      <c r="N252" s="165" t="n">
        <f aca="false">Variables!C116</f>
        <v>0</v>
      </c>
    </row>
    <row r="253" customFormat="false" ht="12.75" hidden="false" customHeight="false" outlineLevel="0" collapsed="false">
      <c r="N253" s="165" t="str">
        <f aca="false">Variables!C117</f>
        <v>44 Months</v>
      </c>
    </row>
    <row r="254" customFormat="false" ht="12.75" hidden="false" customHeight="false" outlineLevel="0" collapsed="false">
      <c r="N254" s="165" t="str">
        <f aca="false">Variables!C118</f>
        <v>47  Months</v>
      </c>
    </row>
    <row r="255" customFormat="false" ht="12.75" hidden="false" customHeight="false" outlineLevel="0" collapsed="false">
      <c r="N255" s="165" t="n">
        <f aca="false">Variables!C119</f>
        <v>0</v>
      </c>
    </row>
    <row r="256" customFormat="false" ht="12.75" hidden="false" customHeight="false" outlineLevel="0" collapsed="false">
      <c r="N256" s="165" t="str">
        <f aca="false">Variables!C120</f>
        <v>10% Advance+ 80% on Delivery+ 5% on Completion+ 5% on operational acceptance</v>
      </c>
    </row>
    <row r="257" customFormat="false" ht="12.75" hidden="false" customHeight="false" outlineLevel="0" collapsed="false">
      <c r="N257" s="165" t="str">
        <f aca="false">Variables!C121</f>
        <v>Others</v>
      </c>
    </row>
    <row r="258" customFormat="false" ht="12.75" hidden="false" customHeight="false" outlineLevel="0" collapsed="false">
      <c r="N258" s="165" t="n">
        <f aca="false">Variables!C122</f>
        <v>0</v>
      </c>
    </row>
    <row r="259" customFormat="false" ht="12.75" hidden="false" customHeight="false" outlineLevel="0" collapsed="false">
      <c r="N259" s="165" t="str">
        <f aca="false">Variables!C123</f>
        <v>Standard (10% of Contract Value)</v>
      </c>
    </row>
    <row r="260" customFormat="false" ht="12.75" hidden="false" customHeight="false" outlineLevel="0" collapsed="false">
      <c r="N260" s="165" t="str">
        <f aca="false">Variables!C124</f>
        <v>Others</v>
      </c>
    </row>
    <row r="261" customFormat="false" ht="12.75" hidden="false" customHeight="false" outlineLevel="0" collapsed="false">
      <c r="N261" s="165" t="n">
        <f aca="false">Variables!C125</f>
        <v>0</v>
      </c>
      <c r="O261" s="1" t="n">
        <v>500</v>
      </c>
    </row>
    <row r="262" customFormat="false" ht="12.75" hidden="false" customHeight="false" outlineLevel="0" collapsed="false">
      <c r="N262" s="165" t="str">
        <f aca="false">Variables!C126</f>
        <v>Firm Prices</v>
      </c>
      <c r="O262" s="1" t="n">
        <v>1000</v>
      </c>
    </row>
    <row r="263" customFormat="false" ht="12.75" hidden="false" customHeight="false" outlineLevel="0" collapsed="false">
      <c r="N263" s="165" t="str">
        <f aca="false">Variables!C127</f>
        <v>Adjustable Prices</v>
      </c>
      <c r="O263" s="1" t="n">
        <v>1500</v>
      </c>
    </row>
    <row r="264" customFormat="false" ht="12.75" hidden="false" customHeight="false" outlineLevel="0" collapsed="false">
      <c r="N264" s="165" t="n">
        <f aca="false">Variables!C128</f>
        <v>0</v>
      </c>
      <c r="O264" s="1" t="n">
        <v>2000</v>
      </c>
    </row>
    <row r="265" customFormat="false" ht="12.75" hidden="false" customHeight="false" outlineLevel="0" collapsed="false">
      <c r="N265" s="165" t="str">
        <f aca="false">Variables!C129</f>
        <v>India</v>
      </c>
      <c r="O265" s="1" t="n">
        <v>500</v>
      </c>
    </row>
    <row r="266" customFormat="false" ht="12.75" hidden="false" customHeight="false" outlineLevel="0" collapsed="false">
      <c r="N266" s="165" t="str">
        <f aca="false">Variables!C130</f>
        <v>China</v>
      </c>
      <c r="O266" s="1" t="n">
        <v>1000</v>
      </c>
    </row>
    <row r="267" customFormat="false" ht="12.75" hidden="false" customHeight="false" outlineLevel="0" collapsed="false">
      <c r="N267" s="165" t="str">
        <f aca="false">Variables!C131</f>
        <v>European</v>
      </c>
    </row>
    <row r="268" customFormat="false" ht="12.75" hidden="false" customHeight="false" outlineLevel="0" collapsed="false">
      <c r="N268" s="165" t="str">
        <f aca="false">Variables!C132</f>
        <v>Russian/South Korean</v>
      </c>
    </row>
    <row r="269" customFormat="false" ht="12.75" hidden="false" customHeight="false" outlineLevel="0" collapsed="false">
      <c r="N269" s="165" t="str">
        <f aca="false">Variables!C133</f>
        <v>Japan</v>
      </c>
    </row>
    <row r="270" customFormat="false" ht="12.75" hidden="false" customHeight="false" outlineLevel="0" collapsed="false">
      <c r="N270" s="165" t="str">
        <f aca="false">Variables!C134</f>
        <v>Others (USA etc.)</v>
      </c>
    </row>
    <row r="271" customFormat="false" ht="12.75" hidden="false" customHeight="false" outlineLevel="0" collapsed="false">
      <c r="N271" s="165" t="n">
        <f aca="false">Variables!C135</f>
        <v>0</v>
      </c>
    </row>
    <row r="272" customFormat="false" ht="12.75" hidden="false" customHeight="false" outlineLevel="0" collapsed="false">
      <c r="N272" s="165" t="s">
        <v>269</v>
      </c>
      <c r="O272" s="1" t="n">
        <v>500</v>
      </c>
    </row>
    <row r="273" customFormat="false" ht="12.75" hidden="false" customHeight="false" outlineLevel="0" collapsed="false">
      <c r="N273" s="165" t="s">
        <v>270</v>
      </c>
      <c r="O273" s="1" t="n">
        <f aca="false">$O$272*2</f>
        <v>1000</v>
      </c>
    </row>
    <row r="274" customFormat="false" ht="12.75" hidden="false" customHeight="false" outlineLevel="0" collapsed="false">
      <c r="N274" s="165" t="s">
        <v>271</v>
      </c>
      <c r="O274" s="1" t="n">
        <f aca="false">$O$272*3</f>
        <v>1500</v>
      </c>
    </row>
    <row r="275" customFormat="false" ht="12.75" hidden="false" customHeight="false" outlineLevel="0" collapsed="false">
      <c r="N275" s="165" t="s">
        <v>272</v>
      </c>
      <c r="O275" s="1" t="n">
        <f aca="false">$O$272*3</f>
        <v>1500</v>
      </c>
    </row>
    <row r="276" customFormat="false" ht="12.75" hidden="false" customHeight="false" outlineLevel="0" collapsed="false">
      <c r="N276" s="165" t="s">
        <v>273</v>
      </c>
      <c r="O276" s="1" t="n">
        <f aca="false">O272</f>
        <v>500</v>
      </c>
    </row>
    <row r="277" customFormat="false" ht="12.75" hidden="false" customHeight="false" outlineLevel="0" collapsed="false">
      <c r="N277" s="165" t="s">
        <v>274</v>
      </c>
      <c r="O277" s="1" t="n">
        <f aca="false">O273</f>
        <v>1000</v>
      </c>
    </row>
    <row r="278" customFormat="false" ht="12.75" hidden="false" customHeight="false" outlineLevel="0" collapsed="false">
      <c r="N278" s="165" t="s">
        <v>275</v>
      </c>
      <c r="O278" s="1" t="n">
        <v>600</v>
      </c>
    </row>
    <row r="279" customFormat="false" ht="12.75" hidden="false" customHeight="false" outlineLevel="0" collapsed="false">
      <c r="N279" s="165" t="s">
        <v>276</v>
      </c>
      <c r="O279" s="1" t="n">
        <f aca="false">$O$278*2</f>
        <v>1200</v>
      </c>
    </row>
    <row r="280" customFormat="false" ht="12.75" hidden="false" customHeight="false" outlineLevel="0" collapsed="false">
      <c r="N280" s="165" t="s">
        <v>277</v>
      </c>
      <c r="O280" s="1" t="n">
        <f aca="false">$O$278*3</f>
        <v>1800</v>
      </c>
    </row>
    <row r="281" customFormat="false" ht="12.75" hidden="false" customHeight="false" outlineLevel="0" collapsed="false">
      <c r="N281" s="165" t="s">
        <v>278</v>
      </c>
      <c r="O281" s="1" t="n">
        <f aca="false">$O$278*4</f>
        <v>2400</v>
      </c>
    </row>
    <row r="282" customFormat="false" ht="12.75" hidden="false" customHeight="false" outlineLevel="0" collapsed="false">
      <c r="N282" s="165" t="s">
        <v>279</v>
      </c>
      <c r="O282" s="1" t="n">
        <f aca="false">O278</f>
        <v>600</v>
      </c>
    </row>
    <row r="283" customFormat="false" ht="12.75" hidden="false" customHeight="false" outlineLevel="0" collapsed="false">
      <c r="N283" s="165" t="s">
        <v>280</v>
      </c>
      <c r="O283" s="1" t="n">
        <f aca="false">O279</f>
        <v>1200</v>
      </c>
    </row>
    <row r="284" customFormat="false" ht="12.75" hidden="false" customHeight="false" outlineLevel="0" collapsed="false">
      <c r="N284" s="165" t="s">
        <v>281</v>
      </c>
      <c r="O284" s="1" t="n">
        <v>660</v>
      </c>
    </row>
    <row r="285" customFormat="false" ht="12.75" hidden="false" customHeight="false" outlineLevel="0" collapsed="false">
      <c r="N285" s="165" t="s">
        <v>282</v>
      </c>
      <c r="O285" s="261" t="n">
        <f aca="false">$O$284*2</f>
        <v>1320</v>
      </c>
    </row>
    <row r="286" customFormat="false" ht="12.75" hidden="false" customHeight="false" outlineLevel="0" collapsed="false">
      <c r="N286" s="165" t="s">
        <v>283</v>
      </c>
      <c r="O286" s="261" t="n">
        <f aca="false">$O$284*3</f>
        <v>1980</v>
      </c>
    </row>
    <row r="287" customFormat="false" ht="12.75" hidden="false" customHeight="false" outlineLevel="0" collapsed="false">
      <c r="N287" s="165" t="s">
        <v>284</v>
      </c>
      <c r="O287" s="261" t="n">
        <f aca="false">$O$284*4</f>
        <v>2640</v>
      </c>
    </row>
    <row r="288" customFormat="false" ht="12.75" hidden="false" customHeight="false" outlineLevel="0" collapsed="false">
      <c r="N288" s="165" t="s">
        <v>285</v>
      </c>
      <c r="O288" s="1" t="n">
        <f aca="false">O284</f>
        <v>660</v>
      </c>
    </row>
    <row r="289" customFormat="false" ht="12.75" hidden="false" customHeight="false" outlineLevel="0" collapsed="false">
      <c r="N289" s="165" t="s">
        <v>286</v>
      </c>
      <c r="O289" s="1" t="n">
        <f aca="false">O285</f>
        <v>1320</v>
      </c>
    </row>
    <row r="290" customFormat="false" ht="12.75" hidden="false" customHeight="false" outlineLevel="0" collapsed="false">
      <c r="N290" s="165" t="s">
        <v>287</v>
      </c>
      <c r="O290" s="1" t="n">
        <v>800</v>
      </c>
    </row>
    <row r="291" customFormat="false" ht="12.75" hidden="false" customHeight="false" outlineLevel="0" collapsed="false">
      <c r="N291" s="165" t="s">
        <v>288</v>
      </c>
      <c r="O291" s="1" t="n">
        <f aca="false">$O$290*2</f>
        <v>1600</v>
      </c>
    </row>
    <row r="292" customFormat="false" ht="12.75" hidden="false" customHeight="false" outlineLevel="0" collapsed="false">
      <c r="N292" s="165" t="s">
        <v>289</v>
      </c>
      <c r="O292" s="1" t="n">
        <f aca="false">$O$290*3</f>
        <v>2400</v>
      </c>
    </row>
    <row r="293" customFormat="false" ht="12.75" hidden="false" customHeight="false" outlineLevel="0" collapsed="false">
      <c r="N293" s="165" t="s">
        <v>290</v>
      </c>
      <c r="O293" s="1" t="n">
        <f aca="false">$O$290*4</f>
        <v>3200</v>
      </c>
    </row>
    <row r="294" customFormat="false" ht="12.75" hidden="false" customHeight="false" outlineLevel="0" collapsed="false">
      <c r="N294" s="165" t="s">
        <v>291</v>
      </c>
      <c r="O294" s="1" t="n">
        <f aca="false">O290</f>
        <v>800</v>
      </c>
    </row>
    <row r="295" customFormat="false" ht="12.75" hidden="false" customHeight="false" outlineLevel="0" collapsed="false">
      <c r="N295" s="165" t="s">
        <v>292</v>
      </c>
      <c r="O295" s="1" t="n">
        <f aca="false">O291</f>
        <v>1600</v>
      </c>
    </row>
  </sheetData>
  <mergeCells count="1">
    <mergeCell ref="B6:C6"/>
  </mergeCells>
  <dataValidations count="34">
    <dataValidation allowBlank="true" errorStyle="stop" operator="between" showDropDown="false" showErrorMessage="true" showInputMessage="false" sqref="D17" type="list">
      <formula1>$N168:$N170</formula1>
      <formula2>0</formula2>
    </dataValidation>
    <dataValidation allowBlank="true" errorStyle="stop" operator="between" showDropDown="false" showErrorMessage="true" showInputMessage="false" sqref="G22:G28" type="list">
      <formula1>$N$142:$N$143</formula1>
      <formula2>0</formula2>
    </dataValidation>
    <dataValidation allowBlank="true" errorStyle="stop" operator="between" showDropDown="false" showErrorMessage="true" showInputMessage="false" sqref="D33" type="list">
      <formula1>$N$242:$N$244</formula1>
      <formula2>0</formula2>
    </dataValidation>
    <dataValidation allowBlank="true" errorStyle="stop" operator="between" showDropDown="false" showErrorMessage="true" showInputMessage="false" sqref="D35" type="list">
      <formula1>$N$250:$N$251</formula1>
      <formula2>0</formula2>
    </dataValidation>
    <dataValidation allowBlank="true" errorStyle="stop" operator="between" showDropDown="false" showErrorMessage="true" showInputMessage="false" sqref="D34" type="list">
      <formula1>$N$246:$N$248</formula1>
      <formula2>0</formula2>
    </dataValidation>
    <dataValidation allowBlank="true" errorStyle="stop" operator="between" showDropDown="false" showErrorMessage="true" showInputMessage="false" sqref="D26" type="list">
      <formula1>$N$233:$N$237</formula1>
      <formula2>0</formula2>
    </dataValidation>
    <dataValidation allowBlank="true" errorStyle="stop" operator="between" showDropDown="false" showErrorMessage="true" showInputMessage="false" sqref="D29" type="list">
      <formula1>$N$212:$N$213</formula1>
      <formula2>0</formula2>
    </dataValidation>
    <dataValidation allowBlank="true" errorStyle="stop" operator="between" showDropDown="false" showErrorMessage="true" showInputMessage="false" sqref="D31" type="list">
      <formula1>$N$239:$N$240</formula1>
      <formula2>0</formula2>
    </dataValidation>
    <dataValidation allowBlank="true" errorStyle="stop" operator="between" showDropDown="false" showErrorMessage="true" showInputMessage="false" sqref="D30" type="list">
      <formula1>$N$209:$N$210</formula1>
      <formula2>0</formula2>
    </dataValidation>
    <dataValidation allowBlank="true" errorStyle="stop" operator="between" showDropDown="false" showErrorMessage="true" showInputMessage="false" sqref="D27" type="list">
      <formula1>$N$218:$N$226</formula1>
      <formula2>0</formula2>
    </dataValidation>
    <dataValidation allowBlank="true" errorStyle="stop" operator="between" showDropDown="false" showErrorMessage="true" showInputMessage="false" sqref="D28" type="list">
      <formula1>$N$228:$N$231</formula1>
      <formula2>0</formula2>
    </dataValidation>
    <dataValidation allowBlank="true" errorStyle="stop" operator="between" showDropDown="false" showErrorMessage="true" showInputMessage="false" sqref="D25" type="list">
      <formula1>$N$206:$N$207</formula1>
      <formula2>0</formula2>
    </dataValidation>
    <dataValidation allowBlank="true" errorStyle="stop" operator="between" showDropDown="false" showErrorMessage="true" showInputMessage="false" sqref="D24" type="list">
      <formula1>$N$200:$N$201</formula1>
      <formula2>0</formula2>
    </dataValidation>
    <dataValidation allowBlank="true" errorStyle="stop" operator="between" showDropDown="false" showErrorMessage="true" showInputMessage="false" sqref="D22" type="list">
      <formula1>$N$196:$N$198</formula1>
      <formula2>0</formula2>
    </dataValidation>
    <dataValidation allowBlank="true" errorStyle="stop" operator="between" showDropDown="false" showErrorMessage="true" showInputMessage="false" sqref="D23" type="list">
      <formula1>$N$190:$N$194</formula1>
      <formula2>0</formula2>
    </dataValidation>
    <dataValidation allowBlank="true" errorStyle="stop" operator="between" showDropDown="false" showErrorMessage="true" showInputMessage="false" sqref="D20" type="list">
      <formula1>$N$179:$N$184</formula1>
      <formula2>0</formula2>
    </dataValidation>
    <dataValidation allowBlank="true" errorStyle="stop" operator="between" showDropDown="false" showErrorMessage="true" showInputMessage="false" sqref="D16" type="list">
      <formula1>$N$161:$N$166</formula1>
      <formula2>0</formula2>
    </dataValidation>
    <dataValidation allowBlank="true" errorStyle="stop" operator="between" showDropDown="false" showErrorMessage="true" showInputMessage="false" sqref="G13" type="list">
      <formula1>$N$253:$N$254</formula1>
      <formula2>0</formula2>
    </dataValidation>
    <dataValidation allowBlank="true" errorStyle="stop" operator="between" showDropDown="false" showErrorMessage="true" showInputMessage="false" sqref="G17" type="list">
      <formula1>$N$265:$N$270</formula1>
      <formula2>0</formula2>
    </dataValidation>
    <dataValidation allowBlank="true" errorStyle="stop" operator="between" showDropDown="false" showErrorMessage="true" showInputMessage="false" sqref="G16" type="list">
      <formula1>$N$262:$N$263</formula1>
      <formula2>0</formula2>
    </dataValidation>
    <dataValidation allowBlank="true" errorStyle="stop" operator="between" showDropDown="false" showErrorMessage="true" showInputMessage="false" sqref="D21" type="list">
      <formula1>$N$186:$N$188</formula1>
      <formula2>0</formula2>
    </dataValidation>
    <dataValidation allowBlank="true" errorStyle="stop" operator="between" showDropDown="false" showErrorMessage="true" showInputMessage="false" sqref="D13" type="list">
      <formula1>$N$147:$N$150</formula1>
      <formula2>0</formula2>
    </dataValidation>
    <dataValidation allowBlank="true" errorStyle="stop" operator="between" showDropDown="false" showErrorMessage="true" showInputMessage="false" sqref="D14" type="list">
      <formula1>$N$152:$N$155</formula1>
      <formula2>0</formula2>
    </dataValidation>
    <dataValidation allowBlank="true" errorStyle="stop" operator="between" showDropDown="false" showErrorMessage="true" showInputMessage="false" sqref="D15" type="list">
      <formula1>$N$157:$N$159</formula1>
      <formula2>0</formula2>
    </dataValidation>
    <dataValidation allowBlank="true" errorStyle="stop" operator="between" showDropDown="false" showErrorMessage="true" showInputMessage="false" sqref="D19" type="list">
      <formula1>$N$175:$N$177</formula1>
      <formula2>0</formula2>
    </dataValidation>
    <dataValidation allowBlank="true" errorStyle="stop" operator="between" showDropDown="false" showErrorMessage="true" showInputMessage="false" sqref="G14" type="list">
      <formula1>$N$256:$N$257</formula1>
      <formula2>0</formula2>
    </dataValidation>
    <dataValidation allowBlank="true" errorStyle="stop" operator="between" showDropDown="false" showErrorMessage="true" showInputMessage="false" sqref="G15" type="list">
      <formula1>$N$259:$N$260</formula1>
      <formula2>0</formula2>
    </dataValidation>
    <dataValidation allowBlank="true" errorStyle="stop" operator="between" showDropDown="false" showErrorMessage="true" showInputMessage="false" sqref="D18" type="list">
      <formula1>$N$172:$N$173</formula1>
      <formula2>0</formula2>
    </dataValidation>
    <dataValidation allowBlank="true" errorStyle="stop" operator="between" showDropDown="false" showErrorMessage="true" showInputMessage="false" sqref="D32" type="list">
      <formula1>$N$215:$N$216</formula1>
      <formula2>0</formula2>
    </dataValidation>
    <dataValidation allowBlank="true" errorStyle="stop" operator="between" showDropDown="false" showErrorMessage="true" showInputMessage="false" sqref="D8" type="list">
      <formula1>"500,600,660,800"</formula1>
      <formula2>0</formula2>
    </dataValidation>
    <dataValidation allowBlank="true" errorStyle="stop" operator="between" showDropDown="false" showErrorMessage="true" showInputMessage="false" sqref="D9" type="list">
      <formula1>"1,2,3,4"</formula1>
      <formula2>0</formula2>
    </dataValidation>
    <dataValidation allowBlank="true" errorStyle="stop" operator="between" showDropDown="false" showErrorMessage="true" showInputMessage="false" sqref="D10" type="list">
      <formula1>"Greenfield,Extension"</formula1>
      <formula2>0</formula2>
    </dataValidation>
    <dataValidation allowBlank="true" errorStyle="stop" operator="between" showDropDown="false" showErrorMessage="true" showInputMessage="false" sqref="D7" type="list">
      <formula1>$Q$5:$EF$5</formula1>
      <formula2>0</formula2>
    </dataValidation>
    <dataValidation allowBlank="true" errorStyle="stop" operator="between" showDropDown="false" showErrorMessage="true" showInputMessage="false" sqref="D6" type="list">
      <formula1>$Q$5:$FP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2.99"/>
    <col collapsed="false" customWidth="true" hidden="false" outlineLevel="0" max="4" min="4" style="1" width="27.56"/>
    <col collapsed="false" customWidth="false" hidden="false" outlineLevel="0" max="6" min="5" style="1" width="9.14"/>
    <col collapsed="false" customWidth="true" hidden="false" outlineLevel="0" max="7" min="7" style="1" width="43.28"/>
    <col collapsed="false" customWidth="true" hidden="false" outlineLevel="0" max="8" min="8" style="1" width="21.7"/>
    <col collapsed="false" customWidth="false" hidden="false" outlineLevel="0" max="257" min="9" style="1" width="9.14"/>
  </cols>
  <sheetData>
    <row r="1" s="5" customFormat="true" ht="18" hidden="false" customHeight="false" outlineLevel="0" collapsed="false">
      <c r="A1" s="5" t="str">
        <f aca="false">Computation_Sheet!A1</f>
        <v>CERC</v>
      </c>
    </row>
    <row r="2" s="10" customFormat="true" ht="15.75" hidden="false" customHeight="false" outlineLevel="0" collapsed="false">
      <c r="A2" s="10" t="str">
        <f aca="false">Computation_Sheet!A2</f>
        <v>Capital Cost Benchmarking</v>
      </c>
    </row>
    <row r="3" s="5" customFormat="true" ht="18" hidden="false" customHeight="false" outlineLevel="0" collapsed="false">
      <c r="A3" s="11" t="str">
        <f aca="false">Computation_Sheet!A3</f>
        <v>Thermal Power Plants</v>
      </c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B5" s="262" t="s">
        <v>293</v>
      </c>
      <c r="C5" s="262"/>
      <c r="D5" s="263" t="n">
        <f aca="false">Computation_Sheet!D6</f>
        <v>39814</v>
      </c>
    </row>
    <row r="6" customFormat="false" ht="21.75" hidden="false" customHeight="true" outlineLevel="0" collapsed="false">
      <c r="B6" s="178" t="s">
        <v>219</v>
      </c>
      <c r="C6" s="264"/>
      <c r="D6" s="265" t="n">
        <f aca="false">Computation_Sheet!D8</f>
        <v>800</v>
      </c>
    </row>
    <row r="7" customFormat="false" ht="19.5" hidden="false" customHeight="true" outlineLevel="0" collapsed="false">
      <c r="B7" s="178" t="s">
        <v>200</v>
      </c>
      <c r="C7" s="264"/>
      <c r="D7" s="265" t="n">
        <f aca="false">Computation_Sheet!D9</f>
        <v>4</v>
      </c>
    </row>
    <row r="8" customFormat="false" ht="20.25" hidden="false" customHeight="true" outlineLevel="0" collapsed="false">
      <c r="B8" s="182" t="s">
        <v>220</v>
      </c>
      <c r="C8" s="266"/>
      <c r="D8" s="267" t="str">
        <f aca="false">Computation_Sheet!D10</f>
        <v>Greenfield</v>
      </c>
    </row>
    <row r="9" s="268" customFormat="true" ht="14.25" hidden="false" customHeight="true" outlineLevel="0" collapsed="false">
      <c r="B9" s="269"/>
    </row>
    <row r="10" customFormat="false" ht="21" hidden="false" customHeight="true" outlineLevel="0" collapsed="false">
      <c r="B10" s="270" t="s">
        <v>294</v>
      </c>
      <c r="F10" s="270" t="s">
        <v>258</v>
      </c>
    </row>
    <row r="11" customFormat="false" ht="33" hidden="false" customHeight="true" outlineLevel="0" collapsed="false">
      <c r="B11" s="186" t="s">
        <v>221</v>
      </c>
      <c r="C11" s="186" t="s">
        <v>295</v>
      </c>
      <c r="D11" s="271" t="s">
        <v>296</v>
      </c>
      <c r="F11" s="186" t="s">
        <v>221</v>
      </c>
      <c r="G11" s="186" t="s">
        <v>295</v>
      </c>
      <c r="H11" s="271" t="s">
        <v>296</v>
      </c>
    </row>
    <row r="12" customFormat="false" ht="21" hidden="false" customHeight="true" outlineLevel="0" collapsed="false">
      <c r="B12" s="272" t="n">
        <v>1</v>
      </c>
      <c r="C12" s="64" t="str">
        <f aca="false">Computation_Sheet!C43</f>
        <v>Steam Generator Island</v>
      </c>
      <c r="D12" s="273" t="n">
        <f aca="false">Computation_Sheet!G50</f>
        <v>1.27890157890328</v>
      </c>
      <c r="F12" s="272" t="n">
        <v>1</v>
      </c>
      <c r="G12" s="64" t="s">
        <v>297</v>
      </c>
      <c r="H12" s="274" t="n">
        <f aca="false">Computation_Sheet!G108</f>
        <v>0.0729965499713181</v>
      </c>
    </row>
    <row r="13" customFormat="false" ht="21" hidden="false" customHeight="true" outlineLevel="0" collapsed="false">
      <c r="B13" s="272" t="n">
        <v>2</v>
      </c>
      <c r="C13" s="64" t="str">
        <f aca="false">Computation_Sheet!C52</f>
        <v>Turbine Generator Island</v>
      </c>
      <c r="D13" s="273" t="n">
        <f aca="false">Computation_Sheet!G54</f>
        <v>0.750393252417176</v>
      </c>
      <c r="F13" s="272" t="n">
        <v>2</v>
      </c>
      <c r="G13" s="64" t="s">
        <v>261</v>
      </c>
      <c r="H13" s="275" t="n">
        <f aca="false">Computation_Sheet!G111</f>
        <v>0.0249404113663682</v>
      </c>
    </row>
    <row r="14" customFormat="false" ht="21" hidden="false" customHeight="true" outlineLevel="0" collapsed="false">
      <c r="B14" s="272" t="n">
        <v>3</v>
      </c>
      <c r="C14" s="64" t="str">
        <f aca="false">Computation_Sheet!C56</f>
        <v>Water System</v>
      </c>
      <c r="D14" s="273" t="n">
        <f aca="false">Computation_Sheet!G59</f>
        <v>0.251701010715965</v>
      </c>
      <c r="F14" s="272" t="n">
        <v>3</v>
      </c>
      <c r="G14" s="64" t="s">
        <v>262</v>
      </c>
      <c r="H14" s="275" t="n">
        <f aca="false">Computation_Sheet!G114</f>
        <v>0.1</v>
      </c>
    </row>
    <row r="15" customFormat="false" ht="21" hidden="false" customHeight="true" outlineLevel="0" collapsed="false">
      <c r="B15" s="272" t="n">
        <v>4</v>
      </c>
      <c r="C15" s="64" t="str">
        <f aca="false">Computation_Sheet!C61</f>
        <v>Fuel Oil Handling &amp; Storage System</v>
      </c>
      <c r="D15" s="273" t="n">
        <f aca="false">Computation_Sheet!G62</f>
        <v>0.0469560706134673</v>
      </c>
      <c r="F15" s="272" t="n">
        <v>4</v>
      </c>
      <c r="G15" s="64" t="s">
        <v>263</v>
      </c>
      <c r="H15" s="274" t="n">
        <f aca="false">Computation_Sheet!G117</f>
        <v>0.2</v>
      </c>
    </row>
    <row r="16" customFormat="false" ht="21" hidden="false" customHeight="true" outlineLevel="0" collapsed="false">
      <c r="B16" s="272" t="n">
        <v>5</v>
      </c>
      <c r="C16" s="64" t="str">
        <f aca="false">Computation_Sheet!C64</f>
        <v>Ash Handling System</v>
      </c>
      <c r="D16" s="273" t="n">
        <f aca="false">Computation_Sheet!G66</f>
        <v>0.26681083854195</v>
      </c>
      <c r="F16" s="272" t="n">
        <v>5</v>
      </c>
      <c r="G16" s="64" t="s">
        <v>264</v>
      </c>
      <c r="H16" s="274" t="n">
        <f aca="false">Computation_Sheet!G120</f>
        <v>0.0354977327243372</v>
      </c>
    </row>
    <row r="17" customFormat="false" ht="21" hidden="false" customHeight="true" outlineLevel="0" collapsed="false">
      <c r="B17" s="272" t="n">
        <v>6</v>
      </c>
      <c r="C17" s="64" t="str">
        <f aca="false">Computation_Sheet!C68</f>
        <v>Coal Handling System</v>
      </c>
      <c r="D17" s="273" t="n">
        <f aca="false">Computation_Sheet!G71</f>
        <v>-0.056016718354959</v>
      </c>
      <c r="F17" s="272" t="n">
        <v>6</v>
      </c>
      <c r="G17" s="64" t="s">
        <v>265</v>
      </c>
      <c r="H17" s="274" t="n">
        <f aca="false">Computation_Sheet!G123</f>
        <v>0.36</v>
      </c>
    </row>
    <row r="18" customFormat="false" ht="21" hidden="false" customHeight="true" outlineLevel="0" collapsed="false">
      <c r="B18" s="272" t="n">
        <v>7</v>
      </c>
      <c r="C18" s="64" t="str">
        <f aca="false">Computation_Sheet!C73</f>
        <v>Mechanical-Miscellaneous Package</v>
      </c>
      <c r="D18" s="273" t="n">
        <f aca="false">Computation_Sheet!G74</f>
        <v>0.0152632816951044</v>
      </c>
      <c r="F18" s="272" t="n">
        <v>7</v>
      </c>
      <c r="G18" s="64" t="s">
        <v>266</v>
      </c>
      <c r="H18" s="274" t="n">
        <f aca="false">Computation_Sheet!G126</f>
        <v>0.0624058077166805</v>
      </c>
    </row>
    <row r="19" customFormat="false" ht="21" hidden="false" customHeight="true" outlineLevel="0" collapsed="false">
      <c r="B19" s="272" t="n">
        <v>8</v>
      </c>
      <c r="C19" s="64" t="str">
        <f aca="false">Computation_Sheet!C76</f>
        <v>Switchyard Package</v>
      </c>
      <c r="D19" s="273" t="n">
        <f aca="false">Computation_Sheet!G77</f>
        <v>0.124627676010429</v>
      </c>
      <c r="E19" s="260"/>
      <c r="F19" s="272" t="n">
        <v>8</v>
      </c>
      <c r="G19" s="64" t="s">
        <v>267</v>
      </c>
      <c r="H19" s="276" t="n">
        <f aca="false">Computation_Sheet!G129</f>
        <v>0</v>
      </c>
    </row>
    <row r="20" customFormat="false" ht="26.25" hidden="false" customHeight="true" outlineLevel="0" collapsed="false">
      <c r="B20" s="272" t="n">
        <v>9</v>
      </c>
      <c r="C20" s="77" t="str">
        <f aca="false">Computation_Sheet!C79</f>
        <v>Transformers, Switchgear, Cables, Cable Facilities, Grounding &amp; Lighting Packages</v>
      </c>
      <c r="D20" s="273" t="n">
        <f aca="false">Computation_Sheet!G80</f>
        <v>0.0813978026784597</v>
      </c>
      <c r="F20" s="277"/>
      <c r="G20" s="277" t="s">
        <v>298</v>
      </c>
      <c r="H20" s="278" t="n">
        <f aca="false">SUM(H12:H19)</f>
        <v>0.855840501778704</v>
      </c>
    </row>
    <row r="21" customFormat="false" ht="21" hidden="false" customHeight="true" outlineLevel="0" collapsed="false">
      <c r="B21" s="272" t="n">
        <v>10</v>
      </c>
      <c r="C21" s="64" t="str">
        <f aca="false">Computation_Sheet!C83</f>
        <v>Emergency DG Set</v>
      </c>
      <c r="D21" s="279" t="n">
        <f aca="false">Computation_Sheet!G84</f>
        <v>0.00203563845350546</v>
      </c>
    </row>
    <row r="22" customFormat="false" ht="21" hidden="false" customHeight="true" outlineLevel="0" collapsed="false">
      <c r="B22" s="272" t="n">
        <v>11</v>
      </c>
      <c r="C22" s="64" t="str">
        <f aca="false">Computation_Sheet!C86</f>
        <v>C&amp;I Package</v>
      </c>
      <c r="D22" s="273" t="n">
        <f aca="false">Computation_Sheet!G87</f>
        <v>0.0488482644027457</v>
      </c>
    </row>
    <row r="23" customFormat="false" ht="21" hidden="false" customHeight="true" outlineLevel="0" collapsed="false">
      <c r="B23" s="272" t="n">
        <v>12</v>
      </c>
      <c r="C23" s="64" t="str">
        <f aca="false">Computation_Sheet!C89</f>
        <v>Chimney</v>
      </c>
      <c r="D23" s="273" t="n">
        <f aca="false">Computation_Sheet!G90</f>
        <v>0.0702774915712901</v>
      </c>
    </row>
    <row r="24" customFormat="false" ht="21" hidden="false" customHeight="true" outlineLevel="0" collapsed="false">
      <c r="B24" s="272" t="n">
        <v>13</v>
      </c>
      <c r="C24" s="64" t="str">
        <f aca="false">Computation_Sheet!C92</f>
        <v>Civil Works</v>
      </c>
      <c r="D24" s="273" t="n">
        <f aca="false">Computation_Sheet!G95</f>
        <v>0.500224351609259</v>
      </c>
    </row>
    <row r="25" customFormat="false" ht="20.25" hidden="false" customHeight="true" outlineLevel="0" collapsed="false">
      <c r="B25" s="272" t="n">
        <f aca="false">Computation_Sheet!B97</f>
        <v>14</v>
      </c>
      <c r="C25" s="64" t="str">
        <f aca="false">Computation_Sheet!C97</f>
        <v>Initial Spares</v>
      </c>
      <c r="D25" s="273" t="n">
        <f aca="false">Computation_Sheet!G98</f>
        <v>0.18881479940113</v>
      </c>
    </row>
    <row r="26" customFormat="false" ht="20.25" hidden="false" customHeight="true" outlineLevel="0" collapsed="false">
      <c r="B26" s="272" t="n">
        <v>15</v>
      </c>
      <c r="C26" s="64" t="s">
        <v>257</v>
      </c>
      <c r="D26" s="274" t="n">
        <f aca="false">Computation_Sheet!G103</f>
        <v>0.196876499919564</v>
      </c>
    </row>
    <row r="27" customFormat="false" ht="18.75" hidden="false" customHeight="true" outlineLevel="0" collapsed="false">
      <c r="B27" s="280"/>
      <c r="C27" s="277" t="s">
        <v>298</v>
      </c>
      <c r="D27" s="281" t="n">
        <f aca="false">SUM(D12:D26)</f>
        <v>3.76711183857837</v>
      </c>
      <c r="E27" s="260"/>
    </row>
    <row r="28" customFormat="false" ht="15.75" hidden="false" customHeight="true" outlineLevel="0" collapsed="false"/>
    <row r="29" customFormat="false" ht="30.75" hidden="false" customHeight="true" outlineLevel="0" collapsed="false">
      <c r="B29" s="282" t="s">
        <v>299</v>
      </c>
      <c r="C29" s="282"/>
      <c r="D29" s="283" t="n">
        <f aca="false">(D27+H20)*SUMIF(Variables!C117:C118,Computation_Sheet!G13,Variables!E126:E127)</f>
        <v>4.62295234035707</v>
      </c>
    </row>
    <row r="31" customFormat="false" ht="12.75" hidden="false" customHeight="false" outlineLevel="0" collapsed="false">
      <c r="D31" s="260"/>
    </row>
  </sheetData>
  <mergeCells count="2">
    <mergeCell ref="B5:C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2" topLeftCell="X94" activePane="bottomRight" state="frozen"/>
      <selection pane="topLeft" activeCell="A1" activeCellId="0" sqref="A1"/>
      <selection pane="topRight" activeCell="X1" activeCellId="0" sqref="X1"/>
      <selection pane="bottomLeft" activeCell="A94" activeCellId="0" sqref="A94"/>
      <selection pane="bottomRight" activeCell="AC113" activeCellId="0" sqref="AC113"/>
    </sheetView>
  </sheetViews>
  <sheetFormatPr defaultColWidth="11.53515625" defaultRowHeight="12.75" zeroHeight="false" outlineLevelRow="1" outlineLevelCol="0"/>
  <cols>
    <col collapsed="false" customWidth="true" hidden="false" outlineLevel="0" max="1" min="1" style="1" width="6.56"/>
    <col collapsed="false" customWidth="true" hidden="false" outlineLevel="0" max="2" min="2" style="284" width="57.85"/>
    <col collapsed="false" customWidth="true" hidden="false" outlineLevel="0" max="3" min="3" style="285" width="12.56"/>
    <col collapsed="false" customWidth="true" hidden="false" outlineLevel="0" max="4" min="4" style="165" width="16.84"/>
    <col collapsed="false" customWidth="true" hidden="false" outlineLevel="0" max="5" min="5" style="1" width="16.56"/>
    <col collapsed="false" customWidth="true" hidden="false" outlineLevel="0" max="6" min="6" style="1" width="16.7"/>
    <col collapsed="false" customWidth="true" hidden="false" outlineLevel="0" max="7" min="7" style="1" width="17.42"/>
    <col collapsed="false" customWidth="true" hidden="false" outlineLevel="0" max="8" min="8" style="1" width="15.99"/>
    <col collapsed="false" customWidth="true" hidden="false" outlineLevel="0" max="9" min="9" style="1" width="16.56"/>
    <col collapsed="false" customWidth="true" hidden="false" outlineLevel="0" max="10" min="10" style="1" width="17.7"/>
    <col collapsed="false" customWidth="true" hidden="false" outlineLevel="0" max="11" min="11" style="1" width="16.56"/>
    <col collapsed="false" customWidth="true" hidden="false" outlineLevel="0" max="12" min="12" style="1" width="15.13"/>
    <col collapsed="false" customWidth="true" hidden="false" outlineLevel="0" max="13" min="13" style="1" width="16.56"/>
    <col collapsed="false" customWidth="true" hidden="false" outlineLevel="0" max="14" min="14" style="1" width="16.84"/>
    <col collapsed="false" customWidth="true" hidden="false" outlineLevel="0" max="15" min="15" style="1" width="16.13"/>
    <col collapsed="false" customWidth="true" hidden="false" outlineLevel="0" max="16" min="16" style="1" width="14.41"/>
    <col collapsed="false" customWidth="true" hidden="false" outlineLevel="0" max="17" min="17" style="1" width="13.85"/>
    <col collapsed="false" customWidth="true" hidden="false" outlineLevel="0" max="18" min="18" style="1" width="14.28"/>
    <col collapsed="false" customWidth="true" hidden="false" outlineLevel="0" max="19" min="19" style="1" width="14.7"/>
    <col collapsed="false" customWidth="true" hidden="false" outlineLevel="0" max="20" min="20" style="1" width="13.85"/>
    <col collapsed="false" customWidth="true" hidden="false" outlineLevel="0" max="21" min="21" style="1" width="14.14"/>
    <col collapsed="false" customWidth="true" hidden="false" outlineLevel="0" max="27" min="22" style="1" width="13.28"/>
    <col collapsed="false" customWidth="true" hidden="false" outlineLevel="0" max="28" min="28" style="1" width="9.14"/>
    <col collapsed="false" customWidth="true" hidden="false" outlineLevel="0" max="29" min="29" style="1" width="13.41"/>
    <col collapsed="false" customWidth="true" hidden="false" outlineLevel="0" max="34" min="30" style="1" width="9.14"/>
    <col collapsed="false" customWidth="false" hidden="true" outlineLevel="0" max="257" min="35" style="1" width="11.53"/>
    <col collapsed="false" customWidth="false" hidden="true" outlineLevel="0" max="16384" min="258" style="0" width="11.53"/>
  </cols>
  <sheetData>
    <row r="1" s="5" customFormat="true" ht="18" hidden="false" customHeight="false" outlineLevel="0" collapsed="false">
      <c r="A1" s="5" t="str">
        <f aca="false">Name_Company</f>
        <v>CERC</v>
      </c>
      <c r="B1" s="6"/>
      <c r="C1" s="7"/>
      <c r="D1" s="140"/>
    </row>
    <row r="2" s="5" customFormat="true" ht="18" hidden="false" customHeight="false" outlineLevel="0" collapsed="false">
      <c r="A2" s="10" t="str">
        <f aca="false">Name_Project</f>
        <v>Capital Cost Benchmarking</v>
      </c>
      <c r="B2" s="6"/>
      <c r="C2" s="7"/>
      <c r="D2" s="140"/>
    </row>
    <row r="3" s="11" customFormat="true" ht="18" hidden="false" customHeight="true" outlineLevel="0" collapsed="false">
      <c r="A3" s="11" t="str">
        <f aca="false">Name_Model</f>
        <v>Thermal Power Plants</v>
      </c>
      <c r="B3" s="12"/>
      <c r="C3" s="13"/>
      <c r="D3" s="141"/>
    </row>
    <row r="4" s="286" customFormat="true" ht="12.75" hidden="false" customHeight="false" outlineLevel="0" collapsed="false">
      <c r="B4" s="287"/>
      <c r="C4" s="287"/>
      <c r="D4" s="288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</row>
    <row r="7" customFormat="false" ht="18" hidden="false" customHeight="false" outlineLevel="0" collapsed="false">
      <c r="A7" s="290"/>
      <c r="B7" s="290" t="s">
        <v>236</v>
      </c>
      <c r="C7" s="290"/>
      <c r="D7" s="290"/>
      <c r="E7" s="290"/>
      <c r="F7" s="290"/>
      <c r="G7" s="290"/>
      <c r="H7" s="290"/>
      <c r="I7" s="290"/>
      <c r="J7" s="291"/>
      <c r="K7" s="291"/>
      <c r="L7" s="291"/>
      <c r="M7" s="291"/>
      <c r="N7" s="291"/>
      <c r="O7" s="291"/>
      <c r="P7" s="290"/>
      <c r="Q7" s="290"/>
      <c r="R7" s="290"/>
      <c r="S7" s="290"/>
      <c r="T7" s="290"/>
      <c r="U7" s="290"/>
      <c r="V7" s="291"/>
      <c r="W7" s="291"/>
      <c r="X7" s="291"/>
      <c r="Y7" s="291"/>
      <c r="Z7" s="291"/>
      <c r="AA7" s="291"/>
      <c r="AC7" s="292"/>
    </row>
    <row r="8" customFormat="false" ht="16.5" hidden="false" customHeight="true" outlineLevel="0" collapsed="false">
      <c r="A8" s="64"/>
      <c r="B8" s="293"/>
      <c r="C8" s="294"/>
      <c r="D8" s="295" t="n">
        <v>500</v>
      </c>
      <c r="E8" s="295" t="n">
        <v>500</v>
      </c>
      <c r="F8" s="295" t="n">
        <v>500</v>
      </c>
      <c r="G8" s="295" t="n">
        <v>500</v>
      </c>
      <c r="H8" s="295" t="n">
        <v>500</v>
      </c>
      <c r="I8" s="295" t="n">
        <v>500</v>
      </c>
      <c r="J8" s="296" t="n">
        <v>600</v>
      </c>
      <c r="K8" s="296" t="n">
        <v>600</v>
      </c>
      <c r="L8" s="296" t="n">
        <v>600</v>
      </c>
      <c r="M8" s="296" t="n">
        <v>600</v>
      </c>
      <c r="N8" s="296" t="n">
        <v>600</v>
      </c>
      <c r="O8" s="296" t="n">
        <v>600</v>
      </c>
      <c r="P8" s="295" t="n">
        <v>660</v>
      </c>
      <c r="Q8" s="295" t="n">
        <v>660</v>
      </c>
      <c r="R8" s="295" t="n">
        <v>660</v>
      </c>
      <c r="S8" s="295" t="n">
        <v>660</v>
      </c>
      <c r="T8" s="295" t="n">
        <v>660</v>
      </c>
      <c r="U8" s="295" t="n">
        <v>660</v>
      </c>
      <c r="V8" s="296" t="n">
        <v>800</v>
      </c>
      <c r="W8" s="296" t="n">
        <v>800</v>
      </c>
      <c r="X8" s="296" t="n">
        <v>800</v>
      </c>
      <c r="Y8" s="296" t="n">
        <v>800</v>
      </c>
      <c r="Z8" s="296" t="n">
        <v>800</v>
      </c>
      <c r="AA8" s="296" t="n">
        <v>800</v>
      </c>
      <c r="AC8" s="296" t="n">
        <f aca="false">Computation_Sheet!D8</f>
        <v>800</v>
      </c>
    </row>
    <row r="9" customFormat="false" ht="16.5" hidden="false" customHeight="true" outlineLevel="0" collapsed="false">
      <c r="A9" s="64"/>
      <c r="B9" s="293"/>
      <c r="C9" s="294"/>
      <c r="D9" s="297" t="n">
        <v>1</v>
      </c>
      <c r="E9" s="298" t="n">
        <v>2</v>
      </c>
      <c r="F9" s="298" t="n">
        <v>3</v>
      </c>
      <c r="G9" s="298" t="n">
        <v>4</v>
      </c>
      <c r="H9" s="297" t="n">
        <v>1</v>
      </c>
      <c r="I9" s="299" t="n">
        <v>2</v>
      </c>
      <c r="J9" s="300" t="n">
        <v>1</v>
      </c>
      <c r="K9" s="301" t="n">
        <v>2</v>
      </c>
      <c r="L9" s="301" t="n">
        <v>3</v>
      </c>
      <c r="M9" s="301" t="n">
        <v>4</v>
      </c>
      <c r="N9" s="300" t="n">
        <v>1</v>
      </c>
      <c r="O9" s="301" t="n">
        <v>2</v>
      </c>
      <c r="P9" s="297" t="n">
        <v>1</v>
      </c>
      <c r="Q9" s="298" t="n">
        <v>2</v>
      </c>
      <c r="R9" s="298" t="n">
        <v>3</v>
      </c>
      <c r="S9" s="298" t="n">
        <v>4</v>
      </c>
      <c r="T9" s="297" t="n">
        <v>1</v>
      </c>
      <c r="U9" s="299" t="n">
        <v>2</v>
      </c>
      <c r="V9" s="300" t="n">
        <v>1</v>
      </c>
      <c r="W9" s="301" t="n">
        <v>2</v>
      </c>
      <c r="X9" s="301" t="n">
        <v>3</v>
      </c>
      <c r="Y9" s="301" t="n">
        <v>4</v>
      </c>
      <c r="Z9" s="300" t="n">
        <v>1</v>
      </c>
      <c r="AA9" s="301" t="n">
        <v>2</v>
      </c>
      <c r="AC9" s="296" t="n">
        <f aca="false">Computation_Sheet!D9</f>
        <v>4</v>
      </c>
    </row>
    <row r="10" customFormat="false" ht="15.75" hidden="false" customHeight="true" outlineLevel="0" collapsed="false">
      <c r="A10" s="64"/>
      <c r="B10" s="293"/>
      <c r="C10" s="294"/>
      <c r="D10" s="302" t="s">
        <v>194</v>
      </c>
      <c r="E10" s="302" t="s">
        <v>194</v>
      </c>
      <c r="F10" s="302" t="s">
        <v>194</v>
      </c>
      <c r="G10" s="302" t="s">
        <v>194</v>
      </c>
      <c r="H10" s="303" t="s">
        <v>195</v>
      </c>
      <c r="I10" s="303" t="s">
        <v>195</v>
      </c>
      <c r="J10" s="304" t="s">
        <v>194</v>
      </c>
      <c r="K10" s="304" t="s">
        <v>194</v>
      </c>
      <c r="L10" s="304" t="s">
        <v>194</v>
      </c>
      <c r="M10" s="304" t="s">
        <v>194</v>
      </c>
      <c r="N10" s="305" t="s">
        <v>195</v>
      </c>
      <c r="O10" s="305" t="s">
        <v>195</v>
      </c>
      <c r="P10" s="302" t="s">
        <v>194</v>
      </c>
      <c r="Q10" s="302" t="s">
        <v>194</v>
      </c>
      <c r="R10" s="302" t="s">
        <v>194</v>
      </c>
      <c r="S10" s="302" t="s">
        <v>194</v>
      </c>
      <c r="T10" s="303" t="s">
        <v>195</v>
      </c>
      <c r="U10" s="303" t="s">
        <v>195</v>
      </c>
      <c r="V10" s="304" t="s">
        <v>194</v>
      </c>
      <c r="W10" s="304" t="s">
        <v>194</v>
      </c>
      <c r="X10" s="304" t="s">
        <v>194</v>
      </c>
      <c r="Y10" s="304" t="s">
        <v>194</v>
      </c>
      <c r="Z10" s="305" t="s">
        <v>195</v>
      </c>
      <c r="AA10" s="305" t="s">
        <v>195</v>
      </c>
      <c r="AC10" s="296" t="str">
        <f aca="false">Computation_Sheet!D10</f>
        <v>Greenfield</v>
      </c>
    </row>
    <row r="11" s="164" customFormat="true" ht="39.75" hidden="false" customHeight="true" outlineLevel="0" collapsed="false">
      <c r="A11" s="77"/>
      <c r="B11" s="293"/>
      <c r="C11" s="294"/>
      <c r="D11" s="306" t="str">
        <f aca="false">CONCATENATE(D8,D9,D10)</f>
        <v>5001Greenfield</v>
      </c>
      <c r="E11" s="306" t="str">
        <f aca="false">CONCATENATE(E8,E9,E10)</f>
        <v>5002Greenfield</v>
      </c>
      <c r="F11" s="306" t="str">
        <f aca="false">CONCATENATE(F8,F9,F10)</f>
        <v>5003Greenfield</v>
      </c>
      <c r="G11" s="306" t="str">
        <f aca="false">CONCATENATE(G8,G9,G10)</f>
        <v>5004Greenfield</v>
      </c>
      <c r="H11" s="306" t="str">
        <f aca="false">CONCATENATE(H8,H9,H10)</f>
        <v>5001Extension</v>
      </c>
      <c r="I11" s="306" t="str">
        <f aca="false">CONCATENATE(I8,I9,I10)</f>
        <v>5002Extension</v>
      </c>
      <c r="J11" s="306" t="str">
        <f aca="false">CONCATENATE(J8,J9,J10)</f>
        <v>6001Greenfield</v>
      </c>
      <c r="K11" s="306" t="str">
        <f aca="false">CONCATENATE(K8,K9,K10)</f>
        <v>6002Greenfield</v>
      </c>
      <c r="L11" s="306" t="str">
        <f aca="false">CONCATENATE(L8,L9,L10)</f>
        <v>6003Greenfield</v>
      </c>
      <c r="M11" s="306" t="str">
        <f aca="false">CONCATENATE(M8,M9,M10)</f>
        <v>6004Greenfield</v>
      </c>
      <c r="N11" s="306" t="str">
        <f aca="false">CONCATENATE(N8,N9,N10)</f>
        <v>6001Extension</v>
      </c>
      <c r="O11" s="306" t="str">
        <f aca="false">CONCATENATE(O8,O9,O10)</f>
        <v>6002Extension</v>
      </c>
      <c r="P11" s="306" t="str">
        <f aca="false">CONCATENATE(P8,P9,P10)</f>
        <v>6601Greenfield</v>
      </c>
      <c r="Q11" s="306" t="str">
        <f aca="false">CONCATENATE(Q8,Q9,Q10)</f>
        <v>6602Greenfield</v>
      </c>
      <c r="R11" s="306" t="str">
        <f aca="false">CONCATENATE(R8,R9,R10)</f>
        <v>6603Greenfield</v>
      </c>
      <c r="S11" s="306" t="str">
        <f aca="false">CONCATENATE(S8,S9,S10)</f>
        <v>6604Greenfield</v>
      </c>
      <c r="T11" s="306" t="str">
        <f aca="false">CONCATENATE(T8,T9,T10)</f>
        <v>6601Extension</v>
      </c>
      <c r="U11" s="306" t="str">
        <f aca="false">CONCATENATE(U8,U9,U10)</f>
        <v>6602Extension</v>
      </c>
      <c r="V11" s="306" t="str">
        <f aca="false">CONCATENATE(V8,V9,V10)</f>
        <v>8001Greenfield</v>
      </c>
      <c r="W11" s="306" t="str">
        <f aca="false">CONCATENATE(W8,W9,W10)</f>
        <v>8002Greenfield</v>
      </c>
      <c r="X11" s="306" t="str">
        <f aca="false">CONCATENATE(X8,X9,X10)</f>
        <v>8003Greenfield</v>
      </c>
      <c r="Y11" s="306" t="str">
        <f aca="false">CONCATENATE(Y8,Y9,Y10)</f>
        <v>8004Greenfield</v>
      </c>
      <c r="Z11" s="306" t="str">
        <f aca="false">CONCATENATE(Z8,Z9,Z10)</f>
        <v>8001Extension</v>
      </c>
      <c r="AA11" s="306" t="str">
        <f aca="false">CONCATENATE(AA8,AA9,AA10)</f>
        <v>8002Extension</v>
      </c>
      <c r="AC11" s="306" t="str">
        <f aca="false">CONCATENATE(AC8,AC9,AC10)</f>
        <v>8004Greenfield</v>
      </c>
    </row>
    <row r="12" customFormat="false" ht="18" hidden="false" customHeight="false" outlineLevel="0" collapsed="false">
      <c r="A12" s="290"/>
      <c r="B12" s="307" t="s">
        <v>237</v>
      </c>
      <c r="C12" s="194" t="s">
        <v>141</v>
      </c>
      <c r="D12" s="308" t="s">
        <v>241</v>
      </c>
      <c r="E12" s="308"/>
      <c r="F12" s="308"/>
      <c r="G12" s="308"/>
      <c r="H12" s="308"/>
      <c r="I12" s="308"/>
      <c r="J12" s="309" t="s">
        <v>300</v>
      </c>
      <c r="K12" s="310"/>
      <c r="L12" s="311"/>
      <c r="M12" s="311"/>
      <c r="N12" s="311"/>
      <c r="O12" s="311"/>
      <c r="P12" s="308" t="s">
        <v>241</v>
      </c>
      <c r="Q12" s="308"/>
      <c r="R12" s="308"/>
      <c r="S12" s="308"/>
      <c r="T12" s="308"/>
      <c r="U12" s="308"/>
      <c r="V12" s="309" t="s">
        <v>241</v>
      </c>
      <c r="W12" s="310"/>
      <c r="X12" s="311"/>
      <c r="Y12" s="311"/>
      <c r="Z12" s="311"/>
      <c r="AA12" s="311"/>
      <c r="AC12" s="292"/>
    </row>
    <row r="13" customFormat="false" ht="12.75" hidden="false" customHeight="false" outlineLevel="0" collapsed="false">
      <c r="A13" s="64"/>
      <c r="B13" s="293"/>
      <c r="C13" s="294"/>
      <c r="D13" s="312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</row>
    <row r="14" customFormat="false" ht="15" hidden="false" customHeight="false" outlineLevel="0" collapsed="false">
      <c r="A14" s="313" t="n">
        <v>1</v>
      </c>
      <c r="B14" s="314" t="s">
        <v>301</v>
      </c>
      <c r="C14" s="315" t="s">
        <v>302</v>
      </c>
      <c r="D14" s="316" t="n">
        <f aca="false">SUM(D15)</f>
        <v>1.25451269754389</v>
      </c>
      <c r="E14" s="316" t="n">
        <f aca="false">SUM(E15)</f>
        <v>1.22985388917683</v>
      </c>
      <c r="F14" s="316" t="n">
        <f aca="false">SUM(F15)</f>
        <v>1.10793623866944</v>
      </c>
      <c r="G14" s="316" t="n">
        <f aca="false">SUM(G15)</f>
        <v>1.046</v>
      </c>
      <c r="H14" s="317" t="n">
        <f aca="false">SUM(H15)</f>
        <v>1.16929999386057</v>
      </c>
      <c r="I14" s="316" t="n">
        <f aca="false">SUM(I15)</f>
        <v>1.14398269455348</v>
      </c>
      <c r="J14" s="316" t="n">
        <f aca="false">SUM(J15)</f>
        <v>1.17506312820022</v>
      </c>
      <c r="K14" s="316" t="n">
        <f aca="false">SUM(K15)</f>
        <v>1.15196598733093</v>
      </c>
      <c r="L14" s="316" t="n">
        <f aca="false">SUM(L15)</f>
        <v>1.03776950604499</v>
      </c>
      <c r="M14" s="316" t="n">
        <f aca="false">SUM(M15)</f>
        <v>0.979755752575336</v>
      </c>
      <c r="N14" s="316" t="n">
        <f aca="false">SUM(N15)</f>
        <v>1.09524703199924</v>
      </c>
      <c r="O14" s="316" t="n">
        <f aca="false">SUM(O15)</f>
        <v>1.07153310309312</v>
      </c>
      <c r="P14" s="316" t="n">
        <f aca="false">SUM(P15)</f>
        <v>1.17035940041444</v>
      </c>
      <c r="Q14" s="316" t="n">
        <f aca="false">SUM(Q15)</f>
        <v>1.14735471641888</v>
      </c>
      <c r="R14" s="316" t="n">
        <f aca="false">SUM(R15)</f>
        <v>1.0336153587965</v>
      </c>
      <c r="S14" s="316" t="n">
        <f aca="false">SUM(S15)</f>
        <v>0.975833831917567</v>
      </c>
      <c r="T14" s="316" t="n">
        <f aca="false">SUM(T15)</f>
        <v>1.09086280465597</v>
      </c>
      <c r="U14" s="316" t="n">
        <f aca="false">SUM(U15)</f>
        <v>1.06724380159991</v>
      </c>
      <c r="V14" s="316" t="n">
        <f aca="false">SUM(V15)</f>
        <v>1.3652350315765</v>
      </c>
      <c r="W14" s="316" t="n">
        <f aca="false">SUM(W15)</f>
        <v>1.33839985558701</v>
      </c>
      <c r="X14" s="316" t="n">
        <f aca="false">SUM(X15)</f>
        <v>1.20572184621646</v>
      </c>
      <c r="Y14" s="316" t="n">
        <f aca="false">SUM(Y15)</f>
        <v>1.13831916235272</v>
      </c>
      <c r="Z14" s="316" t="n">
        <f aca="false">SUM(Z15)</f>
        <v>1.27250151964666</v>
      </c>
      <c r="AA14" s="316" t="n">
        <f aca="false">SUM(AA15)</f>
        <v>1.24494973480892</v>
      </c>
      <c r="AB14" s="318"/>
      <c r="AC14" s="316" t="n">
        <f aca="false">SUMIF($D$11:$AA$11,$AC$11,D14:AA14)</f>
        <v>1.13831916235272</v>
      </c>
      <c r="AD14" s="318"/>
      <c r="AE14" s="318"/>
      <c r="AF14" s="318"/>
      <c r="AG14" s="318"/>
      <c r="AH14" s="318"/>
    </row>
    <row r="15" customFormat="false" ht="12.75" hidden="false" customHeight="false" outlineLevel="1" collapsed="false">
      <c r="A15" s="64"/>
      <c r="B15" s="319" t="s">
        <v>303</v>
      </c>
      <c r="C15" s="315" t="s">
        <v>302</v>
      </c>
      <c r="D15" s="273" t="n">
        <f aca="false">IF(SUM('Escalated Cost (Per MW)'!D19:E19)&gt;0,SUMIF('Escalated Cost (Per MW)'!D19:E19,"&gt;0",'Escalated Cost (Per MW)'!D19:E19)/COUNTIF('Escalated Cost (Per MW)'!D19:E19,"&gt;0"),0)</f>
        <v>1.25451269754389</v>
      </c>
      <c r="E15" s="273" t="n">
        <f aca="false">AVERAGE('Escalated Cost (Per MW)'!K19:O19)</f>
        <v>1.22985388917683</v>
      </c>
      <c r="F15" s="273" t="n">
        <f aca="false">IF(SUM('Escalated Cost (Per MW)'!X19:X19)&gt;0,SUMIF('Escalated Cost (Per MW)'!X19:X19,"&gt;0",'Escalated Cost (Per MW)'!X19:X19)/COUNTIF('Escalated Cost (Per MW)'!X19:X19,"&gt;0"),0)</f>
        <v>1.10793623866944</v>
      </c>
      <c r="G15" s="273" t="n">
        <v>1.046</v>
      </c>
      <c r="H15" s="273" t="n">
        <f aca="false">AVERAGE('Escalated Cost (Per MW)'!H18:J18)</f>
        <v>1.16929999386057</v>
      </c>
      <c r="I15" s="273" t="n">
        <f aca="false">AVERAGE('Escalated Cost (Per MW)'!T19:V19)</f>
        <v>1.14398269455348</v>
      </c>
      <c r="J15" s="312" t="n">
        <f aca="false">K15*(D15/E15)</f>
        <v>1.17506312820022</v>
      </c>
      <c r="K15" s="312" t="n">
        <f aca="false">IF(SUM('Escalated Cost (Per MW)'!Y19:Z19)&gt;0,SUMIF('Escalated Cost (Per MW)'!Y19:Z19,"&gt;0",'Escalated Cost (Per MW)'!Y19:Z19)/COUNTIF('Escalated Cost (Per MW)'!Y19:Z19,"&gt;0"),0)</f>
        <v>1.15196598733093</v>
      </c>
      <c r="L15" s="312" t="n">
        <f aca="false">K15*(F15/E15)</f>
        <v>1.03776950604499</v>
      </c>
      <c r="M15" s="312" t="n">
        <f aca="false">K15*(G15/E15)</f>
        <v>0.979755752575336</v>
      </c>
      <c r="N15" s="312" t="n">
        <f aca="false">K15*(H15/E15)</f>
        <v>1.09524703199924</v>
      </c>
      <c r="O15" s="312" t="n">
        <f aca="false">K15*(I15/E15)</f>
        <v>1.07153310309312</v>
      </c>
      <c r="P15" s="312" t="n">
        <f aca="false">(D15/F15)*R15</f>
        <v>1.17035940041444</v>
      </c>
      <c r="Q15" s="312" t="n">
        <f aca="false">(E15/F15)*R15</f>
        <v>1.14735471641888</v>
      </c>
      <c r="R15" s="320" t="n">
        <f aca="false">IF(SUM('Escalated Cost (Per MW)'!AD19:AE19)&gt;0,SUMIF('Escalated Cost (Per MW)'!AD19:AE19,"&gt;0",'Escalated Cost (Per MW)'!AD19:AE19)/COUNTIF('Escalated Cost (Per MW)'!AD19:AE19,"&gt;0"))</f>
        <v>1.0336153587965</v>
      </c>
      <c r="S15" s="320" t="n">
        <f aca="false">(M15/L15)*R15</f>
        <v>0.975833831917567</v>
      </c>
      <c r="T15" s="320" t="n">
        <f aca="false">(H15/F15)*R15</f>
        <v>1.09086280465597</v>
      </c>
      <c r="U15" s="312" t="n">
        <f aca="false">R15*(I15/F15)</f>
        <v>1.06724380159991</v>
      </c>
      <c r="V15" s="312" t="n">
        <f aca="false">W15*(D15/E15)</f>
        <v>1.3652350315765</v>
      </c>
      <c r="W15" s="320" t="n">
        <f aca="false">'Escalated Cost (Per MW)'!AF19</f>
        <v>1.33839985558701</v>
      </c>
      <c r="X15" s="312" t="n">
        <f aca="false">W15*(F15/E15)</f>
        <v>1.20572184621646</v>
      </c>
      <c r="Y15" s="312" t="n">
        <f aca="false">W15*(G15/E15)</f>
        <v>1.13831916235272</v>
      </c>
      <c r="Z15" s="312" t="n">
        <f aca="false">W15*(H15/E15)</f>
        <v>1.27250151964666</v>
      </c>
      <c r="AA15" s="312" t="n">
        <f aca="false">W15*(I15/E15)</f>
        <v>1.24494973480892</v>
      </c>
      <c r="AC15" s="321" t="n">
        <f aca="false">SUMIF($D$11:$AA$11,$AC$11,D15:AA15)</f>
        <v>1.13831916235272</v>
      </c>
    </row>
    <row r="16" customFormat="false" ht="12.75" hidden="false" customHeight="false" outlineLevel="1" collapsed="false">
      <c r="A16" s="64"/>
      <c r="B16" s="319" t="s">
        <v>304</v>
      </c>
      <c r="C16" s="315" t="s">
        <v>302</v>
      </c>
      <c r="D16" s="312" t="n">
        <f aca="false">IF(SUM('Escalated Cost (Per MW)'!D20:E20)&gt;0,SUMIF('Escalated Cost (Per MW)'!D20:E20,"&gt;0",'Escalated Cost (Per MW)'!D20:E20)/COUNTIF('Escalated Cost (Per MW)'!D20:E20,"&gt;0"),0)</f>
        <v>0</v>
      </c>
      <c r="E16" s="312" t="n">
        <f aca="false">IF(SUM('Escalated Cost (Per MW)'!K20:Q20)&gt;0,SUMIF('Escalated Cost (Per MW)'!K20:Q20,"&gt;0",'Escalated Cost (Per MW)'!K20:Q20)/COUNTIF('Escalated Cost (Per MW)'!K20:Q20,"&gt;0"),0)</f>
        <v>0</v>
      </c>
      <c r="F16" s="312" t="n">
        <f aca="false">IF(SUM('Escalated Cost (Per MW)'!X20:X20)&gt;0,SUMIF('Escalated Cost (Per MW)'!X20:X20,"&gt;0",'Escalated Cost (Per MW)'!X20:X20)/COUNTIF('Escalated Cost (Per MW)'!X20:X20,"&gt;0"),0)</f>
        <v>0</v>
      </c>
      <c r="G16" s="312"/>
      <c r="H16" s="312" t="n">
        <f aca="false">IF(SUM('Escalated Cost (Per MW)'!F20:R20)&gt;0,SUMIF('Escalated Cost (Per MW)'!F20:R20,"&gt;0",'Escalated Cost (Per MW)'!F20:R20)/COUNTIF('Escalated Cost (Per MW)'!F20:R20,"&gt;0"),0)</f>
        <v>0</v>
      </c>
      <c r="I16" s="312" t="n">
        <f aca="false">IF(SUM('Escalated Cost (Per MW)'!O20:V20)&gt;0,SUMIF('Escalated Cost (Per MW)'!O20:V20,"&gt;0",'Escalated Cost (Per MW)'!O20:V20)/COUNTIF('Escalated Cost (Per MW)'!O20:V20,"&gt;0"),0)</f>
        <v>0</v>
      </c>
      <c r="J16" s="312"/>
      <c r="K16" s="312"/>
      <c r="L16" s="312"/>
      <c r="M16" s="312"/>
      <c r="N16" s="312"/>
      <c r="O16" s="312"/>
      <c r="P16" s="312"/>
      <c r="Q16" s="312"/>
      <c r="R16" s="64"/>
      <c r="S16" s="320"/>
      <c r="T16" s="64"/>
      <c r="U16" s="64"/>
      <c r="V16" s="64"/>
      <c r="W16" s="320" t="n">
        <f aca="false">'Escalated Cost (Per MW)'!AF20</f>
        <v>0</v>
      </c>
      <c r="X16" s="64"/>
      <c r="Y16" s="64"/>
      <c r="Z16" s="64"/>
      <c r="AA16" s="64"/>
      <c r="AC16" s="321" t="n">
        <f aca="false">SUMIF($D$11:$AA$11,$AC$11,D16:AA16)</f>
        <v>0</v>
      </c>
    </row>
    <row r="17" customFormat="false" ht="12.75" hidden="false" customHeight="false" outlineLevel="0" collapsed="false">
      <c r="A17" s="64"/>
      <c r="B17" s="322"/>
      <c r="C17" s="294"/>
      <c r="D17" s="312"/>
      <c r="E17" s="312"/>
      <c r="F17" s="312"/>
      <c r="G17" s="312"/>
      <c r="H17" s="312"/>
      <c r="I17" s="312"/>
      <c r="J17" s="312"/>
      <c r="K17" s="312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C17" s="321" t="n">
        <f aca="false">SUMIF($D$11:$AA$11,$AC$11,D17:AA17)</f>
        <v>0</v>
      </c>
    </row>
    <row r="18" customFormat="false" ht="15" hidden="false" customHeight="false" outlineLevel="0" collapsed="false">
      <c r="A18" s="313" t="n">
        <v>2</v>
      </c>
      <c r="B18" s="314" t="s">
        <v>243</v>
      </c>
      <c r="C18" s="315" t="s">
        <v>302</v>
      </c>
      <c r="D18" s="316" t="n">
        <f aca="false">SUM(D19:D20)</f>
        <v>0.772979639001557</v>
      </c>
      <c r="E18" s="316" t="n">
        <f aca="false">SUM(E19:E20)</f>
        <v>0.73778176864761</v>
      </c>
      <c r="F18" s="316" t="n">
        <f aca="false">SUM(F19:F20)</f>
        <v>0.62551556733347</v>
      </c>
      <c r="G18" s="316" t="n">
        <f aca="false">SUM(G19:G20)</f>
        <v>0.622205877927201</v>
      </c>
      <c r="H18" s="316" t="n">
        <f aca="false">SUM(H19:H20)</f>
        <v>0.762958881719305</v>
      </c>
      <c r="I18" s="316" t="n">
        <f aca="false">SUM(I19:I20)</f>
        <v>0.703766193448813</v>
      </c>
      <c r="J18" s="316" t="n">
        <f aca="false">SUM(J19:J20)</f>
        <v>0.810018051347765</v>
      </c>
      <c r="K18" s="316" t="n">
        <f aca="false">SUM(K19:K20)</f>
        <v>0.773260509279464</v>
      </c>
      <c r="L18" s="316" t="n">
        <f aca="false">SUM(L19:L20)</f>
        <v>0.655242747824529</v>
      </c>
      <c r="M18" s="316" t="n">
        <f aca="false">SUM(M19:M20)</f>
        <v>0.651763498235011</v>
      </c>
      <c r="N18" s="316" t="n">
        <f aca="false">SUM(N19:N20)</f>
        <v>0.782539988880578</v>
      </c>
      <c r="O18" s="316" t="n">
        <f aca="false">SUM(O19:O20)</f>
        <v>0.739821155131833</v>
      </c>
      <c r="P18" s="316" t="n">
        <f aca="false">SUM(P19:P20)</f>
        <v>0.741638233477809</v>
      </c>
      <c r="Q18" s="316" t="n">
        <f aca="false">SUM(Q19:Q20)</f>
        <v>0.707983676618042</v>
      </c>
      <c r="R18" s="316" t="n">
        <f aca="false">SUM(R19:R20)</f>
        <v>0.599928696881713</v>
      </c>
      <c r="S18" s="316" t="n">
        <f aca="false">SUM(S19:S20)</f>
        <v>0.596743157355643</v>
      </c>
      <c r="T18" s="316" t="n">
        <f aca="false">SUM(T19:T20)</f>
        <v>0.716479804386445</v>
      </c>
      <c r="U18" s="316" t="n">
        <f aca="false">SUM(U19:U20)</f>
        <v>0.677367194062593</v>
      </c>
      <c r="V18" s="316" t="n">
        <f aca="false">SUM(V19:V20)</f>
        <v>0.93166441026022</v>
      </c>
      <c r="W18" s="316" t="n">
        <f aca="false">SUM(W19:W20)</f>
        <v>0.889386718180768</v>
      </c>
      <c r="X18" s="316" t="n">
        <f aca="false">SUM(X19:X20)</f>
        <v>0.753645362857641</v>
      </c>
      <c r="Y18" s="316" t="n">
        <f aca="false">SUM(Y19:Y20)</f>
        <v>0.749643608808367</v>
      </c>
      <c r="Z18" s="316" t="n">
        <f aca="false">SUM(Z19:Z20)</f>
        <v>0.90005976537485</v>
      </c>
      <c r="AA18" s="316" t="n">
        <f aca="false">SUM(AA19:AA20)</f>
        <v>0.850925530668219</v>
      </c>
      <c r="AC18" s="316" t="n">
        <f aca="false">SUMIF($D$11:$AA$11,$AC$11,D18:AA18)</f>
        <v>0.749643608808367</v>
      </c>
    </row>
    <row r="19" customFormat="false" ht="12.75" hidden="false" customHeight="false" outlineLevel="1" collapsed="false">
      <c r="A19" s="64"/>
      <c r="B19" s="319" t="s">
        <v>305</v>
      </c>
      <c r="C19" s="315" t="s">
        <v>302</v>
      </c>
      <c r="D19" s="273" t="n">
        <f aca="false">IF(SUM('Escalated Cost (Per MW)'!D23:E23)&gt;0,SUMIF('Escalated Cost (Per MW)'!D23:E23,"&gt;0",'Escalated Cost (Per MW)'!D23:E23)/COUNTIF('Escalated Cost (Per MW)'!D23:E23,"&gt;0"),0)</f>
        <v>0.770542065021457</v>
      </c>
      <c r="E19" s="273" t="n">
        <f aca="false">IF(SUM('Escalated Cost (Per MW)'!K23:Q23)&gt;0,SUMIF('Escalated Cost (Per MW)'!K23:Q23,"&gt;0",'Escalated Cost (Per MW)'!K23:Q23)/COUNTIF('Escalated Cost (Per MW)'!K23:Q23,"&gt;0"),0)</f>
        <v>0.735575890720408</v>
      </c>
      <c r="F19" s="273" t="n">
        <f aca="false">IF(SUM('Escalated Cost (Per MW)'!X23:X23)&gt;0,SUMIF('Escalated Cost (Per MW)'!X23:X23,"&gt;0",'Escalated Cost (Per MW)'!X23:X23)/COUNTIF('Escalated Cost (Per MW)'!X23:X23,"&gt;0"),0)</f>
        <v>0.623309689406268</v>
      </c>
      <c r="G19" s="273" t="n">
        <f aca="false">0.6+0.02</f>
        <v>0.62</v>
      </c>
      <c r="H19" s="273" t="n">
        <f aca="false">IF(SUM('Escalated Cost (Per MW)'!F23:J23)&gt;0,SUMIF('Escalated Cost (Per MW)'!F23:J23,"&gt;0",'Escalated Cost (Per MW)'!F23:J23)/COUNTIF('Escalated Cost (Per MW)'!F23:J23,"&gt;0"),0)-0.06</f>
        <v>0.744403137671596</v>
      </c>
      <c r="I19" s="273" t="n">
        <f aca="false">IF(SUM('Escalated Cost (Per MW)'!S23:W23)&gt;0,SUMIF('Escalated Cost (Per MW)'!S23:W23,"&gt;0",'Escalated Cost (Per MW)'!S23:W23)/COUNTIF('Escalated Cost (Per MW)'!S23:W23,"&gt;0"),0)</f>
        <v>0.703766193448813</v>
      </c>
      <c r="J19" s="312" t="n">
        <f aca="false">K19*(D19/E19)</f>
        <v>0.810018051347765</v>
      </c>
      <c r="K19" s="312" t="n">
        <f aca="false">IF(SUM('Escalated Cost (Per MW)'!Y23:Z23)&gt;0,SUMIF('Escalated Cost (Per MW)'!Y23:Z23,"&gt;0",'Escalated Cost (Per MW)'!Y23:Z23)/COUNTIF('Escalated Cost (Per MW)'!Y23:Z23,"&gt;0"),0)</f>
        <v>0.773260509279464</v>
      </c>
      <c r="L19" s="312" t="n">
        <f aca="false">K19*(F19/E19)</f>
        <v>0.655242747824529</v>
      </c>
      <c r="M19" s="312" t="n">
        <f aca="false">K19*(G19/E19)</f>
        <v>0.651763498235011</v>
      </c>
      <c r="N19" s="312" t="n">
        <f aca="false">K19*(H19/E19)</f>
        <v>0.782539988880578</v>
      </c>
      <c r="O19" s="312" t="n">
        <f aca="false">K19*(I19/E19)</f>
        <v>0.739821155131833</v>
      </c>
      <c r="P19" s="312" t="n">
        <f aca="false">(D19/F19)*R19</f>
        <v>0.741638233477809</v>
      </c>
      <c r="Q19" s="312" t="n">
        <f aca="false">(E19/F19)*R19</f>
        <v>0.707983676618042</v>
      </c>
      <c r="R19" s="320" t="n">
        <f aca="false">IF(SUM('Escalated Cost (Per MW)'!AD23:AE23)&gt;0,SUMIF('Escalated Cost (Per MW)'!AD23:AE23,"&gt;0",'Escalated Cost (Per MW)'!AD23:AE23)/COUNTIF('Escalated Cost (Per MW)'!AD23:AE23,"&gt;0"))</f>
        <v>0.599928696881713</v>
      </c>
      <c r="S19" s="320" t="n">
        <f aca="false">(M19/L19)*R19</f>
        <v>0.596743157355643</v>
      </c>
      <c r="T19" s="320" t="n">
        <f aca="false">(H19/F19)*R19</f>
        <v>0.716479804386445</v>
      </c>
      <c r="U19" s="312" t="n">
        <f aca="false">R19*(I19/F19)</f>
        <v>0.677367194062593</v>
      </c>
      <c r="V19" s="312" t="n">
        <f aca="false">W19*(D19/E19)</f>
        <v>0.93166441026022</v>
      </c>
      <c r="W19" s="320" t="n">
        <f aca="false">'Escalated Cost (Per MW)'!AF23</f>
        <v>0.889386718180768</v>
      </c>
      <c r="X19" s="312" t="n">
        <f aca="false">W19*(F19/E19)</f>
        <v>0.753645362857641</v>
      </c>
      <c r="Y19" s="312" t="n">
        <f aca="false">W19*(G19/E19)</f>
        <v>0.749643608808367</v>
      </c>
      <c r="Z19" s="312" t="n">
        <f aca="false">W19*(H19/E19)</f>
        <v>0.90005976537485</v>
      </c>
      <c r="AA19" s="312" t="n">
        <f aca="false">W19*(I19/E19)</f>
        <v>0.850925530668219</v>
      </c>
      <c r="AC19" s="321" t="n">
        <f aca="false">SUMIF($D$11:$AA$11,$AC$11,D19:AA19)</f>
        <v>0.749643608808367</v>
      </c>
    </row>
    <row r="20" customFormat="false" ht="12.75" hidden="false" customHeight="false" outlineLevel="1" collapsed="false">
      <c r="A20" s="64"/>
      <c r="B20" s="319" t="s">
        <v>306</v>
      </c>
      <c r="C20" s="315" t="s">
        <v>302</v>
      </c>
      <c r="D20" s="273" t="n">
        <f aca="false">IF(SUM('Escalated Cost (Per MW)'!D24:E24)&gt;0,SUMIF('Escalated Cost (Per MW)'!D24:E24,"&gt;0",'Escalated Cost (Per MW)'!D24:E24)/COUNTIF('Escalated Cost (Per MW)'!D24:E24,"&gt;0"),0)</f>
        <v>0.00243757398010008</v>
      </c>
      <c r="E20" s="273" t="n">
        <f aca="false">IF(SUM('Escalated Cost (Per MW)'!K24:Q24)&gt;0,SUMIF('Escalated Cost (Per MW)'!K24:Q24,"&gt;0",'Escalated Cost (Per MW)'!K24:Q24)/COUNTIF('Escalated Cost (Per MW)'!K24:Q24,"&gt;0"),0)</f>
        <v>0.00220587792720145</v>
      </c>
      <c r="F20" s="273" t="n">
        <f aca="false">E20</f>
        <v>0.00220587792720145</v>
      </c>
      <c r="G20" s="273" t="n">
        <f aca="false">F20</f>
        <v>0.00220587792720145</v>
      </c>
      <c r="H20" s="273" t="n">
        <f aca="false">IF(SUM('Escalated Cost (Per MW)'!F24:J24)&gt;0,SUMIF('Escalated Cost (Per MW)'!F24:J24,"&gt;0",'Escalated Cost (Per MW)'!F24:J24)/COUNTIF('Escalated Cost (Per MW)'!F24:J24,"&gt;0"),0)</f>
        <v>0.0185557440477083</v>
      </c>
      <c r="I20" s="273" t="n">
        <f aca="false">IF(SUM('Escalated Cost (Per MW)'!S24:W24)&gt;0,SUMIF('Escalated Cost (Per MW)'!S24:W24,"&gt;0",'Escalated Cost (Per MW)'!S24:W24)/COUNTIF('Escalated Cost (Per MW)'!S24:W24,"&gt;0"),0)</f>
        <v>0</v>
      </c>
      <c r="J20" s="312"/>
      <c r="K20" s="312"/>
      <c r="L20" s="312"/>
      <c r="M20" s="312"/>
      <c r="N20" s="312"/>
      <c r="O20" s="312"/>
      <c r="P20" s="312"/>
      <c r="Q20" s="312"/>
      <c r="R20" s="64"/>
      <c r="S20" s="64"/>
      <c r="T20" s="64"/>
      <c r="U20" s="64"/>
      <c r="V20" s="64"/>
      <c r="W20" s="320" t="n">
        <f aca="false">'Escalated Cost (Per MW)'!AF24</f>
        <v>0</v>
      </c>
      <c r="X20" s="64"/>
      <c r="Y20" s="64"/>
      <c r="Z20" s="64"/>
      <c r="AA20" s="64"/>
      <c r="AC20" s="321" t="n">
        <f aca="false">SUMIF($D$11:$AA$11,$AC$11,D20:AA20)</f>
        <v>0</v>
      </c>
    </row>
    <row r="21" customFormat="false" ht="12.75" hidden="false" customHeight="false" outlineLevel="0" collapsed="false">
      <c r="A21" s="64"/>
      <c r="B21" s="322"/>
      <c r="C21" s="294"/>
      <c r="D21" s="312"/>
      <c r="E21" s="312"/>
      <c r="F21" s="312"/>
      <c r="G21" s="157"/>
      <c r="H21" s="312"/>
      <c r="I21" s="312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C21" s="321" t="n">
        <f aca="false">SUMIF($D$11:$AA$11,$AC$11,D21:AA21)</f>
        <v>0</v>
      </c>
    </row>
    <row r="22" customFormat="false" ht="15" hidden="false" customHeight="false" outlineLevel="0" collapsed="false">
      <c r="A22" s="313" t="n">
        <v>3</v>
      </c>
      <c r="B22" s="314" t="s">
        <v>307</v>
      </c>
      <c r="C22" s="315" t="s">
        <v>302</v>
      </c>
      <c r="D22" s="316" t="n">
        <f aca="false">SUM(D23:D32)</f>
        <v>0.227764651081987</v>
      </c>
      <c r="E22" s="316" t="n">
        <f aca="false">SUM(E23:E32)</f>
        <v>0.214830278754792</v>
      </c>
      <c r="F22" s="316" t="n">
        <f aca="false">SUM(F23:F32)</f>
        <v>0.207952363539554</v>
      </c>
      <c r="G22" s="316" t="n">
        <f aca="false">SUM(G23:G32)</f>
        <v>0.205212059199062</v>
      </c>
      <c r="H22" s="316" t="n">
        <f aca="false">SUM(H23:H32)</f>
        <v>0.226880501690324</v>
      </c>
      <c r="I22" s="316" t="n">
        <f aca="false">SUM(I23:I32)</f>
        <v>0.207808488121611</v>
      </c>
      <c r="J22" s="316" t="n">
        <f aca="false">SUM(J23:J32)</f>
        <v>0.168547318118029</v>
      </c>
      <c r="K22" s="316" t="n">
        <f aca="false">SUM(K23:K32)</f>
        <v>0.16703454030954</v>
      </c>
      <c r="L22" s="316" t="n">
        <f aca="false">SUM(L23:L32)</f>
        <v>0.162184858105955</v>
      </c>
      <c r="M22" s="316" t="n">
        <f aca="false">SUM(M23:M32)</f>
        <v>0.16043243363077</v>
      </c>
      <c r="N22" s="316" t="n">
        <f aca="false">SUM(N23:N32)</f>
        <v>0.178325150913739</v>
      </c>
      <c r="O22" s="316" t="n">
        <f aca="false">SUM(O23:O32)</f>
        <v>0.155574027965514</v>
      </c>
      <c r="P22" s="316" t="n">
        <f aca="false">SUM(P23:P32)</f>
        <v>0.154262300924109</v>
      </c>
      <c r="Q22" s="316" t="n">
        <f aca="false">SUM(Q23:Q32)</f>
        <v>0.153491498635654</v>
      </c>
      <c r="R22" s="316" t="n">
        <f aca="false">SUM(R23:R32)</f>
        <v>0.147214205844168</v>
      </c>
      <c r="S22" s="316" t="n">
        <f aca="false">SUM(S23:S32)</f>
        <v>0.147356684836555</v>
      </c>
      <c r="T22" s="316" t="n">
        <f aca="false">SUM(T23:T32)</f>
        <v>0.171039077846518</v>
      </c>
      <c r="U22" s="316" t="n">
        <f aca="false">SUM(U23:U32)</f>
        <v>0.140527902110841</v>
      </c>
      <c r="V22" s="316" t="n">
        <f aca="false">SUM(V23:V32)</f>
        <v>0.128899728196826</v>
      </c>
      <c r="W22" s="316" t="n">
        <f aca="false">SUM(W23:W32)</f>
        <v>0.130742731480036</v>
      </c>
      <c r="X22" s="316" t="n">
        <f aca="false">SUM(X23:X32)</f>
        <v>0.127149069166712</v>
      </c>
      <c r="Y22" s="316" t="n">
        <f aca="false">SUM(Y23:Y32)</f>
        <v>0.125850505357982</v>
      </c>
      <c r="Z22" s="316" t="n">
        <f aca="false">SUM(Z23:Z32)</f>
        <v>0.148887001322749</v>
      </c>
      <c r="AA22" s="316" t="n">
        <f aca="false">SUM(AA23:AA32)</f>
        <v>0.117539164917068</v>
      </c>
      <c r="AC22" s="316" t="n">
        <f aca="false">SUMIF($D$11:$AA$11,$AC$11,D22:AA22)</f>
        <v>0.125850505357982</v>
      </c>
    </row>
    <row r="23" customFormat="false" ht="12.75" hidden="false" customHeight="false" outlineLevel="1" collapsed="false">
      <c r="A23" s="319"/>
      <c r="B23" s="323" t="s">
        <v>308</v>
      </c>
      <c r="C23" s="315" t="s">
        <v>302</v>
      </c>
      <c r="D23" s="324" t="n">
        <f aca="false">IF(SUM('Escalated Cost (Per MW)'!D27:E27)&gt;0,SUMIF('Escalated Cost (Per MW)'!D27:E27,"&gt;0",'Escalated Cost (Per MW)'!D27:E27)/COUNTIF('Escalated Cost (Per MW)'!D27:E27,"&gt;0"),0)</f>
        <v>0.116453577325919</v>
      </c>
      <c r="E23" s="324" t="n">
        <f aca="false">IF(SUM('Escalated Cost (Per MW)'!K27:Q27)&gt;0,SUMIF('Escalated Cost (Per MW)'!K27:Q27,"&gt;0",'Escalated Cost (Per MW)'!K27:Q27)/COUNTIF('Escalated Cost (Per MW)'!K27:Q27,"&gt;0"),0)</f>
        <v>0.0668211502836854</v>
      </c>
      <c r="F23" s="324" t="n">
        <v>0.06</v>
      </c>
      <c r="G23" s="324" t="n">
        <f aca="false">TREND(E23:F23)-0.01</f>
        <v>0.0568211502836854</v>
      </c>
      <c r="H23" s="324" t="n">
        <f aca="false">IF(SUM('Escalated Cost (Per MW)'!F27:J27)&gt;0,SUMIF('Escalated Cost (Per MW)'!F27:J27,"&gt;0",'Escalated Cost (Per MW)'!F27:J27)/COUNTIF('Escalated Cost (Per MW)'!F27:J27,"&gt;0"),0)-0.01</f>
        <v>0.0384135066697818</v>
      </c>
      <c r="I23" s="324" t="n">
        <f aca="false">AVERAGE('Escalated Cost (Per MW)'!S26:T26,'Escalated Cost (Per MW)'!V26:W26)</f>
        <v>0.103245518360007</v>
      </c>
      <c r="J23" s="325" t="n">
        <f aca="false">K23*(D23/E23)</f>
        <v>0.0768838940630042</v>
      </c>
      <c r="K23" s="325" t="n">
        <f aca="false">IF(SUM('Escalated Cost (Per MW)'!Y27:Z27)&gt;0,SUMIF('Escalated Cost (Per MW)'!Y27:Z27,"&gt;0",'Escalated Cost (Per MW)'!Y27:Z27)/COUNTIF('Escalated Cost (Per MW)'!Y27:Z27,"&gt;0"),0)</f>
        <v>0.0441160362570973</v>
      </c>
      <c r="L23" s="325" t="n">
        <f aca="false">K23*(F23/E23)</f>
        <v>0.0396126400726164</v>
      </c>
      <c r="M23" s="325" t="n">
        <f aca="false">K23*(G23/E23)</f>
        <v>0.0375139295783279</v>
      </c>
      <c r="N23" s="325" t="n">
        <f aca="false">K23*(H23/E23)</f>
        <v>0.0253610068939519</v>
      </c>
      <c r="O23" s="325" t="n">
        <f aca="false">K23*(I23/E23)</f>
        <v>0.0681637926317612</v>
      </c>
      <c r="P23" s="325" t="n">
        <f aca="false">(D23/F23)*R23</f>
        <v>0.0714421013133508</v>
      </c>
      <c r="Q23" s="325" t="n">
        <f aca="false">(E23/F23)*R23</f>
        <v>0.0409935314832029</v>
      </c>
      <c r="R23" s="326" t="n">
        <f aca="false">IF(SUM('Escalated Cost (Per MW)'!AD27:AE27)&gt;0,SUMIF('Escalated Cost (Per MW)'!AD27:AE27,"&gt;0",'Escalated Cost (Per MW)'!AD27:AE27)/COUNTIF('Escalated Cost (Per MW)'!AD27:AE27,"&gt;0"),0)</f>
        <v>0.0368088827945947</v>
      </c>
      <c r="S23" s="326" t="n">
        <f aca="false">(M23/L23)*R23</f>
        <v>0.0348587176841038</v>
      </c>
      <c r="T23" s="326" t="n">
        <f aca="false">(H23/F23)*R23</f>
        <v>0.0235659710789564</v>
      </c>
      <c r="U23" s="325" t="n">
        <f aca="false">R23*(I23/F23)</f>
        <v>0.0633392030730113</v>
      </c>
      <c r="V23" s="325" t="n">
        <f aca="false">W23*(D23/E23)</f>
        <v>0.0569717233000472</v>
      </c>
      <c r="W23" s="326" t="n">
        <f aca="false">'Escalated Cost (Per MW)'!AF27</f>
        <v>0.0326904176923526</v>
      </c>
      <c r="X23" s="325" t="n">
        <f aca="false">W23*(F23/E23)</f>
        <v>0.0293533567323226</v>
      </c>
      <c r="Y23" s="325" t="n">
        <f aca="false">W23*(G23/E23)</f>
        <v>0.0277981915702989</v>
      </c>
      <c r="Z23" s="325" t="n">
        <f aca="false">W23*(H23/E23)</f>
        <v>0.0187927560769593</v>
      </c>
      <c r="AA23" s="325" t="n">
        <f aca="false">W23*(I23/E23)</f>
        <v>0.0505100421905809</v>
      </c>
      <c r="AC23" s="321" t="n">
        <f aca="false">SUMIF($D$11:$AA$11,$AC$11,D23:AA23)</f>
        <v>0.0277981915702989</v>
      </c>
    </row>
    <row r="24" customFormat="false" ht="15" hidden="false" customHeight="false" outlineLevel="1" collapsed="false">
      <c r="A24" s="313"/>
      <c r="B24" s="323" t="s">
        <v>309</v>
      </c>
      <c r="C24" s="315" t="s">
        <v>302</v>
      </c>
      <c r="D24" s="324" t="n">
        <f aca="false">IF(SUM('Escalated Cost (Per MW)'!D28:E28)&gt;0,SUMIF('Escalated Cost (Per MW)'!D28:E28,"&gt;0",'Escalated Cost (Per MW)'!D28:E28)/COUNTIF('Escalated Cost (Per MW)'!D28:E28,"&gt;0"),0)</f>
        <v>0.0276983793401129</v>
      </c>
      <c r="E24" s="324" t="n">
        <f aca="false">IF(SUM('Escalated Cost (Per MW)'!K28:Q28)&gt;0,SUMIF('Escalated Cost (Per MW)'!K28:Q28,"&gt;0",'Escalated Cost (Per MW)'!K28:Q28)/COUNTIF('Escalated Cost (Per MW)'!K28:Q28,"&gt;0"),0)</f>
        <v>0.0384321748749392</v>
      </c>
      <c r="F24" s="324" t="n">
        <v>0.04</v>
      </c>
      <c r="G24" s="324" t="n">
        <f aca="false">TREND(E24:F24)</f>
        <v>0.0384321748749392</v>
      </c>
      <c r="H24" s="324" t="n">
        <v>0.028</v>
      </c>
      <c r="I24" s="324" t="n">
        <f aca="false">IF(SUM('Escalated Cost (Per MW)'!S28:W28)&gt;0,SUMIF('Escalated Cost (Per MW)'!S28:W28,"&gt;0",'Escalated Cost (Per MW)'!S28:W28)/COUNTIF('Escalated Cost (Per MW)'!S28:W28,"&gt;0"),0)</f>
        <v>0.0200472172474257</v>
      </c>
      <c r="J24" s="325" t="n">
        <f aca="false">K24*(D24/E24)</f>
        <v>0.0243687005092776</v>
      </c>
      <c r="K24" s="325" t="n">
        <f aca="false">IF(SUM('Escalated Cost (Per MW)'!Y28:Z28)&gt;0,SUMIF('Escalated Cost (Per MW)'!Y28:Z28,"&gt;0",'Escalated Cost (Per MW)'!Y28:Z28)/COUNTIF('Escalated Cost (Per MW)'!Y28:Z28,"&gt;0"),0)</f>
        <v>0.0338121645294702</v>
      </c>
      <c r="L24" s="325" t="n">
        <f aca="false">K24*(F24/E24)</f>
        <v>0.035191518189639</v>
      </c>
      <c r="M24" s="325" t="n">
        <f aca="false">K24*(G24/E24)</f>
        <v>0.0338121645294702</v>
      </c>
      <c r="N24" s="325" t="n">
        <f aca="false">K24*(H24/E24)</f>
        <v>0.0246340627327473</v>
      </c>
      <c r="O24" s="325" t="n">
        <f aca="false">K24*(I24/E24)</f>
        <v>0.0176373002603607</v>
      </c>
      <c r="P24" s="325" t="n">
        <f aca="false">(D24/F24)*R24</f>
        <v>0.0195354532637531</v>
      </c>
      <c r="Q24" s="325" t="n">
        <f aca="false">(E24/F24)*R24</f>
        <v>0.0271059164463989</v>
      </c>
      <c r="R24" s="326" t="n">
        <f aca="false">IF(SUM('Escalated Cost (Per MW)'!AD28:AE28)&gt;0,SUMIF('Escalated Cost (Per MW)'!AD28:AE28,"&gt;0",'Escalated Cost (Per MW)'!AD28:AE28)/COUNTIF('Escalated Cost (Per MW)'!AD28:AE28,"&gt;0"),0)</f>
        <v>0.0282116914117958</v>
      </c>
      <c r="S24" s="326" t="n">
        <f aca="false">(M24/L24)*R24</f>
        <v>0.0271059164463989</v>
      </c>
      <c r="T24" s="326" t="n">
        <f aca="false">(H24/F24)*R24</f>
        <v>0.019748183988257</v>
      </c>
      <c r="U24" s="325" t="n">
        <f aca="false">R24*(I24/F24)</f>
        <v>0.0141391476662401</v>
      </c>
      <c r="V24" s="325" t="n">
        <f aca="false">W24*(D24/E24)</f>
        <v>0.0180574472653348</v>
      </c>
      <c r="W24" s="326" t="n">
        <f aca="false">'Escalated Cost (Per MW)'!AF28</f>
        <v>0.0250551471829727</v>
      </c>
      <c r="X24" s="325" t="n">
        <f aca="false">W24*(F24/E24)</f>
        <v>0.0260772618406361</v>
      </c>
      <c r="Y24" s="325" t="n">
        <f aca="false">W24*(G24/E24)</f>
        <v>0.0250551471829727</v>
      </c>
      <c r="Z24" s="325" t="n">
        <f aca="false">W24*(H24/E24)</f>
        <v>0.0182540832884453</v>
      </c>
      <c r="AA24" s="325" t="n">
        <f aca="false">W24*(I24/E24)</f>
        <v>0.0130694133334309</v>
      </c>
      <c r="AC24" s="321" t="n">
        <f aca="false">SUMIF($D$11:$AA$11,$AC$11,D24:AA24)</f>
        <v>0.0250551471829727</v>
      </c>
    </row>
    <row r="25" customFormat="false" ht="15" hidden="false" customHeight="false" outlineLevel="1" collapsed="false">
      <c r="A25" s="313"/>
      <c r="B25" s="323" t="s">
        <v>310</v>
      </c>
      <c r="C25" s="315" t="s">
        <v>302</v>
      </c>
      <c r="D25" s="324" t="n">
        <f aca="false">IF(SUM('Escalated Cost (Per MW)'!D30:E30)&gt;0,SUMIF('Escalated Cost (Per MW)'!D30:E30,"&gt;0",'Escalated Cost (Per MW)'!D30:E30)/COUNTIF('Escalated Cost (Per MW)'!D30:E30,"&gt;0"),0)</f>
        <v>0.014659996444308</v>
      </c>
      <c r="E25" s="324" t="n">
        <f aca="false">IF(SUM('Escalated Cost (Per MW)'!K30:Q30)&gt;0,SUMIF('Escalated Cost (Per MW)'!K30:Q30,"&gt;0",'Escalated Cost (Per MW)'!K30:Q30)/COUNTIF('Escalated Cost (Per MW)'!K30:Q30,"&gt;0"),0)</f>
        <v>0.0166160915132559</v>
      </c>
      <c r="F25" s="324" t="n">
        <v>0.02</v>
      </c>
      <c r="G25" s="324" t="n">
        <f aca="false">TREND(E25:F25)</f>
        <v>0.0166160915132559</v>
      </c>
      <c r="H25" s="324" t="n">
        <f aca="false">IF(SUM('Escalated Cost (Per MW)'!F30:J30)&gt;0,SUMIF('Escalated Cost (Per MW)'!F30:J30,"&gt;0",'Escalated Cost (Per MW)'!F30:J30)/COUNTIF('Escalated Cost (Per MW)'!F30:J30,"&gt;0"),0)</f>
        <v>0.0263520253889115</v>
      </c>
      <c r="I25" s="324" t="n">
        <f aca="false">IF(SUM('Escalated Cost (Per MW)'!S30:W30)&gt;0,SUMIF('Escalated Cost (Per MW)'!S30:W30,"&gt;0",'Escalated Cost (Per MW)'!S30:W30)/COUNTIF('Escalated Cost (Per MW)'!S30:W30,"&gt;0"),0)</f>
        <v>0.0201026128752154</v>
      </c>
      <c r="J25" s="325" t="n">
        <f aca="false">K25*(D25/E25)</f>
        <v>0.0149723537378679</v>
      </c>
      <c r="K25" s="325" t="n">
        <f aca="false">IF(SUM('Escalated Cost (Per MW)'!Y29:Z29)&gt;0,SUMIF('Escalated Cost (Per MW)'!Y29:Z29,"&gt;0",'Escalated Cost (Per MW)'!Y29:Z29)/COUNTIF('Escalated Cost (Per MW)'!Y29:Z29,"&gt;0"),0)</f>
        <v>0.0169701268907091</v>
      </c>
      <c r="L25" s="325" t="n">
        <f aca="false">K25*(F25/E25)</f>
        <v>0.020426135565239</v>
      </c>
      <c r="M25" s="325" t="n">
        <f aca="false">K25*(G25/E25)</f>
        <v>0.0169701268907091</v>
      </c>
      <c r="N25" s="325" t="n">
        <f aca="false">K25*(H25/E25)</f>
        <v>0.0269135021506263</v>
      </c>
      <c r="O25" s="325" t="n">
        <f aca="false">K25*(I25/E25)</f>
        <v>0.0205309347902334</v>
      </c>
      <c r="P25" s="325" t="n">
        <f aca="false">(D25/F25)*R25</f>
        <v>0.0103787514153806</v>
      </c>
      <c r="Q25" s="325" t="n">
        <f aca="false">(E25/F25)*R25</f>
        <v>0.0117635965306292</v>
      </c>
      <c r="R25" s="326" t="n">
        <f aca="false">IF(SUM('Escalated Cost (Per MW)'!AD29:AE29)&gt;0,SUMIF('Escalated Cost (Per MW)'!AD29:AE29,"&gt;0",'Escalated Cost (Per MW)'!AD29:AE29)/COUNTIF('Escalated Cost (Per MW)'!AD29:AE29,"&gt;0"),0)</f>
        <v>0.0141592823092536</v>
      </c>
      <c r="S25" s="326" t="n">
        <f aca="false">(M25/L25)*R25</f>
        <v>0.0117635965306292</v>
      </c>
      <c r="T25" s="326" t="n">
        <f aca="false">(H25/F25)*R25</f>
        <v>0.0186562883451109</v>
      </c>
      <c r="U25" s="325" t="n">
        <f aca="false">R25*(I25/F25)</f>
        <v>0.0142319285426906</v>
      </c>
      <c r="V25" s="325" t="n">
        <f aca="false">W25*(D25/E25)</f>
        <v>0.011094661693452</v>
      </c>
      <c r="W25" s="326" t="n">
        <f aca="false">'Escalated Cost (Per MW)'!AF29</f>
        <v>0.0125750312905833</v>
      </c>
      <c r="X25" s="325" t="n">
        <f aca="false">W25*(F25/E25)</f>
        <v>0.0151359677822564</v>
      </c>
      <c r="Y25" s="325" t="n">
        <f aca="false">W25*(G25/E25)</f>
        <v>0.0125750312905833</v>
      </c>
      <c r="Z25" s="325" t="n">
        <f aca="false">W25*(H25/E25)</f>
        <v>0.0199431703641884</v>
      </c>
      <c r="AA25" s="325" t="n">
        <f aca="false">W25*(I25/E25)</f>
        <v>0.0152136250409217</v>
      </c>
      <c r="AC25" s="321" t="n">
        <f aca="false">SUMIF($D$11:$AA$11,$AC$11,D25:AA25)</f>
        <v>0.0125750312905833</v>
      </c>
    </row>
    <row r="26" customFormat="false" ht="12.75" hidden="false" customHeight="false" outlineLevel="1" collapsed="false">
      <c r="A26" s="272"/>
      <c r="B26" s="319" t="s">
        <v>311</v>
      </c>
      <c r="C26" s="315" t="s">
        <v>302</v>
      </c>
      <c r="D26" s="273" t="n">
        <f aca="false">IF(SUM('Escalated Cost (Per MW)'!D29:E29)&gt;0,SUMIF('Escalated Cost (Per MW)'!D29:E29,"&gt;0",'Escalated Cost (Per MW)'!D29:E29)/COUNTIF('Escalated Cost (Per MW)'!D29:E29,"&gt;0"),0)</f>
        <v>0.0139016539937579</v>
      </c>
      <c r="E26" s="273" t="n">
        <f aca="false">IF(SUM('Escalated Cost (Per MW)'!K29:Q29)&gt;0,SUMIF('Escalated Cost (Per MW)'!K29:Q29,"&gt;0",'Escalated Cost (Per MW)'!K29:Q29)/COUNTIF('Escalated Cost (Per MW)'!K29:Q29,"&gt;0"),0)</f>
        <v>0.0204705967426964</v>
      </c>
      <c r="F26" s="273" t="n">
        <f aca="false">E26</f>
        <v>0.0204705967426964</v>
      </c>
      <c r="G26" s="324" t="n">
        <f aca="false">TREND(E26:F26)</f>
        <v>0.0204705967426964</v>
      </c>
      <c r="H26" s="273" t="n">
        <f aca="false">IF(SUM('Escalated Cost (Per MW)'!F29:J29)&gt;0,SUMIF('Escalated Cost (Per MW)'!F29:J29,"&gt;0",'Escalated Cost (Per MW)'!F29:J29)/COUNTIF('Escalated Cost (Per MW)'!F29:J29,"&gt;0"),0)</f>
        <v>0.0222227384595636</v>
      </c>
      <c r="I26" s="273" t="n">
        <f aca="false">IF(SUM('Escalated Cost (Per MW)'!S29:W29)&gt;0,SUMIF('Escalated Cost (Per MW)'!S29:W29,"&gt;0",'Escalated Cost (Per MW)'!S29:W29)/COUNTIF('Escalated Cost (Per MW)'!S29:W29,"&gt;0"),0)</f>
        <v>0.0162616025458108</v>
      </c>
      <c r="J26" s="312" t="n">
        <f aca="false">K26*(D26/E26)</f>
        <v>0.0121531386214236</v>
      </c>
      <c r="K26" s="312" t="n">
        <f aca="false">IF(SUM('Escalated Cost (Per MW)'!Y30:Z30)&gt;0,SUMIF('Escalated Cost (Per MW)'!Y30:Z30,"&gt;0",'Escalated Cost (Per MW)'!Y30:Z30)/COUNTIF('Escalated Cost (Per MW)'!Y30:Z30,"&gt;0"),0)</f>
        <v>0.0178958561325838</v>
      </c>
      <c r="L26" s="312" t="n">
        <f aca="false">K26*(F26/E26)</f>
        <v>0.0178958561325838</v>
      </c>
      <c r="M26" s="312" t="n">
        <f aca="false">K26*(G26/E26)</f>
        <v>0.0178958561325838</v>
      </c>
      <c r="N26" s="312" t="n">
        <f aca="false">K26*(H26/E26)</f>
        <v>0.0194276178336755</v>
      </c>
      <c r="O26" s="312" t="n">
        <f aca="false">K26*(I26/E26)</f>
        <v>0.0142162587296786</v>
      </c>
      <c r="P26" s="312" t="n">
        <f aca="false">(D26/F26)*R26</f>
        <v>0.0101401552146579</v>
      </c>
      <c r="Q26" s="312" t="n">
        <f aca="false">(E26/F26)*R26</f>
        <v>0.0149316785183127</v>
      </c>
      <c r="R26" s="320" t="n">
        <f aca="false">IF(SUM('Escalated Cost (Per MW)'!AD30:AE30)&gt;0,SUMIF('Escalated Cost (Per MW)'!AD30:AE30,"&gt;0",'Escalated Cost (Per MW)'!AD30:AE30)/COUNTIF('Escalated Cost (Per MW)'!AD30:AE30,"&gt;0"),0)</f>
        <v>0.0149316785183127</v>
      </c>
      <c r="S26" s="320" t="n">
        <f aca="false">(M26/L26)*R26</f>
        <v>0.0149316785183127</v>
      </c>
      <c r="T26" s="320" t="n">
        <f aca="false">(H26/F26)*R26</f>
        <v>0.0162097270854177</v>
      </c>
      <c r="U26" s="312" t="n">
        <f aca="false">R26*(I26/F26)</f>
        <v>0.0118615507138674</v>
      </c>
      <c r="V26" s="312" t="n">
        <f aca="false">W26*(D26/E26)</f>
        <v>0.00900559550482017</v>
      </c>
      <c r="W26" s="320" t="n">
        <f aca="false">'Escalated Cost (Per MW)'!AF30</f>
        <v>0.0132610057831815</v>
      </c>
      <c r="X26" s="312" t="n">
        <f aca="false">W26*(F26/E26)</f>
        <v>0.0132610057831815</v>
      </c>
      <c r="Y26" s="312" t="n">
        <f aca="false">W26*(G26/E26)</f>
        <v>0.0132610057831815</v>
      </c>
      <c r="Z26" s="312" t="n">
        <f aca="false">W26*(H26/E26)</f>
        <v>0.0143960563013654</v>
      </c>
      <c r="AA26" s="312" t="n">
        <f aca="false">W26*(I26/E26)</f>
        <v>0.0105343878399996</v>
      </c>
      <c r="AC26" s="321" t="n">
        <f aca="false">SUMIF($D$11:$AA$11,$AC$11,D26:AA26)</f>
        <v>0.0132610057831815</v>
      </c>
    </row>
    <row r="27" customFormat="false" ht="12.75" hidden="false" customHeight="false" outlineLevel="1" collapsed="false">
      <c r="A27" s="272"/>
      <c r="B27" s="319" t="s">
        <v>312</v>
      </c>
      <c r="C27" s="315" t="s">
        <v>302</v>
      </c>
      <c r="D27" s="273" t="n">
        <f aca="false">IF(SUM('Escalated Cost (Per MW)'!D31:E31)&gt;0,SUMIF('Escalated Cost (Per MW)'!D31:E31,"&gt;0",'Escalated Cost (Per MW)'!D31:E31)/COUNTIF('Escalated Cost (Per MW)'!D31:E31,"&gt;0"),0)</f>
        <v>0.0154072852810987</v>
      </c>
      <c r="E27" s="273" t="n">
        <f aca="false">IF(SUM('Escalated Cost (Per MW)'!K31:Q31)&gt;0,SUMIF('Escalated Cost (Per MW)'!K31:Q31,"&gt;0",'Escalated Cost (Per MW)'!K31:Q31)/COUNTIF('Escalated Cost (Per MW)'!K31:Q31,"&gt;0"),0)</f>
        <v>0.0268111905008111</v>
      </c>
      <c r="F27" s="273" t="n">
        <f aca="false">E27</f>
        <v>0.0268111905008111</v>
      </c>
      <c r="G27" s="324" t="n">
        <f aca="false">TREND(E27:F27)</f>
        <v>0.0268111905008111</v>
      </c>
      <c r="H27" s="273" t="n">
        <f aca="false">IF(SUM('Escalated Cost (Per MW)'!F31:J31)&gt;0,SUMIF('Escalated Cost (Per MW)'!F31:J31,"&gt;0",'Escalated Cost (Per MW)'!F31:J31)/COUNTIF('Escalated Cost (Per MW)'!F31:J31,"&gt;0"),0)</f>
        <v>0.0644312289811994</v>
      </c>
      <c r="I27" s="273" t="n">
        <f aca="false">IF(SUM('Escalated Cost (Per MW)'!S31:W31)&gt;0,SUMIF('Escalated Cost (Per MW)'!S31:W31,"&gt;0",'Escalated Cost (Per MW)'!S31:W31)/COUNTIF('Escalated Cost (Per MW)'!S31:W31,"&gt;0"),0)</f>
        <v>0.00868484730525165</v>
      </c>
      <c r="J27" s="312" t="n">
        <f aca="false">K27*(D27/E27)</f>
        <v>0.0108082346404703</v>
      </c>
      <c r="K27" s="312" t="n">
        <f aca="false">IF(SUM('Escalated Cost (Per MW)'!Y31:Z31)&gt;0,SUMIF('Escalated Cost (Per MW)'!Y31:Z31,"&gt;0",'Escalated Cost (Per MW)'!Y31:Z31)/COUNTIF('Escalated Cost (Per MW)'!Y31:Z31,"&gt;0"),0)</f>
        <v>0.0188080919276943</v>
      </c>
      <c r="L27" s="312" t="n">
        <f aca="false">K27*(F27/E27)</f>
        <v>0.0188080919276943</v>
      </c>
      <c r="M27" s="312" t="n">
        <f aca="false">K27*(G27/E27)</f>
        <v>0.0188080919276943</v>
      </c>
      <c r="N27" s="312" t="n">
        <f aca="false">K27*(H27/E27)</f>
        <v>0.0451986075611249</v>
      </c>
      <c r="O27" s="312" t="n">
        <f aca="false">K27*(I27/E27)</f>
        <v>0.00609243392195582</v>
      </c>
      <c r="P27" s="312" t="n">
        <f aca="false">(D27/F27)*R27</f>
        <v>0.0135270213232341</v>
      </c>
      <c r="Q27" s="312" t="n">
        <f aca="false">(E27/F27)*R27</f>
        <v>0.0235392243986478</v>
      </c>
      <c r="R27" s="320" t="n">
        <f aca="false">IF(SUM('Escalated Cost (Per MW)'!AD31:AE31)&gt;0,SUMIF('Escalated Cost (Per MW)'!AD31:AE31,"&gt;0",'Escalated Cost (Per MW)'!AD31:AE31)/COUNTIF('Escalated Cost (Per MW)'!AD31:AE31,"&gt;0"),0)</f>
        <v>0.0235392243986478</v>
      </c>
      <c r="S27" s="320" t="n">
        <f aca="false">(M27/L27)*R27</f>
        <v>0.0235392243986478</v>
      </c>
      <c r="T27" s="320" t="n">
        <f aca="false">(H27/F27)*R27</f>
        <v>0.0565682138293422</v>
      </c>
      <c r="U27" s="312" t="n">
        <f aca="false">R27*(I27/F27)</f>
        <v>0.00762497172888035</v>
      </c>
      <c r="V27" s="312" t="n">
        <f aca="false">W27*(D27/E27)</f>
        <v>0.0120135125985084</v>
      </c>
      <c r="W27" s="320" t="n">
        <f aca="false">'Escalated Cost (Per MW)'!AF31</f>
        <v>0.0209054722480959</v>
      </c>
      <c r="X27" s="312" t="n">
        <f aca="false">W27*(F27/E27)</f>
        <v>0.0209054722480959</v>
      </c>
      <c r="Y27" s="312" t="n">
        <f aca="false">W27*(G27/E27)</f>
        <v>0.0209054722480959</v>
      </c>
      <c r="Z27" s="312" t="n">
        <f aca="false">W27*(H27/E27)</f>
        <v>0.0502389205483593</v>
      </c>
      <c r="AA27" s="312" t="n">
        <f aca="false">W27*(I27/E27)</f>
        <v>0.0067718303785651</v>
      </c>
      <c r="AC27" s="321" t="n">
        <f aca="false">SUMIF($D$11:$AA$11,$AC$11,D27:AA27)</f>
        <v>0.0209054722480959</v>
      </c>
    </row>
    <row r="28" customFormat="false" ht="12.75" hidden="false" customHeight="false" outlineLevel="1" collapsed="false">
      <c r="A28" s="272"/>
      <c r="B28" s="319" t="s">
        <v>313</v>
      </c>
      <c r="C28" s="315" t="s">
        <v>302</v>
      </c>
      <c r="D28" s="273" t="n">
        <f aca="false">IF(SUM('Escalated Cost (Per MW)'!D32:E32)&gt;0,SUMIF('Escalated Cost (Per MW)'!D32:E32,"&gt;0",'Escalated Cost (Per MW)'!D32:E32)/COUNTIF('Escalated Cost (Per MW)'!D32:E32,"&gt;0"),0)</f>
        <v>0.0103389209807842</v>
      </c>
      <c r="E28" s="273" t="n">
        <f aca="false">IF(SUM('Escalated Cost (Per MW)'!K32:Q32)&gt;0,SUMIF('Escalated Cost (Per MW)'!K32:Q32,"&gt;0",'Escalated Cost (Per MW)'!K32:Q32)/COUNTIF('Escalated Cost (Per MW)'!K32:Q32,"&gt;0"),0)</f>
        <v>0.0130118530650672</v>
      </c>
      <c r="F28" s="273" t="n">
        <f aca="false">E28</f>
        <v>0.0130118530650672</v>
      </c>
      <c r="G28" s="324" t="n">
        <f aca="false">TREND(E28:F28)</f>
        <v>0.0130118530650672</v>
      </c>
      <c r="H28" s="273" t="n">
        <f aca="false">IF(SUM('Escalated Cost (Per MW)'!F32:J32)&gt;0,SUMIF('Escalated Cost (Per MW)'!F32:J32,"&gt;0",'Escalated Cost (Per MW)'!F32:J32)/COUNTIF('Escalated Cost (Per MW)'!F32:J32,"&gt;0"),0)</f>
        <v>0.0144119999722609</v>
      </c>
      <c r="I28" s="273" t="n">
        <f aca="false">IF(SUM('Escalated Cost (Per MW)'!S32:W32)&gt;0,SUMIF('Escalated Cost (Per MW)'!S32:W32,"&gt;0",'Escalated Cost (Per MW)'!S32:W32)/COUNTIF('Escalated Cost (Per MW)'!S32:W32,"&gt;0"),0)</f>
        <v>0.00800983592894955</v>
      </c>
      <c r="J28" s="312" t="n">
        <f aca="false">K28*(D28/E28)</f>
        <v>0.0100283595510603</v>
      </c>
      <c r="K28" s="312" t="n">
        <f aca="false">IF(SUM('Escalated Cost (Per MW)'!Y32:Z32)&gt;0,SUMIF('Escalated Cost (Per MW)'!Y32:Z32,"&gt;0",'Escalated Cost (Per MW)'!Y32:Z32)/COUNTIF('Escalated Cost (Per MW)'!Y32:Z32,"&gt;0"),0)</f>
        <v>0.0126210018632101</v>
      </c>
      <c r="L28" s="312" t="n">
        <f aca="false">K28*(F28/E28)</f>
        <v>0.0126210018632101</v>
      </c>
      <c r="M28" s="312" t="n">
        <f aca="false">K28*(G28/E28)</f>
        <v>0.0126210018632101</v>
      </c>
      <c r="N28" s="312" t="n">
        <f aca="false">K28*(H28/E28)</f>
        <v>0.0139790910328383</v>
      </c>
      <c r="O28" s="312" t="n">
        <f aca="false">K28*(I28/E28)</f>
        <v>0.00776923576355784</v>
      </c>
      <c r="P28" s="312" t="n">
        <f aca="false">(D28/F28)*R28</f>
        <v>0.00836731362685936</v>
      </c>
      <c r="Q28" s="312" t="n">
        <f aca="false">(E28/F28)*R28</f>
        <v>0.0105305239941751</v>
      </c>
      <c r="R28" s="320" t="n">
        <f aca="false">IF(SUM('Escalated Cost (Per MW)'!AD32:AE32)&gt;0,SUMIF('Escalated Cost (Per MW)'!AD32:AE32,"&gt;0",'Escalated Cost (Per MW)'!AD32:AE32)/COUNTIF('Escalated Cost (Per MW)'!AD32:AE32,"&gt;0"),0)</f>
        <v>0.0105305239941751</v>
      </c>
      <c r="S28" s="320" t="n">
        <f aca="false">(M28/L28)*R28</f>
        <v>0.0105305239941751</v>
      </c>
      <c r="T28" s="320" t="n">
        <f aca="false">(H28/F28)*R28</f>
        <v>0.0116636662551462</v>
      </c>
      <c r="U28" s="312" t="n">
        <f aca="false">R28*(I28/F28)</f>
        <v>0.00648237949025547</v>
      </c>
      <c r="V28" s="312" t="n">
        <f aca="false">W28*(D28/E28)</f>
        <v>0.00743111327098233</v>
      </c>
      <c r="W28" s="320" t="n">
        <f aca="false">'Escalated Cost (Per MW)'!AF32</f>
        <v>0.00935228677843702</v>
      </c>
      <c r="X28" s="312" t="n">
        <f aca="false">W28*(F28/E28)</f>
        <v>0.00935228677843702</v>
      </c>
      <c r="Y28" s="312" t="n">
        <f aca="false">W28*(G28/E28)</f>
        <v>0.00935228677843702</v>
      </c>
      <c r="Z28" s="312" t="n">
        <f aca="false">W28*(H28/E28)</f>
        <v>0.0103586442390183</v>
      </c>
      <c r="AA28" s="312" t="n">
        <f aca="false">W28*(I28/E28)</f>
        <v>0.0057570802775875</v>
      </c>
      <c r="AC28" s="321" t="n">
        <f aca="false">SUMIF($D$11:$AA$11,$AC$11,D28:AA28)</f>
        <v>0.00935228677843702</v>
      </c>
    </row>
    <row r="29" customFormat="false" ht="12.75" hidden="false" customHeight="false" outlineLevel="1" collapsed="false">
      <c r="A29" s="272"/>
      <c r="B29" s="319" t="s">
        <v>314</v>
      </c>
      <c r="C29" s="315" t="s">
        <v>302</v>
      </c>
      <c r="D29" s="273" t="n">
        <f aca="false">E29</f>
        <v>0.0106182195557303</v>
      </c>
      <c r="E29" s="273" t="n">
        <f aca="false">IF(SUM('Escalated Cost (Per MW)'!K33:Q33)&gt;0,SUMIF('Escalated Cost (Per MW)'!K33:Q33,"&gt;0",'Escalated Cost (Per MW)'!K33:Q33)/COUNTIF('Escalated Cost (Per MW)'!K33:Q33,"&gt;0"),0)</f>
        <v>0.0106182195557303</v>
      </c>
      <c r="F29" s="273" t="n">
        <f aca="false">E29</f>
        <v>0.0106182195557303</v>
      </c>
      <c r="G29" s="324" t="n">
        <v>0.011</v>
      </c>
      <c r="H29" s="273" t="n">
        <f aca="false">G29</f>
        <v>0.011</v>
      </c>
      <c r="I29" s="273" t="n">
        <f aca="false">H29</f>
        <v>0.011</v>
      </c>
      <c r="J29" s="312" t="n">
        <f aca="false">K29*(D29/E29)</f>
        <v>0</v>
      </c>
      <c r="K29" s="312" t="n">
        <f aca="false">IF(SUM('Escalated Cost (Per MW)'!Y33:Z33)&gt;0,SUMIF('Escalated Cost (Per MW)'!Y33:Z33,"&gt;0",'Escalated Cost (Per MW)'!Y33:Z33)/COUNTIF('Escalated Cost (Per MW)'!Y33:Z33,"&gt;0"),0)</f>
        <v>0</v>
      </c>
      <c r="L29" s="312" t="n">
        <f aca="false">K29*(F29/E29)</f>
        <v>0</v>
      </c>
      <c r="M29" s="312" t="n">
        <f aca="false">K29*(G29/E29)</f>
        <v>0</v>
      </c>
      <c r="N29" s="312" t="n">
        <f aca="false">K29*(H29/E29)</f>
        <v>0</v>
      </c>
      <c r="O29" s="312" t="n">
        <f aca="false">K29*(I29/E29)</f>
        <v>0</v>
      </c>
      <c r="P29" s="312" t="n">
        <f aca="false">(D29/F29)*R29</f>
        <v>0</v>
      </c>
      <c r="Q29" s="312" t="n">
        <f aca="false">(E29/F29)*R29</f>
        <v>0</v>
      </c>
      <c r="R29" s="320" t="n">
        <f aca="false">IF(SUM('Escalated Cost (Per MW)'!AD33:AE33)&gt;0,SUMIF('Escalated Cost (Per MW)'!AD33:AE33,"&gt;0",'Escalated Cost (Per MW)'!AD33:AE33)/COUNTIF('Escalated Cost (Per MW)'!AD33:AE33,"&gt;0"),0)</f>
        <v>0</v>
      </c>
      <c r="S29" s="320"/>
      <c r="T29" s="320" t="n">
        <f aca="false">(H29/F29)*R29</f>
        <v>0</v>
      </c>
      <c r="U29" s="312" t="n">
        <f aca="false">R29*(I29/F29)</f>
        <v>0</v>
      </c>
      <c r="V29" s="312" t="n">
        <f aca="false">W29*(D29/E29)</f>
        <v>0</v>
      </c>
      <c r="W29" s="320" t="n">
        <f aca="false">'Escalated Cost (Per MW)'!AF33</f>
        <v>0</v>
      </c>
      <c r="X29" s="312" t="n">
        <f aca="false">W29*(F29/E29)</f>
        <v>0</v>
      </c>
      <c r="Y29" s="312" t="n">
        <f aca="false">W29*(G29/E29)</f>
        <v>0</v>
      </c>
      <c r="Z29" s="312" t="n">
        <f aca="false">W29*(H29/E29)</f>
        <v>0</v>
      </c>
      <c r="AA29" s="312" t="n">
        <f aca="false">W29*(I29/E29)</f>
        <v>0</v>
      </c>
      <c r="AC29" s="321" t="n">
        <f aca="false">SUMIF($D$11:$AA$11,$AC$11,D29:AA29)</f>
        <v>0</v>
      </c>
    </row>
    <row r="30" customFormat="false" ht="12.75" hidden="false" customHeight="false" outlineLevel="1" collapsed="false">
      <c r="A30" s="272"/>
      <c r="B30" s="319" t="s">
        <v>315</v>
      </c>
      <c r="C30" s="315" t="s">
        <v>302</v>
      </c>
      <c r="D30" s="273" t="n">
        <f aca="false">IF(SUM('Escalated Cost (Per MW)'!D34:E34)&gt;0,SUMIF('Escalated Cost (Per MW)'!D34:E34,"&gt;0",'Escalated Cost (Per MW)'!D34:E34)/COUNTIF('Escalated Cost (Per MW)'!D34:E34,"&gt;0"),0)</f>
        <v>0.0186866181602755</v>
      </c>
      <c r="E30" s="273" t="n">
        <f aca="false">IF(SUM('Escalated Cost (Per MW)'!K34:Q34)&gt;0,SUMIF('Escalated Cost (Per MW)'!K34:Q34,"&gt;0",'Escalated Cost (Per MW)'!K34:Q34)/COUNTIF('Escalated Cost (Per MW)'!K34:Q34,"&gt;0"),0)</f>
        <v>0.0220490022186065</v>
      </c>
      <c r="F30" s="273" t="n">
        <f aca="false">IF(SUM('Escalated Cost (Per MW)'!X34:X34)&gt;0,SUMIF('Escalated Cost (Per MW)'!X34:X34,"&gt;0",'Escalated Cost (Per MW)'!X34:X34)/COUNTIF('Escalated Cost (Per MW)'!X34:X34,"&gt;0"),0)</f>
        <v>0.0170405036752493</v>
      </c>
      <c r="G30" s="324" t="n">
        <f aca="false">TREND(E30:F30)</f>
        <v>0.0220490022186065</v>
      </c>
      <c r="H30" s="273" t="n">
        <f aca="false">G30</f>
        <v>0.0220490022186065</v>
      </c>
      <c r="I30" s="273" t="n">
        <f aca="false">IF(SUM('Escalated Cost (Per MW)'!S34:W34)&gt;0,SUMIF('Escalated Cost (Per MW)'!S34:W34,"&gt;0",'Escalated Cost (Per MW)'!S34:W34)/COUNTIF('Escalated Cost (Per MW)'!S34:W34,"&gt;0"),0)</f>
        <v>0.0204568538589507</v>
      </c>
      <c r="J30" s="312" t="n">
        <f aca="false">K30*(D30/E30)</f>
        <v>0.0193326369949248</v>
      </c>
      <c r="K30" s="312" t="n">
        <f aca="false">IF(SUM('Escalated Cost (Per MW)'!Y34:Z34)&gt;0,SUMIF('Escalated Cost (Per MW)'!Y34:Z34,"&gt;0",'Escalated Cost (Per MW)'!Y34:Z34)/COUNTIF('Escalated Cost (Per MW)'!Y34:Z34,"&gt;0"),0)</f>
        <v>0.022811262708775</v>
      </c>
      <c r="L30" s="312" t="n">
        <f aca="false">K30*(F30/E30)</f>
        <v>0.0176296143549722</v>
      </c>
      <c r="M30" s="312" t="n">
        <f aca="false">K30*(G30/E30)</f>
        <v>0.022811262708775</v>
      </c>
      <c r="N30" s="312" t="n">
        <f aca="false">K30*(H30/E30)</f>
        <v>0.022811262708775</v>
      </c>
      <c r="O30" s="312" t="n">
        <f aca="false">K30*(I30/E30)</f>
        <v>0.0211640718679666</v>
      </c>
      <c r="P30" s="312" t="n">
        <f aca="false">(D30/F30)*R30</f>
        <v>0.0208715047668727</v>
      </c>
      <c r="Q30" s="312" t="n">
        <f aca="false">(E30/F30)*R30</f>
        <v>0.0246270272642873</v>
      </c>
      <c r="R30" s="320" t="n">
        <f aca="false">IF(SUM('Escalated Cost (Per MW)'!AD34:AE34)&gt;0,SUMIF('Escalated Cost (Per MW)'!AD34:AE34,"&gt;0",'Escalated Cost (Per MW)'!AD34:AE34)/COUNTIF('Escalated Cost (Per MW)'!AD34:AE34,"&gt;0"),0)</f>
        <v>0.019032922417388</v>
      </c>
      <c r="S30" s="320" t="n">
        <f aca="false">(M30/L30)*R30</f>
        <v>0.0246270272642873</v>
      </c>
      <c r="T30" s="320" t="n">
        <f aca="false">(H30/F30)*R30</f>
        <v>0.0246270272642873</v>
      </c>
      <c r="U30" s="312" t="n">
        <f aca="false">R30*(I30/F30)</f>
        <v>0.0228487208958955</v>
      </c>
      <c r="V30" s="312" t="n">
        <f aca="false">W30*(D30/E30)</f>
        <v>0.0143256745636808</v>
      </c>
      <c r="W30" s="320" t="n">
        <f aca="false">'Escalated Cost (Per MW)'!AF34</f>
        <v>0.0169033705044132</v>
      </c>
      <c r="X30" s="312" t="n">
        <f aca="false">W30*(F30/E30)</f>
        <v>0.0130637180017826</v>
      </c>
      <c r="Y30" s="312" t="n">
        <f aca="false">W30*(G30/E30)</f>
        <v>0.0169033705044132</v>
      </c>
      <c r="Z30" s="312" t="n">
        <f aca="false">W30*(H30/E30)</f>
        <v>0.0169033705044132</v>
      </c>
      <c r="AA30" s="312" t="n">
        <f aca="false">W30*(I30/E30)</f>
        <v>0.0156827858559821</v>
      </c>
      <c r="AC30" s="321" t="n">
        <f aca="false">SUMIF($D$11:$AA$11,$AC$11,D30:AA30)</f>
        <v>0.0169033705044132</v>
      </c>
    </row>
    <row r="31" customFormat="false" ht="12.75" hidden="false" customHeight="false" outlineLevel="1" collapsed="false">
      <c r="A31" s="272"/>
      <c r="B31" s="319" t="s">
        <v>316</v>
      </c>
      <c r="C31" s="315" t="s">
        <v>302</v>
      </c>
      <c r="D31" s="273" t="n">
        <f aca="false">IF(SUM('Escalated Cost (Per MW)'!D35:E35)&gt;0,SUMIF('Escalated Cost (Per MW)'!D35:E35,"&gt;0",'Escalated Cost (Per MW)'!D35:E35)/COUNTIF('Escalated Cost (Per MW)'!D35:E35,"&gt;0"),0)</f>
        <v>0</v>
      </c>
      <c r="E31" s="273" t="n">
        <f aca="false">IF(SUM('Escalated Cost (Per MW)'!K35:Q35)&gt;0,SUMIF('Escalated Cost (Per MW)'!K35:Q35,"&gt;0",'Escalated Cost (Per MW)'!K35:Q35)/COUNTIF('Escalated Cost (Per MW)'!K35:Q35,"&gt;0"),0)</f>
        <v>0</v>
      </c>
      <c r="F31" s="273" t="n">
        <f aca="false">IF(SUM('Escalated Cost (Per MW)'!X35:X35)&gt;0,SUMIF('Escalated Cost (Per MW)'!X35:X35,"&gt;0",'Escalated Cost (Per MW)'!X35:X35)/COUNTIF('Escalated Cost (Per MW)'!X35:X35,"&gt;0"),0)</f>
        <v>0</v>
      </c>
      <c r="G31" s="316" t="n">
        <f aca="false">TREND(E31:F31)</f>
        <v>0</v>
      </c>
      <c r="H31" s="273" t="n">
        <f aca="false">IF(SUM('Escalated Cost (Per MW)'!F35:J35)&gt;0,SUMIF('Escalated Cost (Per MW)'!F35:J35,"&gt;0",'Escalated Cost (Per MW)'!F35:J35)/COUNTIF('Escalated Cost (Per MW)'!F35:J35,"&gt;0"),0)</f>
        <v>0</v>
      </c>
      <c r="I31" s="273" t="n">
        <f aca="false">IF(SUM('Escalated Cost (Per MW)'!S35:W35)&gt;0,SUMIF('Escalated Cost (Per MW)'!S35:W35,"&gt;0",'Escalated Cost (Per MW)'!S35:W35)/COUNTIF('Escalated Cost (Per MW)'!S35:W35,"&gt;0"),0)</f>
        <v>0</v>
      </c>
      <c r="J31" s="312"/>
      <c r="K31" s="312"/>
      <c r="L31" s="312"/>
      <c r="M31" s="312"/>
      <c r="N31" s="312"/>
      <c r="O31" s="312"/>
      <c r="P31" s="312"/>
      <c r="Q31" s="312"/>
      <c r="R31" s="320" t="n">
        <f aca="false">IF(SUM('Escalated Cost (Per MW)'!AD35:AE35)&gt;0,SUMIF('Escalated Cost (Per MW)'!AD35:AE35,"&gt;0",'Escalated Cost (Per MW)'!AD35:AE35)/COUNTIF('Escalated Cost (Per MW)'!AD35:AE35,"&gt;0"),0)</f>
        <v>0</v>
      </c>
      <c r="S31" s="320"/>
      <c r="T31" s="64"/>
      <c r="U31" s="64"/>
      <c r="V31" s="64"/>
      <c r="W31" s="320" t="n">
        <f aca="false">'Escalated Cost (Per MW)'!AF35</f>
        <v>0</v>
      </c>
      <c r="X31" s="312"/>
      <c r="Y31" s="312"/>
      <c r="Z31" s="312"/>
      <c r="AA31" s="312"/>
      <c r="AC31" s="321" t="n">
        <f aca="false">SUMIF($D$11:$AA$11,$AC$11,D31:AA31)</f>
        <v>0</v>
      </c>
    </row>
    <row r="32" customFormat="false" ht="12.75" hidden="false" customHeight="false" outlineLevel="1" collapsed="false">
      <c r="A32" s="272"/>
      <c r="B32" s="319" t="s">
        <v>317</v>
      </c>
      <c r="C32" s="315" t="s">
        <v>302</v>
      </c>
      <c r="D32" s="273" t="n">
        <f aca="false">IF(SUM('Escalated Cost (Per MW)'!D36:E36)&gt;0,SUMIF('Escalated Cost (Per MW)'!D36:E36,"&gt;0",'Escalated Cost (Per MW)'!D36:E36)/COUNTIF('Escalated Cost (Per MW)'!D36:E36,"&gt;0"),0)</f>
        <v>0</v>
      </c>
      <c r="E32" s="273" t="n">
        <f aca="false">IF(SUM('Escalated Cost (Per MW)'!K36:Q36)&gt;0,SUMIF('Escalated Cost (Per MW)'!K36:Q36,"&gt;0",'Escalated Cost (Per MW)'!K36:Q36)/COUNTIF('Escalated Cost (Per MW)'!K36:Q36,"&gt;0"),0)</f>
        <v>0</v>
      </c>
      <c r="F32" s="273" t="n">
        <f aca="false">IF(SUM('Escalated Cost (Per MW)'!X36:X36)&gt;0,SUMIF('Escalated Cost (Per MW)'!X36:X36,"&gt;0",'Escalated Cost (Per MW)'!X36:X36)/COUNTIF('Escalated Cost (Per MW)'!X36:X36,"&gt;0"),0)</f>
        <v>0</v>
      </c>
      <c r="G32" s="316" t="n">
        <f aca="false">TREND(E32:F32)</f>
        <v>0</v>
      </c>
      <c r="H32" s="273" t="n">
        <f aca="false">IF(SUM('Escalated Cost (Per MW)'!F36:J36)&gt;0,SUMIF('Escalated Cost (Per MW)'!F36:J36,"&gt;0",'Escalated Cost (Per MW)'!F36:J36)/COUNTIF('Escalated Cost (Per MW)'!F36:J36,"&gt;0"),0)</f>
        <v>0</v>
      </c>
      <c r="I32" s="273" t="n">
        <f aca="false">IF(SUM('Escalated Cost (Per MW)'!S36:W36)&gt;0,SUMIF('Escalated Cost (Per MW)'!S36:W36,"&gt;0",'Escalated Cost (Per MW)'!S36:W36)/COUNTIF('Escalated Cost (Per MW)'!S36:W36,"&gt;0"),0)</f>
        <v>0</v>
      </c>
      <c r="J32" s="312"/>
      <c r="K32" s="312"/>
      <c r="L32" s="312"/>
      <c r="M32" s="312"/>
      <c r="N32" s="312"/>
      <c r="O32" s="312"/>
      <c r="P32" s="312"/>
      <c r="Q32" s="312"/>
      <c r="R32" s="320"/>
      <c r="S32" s="64"/>
      <c r="T32" s="64"/>
      <c r="U32" s="64"/>
      <c r="V32" s="64"/>
      <c r="W32" s="320" t="n">
        <f aca="false">'Escalated Cost (Per MW)'!AF36</f>
        <v>0</v>
      </c>
      <c r="X32" s="312"/>
      <c r="Y32" s="312"/>
      <c r="Z32" s="312"/>
      <c r="AA32" s="312"/>
      <c r="AC32" s="321" t="n">
        <f aca="false">SUMIF($D$11:$AA$11,$AC$11,D32:AA32)</f>
        <v>0</v>
      </c>
    </row>
    <row r="33" customFormat="false" ht="12.75" hidden="false" customHeight="false" outlineLevel="0" collapsed="false">
      <c r="A33" s="272"/>
      <c r="B33" s="327"/>
      <c r="C33" s="328"/>
      <c r="D33" s="312"/>
      <c r="E33" s="312"/>
      <c r="F33" s="312"/>
      <c r="G33" s="157"/>
      <c r="H33" s="312"/>
      <c r="I33" s="312"/>
      <c r="J33" s="64"/>
      <c r="K33" s="64"/>
      <c r="L33" s="64"/>
      <c r="M33" s="64"/>
      <c r="N33" s="64"/>
      <c r="O33" s="64"/>
      <c r="P33" s="64"/>
      <c r="Q33" s="64"/>
      <c r="R33" s="320"/>
      <c r="S33" s="64"/>
      <c r="T33" s="64"/>
      <c r="U33" s="64"/>
      <c r="V33" s="64"/>
      <c r="W33" s="320"/>
      <c r="X33" s="64"/>
      <c r="Y33" s="64"/>
      <c r="Z33" s="64"/>
      <c r="AA33" s="64"/>
      <c r="AC33" s="321"/>
    </row>
    <row r="34" customFormat="false" ht="15" hidden="false" customHeight="false" outlineLevel="0" collapsed="false">
      <c r="A34" s="313" t="n">
        <v>4</v>
      </c>
      <c r="B34" s="329" t="s">
        <v>318</v>
      </c>
      <c r="C34" s="315" t="s">
        <v>302</v>
      </c>
      <c r="D34" s="317" t="n">
        <f aca="false">IF(SUM('Escalated Cost (Per MW)'!D39:E39)&gt;0,SUMIF('Escalated Cost (Per MW)'!D39:E39,"&gt;0",'Escalated Cost (Per MW)'!D39:E39)/COUNTIF('Escalated Cost (Per MW)'!D39:E39,"&gt;0"),0)</f>
        <v>0.0560344423078972</v>
      </c>
      <c r="E34" s="317" t="n">
        <f aca="false">AVERAGE('Escalated Cost (Per MW)'!K39:M39,'Escalated Cost (Per MW)'!O39,'Escalated Cost (Per MW)'!Q39)</f>
        <v>0.0471409152656896</v>
      </c>
      <c r="F34" s="317" t="n">
        <v>0.04</v>
      </c>
      <c r="G34" s="317" t="n">
        <v>0.04</v>
      </c>
      <c r="H34" s="317" t="n">
        <f aca="false">IF(SUM('Escalated Cost (Per MW)'!F39:J39)&gt;0,SUMIF('Escalated Cost (Per MW)'!F39:J39,"&gt;0",'Escalated Cost (Per MW)'!F39:J39)/COUNTIF('Escalated Cost (Per MW)'!F39:J39,"&gt;0"),0)-0.02</f>
        <v>0.04921782902107</v>
      </c>
      <c r="I34" s="317" t="n">
        <f aca="false">IF(SUM('Escalated Cost (Per MW)'!S39:W39)&gt;0,SUMIF('Escalated Cost (Per MW)'!S39:W39,"&gt;0",'Escalated Cost (Per MW)'!S39:W39)/COUNTIF('Escalated Cost (Per MW)'!S39:W39,"&gt;0"),0)</f>
        <v>0.0470909592523982</v>
      </c>
      <c r="J34" s="317" t="n">
        <f aca="false">K34*(D34/E34)</f>
        <v>0.0594226170569943</v>
      </c>
      <c r="K34" s="317" t="n">
        <f aca="false">IF(SUM('Escalated Cost (Per MW)'!Y39:Z39)&gt;0,SUMIF('Escalated Cost (Per MW)'!Y39:Z39,"&gt;0",'Escalated Cost (Per MW)'!Y39:Z39)/COUNTIF('Escalated Cost (Per MW)'!Y39:Z39,"&gt;0"),0)</f>
        <v>0.049991334618039</v>
      </c>
      <c r="L34" s="317" t="n">
        <f aca="false">K34*(F34/E34)</f>
        <v>0.0424186372591913</v>
      </c>
      <c r="M34" s="317" t="n">
        <f aca="false">K34*(G34/E34)</f>
        <v>0.0424186372591913</v>
      </c>
      <c r="N34" s="317" t="n">
        <f aca="false">K34*(H34/E34)</f>
        <v>0.0521938308982416</v>
      </c>
      <c r="O34" s="317" t="n">
        <f aca="false">K34*(I34/E34)</f>
        <v>0.0499383579678709</v>
      </c>
      <c r="P34" s="330" t="n">
        <f aca="false">(D34/F34)*R34</f>
        <v>0.0907713453008372</v>
      </c>
      <c r="Q34" s="331" t="n">
        <f aca="false">(E34/F34)*R34</f>
        <v>0.0763645379723241</v>
      </c>
      <c r="R34" s="317" t="n">
        <f aca="false">IF(SUM('Escalated Cost (Per MW)'!AD39:AE39)&gt;0,SUMIF('Escalated Cost (Per MW)'!AD39:AE39,"&gt;0",'Escalated Cost (Per MW)'!AD39:AE39)/COUNTIF('Escalated Cost (Per MW)'!AD39:AE39,"&gt;0"),0)</f>
        <v>0.0647968224986112</v>
      </c>
      <c r="S34" s="332" t="n">
        <f aca="false">(M34/L34)*R34</f>
        <v>0.0647968224986112</v>
      </c>
      <c r="T34" s="333" t="n">
        <f aca="false">(H34/F34)*R34</f>
        <v>0.0797289732711318</v>
      </c>
      <c r="U34" s="330" t="n">
        <f aca="false">R34*(I34/F34)</f>
        <v>0.0762836131991745</v>
      </c>
      <c r="V34" s="330" t="n">
        <f aca="false">W34*(D34/E34)</f>
        <v>0.0657789307448971</v>
      </c>
      <c r="W34" s="332" t="n">
        <f aca="false">'Escalated Cost (Per MW)'!AF39</f>
        <v>0.05533880364998</v>
      </c>
      <c r="X34" s="330" t="n">
        <f aca="false">W34*(F34/E34)</f>
        <v>0.0469560706134673</v>
      </c>
      <c r="Y34" s="330" t="n">
        <f aca="false">W34*(G34/E34)</f>
        <v>0.0469560706134673</v>
      </c>
      <c r="Z34" s="330" t="n">
        <f aca="false">W34*(H34/E34)</f>
        <v>0.0577768963738731</v>
      </c>
      <c r="AA34" s="330" t="n">
        <f aca="false">W34*(I34/E34)</f>
        <v>0.055280160197788</v>
      </c>
      <c r="AC34" s="316" t="n">
        <f aca="false">SUMIF($D$11:$AA$11,$AC$11,D34:AA34)</f>
        <v>0.0469560706134673</v>
      </c>
    </row>
    <row r="35" customFormat="false" ht="15" hidden="false" customHeight="false" outlineLevel="0" collapsed="false">
      <c r="A35" s="313"/>
      <c r="B35" s="329"/>
      <c r="C35" s="315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64"/>
      <c r="S35" s="64"/>
      <c r="T35" s="64"/>
      <c r="U35" s="334"/>
      <c r="V35" s="64"/>
      <c r="W35" s="335"/>
      <c r="X35" s="64"/>
      <c r="Y35" s="64"/>
      <c r="Z35" s="64"/>
      <c r="AA35" s="64"/>
      <c r="AC35" s="321" t="n">
        <f aca="false">SUMIF($D$11:$AA$11,$AC$11,D35:AA35)</f>
        <v>0</v>
      </c>
    </row>
    <row r="36" customFormat="false" ht="15" hidden="false" customHeight="false" outlineLevel="0" collapsed="false">
      <c r="A36" s="313" t="n">
        <v>5</v>
      </c>
      <c r="B36" s="329" t="s">
        <v>246</v>
      </c>
      <c r="C36" s="315" t="s">
        <v>302</v>
      </c>
      <c r="D36" s="317" t="n">
        <f aca="false">IF(SUM('Escalated Cost (Per MW)'!D40:E40)&gt;0,SUMIF('Escalated Cost (Per MW)'!D40:E40,"&gt;0",'Escalated Cost (Per MW)'!D40:E40)/COUNTIF('Escalated Cost (Per MW)'!D40:E40,"&gt;0"),0)</f>
        <v>0.148062140760928</v>
      </c>
      <c r="E36" s="317" t="n">
        <f aca="false">IF(SUM('Escalated Cost (Per MW)'!K40:Q40)&gt;0,SUMIF('Escalated Cost (Per MW)'!K40:Q40,"&gt;0",'Escalated Cost (Per MW)'!K40:Q40)/COUNTIF('Escalated Cost (Per MW)'!K40:Q40,"&gt;0"),0)</f>
        <v>0.125425034433222</v>
      </c>
      <c r="F36" s="317" t="n">
        <f aca="false">IF(SUM('Escalated Cost (Per MW)'!X40:X40)&gt;0,SUMIF('Escalated Cost (Per MW)'!X40:X40,"&gt;0",'Escalated Cost (Per MW)'!X40:X40)/COUNTIF('Escalated Cost (Per MW)'!X40:X40,"&gt;0"),0)</f>
        <v>0.121459210521152</v>
      </c>
      <c r="G36" s="317" t="n">
        <f aca="false">0.11</f>
        <v>0.11</v>
      </c>
      <c r="H36" s="317" t="n">
        <f aca="false">IF(SUM('Escalated Cost (Per MW)'!F40:J40)&gt;0,SUMIF('Escalated Cost (Per MW)'!F40:J40,"&gt;0",'Escalated Cost (Per MW)'!F40:J40)/COUNTIF('Escalated Cost (Per MW)'!F40:J40,"&gt;0"),0)-0.02</f>
        <v>0.151121412409162</v>
      </c>
      <c r="I36" s="317" t="n">
        <v>0.11</v>
      </c>
      <c r="J36" s="317" t="n">
        <f aca="false">K36*(D36/E36)</f>
        <v>0.167231483445161</v>
      </c>
      <c r="K36" s="317" t="n">
        <f aca="false">IF(SUM('Escalated Cost (Per MW)'!Y40:Z40)&gt;0,SUMIF('Escalated Cost (Per MW)'!Y40:Z40,"&gt;0",'Escalated Cost (Per MW)'!Y40:Z40)/COUNTIF('Escalated Cost (Per MW)'!Y40:Z40,"&gt;0"),0)</f>
        <v>0.141663591122162</v>
      </c>
      <c r="L36" s="317" t="n">
        <f aca="false">K36*(F36/E36)</f>
        <v>0.137184319024046</v>
      </c>
      <c r="M36" s="317" t="n">
        <f aca="false">K36*(G36/E36)</f>
        <v>0.124241504846741</v>
      </c>
      <c r="N36" s="317" t="n">
        <f aca="false">K36*(H36/E36)</f>
        <v>0.170686833566176</v>
      </c>
      <c r="O36" s="317" t="n">
        <f aca="false">K36*(I36/E36)</f>
        <v>0.124241504846741</v>
      </c>
      <c r="P36" s="336" t="n">
        <f aca="false">(D36/F36)*R36</f>
        <v>0.223836442843199</v>
      </c>
      <c r="Q36" s="312" t="n">
        <f aca="false">(E36/F36)*R36</f>
        <v>0.189614262003341</v>
      </c>
      <c r="R36" s="317" t="n">
        <f aca="false">IF(SUM('Escalated Cost (Per MW)'!AD40:AE40)&gt;0,SUMIF('Escalated Cost (Per MW)'!AD40:AE40,"&gt;0",'Escalated Cost (Per MW)'!AD40:AE40)/COUNTIF('Escalated Cost (Per MW)'!AD40:AE40,"&gt;0"),0)</f>
        <v>0.183618833915794</v>
      </c>
      <c r="S36" s="335" t="n">
        <f aca="false">(M36/L36)*R36</f>
        <v>0.166295101409538</v>
      </c>
      <c r="T36" s="320" t="n">
        <f aca="false">(H36/F36)*R36</f>
        <v>0.228461369106675</v>
      </c>
      <c r="U36" s="336" t="n">
        <f aca="false">R36*(I36/F36)</f>
        <v>0.166295101409538</v>
      </c>
      <c r="V36" s="336" t="n">
        <f aca="false">W36*(D36/E36)</f>
        <v>0.18511988721996</v>
      </c>
      <c r="W36" s="335" t="n">
        <f aca="false">'Escalated Cost (Per MW)'!AF40</f>
        <v>0.156817050662047</v>
      </c>
      <c r="X36" s="336" t="n">
        <f aca="false">W36*(F36/E36)</f>
        <v>0.151858640148977</v>
      </c>
      <c r="Y36" s="336" t="n">
        <f aca="false">W36*(G36/E36)</f>
        <v>0.13753136007317</v>
      </c>
      <c r="Z36" s="336" t="n">
        <f aca="false">W36*(H36/E36)</f>
        <v>0.188944848952823</v>
      </c>
      <c r="AA36" s="336" t="n">
        <f aca="false">W36*(I36/E36)</f>
        <v>0.13753136007317</v>
      </c>
      <c r="AC36" s="316" t="n">
        <f aca="false">SUMIF($D$11:$AA$11,$AC$11,D36:AA36)</f>
        <v>0.13753136007317</v>
      </c>
    </row>
    <row r="37" customFormat="false" ht="15" hidden="false" customHeight="false" outlineLevel="0" collapsed="false">
      <c r="A37" s="313"/>
      <c r="B37" s="329"/>
      <c r="C37" s="315"/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64"/>
      <c r="S37" s="64"/>
      <c r="T37" s="64"/>
      <c r="U37" s="334"/>
      <c r="V37" s="334"/>
      <c r="W37" s="334"/>
      <c r="X37" s="334"/>
      <c r="Y37" s="334"/>
      <c r="Z37" s="334"/>
      <c r="AA37" s="334"/>
      <c r="AC37" s="321"/>
    </row>
    <row r="38" customFormat="false" ht="15" hidden="false" customHeight="false" outlineLevel="0" collapsed="false">
      <c r="A38" s="313" t="n">
        <v>6</v>
      </c>
      <c r="B38" s="329" t="s">
        <v>247</v>
      </c>
      <c r="C38" s="315" t="s">
        <v>302</v>
      </c>
      <c r="D38" s="316" t="n">
        <f aca="false">IF(SUM('Escalated Cost (Per MW)'!D41:E41)&gt;0,SUMIF('Escalated Cost (Per MW)'!D41:E41,"&gt;0",'Escalated Cost (Per MW)'!D41:E41)/COUNTIF('Escalated Cost (Per MW)'!D41:E41,"&gt;0"),0)</f>
        <v>0.214027779115913</v>
      </c>
      <c r="E38" s="316" t="n">
        <f aca="false">IF(SUM('Escalated Cost (Per MW)'!K41:Q41)&gt;0,SUMIF('Escalated Cost (Per MW)'!K41:Q41,"&gt;0",'Escalated Cost (Per MW)'!K41:Q41)/COUNTIF('Escalated Cost (Per MW)'!K41:Q41,"&gt;0"),0)</f>
        <v>0.213044973752507</v>
      </c>
      <c r="F38" s="316" t="n">
        <v>0.207</v>
      </c>
      <c r="G38" s="316" t="n">
        <v>0.205</v>
      </c>
      <c r="H38" s="316" t="n">
        <f aca="false">IF(SUM('Escalated Cost (Per MW)'!F41:J41)&gt;0,SUMIF('Escalated Cost (Per MW)'!F41:J41,"&gt;0",'Escalated Cost (Per MW)'!F41:J41)/COUNTIF('Escalated Cost (Per MW)'!F41:J41,"&gt;0"),0)-0.05</f>
        <v>0.212880871474969</v>
      </c>
      <c r="I38" s="316" t="n">
        <v>0.2</v>
      </c>
      <c r="J38" s="316" t="n">
        <f aca="false">K38*(D38/E38)</f>
        <v>0.363047382694016</v>
      </c>
      <c r="K38" s="316" t="n">
        <f aca="false">IF(SUM('Escalated Cost (Per MW)'!Y41:Z41)&gt;0,SUMIF('Escalated Cost (Per MW)'!Y41:Z41,"&gt;0",'Escalated Cost (Per MW)'!Y41:Z41)/COUNTIF('Escalated Cost (Per MW)'!Y41:Z41,"&gt;0"),0)</f>
        <v>0.361380286411674</v>
      </c>
      <c r="L38" s="316" t="n">
        <f aca="false">K38*(F38/E38)</f>
        <v>0.35112642166399</v>
      </c>
      <c r="M38" s="316" t="n">
        <f aca="false">K38*(G38/E38)</f>
        <v>0.347733895850812</v>
      </c>
      <c r="N38" s="316" t="n">
        <f aca="false">K38*(H38/E38)</f>
        <v>0.3611019258054</v>
      </c>
      <c r="O38" s="316" t="n">
        <f aca="false">K38*(I38/E38)</f>
        <v>0.339252581317865</v>
      </c>
      <c r="P38" s="336" t="n">
        <f aca="false">(D38/F38)*R38</f>
        <v>0.332158294346741</v>
      </c>
      <c r="Q38" s="312" t="n">
        <f aca="false">(E38/F38)*R38</f>
        <v>0.330633039286243</v>
      </c>
      <c r="R38" s="317" t="n">
        <f aca="false">IF(SUM('Escalated Cost (Per MW)'!AD41:AE41)&gt;0,SUMIF('Escalated Cost (Per MW)'!AD41:AE41,"&gt;0",'Escalated Cost (Per MW)'!AD41:AE41)/COUNTIF('Escalated Cost (Per MW)'!AD41:AE41,"&gt;0"),0)</f>
        <v>0.321251602076094</v>
      </c>
      <c r="S38" s="335" t="n">
        <f aca="false">(M38/L38)*R38</f>
        <v>0.318147721862798</v>
      </c>
      <c r="T38" s="320" t="n">
        <f aca="false">(H38/F38)*R38</f>
        <v>0.33037836238014</v>
      </c>
      <c r="U38" s="336" t="n">
        <f aca="false">R38*(I38/F38)</f>
        <v>0.31038802132956</v>
      </c>
      <c r="V38" s="336" t="n">
        <f aca="false">W38*(D38/E38)</f>
        <v>0.275626018177005</v>
      </c>
      <c r="W38" s="335" t="n">
        <f aca="false">'Escalated Cost (Per MW)'!AF41</f>
        <v>0.274360356634949</v>
      </c>
      <c r="X38" s="336" t="n">
        <f aca="false">W38*(F38/E38)</f>
        <v>0.266575609943326</v>
      </c>
      <c r="Y38" s="336" t="n">
        <f aca="false">W38*(G38/E38)</f>
        <v>0.26400000018542</v>
      </c>
      <c r="Z38" s="336" t="n">
        <f aca="false">W38*(H38/E38)</f>
        <v>0.274149024921289</v>
      </c>
      <c r="AA38" s="336" t="n">
        <f aca="false">W38*(I38/E38)</f>
        <v>0.257560975790654</v>
      </c>
      <c r="AC38" s="316" t="n">
        <f aca="false">SUMIF($D$11:$AA$11,$AC$11,D38:AA38)</f>
        <v>0.26400000018542</v>
      </c>
    </row>
    <row r="39" customFormat="false" ht="12.75" hidden="false" customHeight="false" outlineLevel="0" collapsed="false">
      <c r="A39" s="272"/>
      <c r="B39" s="64"/>
      <c r="C39" s="337"/>
      <c r="D39" s="312"/>
      <c r="E39" s="312"/>
      <c r="F39" s="312"/>
      <c r="G39" s="157"/>
      <c r="H39" s="312"/>
      <c r="I39" s="312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C39" s="321"/>
    </row>
    <row r="40" customFormat="false" ht="15" hidden="false" customHeight="false" outlineLevel="0" collapsed="false">
      <c r="A40" s="313" t="n">
        <v>7</v>
      </c>
      <c r="B40" s="314" t="s">
        <v>248</v>
      </c>
      <c r="C40" s="315" t="s">
        <v>302</v>
      </c>
      <c r="D40" s="316" t="n">
        <f aca="false">SUM(D41:D43)</f>
        <v>0.0306279273689996</v>
      </c>
      <c r="E40" s="338" t="n">
        <f aca="false">SUM(E41:E43)</f>
        <v>0.0296803022136487</v>
      </c>
      <c r="F40" s="316" t="n">
        <f aca="false">SUM(F41:F43)</f>
        <v>0.0229699583766187</v>
      </c>
      <c r="G40" s="316" t="n">
        <v>0.02</v>
      </c>
      <c r="H40" s="316" t="n">
        <f aca="false">SUM(H41:H43)</f>
        <v>0.0225971466356972</v>
      </c>
      <c r="I40" s="316" t="n">
        <f aca="false">SUM(I41:I43)</f>
        <v>0.0163539797901855</v>
      </c>
      <c r="J40" s="316" t="n">
        <f aca="false">SUM(J41:J43)</f>
        <v>0.020089826392972</v>
      </c>
      <c r="K40" s="316" t="n">
        <f aca="false">SUM(K41:K43)</f>
        <v>0.0191874388809959</v>
      </c>
      <c r="L40" s="316" t="n">
        <f aca="false">SUM(L41:L43)</f>
        <v>0.0152448506642694</v>
      </c>
      <c r="M40" s="336" t="n">
        <f aca="false">K40*(G40/E40)</f>
        <v>0.0129294093725046</v>
      </c>
      <c r="N40" s="316" t="n">
        <f aca="false">SUM(N41:N43)</f>
        <v>0.0138258245016683</v>
      </c>
      <c r="O40" s="316" t="n">
        <f aca="false">SUM(O41:O43)</f>
        <v>0.010096511678338</v>
      </c>
      <c r="P40" s="316" t="n">
        <f aca="false">SUM(P41:P43)</f>
        <v>0.0373766836742932</v>
      </c>
      <c r="Q40" s="316" t="n">
        <f aca="false">SUM(Q41:Q43)</f>
        <v>0.0367581672976326</v>
      </c>
      <c r="R40" s="316" t="n">
        <f aca="false">SUM(R41:R43)</f>
        <v>0.0265222391067934</v>
      </c>
      <c r="S40" s="335" t="n">
        <f aca="false">(M40/L40)*R40</f>
        <v>0.0224939485757578</v>
      </c>
      <c r="T40" s="316" t="n">
        <f aca="false">SUM(T41:T43)</f>
        <v>0.0323916488979448</v>
      </c>
      <c r="U40" s="316" t="n">
        <f aca="false">SUM(U41:U43)</f>
        <v>0.0231783763030205</v>
      </c>
      <c r="V40" s="316" t="n">
        <f aca="false">SUM(V41:V43)</f>
        <v>0.0237162170836482</v>
      </c>
      <c r="W40" s="316" t="n">
        <f aca="false">SUM(W41:W43)</f>
        <v>0.0226509406741375</v>
      </c>
      <c r="X40" s="316" t="n">
        <f aca="false">SUM(X41:X43)</f>
        <v>0.0179966805431476</v>
      </c>
      <c r="Y40" s="339" t="n">
        <f aca="false">W40*(G40/E40)</f>
        <v>0.0152632816951044</v>
      </c>
      <c r="Z40" s="316" t="n">
        <f aca="false">SUM(Z41:Z43)</f>
        <v>0.0163215076540779</v>
      </c>
      <c r="AA40" s="316" t="n">
        <f aca="false">SUM(AA41:AA43)</f>
        <v>0.0119190210043239</v>
      </c>
      <c r="AC40" s="316" t="n">
        <f aca="false">SUMIF($D$11:$AA$11,$AC$11,D40:AA40)</f>
        <v>0.0152632816951044</v>
      </c>
    </row>
    <row r="41" customFormat="false" ht="12.75" hidden="false" customHeight="false" outlineLevel="1" collapsed="false">
      <c r="A41" s="272"/>
      <c r="B41" s="319" t="s">
        <v>319</v>
      </c>
      <c r="C41" s="315" t="s">
        <v>302</v>
      </c>
      <c r="D41" s="312" t="n">
        <f aca="false">IF(SUM('Escalated Cost (Per MW)'!D44:E44)&gt;0,SUMIF('Escalated Cost (Per MW)'!D44:E44,"&gt;0",'Escalated Cost (Per MW)'!D44:E44)/COUNTIF('Escalated Cost (Per MW)'!D44:E44,"&gt;0"),0)</f>
        <v>0.0194214316820363</v>
      </c>
      <c r="E41" s="340" t="n">
        <f aca="false">IF(SUM('Escalated Cost (Per MW)'!K44:Q44)&gt;0,SUMIF('Escalated Cost (Per MW)'!K44:Q44,"&gt;0",'Escalated Cost (Per MW)'!K44:Q44)/COUNTIF('Escalated Cost (Per MW)'!K44:Q44,"&gt;0"),0)</f>
        <v>0.0141863721499536</v>
      </c>
      <c r="F41" s="340" t="n">
        <f aca="false">IF(SUM('Escalated Cost (Per MW)'!X44:X44)&gt;0,SUMIF('Escalated Cost (Per MW)'!X44:X44,"&gt;0",'Escalated Cost (Per MW)'!X44:X44)/COUNTIF('Escalated Cost (Per MW)'!X44:X44,"&gt;0"),0)</f>
        <v>0.00886540806336038</v>
      </c>
      <c r="G41" s="312"/>
      <c r="H41" s="312" t="n">
        <f aca="false">IF(SUM('Escalated Cost (Per MW)'!F44:J44)&gt;0,SUMIF('Escalated Cost (Per MW)'!F44:J44,"&gt;0",'Escalated Cost (Per MW)'!F44:J44)/COUNTIF('Escalated Cost (Per MW)'!F44:J44,"&gt;0"),0)</f>
        <v>0.0193898082525269</v>
      </c>
      <c r="I41" s="279" t="n">
        <f aca="false">IF(SUM('Escalated Cost (Per MW)'!S44:W44)&gt;0,SUMIF('Escalated Cost (Per MW)'!S44:W44,"&gt;0",'Escalated Cost (Per MW)'!S44:W44)/COUNTIF('Escalated Cost (Per MW)'!S44:W44,"&gt;0"),0)</f>
        <v>0.014855297444216</v>
      </c>
      <c r="J41" s="312" t="n">
        <f aca="false">K41*(D41/E41)</f>
        <v>0.0121861039493316</v>
      </c>
      <c r="K41" s="312" t="n">
        <f aca="false">IF(SUM('Escalated Cost (Per MW)'!Y44:Z44)&gt;0,SUMIF('Escalated Cost (Per MW)'!Y44:Z44,"&gt;0",'Escalated Cost (Per MW)'!Y44:Z44)/COUNTIF('Escalated Cost (Per MW)'!Y44:Z44,"&gt;0"),0)</f>
        <v>0.00890133170991397</v>
      </c>
      <c r="L41" s="312" t="n">
        <f aca="false">K41*(F41/E41)</f>
        <v>0.00556265809761481</v>
      </c>
      <c r="M41" s="312" t="n">
        <f aca="false">K41*(G41/E41)</f>
        <v>0</v>
      </c>
      <c r="N41" s="312" t="n">
        <f aca="false">K41*(H41/E41)</f>
        <v>0.0121662616222805</v>
      </c>
      <c r="O41" s="312" t="n">
        <f aca="false">K41*(I41/E41)</f>
        <v>0.00932105324762933</v>
      </c>
      <c r="P41" s="325" t="n">
        <f aca="false">(D41/F41)*R41</f>
        <v>0.0269544623203271</v>
      </c>
      <c r="Q41" s="312" t="n">
        <f aca="false">(E41/F41)*R41</f>
        <v>0.0196888694838984</v>
      </c>
      <c r="R41" s="341" t="n">
        <f aca="false">IF(SUM('Escalated Cost (Per MW)'!AD44:AE44)&gt;0,SUMIF('Escalated Cost (Per MW)'!AD44:AE44,"&gt;0",'Escalated Cost (Per MW)'!AD44:AE44)/COUNTIF('Escalated Cost (Per MW)'!AD44:AE44,"&gt;0"),0)</f>
        <v>0.0123040521167756</v>
      </c>
      <c r="S41" s="335" t="n">
        <f aca="false">(M41/L41)*R41</f>
        <v>0</v>
      </c>
      <c r="T41" s="320" t="n">
        <f aca="false">(H41/F41)*R41</f>
        <v>0.026910573046194</v>
      </c>
      <c r="U41" s="312" t="n">
        <f aca="false">R41*(I41/F41)</f>
        <v>0.020617252207402</v>
      </c>
      <c r="V41" s="312" t="n">
        <f aca="false">W41*(D41/E41)</f>
        <v>0.0143858030932191</v>
      </c>
      <c r="W41" s="320" t="n">
        <f aca="false">'Escalated Cost (Per MW)'!AF44</f>
        <v>0.0105081005199593</v>
      </c>
      <c r="X41" s="312" t="n">
        <f aca="false">W41*(F41/E41)</f>
        <v>0.00656676690104687</v>
      </c>
      <c r="Y41" s="312" t="n">
        <f aca="false">W41*(G41/E41)</f>
        <v>0</v>
      </c>
      <c r="Z41" s="312" t="n">
        <f aca="false">W41*(H41/E41)</f>
        <v>0.0143623790512894</v>
      </c>
      <c r="AA41" s="312" t="n">
        <f aca="false">W41*(I41/E41)</f>
        <v>0.0110035854937181</v>
      </c>
      <c r="AC41" s="321" t="n">
        <f aca="false">SUMIF($D$11:$AA$11,$AC$11,D41:AA41)</f>
        <v>0</v>
      </c>
    </row>
    <row r="42" customFormat="false" ht="12.75" hidden="false" customHeight="false" outlineLevel="1" collapsed="false">
      <c r="A42" s="272"/>
      <c r="B42" s="319" t="s">
        <v>320</v>
      </c>
      <c r="C42" s="315" t="s">
        <v>302</v>
      </c>
      <c r="D42" s="312" t="n">
        <f aca="false">IF(SUM('Escalated Cost (Per MW)'!D45:E45)&gt;0,SUMIF('Escalated Cost (Per MW)'!D45:E45,"&gt;0",'Escalated Cost (Per MW)'!D45:E45)/COUNTIF('Escalated Cost (Per MW)'!D45:E45,"&gt;0"),0)</f>
        <v>0.0111830954566449</v>
      </c>
      <c r="E42" s="340" t="n">
        <f aca="false">IF(SUM('Escalated Cost (Per MW)'!K45:Q45)&gt;0,SUMIF('Escalated Cost (Per MW)'!K45:Q45,"&gt;0",'Escalated Cost (Per MW)'!K45:Q45)/COUNTIF('Escalated Cost (Per MW)'!K45:Q45,"&gt;0"),0)</f>
        <v>0.0120540334251085</v>
      </c>
      <c r="F42" s="340" t="n">
        <f aca="false">IF(SUM('Escalated Cost (Per MW)'!X45:X45)&gt;0,SUMIF('Escalated Cost (Per MW)'!X45:X45,"&gt;0",'Escalated Cost (Per MW)'!X45:X45)/COUNTIF('Escalated Cost (Per MW)'!X45:X45,"&gt;0"),0)</f>
        <v>0.0126648686619434</v>
      </c>
      <c r="G42" s="312"/>
      <c r="H42" s="312"/>
      <c r="I42" s="279"/>
      <c r="J42" s="312" t="n">
        <f aca="false">K42*(D42/E42)</f>
        <v>0.0078916145370318</v>
      </c>
      <c r="K42" s="312" t="n">
        <f aca="false">IF(SUM('Escalated Cost (Per MW)'!Y45:Z45)&gt;0,SUMIF('Escalated Cost (Per MW)'!Y45:Z45,"&gt;0",'Escalated Cost (Per MW)'!Y45:Z45)/COUNTIF('Escalated Cost (Per MW)'!Y45:Z45,"&gt;0"),0)</f>
        <v>0.00850621241464331</v>
      </c>
      <c r="L42" s="312" t="n">
        <f aca="false">K42*(F42/E42)</f>
        <v>0.00893726267737474</v>
      </c>
      <c r="M42" s="312" t="n">
        <f aca="false">K42*(G42/E42)</f>
        <v>0</v>
      </c>
      <c r="N42" s="312" t="n">
        <f aca="false">K42*(H42/E42)</f>
        <v>0</v>
      </c>
      <c r="O42" s="312" t="n">
        <f aca="false">K42*(I42/E42)</f>
        <v>0</v>
      </c>
      <c r="P42" s="325" t="n">
        <f aca="false">(D42/F42)*R42</f>
        <v>0.0103822322969969</v>
      </c>
      <c r="Q42" s="312" t="n">
        <f aca="false">(E42/F42)*R42</f>
        <v>0.011190799150416</v>
      </c>
      <c r="R42" s="341" t="n">
        <f aca="false">IF(SUM('Escalated Cost (Per MW)'!AD45:AE45)&gt;0,SUMIF('Escalated Cost (Per MW)'!AD45:AE45,"&gt;0",'Escalated Cost (Per MW)'!AD45:AE45)/COUNTIF('Escalated Cost (Per MW)'!AD45:AE45,"&gt;0"),0)</f>
        <v>0.0117578901985607</v>
      </c>
      <c r="S42" s="335" t="n">
        <f aca="false">(M42/L42)*R42</f>
        <v>0</v>
      </c>
      <c r="T42" s="320" t="n">
        <f aca="false">(H42/F42)*R42</f>
        <v>0</v>
      </c>
      <c r="U42" s="312" t="n">
        <f aca="false">R42*(I42/F42)</f>
        <v>0</v>
      </c>
      <c r="V42" s="312" t="n">
        <f aca="false">W42*(D42/E42)</f>
        <v>0.00931612049998569</v>
      </c>
      <c r="W42" s="320" t="n">
        <f aca="false">'Escalated Cost (Per MW)'!AF45</f>
        <v>0.0100416587101956</v>
      </c>
      <c r="X42" s="312" t="n">
        <f aca="false">W42*(F42/E42)</f>
        <v>0.0105505173436618</v>
      </c>
      <c r="Y42" s="312" t="n">
        <f aca="false">W42*(G42/E42)</f>
        <v>0</v>
      </c>
      <c r="Z42" s="312" t="n">
        <f aca="false">W42*(H42/E42)</f>
        <v>0</v>
      </c>
      <c r="AA42" s="312" t="n">
        <f aca="false">W42*(I42/E42)</f>
        <v>0</v>
      </c>
      <c r="AC42" s="321" t="n">
        <f aca="false">SUMIF($D$11:$AA$11,$AC$11,D42:AA42)</f>
        <v>0</v>
      </c>
    </row>
    <row r="43" customFormat="false" ht="12.75" hidden="false" customHeight="true" outlineLevel="1" collapsed="false">
      <c r="A43" s="272"/>
      <c r="B43" s="319" t="s">
        <v>321</v>
      </c>
      <c r="C43" s="315" t="s">
        <v>302</v>
      </c>
      <c r="D43" s="340" t="n">
        <f aca="false">IF(SUM('Escalated Cost (Per MW)'!D46:E46)&gt;0,SUMIF('Escalated Cost (Per MW)'!D46:E46,"&gt;0",'Escalated Cost (Per MW)'!D46:E46)/COUNTIF('Escalated Cost (Per MW)'!D46:E46,"&gt;0"),0)*0.01</f>
        <v>2.34002303184545E-005</v>
      </c>
      <c r="E43" s="340" t="n">
        <f aca="false">IF(SUM('Escalated Cost (Per MW)'!K46:Q46)&gt;0,SUMIF('Escalated Cost (Per MW)'!K46:Q46,"&gt;0",'Escalated Cost (Per MW)'!K46:Q46)/COUNTIF('Escalated Cost (Per MW)'!K46:Q46,"&gt;0"),0)</f>
        <v>0.0034398966385865</v>
      </c>
      <c r="F43" s="340" t="n">
        <f aca="false">IF(SUM('Escalated Cost (Per MW)'!X46:X46)&gt;0,SUMIF('Escalated Cost (Per MW)'!X46:X46,"&gt;0",'Escalated Cost (Per MW)'!X46:X46)/COUNTIF('Escalated Cost (Per MW)'!X46:X46,"&gt;0"),0)</f>
        <v>0.00143968165131493</v>
      </c>
      <c r="G43" s="312"/>
      <c r="H43" s="279" t="n">
        <f aca="false">IF(SUM('Escalated Cost (Per MW)'!F46:J46)&gt;0,SUMIF('Escalated Cost (Per MW)'!F46:J46,"&gt;0",'Escalated Cost (Per MW)'!F46:J46)/COUNTIF('Escalated Cost (Per MW)'!F46:J46,"&gt;0"),0)</f>
        <v>0.00320733838317029</v>
      </c>
      <c r="I43" s="279" t="n">
        <f aca="false">IF(SUM('Escalated Cost (Per MW)'!S46:W46)&gt;0,SUMIF('Escalated Cost (Per MW)'!S46:W46,"&gt;0",'Escalated Cost (Per MW)'!S46:W46)/COUNTIF('Escalated Cost (Per MW)'!S46:W46,"&gt;0"),0)</f>
        <v>0.00149868234596959</v>
      </c>
      <c r="J43" s="312" t="n">
        <f aca="false">K43*(D43/E43)</f>
        <v>1.21079066086092E-005</v>
      </c>
      <c r="K43" s="312" t="n">
        <f aca="false">IF(SUM('Escalated Cost (Per MW)'!Y46:Z46)&gt;0,SUMIF('Escalated Cost (Per MW)'!Y46:Z46,"&gt;0",'Escalated Cost (Per MW)'!Y46:Z46)/COUNTIF('Escalated Cost (Per MW)'!Y46:Z46,"&gt;0"),0)</f>
        <v>0.00177989475643865</v>
      </c>
      <c r="L43" s="312" t="n">
        <f aca="false">K43*(F43/E43)</f>
        <v>0.000744929889279855</v>
      </c>
      <c r="M43" s="312" t="n">
        <f aca="false">K43*(G43/E43)</f>
        <v>0</v>
      </c>
      <c r="N43" s="312" t="n">
        <f aca="false">K43*(H43/E43)</f>
        <v>0.00165956287938785</v>
      </c>
      <c r="O43" s="312" t="n">
        <f aca="false">K43*(I43/E43)</f>
        <v>0.000775458430708708</v>
      </c>
      <c r="P43" s="325" t="n">
        <f aca="false">(D43/F43)*R43</f>
        <v>3.9989056969135E-005</v>
      </c>
      <c r="Q43" s="312" t="n">
        <f aca="false">(E43/F43)*R43</f>
        <v>0.00587849866331813</v>
      </c>
      <c r="R43" s="341" t="n">
        <f aca="false">IF(SUM('Escalated Cost (Per MW)'!AD46:AE46)&gt;0,SUMIF('Escalated Cost (Per MW)'!AD46:AE46,"&gt;0",'Escalated Cost (Per MW)'!AD46:AE46)/COUNTIF('Escalated Cost (Per MW)'!AD46:AE46,"&gt;0"),0)</f>
        <v>0.00246029679145711</v>
      </c>
      <c r="S43" s="335" t="n">
        <f aca="false">(M43/L43)*R43</f>
        <v>0</v>
      </c>
      <c r="T43" s="320" t="n">
        <f aca="false">(H43/F43)*R43</f>
        <v>0.00548107585175087</v>
      </c>
      <c r="U43" s="312" t="n">
        <f aca="false">R43*(I43/F43)</f>
        <v>0.00256112409561842</v>
      </c>
      <c r="V43" s="312" t="n">
        <f aca="false">W43*(D43/E43)</f>
        <v>1.429349044344E-005</v>
      </c>
      <c r="W43" s="320" t="n">
        <f aca="false">'Escalated Cost (Per MW)'!AF46</f>
        <v>0.00210118144398268</v>
      </c>
      <c r="X43" s="312" t="n">
        <f aca="false">W43*(F43/E43)</f>
        <v>0.000879396298438868</v>
      </c>
      <c r="Y43" s="312" t="n">
        <f aca="false">W43*(G43/E43)</f>
        <v>0</v>
      </c>
      <c r="Z43" s="312" t="n">
        <f aca="false">W43*(H43/E43)</f>
        <v>0.00195912860278849</v>
      </c>
      <c r="AA43" s="312" t="n">
        <f aca="false">W43*(I43/E43)</f>
        <v>0.000915435510605833</v>
      </c>
      <c r="AC43" s="321" t="n">
        <f aca="false">SUMIF($D$11:$AA$11,$AC$11,D43:AA43)</f>
        <v>0</v>
      </c>
    </row>
    <row r="44" customFormat="false" ht="12.75" hidden="false" customHeight="false" outlineLevel="0" collapsed="false">
      <c r="A44" s="272"/>
      <c r="B44" s="64"/>
      <c r="C44" s="337"/>
      <c r="D44" s="312"/>
      <c r="E44" s="312"/>
      <c r="F44" s="312"/>
      <c r="G44" s="157"/>
      <c r="H44" s="312"/>
      <c r="I44" s="312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312"/>
      <c r="Y44" s="312"/>
      <c r="Z44" s="312"/>
      <c r="AA44" s="312"/>
      <c r="AC44" s="321"/>
    </row>
    <row r="45" customFormat="false" ht="15" hidden="false" customHeight="false" outlineLevel="0" collapsed="false">
      <c r="A45" s="313" t="n">
        <v>8</v>
      </c>
      <c r="B45" s="314" t="s">
        <v>250</v>
      </c>
      <c r="C45" s="315" t="s">
        <v>302</v>
      </c>
      <c r="D45" s="316" t="n">
        <f aca="false">SUM(D46)</f>
        <v>0.0987071972731305</v>
      </c>
      <c r="E45" s="316" t="n">
        <f aca="false">SUM(E46)</f>
        <v>0.098265863719007</v>
      </c>
      <c r="F45" s="316" t="n">
        <f aca="false">SUM(F46)</f>
        <v>0.0991671137758339</v>
      </c>
      <c r="G45" s="316" t="n">
        <v>0.1</v>
      </c>
      <c r="H45" s="316" t="n">
        <f aca="false">SUM(H46)</f>
        <v>0.0865511980864148</v>
      </c>
      <c r="I45" s="316" t="n">
        <f aca="false">SUM(I46)</f>
        <v>0.0728838418436469</v>
      </c>
      <c r="J45" s="316" t="n">
        <f aca="false">SUM(J46)</f>
        <v>0.0752010502975669</v>
      </c>
      <c r="K45" s="316" t="n">
        <f aca="false">SUM(K46)</f>
        <v>0.0748648159831652</v>
      </c>
      <c r="L45" s="316" t="n">
        <f aca="false">SUM(L46)</f>
        <v>0.0755514422143466</v>
      </c>
      <c r="M45" s="336" t="n">
        <f aca="false">K45*(G45/E45)</f>
        <v>0.0761859847863776</v>
      </c>
      <c r="N45" s="316" t="n">
        <f aca="false">SUM(N46)</f>
        <v>0.0659398826065435</v>
      </c>
      <c r="O45" s="316" t="n">
        <f aca="false">SUM(O46)</f>
        <v>0.0555272726587283</v>
      </c>
      <c r="P45" s="316" t="n">
        <f aca="false">SUM(P46)</f>
        <v>0.096775860420963</v>
      </c>
      <c r="Q45" s="316" t="n">
        <f aca="false">SUM(Q46)</f>
        <v>0.0963431621414772</v>
      </c>
      <c r="R45" s="316" t="n">
        <f aca="false">SUM(R46)</f>
        <v>0.0972267780490642</v>
      </c>
      <c r="S45" s="335" t="n">
        <f aca="false">(M45/L45)*R45</f>
        <v>0.0980433677527857</v>
      </c>
      <c r="T45" s="316" t="n">
        <f aca="false">SUM(T46)</f>
        <v>0.0848577094343057</v>
      </c>
      <c r="U45" s="342" t="n">
        <f aca="false">(I45/G45)*S45</f>
        <v>0.0714577730911254</v>
      </c>
      <c r="V45" s="316" t="n">
        <f aca="false">SUM(V46)</f>
        <v>0.0615082430082659</v>
      </c>
      <c r="W45" s="316" t="n">
        <f aca="false">SUM(W46)</f>
        <v>0.0612332311322867</v>
      </c>
      <c r="X45" s="316" t="n">
        <f aca="false">SUM(X46)</f>
        <v>0.0617948346327197</v>
      </c>
      <c r="Y45" s="339" t="n">
        <f aca="false">W45*(G45/E45)</f>
        <v>0.0623138380052143</v>
      </c>
      <c r="Z45" s="316" t="n">
        <f aca="false">SUM(Z46)</f>
        <v>0.0539333733671407</v>
      </c>
      <c r="AA45" s="316" t="n">
        <f aca="false">SUM(AA46)</f>
        <v>0.0454167191384267</v>
      </c>
      <c r="AC45" s="316" t="n">
        <f aca="false">SUMIF($D$11:$AA$11,$AC$11,D45:AA45)</f>
        <v>0.0623138380052143</v>
      </c>
    </row>
    <row r="46" customFormat="false" ht="12.75" hidden="false" customHeight="false" outlineLevel="1" collapsed="false">
      <c r="A46" s="272"/>
      <c r="B46" s="319" t="s">
        <v>322</v>
      </c>
      <c r="C46" s="315" t="s">
        <v>302</v>
      </c>
      <c r="D46" s="312" t="n">
        <f aca="false">IF(SUM('Escalated Cost (Per MW)'!D49:E49)&gt;0,SUMIF('Escalated Cost (Per MW)'!D49:E49,"&gt;0",'Escalated Cost (Per MW)'!D49:E49)/COUNTIF('Escalated Cost (Per MW)'!D49:E49,"&gt;0"),0)</f>
        <v>0.0987071972731305</v>
      </c>
      <c r="E46" s="312" t="n">
        <f aca="false">AVERAGE('Escalated Cost (Per MW)'!M49,'Escalated Cost (Per MW)'!O49,'Escalated Cost (Per MW)'!P49,'Escalated Cost (Per MW)'!Q49)</f>
        <v>0.098265863719007</v>
      </c>
      <c r="F46" s="312" t="n">
        <f aca="false">IF(SUM('Escalated Cost (Per MW)'!X49:X49)&gt;0,SUMIF('Escalated Cost (Per MW)'!X49:X49,"&gt;0",'Escalated Cost (Per MW)'!X49:X49)/COUNTIF('Escalated Cost (Per MW)'!X49:X49,"&gt;0"),0)+0.038</f>
        <v>0.0991671137758339</v>
      </c>
      <c r="G46" s="312"/>
      <c r="H46" s="312" t="n">
        <f aca="false">AVERAGE('Escalated Cost (Per MW)'!F49:G49)</f>
        <v>0.0865511980864148</v>
      </c>
      <c r="I46" s="312" t="n">
        <f aca="false">AVERAGE('Escalated Cost (Per MW)'!S49,'Escalated Cost (Per MW)'!U49,'Escalated Cost (Per MW)'!W49)</f>
        <v>0.0728838418436469</v>
      </c>
      <c r="J46" s="312" t="n">
        <f aca="false">K46*(D46/E46)</f>
        <v>0.0752010502975669</v>
      </c>
      <c r="K46" s="312" t="n">
        <f aca="false">IF(SUM('Escalated Cost (Per MW)'!Y49:Z49)&gt;0,SUMIF('Escalated Cost (Per MW)'!Y49:Z49,"&gt;0",'Escalated Cost (Per MW)'!Y49:Z49)/COUNTIF('Escalated Cost (Per MW)'!Y49:Z49,"&gt;0"),0)</f>
        <v>0.0748648159831652</v>
      </c>
      <c r="L46" s="312" t="n">
        <f aca="false">K46*(F46/E46)</f>
        <v>0.0755514422143466</v>
      </c>
      <c r="M46" s="312" t="n">
        <f aca="false">K46*(G46/E46)</f>
        <v>0</v>
      </c>
      <c r="N46" s="312" t="n">
        <f aca="false">K46*(H46/E46)</f>
        <v>0.0659398826065435</v>
      </c>
      <c r="O46" s="312" t="n">
        <f aca="false">K46*(I46/E46)</f>
        <v>0.0555272726587283</v>
      </c>
      <c r="P46" s="325" t="n">
        <f aca="false">(D46/F46)*R46</f>
        <v>0.096775860420963</v>
      </c>
      <c r="Q46" s="312" t="n">
        <f aca="false">(E46/F46)*R46</f>
        <v>0.0963431621414772</v>
      </c>
      <c r="R46" s="341" t="n">
        <f aca="false">IF(SUM('Escalated Cost (Per MW)'!AD49:AE49)&gt;0,SUMIF('Escalated Cost (Per MW)'!AD49:AE49,"&gt;0",'Escalated Cost (Per MW)'!AD49:AE49)/COUNTIF('Escalated Cost (Per MW)'!AD49:AE49,"&gt;0"),0)</f>
        <v>0.0972267780490642</v>
      </c>
      <c r="S46" s="64"/>
      <c r="T46" s="320" t="n">
        <f aca="false">(H46/F46)*R46</f>
        <v>0.0848577094343057</v>
      </c>
      <c r="U46" s="320"/>
      <c r="V46" s="312" t="n">
        <f aca="false">W46*(D46/E46)</f>
        <v>0.0615082430082659</v>
      </c>
      <c r="W46" s="320" t="n">
        <f aca="false">'Escalated Cost (Per MW)'!AF49</f>
        <v>0.0612332311322867</v>
      </c>
      <c r="X46" s="312" t="n">
        <f aca="false">W46*(F46/E46)</f>
        <v>0.0617948346327197</v>
      </c>
      <c r="Y46" s="312" t="n">
        <f aca="false">W46*(G46/E46)</f>
        <v>0</v>
      </c>
      <c r="Z46" s="312" t="n">
        <f aca="false">W46*(H46/E46)</f>
        <v>0.0539333733671407</v>
      </c>
      <c r="AA46" s="312" t="n">
        <f aca="false">W46*(I46/E46)</f>
        <v>0.0454167191384267</v>
      </c>
      <c r="AC46" s="321" t="n">
        <f aca="false">SUMIF($D$11:$AA$11,$AC$11,D46:AA46)</f>
        <v>0</v>
      </c>
    </row>
    <row r="47" customFormat="false" ht="12.75" hidden="false" customHeight="false" outlineLevel="0" collapsed="false">
      <c r="A47" s="272"/>
      <c r="B47" s="64"/>
      <c r="C47" s="337"/>
      <c r="D47" s="312"/>
      <c r="E47" s="312"/>
      <c r="F47" s="312"/>
      <c r="G47" s="157"/>
      <c r="H47" s="312"/>
      <c r="I47" s="312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C47" s="321" t="n">
        <f aca="false">SUMIF($D$11:$AA$11,$AC$11,D47:AA47)</f>
        <v>0</v>
      </c>
    </row>
    <row r="48" customFormat="false" ht="30" hidden="false" customHeight="false" outlineLevel="0" collapsed="false">
      <c r="A48" s="313" t="n">
        <v>9</v>
      </c>
      <c r="B48" s="343" t="s">
        <v>323</v>
      </c>
      <c r="C48" s="315" t="s">
        <v>302</v>
      </c>
      <c r="D48" s="330" t="n">
        <f aca="false">SUM(D49:D52)</f>
        <v>0.288842576408613</v>
      </c>
      <c r="E48" s="330" t="n">
        <f aca="false">SUM(E49:E52)</f>
        <v>0.291068544126228</v>
      </c>
      <c r="F48" s="330" t="n">
        <f aca="false">SUM(F49:F52)</f>
        <v>0.282526094704309</v>
      </c>
      <c r="G48" s="330" t="n">
        <f aca="false">0.27</f>
        <v>0.27</v>
      </c>
      <c r="H48" s="330" t="n">
        <f aca="false">SUM(H49:H52)</f>
        <v>0.221812039353376</v>
      </c>
      <c r="I48" s="330" t="n">
        <f aca="false">SUM(I49:I52)</f>
        <v>0.219634026101401</v>
      </c>
      <c r="J48" s="330" t="n">
        <f aca="false">SUM(J49:J52)</f>
        <v>0.200383243120596</v>
      </c>
      <c r="K48" s="330" t="n">
        <f aca="false">SUM(K49:K52)</f>
        <v>0.201224157934731</v>
      </c>
      <c r="L48" s="330" t="n">
        <f aca="false">SUM(L49:L52)</f>
        <v>0.195351697302707</v>
      </c>
      <c r="M48" s="336" t="n">
        <f aca="false">K48*(G48/E48)</f>
        <v>0.18665886004781</v>
      </c>
      <c r="N48" s="330" t="n">
        <f aca="false">SUM(N49:N52)</f>
        <v>0.153498914284581</v>
      </c>
      <c r="O48" s="330" t="n">
        <f aca="false">SUM(O49:O52)</f>
        <v>0.15353514733986</v>
      </c>
      <c r="P48" s="330" t="n">
        <f aca="false">SUM(P49:P52)</f>
        <v>0.268056324819953</v>
      </c>
      <c r="Q48" s="330" t="n">
        <f aca="false">SUM(Q49:Q52)</f>
        <v>0.269253199794308</v>
      </c>
      <c r="R48" s="330" t="n">
        <f aca="false">SUM(R49:R52)</f>
        <v>0.261329387973508</v>
      </c>
      <c r="S48" s="335" t="n">
        <f aca="false">(M48/L48)*R48</f>
        <v>0.249700649288656</v>
      </c>
      <c r="T48" s="330" t="n">
        <f aca="false">SUM(T49:T52)</f>
        <v>0.205821953720906</v>
      </c>
      <c r="U48" s="330" t="n">
        <f aca="false">SUM(U49:U52)</f>
        <v>0.205273996658429</v>
      </c>
      <c r="V48" s="330" t="n">
        <f aca="false">SUM(V49:V52)</f>
        <v>0.174839578559391</v>
      </c>
      <c r="W48" s="330" t="n">
        <f aca="false">SUM(W49:W52)</f>
        <v>0.175498814227357</v>
      </c>
      <c r="X48" s="330" t="n">
        <f aca="false">SUM(X49:X52)</f>
        <v>0.170445435624798</v>
      </c>
      <c r="Y48" s="336" t="n">
        <f aca="false">W48*(G48/E48)</f>
        <v>0.162795605356919</v>
      </c>
      <c r="Z48" s="330" t="n">
        <f aca="false">SUM(Z49:Z52)</f>
        <v>0.13343122161251</v>
      </c>
      <c r="AA48" s="330" t="n">
        <f aca="false">SUM(AA49:AA52)</f>
        <v>0.134080117482841</v>
      </c>
      <c r="AC48" s="316" t="n">
        <f aca="false">SUMIF($D$11:$AA$11,$AC$11,D48:AA48)</f>
        <v>0.162795605356919</v>
      </c>
    </row>
    <row r="49" customFormat="false" ht="17.25" hidden="false" customHeight="true" outlineLevel="1" collapsed="false">
      <c r="A49" s="272"/>
      <c r="B49" s="319" t="s">
        <v>324</v>
      </c>
      <c r="C49" s="315" t="s">
        <v>302</v>
      </c>
      <c r="D49" s="279" t="n">
        <f aca="false">IF(SUM('Escalated Cost (Per MW)'!D52:E52)&gt;0,SUMIF('Escalated Cost (Per MW)'!D52:E52,"&gt;0",'Escalated Cost (Per MW)'!D52:E52)/COUNTIF('Escalated Cost (Per MW)'!D52:E52,"&gt;0"),0)</f>
        <v>0.224698114468427</v>
      </c>
      <c r="E49" s="340" t="n">
        <f aca="false">IF(SUM('Escalated Cost (Per MW)'!K52:Q52)&gt;0,SUMIF('Escalated Cost (Per MW)'!K52:Q52,"&gt;0",'Escalated Cost (Per MW)'!K52:Q52)/COUNTIF('Escalated Cost (Per MW)'!K52:Q52,"&gt;0"),0)</f>
        <v>0.227709232085741</v>
      </c>
      <c r="F49" s="340" t="n">
        <f aca="false">IF(SUM('Escalated Cost (Per MW)'!X52:X52)&gt;0,SUMIF('Escalated Cost (Per MW)'!X52:X52,"&gt;0",'Escalated Cost (Per MW)'!X52:X52)/COUNTIF('Escalated Cost (Per MW)'!X52:X52,"&gt;0"),0)+0.06</f>
        <v>0.219166782663822</v>
      </c>
      <c r="G49" s="312"/>
      <c r="H49" s="340" t="n">
        <f aca="false">AVERAGE('Escalated Cost (Per MW)'!F52:H52)</f>
        <v>0.186023625558361</v>
      </c>
      <c r="I49" s="340" t="n">
        <f aca="false">IF(SUM('Escalated Cost (Per MW)'!S52:W52)&gt;0,SUMIF('Escalated Cost (Per MW)'!S52:W52,"&gt;0",'Escalated Cost (Per MW)'!S52:W52)/COUNTIF('Escalated Cost (Per MW)'!S52:W52,"&gt;0"),0)</f>
        <v>0.168924542025993</v>
      </c>
      <c r="J49" s="312" t="n">
        <f aca="false">K49*(D49/E49)</f>
        <v>0.154467502952958</v>
      </c>
      <c r="K49" s="312" t="n">
        <f aca="false">IF(SUM('Escalated Cost (Per MW)'!Y52:Z52)&gt;0,SUMIF('Escalated Cost (Per MW)'!Y52:Z52,"&gt;0",'Escalated Cost (Per MW)'!Y52:Z52)/COUNTIF('Escalated Cost (Per MW)'!Y52:Z52,"&gt;0"),0)</f>
        <v>0.156537479465865</v>
      </c>
      <c r="L49" s="312" t="n">
        <f aca="false">K49*(F49/E49)</f>
        <v>0.150665018833842</v>
      </c>
      <c r="M49" s="312" t="n">
        <f aca="false">K49*(G49/E49)</f>
        <v>0</v>
      </c>
      <c r="N49" s="312" t="n">
        <f aca="false">K49*(H49/E49)</f>
        <v>0.127880934818854</v>
      </c>
      <c r="O49" s="312" t="n">
        <f aca="false">K49*(I49/E49)</f>
        <v>0.11612626236743</v>
      </c>
      <c r="P49" s="325" t="n">
        <f aca="false">(D49/F49)*R49</f>
        <v>0.208425650255264</v>
      </c>
      <c r="Q49" s="312" t="n">
        <f aca="false">(E49/F49)*R49</f>
        <v>0.211218705056229</v>
      </c>
      <c r="R49" s="341" t="n">
        <f aca="false">IF(SUM('Escalated Cost (Per MW)'!AD52:AE52)&gt;0,SUMIF('Escalated Cost (Per MW)'!AD52:AE52,"&gt;0",'Escalated Cost (Per MW)'!AD52:AE52)/COUNTIF('Escalated Cost (Per MW)'!AD52:AE52,"&gt;0"),0)</f>
        <v>0.203294893235429</v>
      </c>
      <c r="S49" s="335" t="n">
        <f aca="false">(M49/L49)*R49</f>
        <v>0</v>
      </c>
      <c r="T49" s="320" t="n">
        <f aca="false">(H49/F49)*R49</f>
        <v>0.172551938014999</v>
      </c>
      <c r="U49" s="312" t="n">
        <f aca="false">R49*(I49/F49)</f>
        <v>0.156691156929079</v>
      </c>
      <c r="V49" s="312" t="n">
        <f aca="false">W49*(D49/E49)</f>
        <v>0.132922606574243</v>
      </c>
      <c r="W49" s="320" t="n">
        <f aca="false">'Escalated Cost (Per MW)'!AF52</f>
        <v>0.134703865857802</v>
      </c>
      <c r="X49" s="312" t="n">
        <f aca="false">W49*(F49/E49)</f>
        <v>0.129650487255243</v>
      </c>
      <c r="Y49" s="312" t="n">
        <f aca="false">W49*(G49/E49)</f>
        <v>0</v>
      </c>
      <c r="Z49" s="312" t="n">
        <f aca="false">W49*(H49/E49)</f>
        <v>0.110044293215833</v>
      </c>
      <c r="AA49" s="312" t="n">
        <f aca="false">W49*(I49/E49)</f>
        <v>0.0999291449043753</v>
      </c>
      <c r="AC49" s="321" t="n">
        <f aca="false">SUMIF($D$11:$AA$11,$AC$11,D49:AA49)</f>
        <v>0</v>
      </c>
    </row>
    <row r="50" customFormat="false" ht="12.75" hidden="false" customHeight="false" outlineLevel="1" collapsed="false">
      <c r="A50" s="272"/>
      <c r="B50" s="319" t="s">
        <v>325</v>
      </c>
      <c r="C50" s="315" t="s">
        <v>302</v>
      </c>
      <c r="D50" s="279" t="n">
        <f aca="false">IF(SUM('Escalated Cost (Per MW)'!D53:E53)&gt;0,SUMIF('Escalated Cost (Per MW)'!D53:E53,"&gt;0",'Escalated Cost (Per MW)'!D53:E53)/COUNTIF('Escalated Cost (Per MW)'!D53:E53,"&gt;0"),0)</f>
        <v>0.0317201379681101</v>
      </c>
      <c r="E50" s="340" t="n">
        <f aca="false">IF(SUM('Escalated Cost (Per MW)'!K53:Q53)&gt;0,SUMIF('Escalated Cost (Per MW)'!K53:Q53,"&gt;0",'Escalated Cost (Per MW)'!K53:Q53)/COUNTIF('Escalated Cost (Per MW)'!K53:Q53,"&gt;0"),0)</f>
        <v>0.030583620332955</v>
      </c>
      <c r="F50" s="340" t="n">
        <f aca="false">E50</f>
        <v>0.030583620332955</v>
      </c>
      <c r="G50" s="312"/>
      <c r="H50" s="340" t="n">
        <f aca="false">IF(SUM('Escalated Cost (Per MW)'!F53:J53)&gt;0,SUMIF('Escalated Cost (Per MW)'!F53:J53,"&gt;0",'Escalated Cost (Per MW)'!F53:R53)/COUNTIF('Escalated Cost (Per MW)'!F53:J53,"&gt;0"),0)</f>
        <v>0.0176977620343319</v>
      </c>
      <c r="I50" s="340" t="n">
        <f aca="false">IF(SUM('Escalated Cost (Per MW)'!S53:W53)&gt;0,SUMIF('Escalated Cost (Per MW)'!S53:W53,"&gt;0",'Escalated Cost (Per MW)'!S53:W53)/COUNTIF('Escalated Cost (Per MW)'!S53:W53,"&gt;0"),0)</f>
        <v>0.0263516079668541</v>
      </c>
      <c r="J50" s="312" t="n">
        <f aca="false">K50*(D50/E50)</f>
        <v>0.0229192367141712</v>
      </c>
      <c r="K50" s="312" t="n">
        <f aca="false">IF(SUM('Escalated Cost (Per MW)'!Y53:Z53)&gt;0,SUMIF('Escalated Cost (Per MW)'!Y53:Z53,"&gt;0",'Escalated Cost (Per MW)'!Y53:Z53)/COUNTIF('Escalated Cost (Per MW)'!Y53:Z53,"&gt;0"),0)</f>
        <v>0.0220980512345829</v>
      </c>
      <c r="L50" s="312" t="n">
        <f aca="false">K50*(F50/E50)</f>
        <v>0.0220980512345829</v>
      </c>
      <c r="M50" s="312" t="n">
        <f aca="false">K50*(G50/E50)</f>
        <v>0</v>
      </c>
      <c r="N50" s="312" t="n">
        <f aca="false">K50*(H50/E50)</f>
        <v>0.0127874348397764</v>
      </c>
      <c r="O50" s="312" t="n">
        <f aca="false">K50*(I50/E50)</f>
        <v>0.019040230575244</v>
      </c>
      <c r="P50" s="325" t="n">
        <f aca="false">(D50/F50)*R50</f>
        <v>0.029765164206959</v>
      </c>
      <c r="Q50" s="312" t="n">
        <f aca="false">(E50/F50)*R50</f>
        <v>0.028698692362842</v>
      </c>
      <c r="R50" s="341" t="n">
        <f aca="false">IF(SUM('Escalated Cost (Per MW)'!AD53:AE53)&gt;0,SUMIF('Escalated Cost (Per MW)'!AD53:AE53,"&gt;0",'Escalated Cost (Per MW)'!AD53:AE53)/COUNTIF('Escalated Cost (Per MW)'!AD53:AE53,"&gt;0"),0)</f>
        <v>0.028698692362842</v>
      </c>
      <c r="S50" s="335" t="n">
        <f aca="false">(M50/L50)*R50</f>
        <v>0</v>
      </c>
      <c r="T50" s="320" t="n">
        <f aca="false">(H50/F50)*R50</f>
        <v>0.0166070145589269</v>
      </c>
      <c r="U50" s="312" t="n">
        <f aca="false">R50*(I50/F50)</f>
        <v>0.0247275071451259</v>
      </c>
      <c r="V50" s="312" t="n">
        <f aca="false">W50*(D50/E50)</f>
        <v>0.0209232171747934</v>
      </c>
      <c r="W50" s="320" t="n">
        <f aca="false">'Escalated Cost (Per MW)'!AF53</f>
        <v>0.0201735481371859</v>
      </c>
      <c r="X50" s="312" t="n">
        <f aca="false">W50*(F50/E50)</f>
        <v>0.0201735481371859</v>
      </c>
      <c r="Y50" s="312" t="n">
        <f aca="false">W50*(G50/E50)</f>
        <v>0</v>
      </c>
      <c r="Z50" s="312" t="n">
        <f aca="false">W50*(H50/E50)</f>
        <v>0.0116737865051034</v>
      </c>
      <c r="AA50" s="312" t="n">
        <f aca="false">W50*(I50/E50)</f>
        <v>0.0173820308395196</v>
      </c>
      <c r="AC50" s="321" t="n">
        <f aca="false">SUMIF($D$11:$AA$11,$AC$11,D50:AA50)</f>
        <v>0</v>
      </c>
    </row>
    <row r="51" customFormat="false" ht="12.75" hidden="false" customHeight="false" outlineLevel="1" collapsed="false">
      <c r="A51" s="272"/>
      <c r="B51" s="319" t="s">
        <v>326</v>
      </c>
      <c r="C51" s="315" t="s">
        <v>302</v>
      </c>
      <c r="D51" s="279" t="n">
        <f aca="false">IF(SUM('Escalated Cost (Per MW)'!D54:E54)&gt;0,SUMIF('Escalated Cost (Per MW)'!D54:E54,"&gt;0",'Escalated Cost (Per MW)'!D54:E54)/COUNTIF('Escalated Cost (Per MW)'!D54:E54,"&gt;0"),0)</f>
        <v>0.0181764703128897</v>
      </c>
      <c r="E51" s="340" t="n">
        <f aca="false">IF(SUM('Escalated Cost (Per MW)'!K54:Q54)&gt;0,SUMIF('Escalated Cost (Per MW)'!K54:Q54,"&gt;0",'Escalated Cost (Per MW)'!K54:Q54)/COUNTIF('Escalated Cost (Per MW)'!K54:Q54,"&gt;0"),0)</f>
        <v>0.0155817983025644</v>
      </c>
      <c r="F51" s="340" t="n">
        <f aca="false">E51</f>
        <v>0.0155817983025644</v>
      </c>
      <c r="G51" s="312"/>
      <c r="H51" s="340" t="n">
        <f aca="false">IF(SUM('Escalated Cost (Per MW)'!F54:J54)&gt;0,SUMIF('Escalated Cost (Per MW)'!F54:J54,"&gt;0",'Escalated Cost (Per MW)'!F54:J54)/COUNTIF('Escalated Cost (Per MW)'!F54:J54,"&gt;0"),0)</f>
        <v>0.0101412814327928</v>
      </c>
      <c r="I51" s="340" t="n">
        <f aca="false">IF(SUM('Escalated Cost (Per MW)'!S54:W54)&gt;0,SUMIF('Escalated Cost (Per MW)'!S54:W54,"&gt;0",'Escalated Cost (Per MW)'!S54:W54)/COUNTIF('Escalated Cost (Per MW)'!S54:W54,"&gt;0"),0)</f>
        <v>0.0182989631977007</v>
      </c>
      <c r="J51" s="312" t="n">
        <f aca="false">K51*(D51/E51)</f>
        <v>0.0147713583140497</v>
      </c>
      <c r="K51" s="312" t="n">
        <f aca="false">IF(SUM('Escalated Cost (Per MW)'!Y54:Z54)&gt;0,SUMIF('Escalated Cost (Per MW)'!Y54:Z54,"&gt;0",'Escalated Cost (Per MW)'!Y54:Z54)/COUNTIF('Escalated Cost (Per MW)'!Y54:Z54,"&gt;0"),0)</f>
        <v>0.0126627624584081</v>
      </c>
      <c r="L51" s="312" t="n">
        <f aca="false">K51*(F51/E51)</f>
        <v>0.0126627624584081</v>
      </c>
      <c r="M51" s="312" t="n">
        <f aca="false">K51*(G51/E51)</f>
        <v>0</v>
      </c>
      <c r="N51" s="312" t="n">
        <f aca="false">K51*(H51/E51)</f>
        <v>0.00824145168059232</v>
      </c>
      <c r="O51" s="312" t="n">
        <f aca="false">K51*(I51/E51)</f>
        <v>0.0148709038397385</v>
      </c>
      <c r="P51" s="325" t="n">
        <f aca="false">(D51/F51)*R51</f>
        <v>0.019183531775544</v>
      </c>
      <c r="Q51" s="312" t="n">
        <f aca="false">(E51/F51)*R51</f>
        <v>0.0164451028011412</v>
      </c>
      <c r="R51" s="341" t="n">
        <f aca="false">IF(SUM('Escalated Cost (Per MW)'!AD54:AE54)&gt;0,SUMIF('Escalated Cost (Per MW)'!AD54:AE54,"&gt;0",'Escalated Cost (Per MW)'!AD54:AE54)/COUNTIF('Escalated Cost (Per MW)'!AD54:AE54,"&gt;0"),0)</f>
        <v>0.0164451028011412</v>
      </c>
      <c r="S51" s="335" t="n">
        <f aca="false">(M51/L51)*R51</f>
        <v>0</v>
      </c>
      <c r="T51" s="320" t="n">
        <f aca="false">(H51/F51)*R51</f>
        <v>0.0107031558526935</v>
      </c>
      <c r="U51" s="312" t="n">
        <f aca="false">R51*(I51/F51)</f>
        <v>0.0193128113390456</v>
      </c>
      <c r="V51" s="312" t="n">
        <f aca="false">W51*(D51/E51)</f>
        <v>0.0134849315370286</v>
      </c>
      <c r="W51" s="320" t="n">
        <f aca="false">'Escalated Cost (Per MW)'!AF54</f>
        <v>0.0115599717501184</v>
      </c>
      <c r="X51" s="312" t="n">
        <f aca="false">W51*(F51/E51)</f>
        <v>0.0115599717501184</v>
      </c>
      <c r="Y51" s="312" t="n">
        <f aca="false">W51*(G51/E51)</f>
        <v>0</v>
      </c>
      <c r="Z51" s="312" t="n">
        <f aca="false">W51*(H51/E51)</f>
        <v>0.00752370968977251</v>
      </c>
      <c r="AA51" s="312" t="n">
        <f aca="false">W51*(I51/E51)</f>
        <v>0.0135758077157925</v>
      </c>
      <c r="AC51" s="321" t="n">
        <f aca="false">SUMIF($D$11:$AA$11,$AC$11,D51:AA51)</f>
        <v>0</v>
      </c>
    </row>
    <row r="52" customFormat="false" ht="12.75" hidden="false" customHeight="false" outlineLevel="1" collapsed="false">
      <c r="A52" s="272"/>
      <c r="B52" s="319" t="s">
        <v>327</v>
      </c>
      <c r="C52" s="315" t="s">
        <v>302</v>
      </c>
      <c r="D52" s="279" t="n">
        <f aca="false">IF(SUM('Escalated Cost (Per MW)'!D55:E55)&gt;0,SUMIF('Escalated Cost (Per MW)'!D55:E55,"&gt;0",'Escalated Cost (Per MW)'!D55:E55)/COUNTIF('Escalated Cost (Per MW)'!D55:E55,"&gt;0"),0)</f>
        <v>0.0142478536591862</v>
      </c>
      <c r="E52" s="340" t="n">
        <f aca="false">IF(SUM('Escalated Cost (Per MW)'!K55:Q55)&gt;0,SUMIF('Escalated Cost (Per MW)'!K55:Q55,"&gt;0",'Escalated Cost (Per MW)'!K55:Q55)/COUNTIF('Escalated Cost (Per MW)'!K55:Q55,"&gt;0"),0)</f>
        <v>0.0171938934049679</v>
      </c>
      <c r="F52" s="340" t="n">
        <f aca="false">E52</f>
        <v>0.0171938934049679</v>
      </c>
      <c r="G52" s="312"/>
      <c r="H52" s="340" t="n">
        <f aca="false">IF(SUM('Escalated Cost (Per MW)'!F55:J55)&gt;0,SUMIF('Escalated Cost (Per MW)'!F55:J55,"&gt;0",'Escalated Cost (Per MW)'!F55:J55)/COUNTIF('Escalated Cost (Per MW)'!F55:J55,"&gt;0"),0)</f>
        <v>0.00794937032788971</v>
      </c>
      <c r="I52" s="340" t="n">
        <f aca="false">IF(SUM('Escalated Cost (Per MW)'!S55:W55)&gt;0,SUMIF('Escalated Cost (Per MW)'!S55:W55,"&gt;0",'Escalated Cost (Per MW)'!S55:W55)/COUNTIF('Escalated Cost (Per MW)'!S55:W55,"&gt;0"),0)</f>
        <v>0.00605891291085259</v>
      </c>
      <c r="J52" s="312" t="n">
        <f aca="false">K52*(D52/E52)</f>
        <v>0.00822514513941708</v>
      </c>
      <c r="K52" s="312" t="n">
        <f aca="false">IF(SUM('Escalated Cost (Per MW)'!Y55:Z55)&gt;0,SUMIF('Escalated Cost (Per MW)'!Y55:Z55,"&gt;0",'Escalated Cost (Per MW)'!Y55:Z55)/COUNTIF('Escalated Cost (Per MW)'!Y55:Z55,"&gt;0"),0)</f>
        <v>0.00992586477587423</v>
      </c>
      <c r="L52" s="312" t="n">
        <f aca="false">K52*(F52/E52)</f>
        <v>0.00992586477587423</v>
      </c>
      <c r="M52" s="312" t="n">
        <f aca="false">K52*(G52/E52)</f>
        <v>0</v>
      </c>
      <c r="N52" s="312" t="n">
        <f aca="false">K52*(H52/E52)</f>
        <v>0.00458909294535827</v>
      </c>
      <c r="O52" s="312" t="n">
        <f aca="false">K52*(I52/E52)</f>
        <v>0.00349775055744762</v>
      </c>
      <c r="P52" s="325" t="n">
        <f aca="false">(D52/F52)*R52</f>
        <v>0.0106819785821857</v>
      </c>
      <c r="Q52" s="312" t="n">
        <f aca="false">(E52/F52)*R52</f>
        <v>0.0128906995740958</v>
      </c>
      <c r="R52" s="341" t="n">
        <f aca="false">IF(SUM('Escalated Cost (Per MW)'!AD55:AE55)&gt;0,SUMIF('Escalated Cost (Per MW)'!AD55:AE55,"&gt;0",'Escalated Cost (Per MW)'!AD55:AE55)/COUNTIF('Escalated Cost (Per MW)'!AD55:AE55,"&gt;0"),0)</f>
        <v>0.0128906995740958</v>
      </c>
      <c r="S52" s="335" t="n">
        <f aca="false">(M52/L52)*R52</f>
        <v>0</v>
      </c>
      <c r="T52" s="320" t="n">
        <f aca="false">(H52/F52)*R52</f>
        <v>0.00595984529428628</v>
      </c>
      <c r="U52" s="312" t="n">
        <f aca="false">R52*(I52/F52)</f>
        <v>0.00454252124517908</v>
      </c>
      <c r="V52" s="312" t="n">
        <f aca="false">W52*(D52/E52)</f>
        <v>0.0075088232733253</v>
      </c>
      <c r="W52" s="320" t="n">
        <f aca="false">'Escalated Cost (Per MW)'!AF55</f>
        <v>0.00906142848225123</v>
      </c>
      <c r="X52" s="312" t="n">
        <f aca="false">W52*(F52/E52)</f>
        <v>0.00906142848225123</v>
      </c>
      <c r="Y52" s="312" t="n">
        <f aca="false">W52*(G52/E52)</f>
        <v>0</v>
      </c>
      <c r="Z52" s="312" t="n">
        <f aca="false">W52*(H52/E52)</f>
        <v>0.00418943220180079</v>
      </c>
      <c r="AA52" s="312" t="n">
        <f aca="false">W52*(I52/E52)</f>
        <v>0.00319313402315361</v>
      </c>
      <c r="AC52" s="321" t="n">
        <f aca="false">SUMIF($D$11:$AA$11,$AC$11,D52:AA52)</f>
        <v>0</v>
      </c>
    </row>
    <row r="53" customFormat="false" ht="12.75" hidden="false" customHeight="false" outlineLevel="0" collapsed="false">
      <c r="A53" s="272"/>
      <c r="B53" s="344"/>
      <c r="C53" s="337"/>
      <c r="D53" s="312"/>
      <c r="E53" s="312"/>
      <c r="F53" s="312"/>
      <c r="G53" s="157"/>
      <c r="H53" s="312"/>
      <c r="I53" s="312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C53" s="321" t="n">
        <f aca="false">SUMIF($D$11:$AA$11,$AC$11,D53:AA53)</f>
        <v>0</v>
      </c>
    </row>
    <row r="54" customFormat="false" ht="15" hidden="false" customHeight="false" outlineLevel="0" collapsed="false">
      <c r="A54" s="313" t="n">
        <v>10</v>
      </c>
      <c r="B54" s="314" t="s">
        <v>252</v>
      </c>
      <c r="C54" s="315" t="s">
        <v>302</v>
      </c>
      <c r="D54" s="316" t="n">
        <f aca="false">SUM(D55)</f>
        <v>0.00299857679282676</v>
      </c>
      <c r="E54" s="316" t="n">
        <f aca="false">SUM(E55)</f>
        <v>0.00332881720481322</v>
      </c>
      <c r="F54" s="316" t="n">
        <f aca="false">SUM(F55)</f>
        <v>0.00233585470133485</v>
      </c>
      <c r="G54" s="316" t="n">
        <f aca="false">SUM(G55)</f>
        <v>0.00233585470133485</v>
      </c>
      <c r="H54" s="316" t="n">
        <f aca="false">SUM(H55)</f>
        <v>0.00245405326025658</v>
      </c>
      <c r="I54" s="316" t="n">
        <f aca="false">SUM(I55)</f>
        <v>0.00240760449041989</v>
      </c>
      <c r="J54" s="316" t="n">
        <f aca="false">SUM(J55)</f>
        <v>0.00223650248629012</v>
      </c>
      <c r="K54" s="316" t="n">
        <f aca="false">SUM(K55)</f>
        <v>0.0024828138378113</v>
      </c>
      <c r="L54" s="316" t="n">
        <f aca="false">SUM(L55)</f>
        <v>0.00174220812341546</v>
      </c>
      <c r="M54" s="316" t="n">
        <f aca="false">SUM(M55)</f>
        <v>0.00174220812341546</v>
      </c>
      <c r="N54" s="316" t="n">
        <f aca="false">SUM(N55)</f>
        <v>0.00183036706986524</v>
      </c>
      <c r="O54" s="316" t="n">
        <f aca="false">SUM(O55)</f>
        <v>0.00179572303824551</v>
      </c>
      <c r="P54" s="316" t="n">
        <f aca="false">SUM(P55)</f>
        <v>0.00413924984151076</v>
      </c>
      <c r="Q54" s="316" t="n">
        <f aca="false">SUM(Q55)</f>
        <v>0.00459511529616427</v>
      </c>
      <c r="R54" s="316" t="n">
        <f aca="false">SUM(R55)</f>
        <v>0.00322442507572993</v>
      </c>
      <c r="S54" s="316" t="n">
        <f aca="false">SUM(S55)</f>
        <v>0.00322442507572993</v>
      </c>
      <c r="T54" s="316" t="n">
        <f aca="false">SUM(T55)</f>
        <v>0.00338758693553421</v>
      </c>
      <c r="U54" s="316" t="n">
        <f aca="false">SUM(U55)</f>
        <v>0.00332346883002335</v>
      </c>
      <c r="V54" s="316" t="n">
        <f aca="false">SUM(V55)</f>
        <v>0.00261318403999145</v>
      </c>
      <c r="W54" s="316" t="n">
        <f aca="false">SUM(W55)</f>
        <v>0.00290098022917949</v>
      </c>
      <c r="X54" s="316" t="n">
        <f aca="false">SUM(X55)</f>
        <v>0.00203563845350546</v>
      </c>
      <c r="Y54" s="316" t="n">
        <f aca="false">SUM(Y55)</f>
        <v>0.00203563845350546</v>
      </c>
      <c r="Z54" s="316" t="n">
        <f aca="false">SUM(Z55)</f>
        <v>0.00213864551621039</v>
      </c>
      <c r="AA54" s="316" t="n">
        <f aca="false">SUM(AA55)</f>
        <v>0.00209816658490377</v>
      </c>
      <c r="AC54" s="316" t="n">
        <f aca="false">SUMIF($D$11:$AA$11,$AC$11,D54:AA54)</f>
        <v>0.00203563845350546</v>
      </c>
    </row>
    <row r="55" customFormat="false" ht="12.75" hidden="false" customHeight="false" outlineLevel="1" collapsed="false">
      <c r="A55" s="272"/>
      <c r="B55" s="319" t="s">
        <v>328</v>
      </c>
      <c r="C55" s="315" t="s">
        <v>302</v>
      </c>
      <c r="D55" s="273" t="n">
        <f aca="false">IF(SUM('Escalated Cost (Per MW)'!D58:E58)&gt;0,SUMIF('Escalated Cost (Per MW)'!D58:E58,"&gt;0",'Escalated Cost (Per MW)'!D58:E58)/COUNTIF('Escalated Cost (Per MW)'!D58:E58,"&gt;0"),0)</f>
        <v>0.00299857679282676</v>
      </c>
      <c r="E55" s="273" t="n">
        <f aca="false">IF(SUM('Escalated Cost (Per MW)'!K58:Q58)&gt;0,SUMIF('Escalated Cost (Per MW)'!K58:Q58,"&gt;0",'Escalated Cost (Per MW)'!K58:Q58)/COUNTIF('Escalated Cost (Per MW)'!K58:Q58,"&gt;0"),0)</f>
        <v>0.00332881720481322</v>
      </c>
      <c r="F55" s="273" t="n">
        <f aca="false">IF(SUM('Escalated Cost (Per MW)'!X58:X58)&gt;0,SUMIF('Escalated Cost (Per MW)'!X58:X58,"&gt;0",'Escalated Cost (Per MW)'!X58:X58)/COUNTIF('Escalated Cost (Per MW)'!X58:X58,"&gt;0"),0)</f>
        <v>0.00233585470133485</v>
      </c>
      <c r="G55" s="340" t="n">
        <f aca="false">F55</f>
        <v>0.00233585470133485</v>
      </c>
      <c r="H55" s="273" t="n">
        <f aca="false">IF(SUM('Escalated Cost (Per MW)'!F58:J58)&gt;0,SUMIF('Escalated Cost (Per MW)'!F58:J58,"&gt;0",'Escalated Cost (Per MW)'!F58:J58)/COUNTIF('Escalated Cost (Per MW)'!F58:J58,"&gt;0"),0)</f>
        <v>0.00245405326025658</v>
      </c>
      <c r="I55" s="273" t="n">
        <f aca="false">IF(SUM('Escalated Cost (Per MW)'!S58:W58)&gt;0,SUMIF('Escalated Cost (Per MW)'!S58:W58,"&gt;0",'Escalated Cost (Per MW)'!S58:W58)/COUNTIF('Escalated Cost (Per MW)'!S58:W58,"&gt;0"),0)</f>
        <v>0.00240760449041989</v>
      </c>
      <c r="J55" s="312" t="n">
        <f aca="false">K55*(D55/E55)</f>
        <v>0.00223650248629012</v>
      </c>
      <c r="K55" s="312" t="n">
        <f aca="false">IF(SUM('Escalated Cost (Per MW)'!Y58:Z58)&gt;0,SUMIF('Escalated Cost (Per MW)'!Y58:Z58,"&gt;0",'Escalated Cost (Per MW)'!Y58:Z58)/COUNTIF('Escalated Cost (Per MW)'!Y58:Z58,"&gt;0"),0)</f>
        <v>0.0024828138378113</v>
      </c>
      <c r="L55" s="312" t="n">
        <f aca="false">K55*(F55/E55)</f>
        <v>0.00174220812341546</v>
      </c>
      <c r="M55" s="312" t="n">
        <f aca="false">K55*(G55/E55)</f>
        <v>0.00174220812341546</v>
      </c>
      <c r="N55" s="312" t="n">
        <f aca="false">K55*(H55/E55)</f>
        <v>0.00183036706986524</v>
      </c>
      <c r="O55" s="312" t="n">
        <f aca="false">K55*(I55/E55)</f>
        <v>0.00179572303824551</v>
      </c>
      <c r="P55" s="325" t="n">
        <f aca="false">(D55/F55)*R55</f>
        <v>0.00413924984151076</v>
      </c>
      <c r="Q55" s="312" t="n">
        <f aca="false">(E55/F55)*R55</f>
        <v>0.00459511529616427</v>
      </c>
      <c r="R55" s="341" t="n">
        <f aca="false">IF(SUM('Escalated Cost (Per MW)'!AD58:AE58)&gt;0,SUMIF('Escalated Cost (Per MW)'!AD58:AE58,"&gt;0",'Escalated Cost (Per MW)'!AD58:AE58)/COUNTIF('Escalated Cost (Per MW)'!AD58:AE58,"&gt;0"),0)</f>
        <v>0.00322442507572993</v>
      </c>
      <c r="S55" s="326" t="n">
        <f aca="false">(M55/L55)*R55</f>
        <v>0.00322442507572993</v>
      </c>
      <c r="T55" s="320" t="n">
        <f aca="false">(H55/F55)*R55</f>
        <v>0.00338758693553421</v>
      </c>
      <c r="U55" s="312" t="n">
        <f aca="false">R55*(I55/F55)</f>
        <v>0.00332346883002335</v>
      </c>
      <c r="V55" s="312" t="n">
        <f aca="false">W55*(D55/E55)</f>
        <v>0.00261318403999145</v>
      </c>
      <c r="W55" s="320" t="n">
        <f aca="false">'Escalated Cost (Per MW)'!AF58</f>
        <v>0.00290098022917949</v>
      </c>
      <c r="X55" s="312" t="n">
        <f aca="false">W55*(F55/E55)</f>
        <v>0.00203563845350546</v>
      </c>
      <c r="Y55" s="312" t="n">
        <f aca="false">W55*(G55/E55)</f>
        <v>0.00203563845350546</v>
      </c>
      <c r="Z55" s="312" t="n">
        <f aca="false">W55*(H55/E55)</f>
        <v>0.00213864551621039</v>
      </c>
      <c r="AA55" s="312" t="n">
        <f aca="false">W55*(I55/E55)</f>
        <v>0.00209816658490377</v>
      </c>
      <c r="AC55" s="321" t="n">
        <f aca="false">SUMIF($D$11:$AA$11,$AC$11,D55:AA55)</f>
        <v>0.00203563845350546</v>
      </c>
    </row>
    <row r="56" customFormat="false" ht="12.75" hidden="false" customHeight="false" outlineLevel="0" collapsed="false">
      <c r="A56" s="272"/>
      <c r="B56" s="322"/>
      <c r="C56" s="294"/>
      <c r="D56" s="312"/>
      <c r="E56" s="312"/>
      <c r="F56" s="312"/>
      <c r="G56" s="157"/>
      <c r="H56" s="312"/>
      <c r="I56" s="312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C56" s="321" t="n">
        <f aca="false">SUMIF($D$11:$AA$11,$AC$11,D56:AA56)</f>
        <v>0</v>
      </c>
    </row>
    <row r="57" customFormat="false" ht="15" hidden="false" customHeight="false" outlineLevel="0" collapsed="false">
      <c r="A57" s="313" t="n">
        <v>11</v>
      </c>
      <c r="B57" s="314" t="s">
        <v>329</v>
      </c>
      <c r="C57" s="315" t="s">
        <v>302</v>
      </c>
      <c r="D57" s="330" t="n">
        <f aca="false">SUM(D58)</f>
        <v>0.04</v>
      </c>
      <c r="E57" s="330" t="n">
        <f aca="false">SUM(E58)</f>
        <v>0.0366330799007068</v>
      </c>
      <c r="F57" s="330" t="n">
        <f aca="false">SUM(F58)</f>
        <v>0.0369695333333333</v>
      </c>
      <c r="G57" s="330" t="n">
        <f aca="false">SUM(G58)</f>
        <v>0.04</v>
      </c>
      <c r="H57" s="330" t="n">
        <f aca="false">SUM(H58)</f>
        <v>0.0404230736604468</v>
      </c>
      <c r="I57" s="330" t="n">
        <f aca="false">SUM(I58)</f>
        <v>0.0403248863434553</v>
      </c>
      <c r="J57" s="330" t="n">
        <f aca="false">SUM(J58)</f>
        <v>0.0344258117441032</v>
      </c>
      <c r="K57" s="330" t="n">
        <f aca="false">SUM(K58)</f>
        <v>0.0315280878067106</v>
      </c>
      <c r="L57" s="330" t="n">
        <f aca="false">SUM(L58)</f>
        <v>0.031817654870017</v>
      </c>
      <c r="M57" s="330" t="n">
        <f aca="false">SUM(M58)</f>
        <v>0.0344258117441032</v>
      </c>
      <c r="N57" s="330" t="n">
        <f aca="false">SUM(N58)</f>
        <v>0.0347899280988139</v>
      </c>
      <c r="O57" s="330" t="n">
        <f aca="false">SUM(O58)</f>
        <v>0.0347054236465538</v>
      </c>
      <c r="P57" s="330" t="n">
        <f aca="false">SUM(P58)</f>
        <v>0.0484295112715191</v>
      </c>
      <c r="Q57" s="330" t="n">
        <f aca="false">SUM(Q58)</f>
        <v>0.0443530538990435</v>
      </c>
      <c r="R57" s="330" t="n">
        <f aca="false">SUM(R58)</f>
        <v>0.0447604107817367</v>
      </c>
      <c r="S57" s="330" t="n">
        <f aca="false">SUM(S58)</f>
        <v>0.0484295112715191</v>
      </c>
      <c r="T57" s="330" t="n">
        <f aca="false">SUM(T58)</f>
        <v>0.0489417425367014</v>
      </c>
      <c r="U57" s="330" t="n">
        <f aca="false">SUM(U58)</f>
        <v>0.0488228634423274</v>
      </c>
      <c r="V57" s="330" t="n">
        <f aca="false">SUM(V58)</f>
        <v>0.0488482644027457</v>
      </c>
      <c r="W57" s="330" t="n">
        <f aca="false">SUM(W58)</f>
        <v>0.0447365593219159</v>
      </c>
      <c r="X57" s="330" t="n">
        <f aca="false">SUM(X58)</f>
        <v>0.0451474384778197</v>
      </c>
      <c r="Y57" s="330" t="n">
        <f aca="false">SUM(Y58)</f>
        <v>0.0488482644027457</v>
      </c>
      <c r="Z57" s="330" t="n">
        <f aca="false">SUM(Z58)</f>
        <v>0.0493649247534293</v>
      </c>
      <c r="AA57" s="330" t="n">
        <f aca="false">SUM(AA58)</f>
        <v>0.0492450177528944</v>
      </c>
      <c r="AC57" s="316" t="n">
        <f aca="false">SUMIF($D$11:$AA$11,$AC$11,D57:AA57)</f>
        <v>0.0488482644027457</v>
      </c>
    </row>
    <row r="58" customFormat="false" ht="12.75" hidden="false" customHeight="false" outlineLevel="1" collapsed="false">
      <c r="A58" s="272"/>
      <c r="B58" s="319" t="s">
        <v>330</v>
      </c>
      <c r="C58" s="315" t="s">
        <v>302</v>
      </c>
      <c r="D58" s="312" t="n">
        <v>0.04</v>
      </c>
      <c r="E58" s="312" t="n">
        <f aca="false">IF(SUM('Escalated Cost (Per MW)'!K61:Q61)&gt;0,SUMIF('Escalated Cost (Per MW)'!K61:Q61,"&gt;0",'Escalated Cost (Per MW)'!K61:Q61)/COUNTIF('Escalated Cost (Per MW)'!K61:Q61,"&gt;0"),0)-0.01</f>
        <v>0.0366330799007068</v>
      </c>
      <c r="F58" s="312" t="n">
        <f aca="false">IF(SUM('Escalated Cost (Per MW)'!X61:X61)&gt;0,SUMIF('Escalated Cost (Per MW)'!X61:X61,"&gt;0",'Escalated Cost (Per MW)'!X61:X61)/COUNTIF('Escalated Cost (Per MW)'!X61:X61,"&gt;0"),0)</f>
        <v>0.0369695333333333</v>
      </c>
      <c r="G58" s="312" t="n">
        <v>0.04</v>
      </c>
      <c r="H58" s="312" t="n">
        <f aca="false">IF(SUM('Escalated Cost (Per MW)'!F61:J61)&gt;0,SUMIF('Escalated Cost (Per MW)'!F61:J61,"&gt;0",'Escalated Cost (Per MW)'!F61:J61)/COUNTIF('Escalated Cost (Per MW)'!F61:J61,"&gt;0"),0)</f>
        <v>0.0404230736604468</v>
      </c>
      <c r="I58" s="312" t="n">
        <f aca="false">IF(SUM('Escalated Cost (Per MW)'!S61:W61)&gt;0,SUMIF('Escalated Cost (Per MW)'!S61:W61,"&gt;0",'Escalated Cost (Per MW)'!S61:W61)/COUNTIF('Escalated Cost (Per MW)'!S61:W61,"&gt;0"),0)</f>
        <v>0.0403248863434553</v>
      </c>
      <c r="J58" s="312" t="n">
        <f aca="false">K58*(D58/E58)</f>
        <v>0.0344258117441032</v>
      </c>
      <c r="K58" s="312" t="n">
        <f aca="false">IF(SUM('Escalated Cost (Per MW)'!Y61:Z61)&gt;0,SUMIF('Escalated Cost (Per MW)'!Y61:Z61,"&gt;0",'Escalated Cost (Per MW)'!Y61:Z61)/COUNTIF('Escalated Cost (Per MW)'!Y61:Z61,"&gt;0"),0)</f>
        <v>0.0315280878067106</v>
      </c>
      <c r="L58" s="312" t="n">
        <f aca="false">K58*(F58/E58)</f>
        <v>0.031817654870017</v>
      </c>
      <c r="M58" s="312" t="n">
        <f aca="false">K58*(G58/E58)</f>
        <v>0.0344258117441032</v>
      </c>
      <c r="N58" s="312" t="n">
        <f aca="false">K58*(H58/E58)</f>
        <v>0.0347899280988139</v>
      </c>
      <c r="O58" s="312" t="n">
        <f aca="false">K58*(I58/E58)</f>
        <v>0.0347054236465538</v>
      </c>
      <c r="P58" s="325" t="n">
        <f aca="false">(D58/F58)*R58</f>
        <v>0.0484295112715191</v>
      </c>
      <c r="Q58" s="312" t="n">
        <f aca="false">(E58/F58)*R58</f>
        <v>0.0443530538990435</v>
      </c>
      <c r="R58" s="341" t="n">
        <f aca="false">IF(SUM('Escalated Cost (Per MW)'!AD61:AE61)&gt;0,SUMIF('Escalated Cost (Per MW)'!AD61:AE61,"&gt;0",'Escalated Cost (Per MW)'!AD61:AE61)/COUNTIF('Escalated Cost (Per MW)'!AD61:AE61,"&gt;0"),0)</f>
        <v>0.0447604107817367</v>
      </c>
      <c r="S58" s="326" t="n">
        <f aca="false">(M58/L58)*R58</f>
        <v>0.0484295112715191</v>
      </c>
      <c r="T58" s="320" t="n">
        <f aca="false">(H58/F58)*R58</f>
        <v>0.0489417425367014</v>
      </c>
      <c r="U58" s="312" t="n">
        <f aca="false">R58*(I58/F58)</f>
        <v>0.0488228634423274</v>
      </c>
      <c r="V58" s="312" t="n">
        <f aca="false">W58*(D58/E58)</f>
        <v>0.0488482644027457</v>
      </c>
      <c r="W58" s="320" t="n">
        <f aca="false">'Escalated Cost (Per MW)'!AF61</f>
        <v>0.0447365593219159</v>
      </c>
      <c r="X58" s="312" t="n">
        <f aca="false">W58*(F58/E58)</f>
        <v>0.0451474384778197</v>
      </c>
      <c r="Y58" s="312" t="n">
        <f aca="false">W58*(G58/E58)</f>
        <v>0.0488482644027457</v>
      </c>
      <c r="Z58" s="312" t="n">
        <f aca="false">W58*(H58/E58)</f>
        <v>0.0493649247534293</v>
      </c>
      <c r="AA58" s="312" t="n">
        <f aca="false">W58*(I58/E58)</f>
        <v>0.0492450177528944</v>
      </c>
      <c r="AC58" s="321" t="n">
        <f aca="false">SUMIF($D$11:$AA$11,$AC$11,D58:AA58)</f>
        <v>0.0488482644027457</v>
      </c>
    </row>
    <row r="59" customFormat="false" ht="12.75" hidden="false" customHeight="false" outlineLevel="0" collapsed="false">
      <c r="A59" s="272"/>
      <c r="B59" s="293"/>
      <c r="C59" s="294"/>
      <c r="D59" s="312"/>
      <c r="E59" s="312"/>
      <c r="F59" s="312"/>
      <c r="G59" s="157"/>
      <c r="H59" s="312"/>
      <c r="I59" s="312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C59" s="321" t="n">
        <f aca="false">SUMIF($D$11:$AA$11,$AC$11,D59:AA59)</f>
        <v>0</v>
      </c>
    </row>
    <row r="60" customFormat="false" ht="15" hidden="false" customHeight="false" outlineLevel="0" collapsed="false">
      <c r="A60" s="313" t="n">
        <v>12</v>
      </c>
      <c r="B60" s="314" t="s">
        <v>254</v>
      </c>
      <c r="C60" s="315" t="s">
        <v>302</v>
      </c>
      <c r="D60" s="330" t="n">
        <f aca="false">SUM(D61)</f>
        <v>0.0545209793845891</v>
      </c>
      <c r="E60" s="330" t="n">
        <f aca="false">SUM(E61)</f>
        <v>0.0469899252341996</v>
      </c>
      <c r="F60" s="330" t="n">
        <f aca="false">SUM(F61)</f>
        <v>0.0416940975356488</v>
      </c>
      <c r="G60" s="330" t="n">
        <f aca="false">SUM(G61)</f>
        <v>0.04</v>
      </c>
      <c r="H60" s="330" t="n">
        <f aca="false">SUM(H61)</f>
        <v>0.0567377711796726</v>
      </c>
      <c r="I60" s="330" t="n">
        <f aca="false">SUM(I61)</f>
        <v>0.0515433717321284</v>
      </c>
      <c r="J60" s="330" t="n">
        <f aca="false">SUM(J61)</f>
        <v>0.0464097083180898</v>
      </c>
      <c r="K60" s="330" t="n">
        <f aca="false">SUM(K61)</f>
        <v>0.0399990746428974</v>
      </c>
      <c r="L60" s="330" t="n">
        <f aca="false">SUM(L61)</f>
        <v>0.0354911251972557</v>
      </c>
      <c r="M60" s="330" t="n">
        <f aca="false">SUM(M61)</f>
        <v>0.0340490642992433</v>
      </c>
      <c r="N60" s="330" t="n">
        <f aca="false">SUM(N61)</f>
        <v>0.0482967004773106</v>
      </c>
      <c r="O60" s="330" t="n">
        <f aca="false">SUM(O61)</f>
        <v>0.0438750894576759</v>
      </c>
      <c r="P60" s="330" t="n">
        <f aca="false">SUM(P61)</f>
        <v>0.0722989835378912</v>
      </c>
      <c r="Q60" s="330" t="n">
        <f aca="false">SUM(Q61)</f>
        <v>0.0623122304349952</v>
      </c>
      <c r="R60" s="330" t="n">
        <f aca="false">SUM(R61)</f>
        <v>0.0552895583568545</v>
      </c>
      <c r="S60" s="330" t="n">
        <f aca="false">SUM(S61)</f>
        <v>0.0530430556119667</v>
      </c>
      <c r="T60" s="330" t="n">
        <f aca="false">SUM(T61)</f>
        <v>0.0752386187995603</v>
      </c>
      <c r="U60" s="330" t="n">
        <f aca="false">SUM(U61)</f>
        <v>0.0683504483303889</v>
      </c>
      <c r="V60" s="330" t="n">
        <f aca="false">SUM(V61)</f>
        <v>0.0478949708644867</v>
      </c>
      <c r="W60" s="330" t="n">
        <f aca="false">SUM(W61)</f>
        <v>0.0412791759322752</v>
      </c>
      <c r="X60" s="330" t="n">
        <f aca="false">SUM(X61)</f>
        <v>0.0366269573516763</v>
      </c>
      <c r="Y60" s="330" t="n">
        <f aca="false">SUM(Y61)</f>
        <v>0.035138745785645</v>
      </c>
      <c r="Z60" s="330" t="n">
        <f aca="false">SUM(Z61)</f>
        <v>0.0498423529481653</v>
      </c>
      <c r="AA60" s="330" t="n">
        <f aca="false">SUM(AA61)</f>
        <v>0.0452792359057565</v>
      </c>
      <c r="AC60" s="316" t="n">
        <f aca="false">SUMIF($D$11:$AA$11,$AC$11,D60:AA60)</f>
        <v>0.035138745785645</v>
      </c>
    </row>
    <row r="61" customFormat="false" ht="12.75" hidden="false" customHeight="false" outlineLevel="1" collapsed="false">
      <c r="A61" s="272"/>
      <c r="B61" s="319" t="s">
        <v>331</v>
      </c>
      <c r="C61" s="315" t="s">
        <v>302</v>
      </c>
      <c r="D61" s="312" t="n">
        <f aca="false">IF(SUM('Escalated Cost (Per MW)'!D64:E64)&gt;0,SUMIF('Escalated Cost (Per MW)'!D64:E64,"&gt;0",'Escalated Cost (Per MW)'!D64:E64)/COUNTIF('Escalated Cost (Per MW)'!D64:E64,"&gt;0"),0)</f>
        <v>0.0545209793845891</v>
      </c>
      <c r="E61" s="312" t="n">
        <f aca="false">IF(SUM('Escalated Cost (Per MW)'!K64:Q64)&gt;0,SUMIF('Escalated Cost (Per MW)'!K64:Q64,"&gt;0",'Escalated Cost (Per MW)'!K64:Q64)/COUNTIF('Escalated Cost (Per MW)'!K64:Q64,"&gt;0"),0)</f>
        <v>0.0469899252341996</v>
      </c>
      <c r="F61" s="312" t="n">
        <f aca="false">IF(SUM('Escalated Cost (Per MW)'!X64:X64)&gt;0,SUMIF('Escalated Cost (Per MW)'!X64:X64,"&gt;0",'Escalated Cost (Per MW)'!X64:X64)/COUNTIF('Escalated Cost (Per MW)'!X64:X64,"&gt;0"),0)</f>
        <v>0.0416940975356488</v>
      </c>
      <c r="G61" s="345" t="n">
        <v>0.04</v>
      </c>
      <c r="H61" s="312" t="n">
        <f aca="false">IF(SUM('Escalated Cost (Per MW)'!F64:J64)&gt;0,SUMIF('Escalated Cost (Per MW)'!F64:J64,"&gt;0",'Escalated Cost (Per MW)'!F64:J64)/COUNTIF('Escalated Cost (Per MW)'!F64:J64,"&gt;0"),0)</f>
        <v>0.0567377711796726</v>
      </c>
      <c r="I61" s="312" t="n">
        <f aca="false">IF(SUM('Escalated Cost (Per MW)'!S64:W64)&gt;0,SUMIF('Escalated Cost (Per MW)'!S64:W64,"&gt;0",'Escalated Cost (Per MW)'!S64:W64)/COUNTIF('Escalated Cost (Per MW)'!S64:W64,"&gt;0"),0)</f>
        <v>0.0515433717321284</v>
      </c>
      <c r="J61" s="312" t="n">
        <f aca="false">K61*(D61/E61)</f>
        <v>0.0464097083180898</v>
      </c>
      <c r="K61" s="312" t="n">
        <f aca="false">IF(SUM('Escalated Cost (Per MW)'!Y64:Z64)&gt;0,SUMIF('Escalated Cost (Per MW)'!Y64:Z64,"&gt;0",'Escalated Cost (Per MW)'!Y64:Z64)/COUNTIF('Escalated Cost (Per MW)'!Y64:Z64,"&gt;0"),0)</f>
        <v>0.0399990746428974</v>
      </c>
      <c r="L61" s="312" t="n">
        <f aca="false">K61*(F61/E61)</f>
        <v>0.0354911251972557</v>
      </c>
      <c r="M61" s="312" t="n">
        <f aca="false">K61*(G61/E61)</f>
        <v>0.0340490642992433</v>
      </c>
      <c r="N61" s="312" t="n">
        <f aca="false">K61*(H61/E61)</f>
        <v>0.0482967004773106</v>
      </c>
      <c r="O61" s="312" t="n">
        <f aca="false">K61*(I61/E61)</f>
        <v>0.0438750894576759</v>
      </c>
      <c r="P61" s="325" t="n">
        <f aca="false">(D61/F61)*R61</f>
        <v>0.0722989835378912</v>
      </c>
      <c r="Q61" s="312" t="n">
        <f aca="false">(E61/F61)*R61</f>
        <v>0.0623122304349952</v>
      </c>
      <c r="R61" s="341" t="n">
        <f aca="false">IF(SUM('Escalated Cost (Per MW)'!AD64:AE64)&gt;0,SUMIF('Escalated Cost (Per MW)'!AD64:AE64,"&gt;0",'Escalated Cost (Per MW)'!AD64:AE64)/COUNTIF('Escalated Cost (Per MW)'!AD64:AE64,"&gt;0"),0)</f>
        <v>0.0552895583568545</v>
      </c>
      <c r="S61" s="326" t="n">
        <f aca="false">(M61/L61)*R61</f>
        <v>0.0530430556119667</v>
      </c>
      <c r="T61" s="320" t="n">
        <f aca="false">(H61/F61)*R61</f>
        <v>0.0752386187995603</v>
      </c>
      <c r="U61" s="312" t="n">
        <f aca="false">R61*(I61/F61)</f>
        <v>0.0683504483303889</v>
      </c>
      <c r="V61" s="312" t="n">
        <f aca="false">W61*(D61/E61)</f>
        <v>0.0478949708644867</v>
      </c>
      <c r="W61" s="320" t="n">
        <f aca="false">'Escalated Cost (Per MW)'!AF64</f>
        <v>0.0412791759322752</v>
      </c>
      <c r="X61" s="312" t="n">
        <f aca="false">W61*(F61/E61)</f>
        <v>0.0366269573516763</v>
      </c>
      <c r="Y61" s="312" t="n">
        <f aca="false">W61*(G61/E61)</f>
        <v>0.035138745785645</v>
      </c>
      <c r="Z61" s="312" t="n">
        <f aca="false">W61*(H61/E61)</f>
        <v>0.0498423529481653</v>
      </c>
      <c r="AA61" s="312" t="n">
        <f aca="false">W61*(I61/E61)</f>
        <v>0.0452792359057565</v>
      </c>
      <c r="AC61" s="321" t="n">
        <f aca="false">SUMIF($D$11:$AA$11,$AC$11,D61:AA61)</f>
        <v>0.035138745785645</v>
      </c>
    </row>
    <row r="62" customFormat="false" ht="12.75" hidden="false" customHeight="false" outlineLevel="0" collapsed="false">
      <c r="A62" s="272"/>
      <c r="B62" s="77"/>
      <c r="C62" s="328"/>
      <c r="D62" s="312"/>
      <c r="E62" s="312"/>
      <c r="F62" s="312"/>
      <c r="G62" s="157"/>
      <c r="H62" s="312"/>
      <c r="I62" s="312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C62" s="321" t="n">
        <f aca="false">SUMIF($D$11:$AA$11,$AC$11,D62:AA62)</f>
        <v>0</v>
      </c>
    </row>
    <row r="63" customFormat="false" ht="15" hidden="false" customHeight="false" outlineLevel="0" collapsed="false">
      <c r="A63" s="313" t="n">
        <v>13</v>
      </c>
      <c r="B63" s="314" t="s">
        <v>255</v>
      </c>
      <c r="C63" s="315" t="s">
        <v>302</v>
      </c>
      <c r="D63" s="330" t="n">
        <f aca="false">SUM(D64:D78)</f>
        <v>0.9106057415316</v>
      </c>
      <c r="E63" s="330" t="n">
        <f aca="false">SUM(E64:E78)</f>
        <v>0.903655121848479</v>
      </c>
      <c r="F63" s="330" t="n">
        <f aca="false">SUM(F64:F78)</f>
        <v>0.885797790365358</v>
      </c>
      <c r="G63" s="330" t="n">
        <v>0.85</v>
      </c>
      <c r="H63" s="330" t="n">
        <f aca="false">SUM(H64:H78)</f>
        <v>0.847793889791152</v>
      </c>
      <c r="I63" s="330" t="n">
        <f aca="false">SUM(I64:I78)</f>
        <v>0.741748471687163</v>
      </c>
      <c r="J63" s="330" t="n">
        <f aca="false">SUM(J64:J78)</f>
        <v>0.576209676602185</v>
      </c>
      <c r="K63" s="330" t="n">
        <f aca="false">SUM(K64:K78)</f>
        <v>0.580374033008711</v>
      </c>
      <c r="L63" s="330" t="n">
        <f aca="false">SUM(L64:L78)</f>
        <v>0.623574813717648</v>
      </c>
      <c r="M63" s="336" t="n">
        <f aca="false">K63*(G63/E63)</f>
        <v>0.545913940097295</v>
      </c>
      <c r="N63" s="330" t="n">
        <f aca="false">SUM(N64:N78)</f>
        <v>0.531600448384069</v>
      </c>
      <c r="O63" s="330" t="n">
        <f aca="false">SUM(O64:O78)</f>
        <v>0.503359338842111</v>
      </c>
      <c r="P63" s="330" t="n">
        <f aca="false">SUM(P64:P78)</f>
        <v>0.494376482783499</v>
      </c>
      <c r="Q63" s="330" t="n">
        <f aca="false">SUM(Q64:Q78)</f>
        <v>0.483717392059628</v>
      </c>
      <c r="R63" s="330" t="n">
        <f aca="false">SUM(R64:R78)</f>
        <v>0.802130710142768</v>
      </c>
      <c r="S63" s="335" t="n">
        <f aca="false">(M63/L63)*R63</f>
        <v>0.702232237117512</v>
      </c>
      <c r="T63" s="335" t="n">
        <f aca="false">(H63/F63)*R63</f>
        <v>0.767716427236045</v>
      </c>
      <c r="U63" s="336" t="n">
        <f aca="false">R63*(I63/F63)</f>
        <v>0.671687415359583</v>
      </c>
      <c r="V63" s="330" t="n">
        <f aca="false">SUM(V64:V78)</f>
        <v>0.628595430275916</v>
      </c>
      <c r="W63" s="330" t="n">
        <f aca="false">SUM(W64:W78)</f>
        <v>0.625647470456804</v>
      </c>
      <c r="X63" s="330" t="n">
        <f aca="false">SUM(X64:X78)</f>
        <v>0.641079122929479</v>
      </c>
      <c r="Y63" s="336" t="n">
        <f aca="false">W63*(G63/E63)</f>
        <v>0.588499237187363</v>
      </c>
      <c r="Z63" s="330" t="n">
        <f aca="false">SUM(Z64:Z78)</f>
        <v>0.580370357768283</v>
      </c>
      <c r="AA63" s="330" t="n">
        <f aca="false">SUM(AA64:AA78)</f>
        <v>0.526370769409048</v>
      </c>
      <c r="AC63" s="316" t="n">
        <f aca="false">SUMIF($D$11:$AA$11,$AC$11,D63:AA63)</f>
        <v>0.588499237187363</v>
      </c>
    </row>
    <row r="64" customFormat="false" ht="12.75" hidden="false" customHeight="false" outlineLevel="1" collapsed="false">
      <c r="A64" s="272"/>
      <c r="B64" s="319" t="s">
        <v>332</v>
      </c>
      <c r="C64" s="315" t="s">
        <v>302</v>
      </c>
      <c r="D64" s="312" t="n">
        <f aca="false">IF(SUM('Escalated Cost (Per MW)'!D67:E67)&gt;0,SUMIF('Escalated Cost (Per MW)'!D67:E67,"&gt;0",'Escalated Cost (Per MW)'!D67:E67)/COUNTIF('Escalated Cost (Per MW)'!D67:E67,"&gt;0"),0)-0.07</f>
        <v>0.383628122140445</v>
      </c>
      <c r="E64" s="312" t="n">
        <f aca="false">IF(SUM('Escalated Cost (Per MW)'!K67:Q67)&gt;0,SUMIF('Escalated Cost (Per MW)'!K67:Q67,"&gt;0",'Escalated Cost (Per MW)'!K67:Q67)/COUNTIF('Escalated Cost (Per MW)'!K67:Q67,"&gt;0"),0)-0.11</f>
        <v>0.442160614301573</v>
      </c>
      <c r="F64" s="312" t="n">
        <f aca="false">IF(SUM('Escalated Cost (Per MW)'!X67:X67)&gt;0,SUMIF('Escalated Cost (Per MW)'!X67:X67,"&gt;0",'Escalated Cost (Per MW)'!X67:X67)/COUNTIF('Escalated Cost (Per MW)'!X67:X67,"&gt;0"),0)+0.28</f>
        <v>0.706862744259977</v>
      </c>
      <c r="G64" s="345"/>
      <c r="H64" s="312" t="n">
        <f aca="false">IF(SUM('Escalated Cost (Per MW)'!F67:J67)&gt;0,SUMIF('Escalated Cost (Per MW)'!F67:J67,"&gt;0",'Escalated Cost (Per MW)'!F67:J67)/COUNTIF('Escalated Cost (Per MW)'!F67:J67,"&gt;0"),0)-0.3</f>
        <v>0.350654693722195</v>
      </c>
      <c r="I64" s="312" t="n">
        <f aca="false">IF(SUM('Escalated Cost (Per MW)'!S67:W67)&gt;0,SUMIF('Escalated Cost (Per MW)'!S67:W67,"&gt;0",'Escalated Cost (Per MW)'!S67:W67)/COUNTIF('Escalated Cost (Per MW)'!S67:W67,"&gt;0"),0)+0.05</f>
        <v>0.504478321972017</v>
      </c>
      <c r="J64" s="312" t="n">
        <f aca="false">K64*(D64/E64)</f>
        <v>0.279887366496402</v>
      </c>
      <c r="K64" s="312" t="n">
        <f aca="false">IF(SUM('Escalated Cost (Per MW)'!Y67:Z67)&gt;0,SUMIF('Escalated Cost (Per MW)'!Y67:Z67,"&gt;0",'Escalated Cost (Per MW)'!Y67:Z67)/COUNTIF('Escalated Cost (Per MW)'!Y67:Z67,"&gt;0"),0)</f>
        <v>0.322591496199</v>
      </c>
      <c r="L64" s="312" t="n">
        <f aca="false">K64*(F64/E64)</f>
        <v>0.515712849364353</v>
      </c>
      <c r="M64" s="312" t="n">
        <f aca="false">K64*(G64/E64)</f>
        <v>0</v>
      </c>
      <c r="N64" s="312" t="n">
        <f aca="false">K64*(H64/E64)</f>
        <v>0.255830615930648</v>
      </c>
      <c r="O64" s="312" t="n">
        <f aca="false">K64*(I64/E64)</f>
        <v>0.368057243049508</v>
      </c>
      <c r="P64" s="325" t="n">
        <f aca="false">(D64/F64)*R64</f>
        <v>0.241972175528812</v>
      </c>
      <c r="Q64" s="312" t="n">
        <f aca="false">(E64/F64)*R64</f>
        <v>0.278891352330366</v>
      </c>
      <c r="R64" s="341" t="n">
        <f aca="false">IF(SUM('Escalated Cost (Per MW)'!AD67:AE67)&gt;0,SUMIF('Escalated Cost (Per MW)'!AD67:AE67,"&gt;0",'Escalated Cost (Per MW)'!AD67:AE67)/COUNTIF('Escalated Cost (Per MW)'!AD67:AE67,"&gt;0"),0)</f>
        <v>0.445851349673045</v>
      </c>
      <c r="S64" s="335" t="n">
        <f aca="false">(M64/L64)*R64</f>
        <v>0</v>
      </c>
      <c r="T64" s="320"/>
      <c r="U64" s="312"/>
      <c r="V64" s="312" t="n">
        <f aca="false">W64*(D64/E64)</f>
        <v>0.278829440111364</v>
      </c>
      <c r="W64" s="320" t="n">
        <f aca="false">'Escalated Cost (Per MW)'!AF67</f>
        <v>0.321372155506028</v>
      </c>
      <c r="X64" s="312" t="n">
        <f aca="false">W64*(F64/E64)</f>
        <v>0.513763542979877</v>
      </c>
      <c r="Y64" s="312" t="n">
        <f aca="false">W64*(G64/E64)</f>
        <v>0</v>
      </c>
      <c r="Z64" s="312" t="n">
        <f aca="false">W64*(H64/E64)</f>
        <v>0.25486361994908</v>
      </c>
      <c r="AA64" s="312" t="n">
        <f aca="false">W64*(I64/E64)</f>
        <v>0.366666049608015</v>
      </c>
      <c r="AC64" s="321" t="n">
        <f aca="false">SUMIF($D$11:$AA$11,$AC$11,D64:AA64)</f>
        <v>0</v>
      </c>
    </row>
    <row r="65" customFormat="false" ht="12.75" hidden="false" customHeight="false" outlineLevel="1" collapsed="false">
      <c r="A65" s="272"/>
      <c r="B65" s="319" t="s">
        <v>333</v>
      </c>
      <c r="C65" s="315" t="s">
        <v>302</v>
      </c>
      <c r="D65" s="312" t="n">
        <f aca="false">IF(SUM('Escalated Cost (Per MW)'!D68:E68)&gt;0,SUMIF('Escalated Cost (Per MW)'!D68:E68,"&gt;0",'Escalated Cost (Per MW)'!D68:E68)/COUNTIF('Escalated Cost (Per MW)'!D68:E68,"&gt;0"),0)</f>
        <v>0.128630731085006</v>
      </c>
      <c r="E65" s="312" t="n">
        <f aca="false">IF(SUM('Escalated Cost (Per MW)'!K68:Q68)&gt;0,SUMIF('Escalated Cost (Per MW)'!K68:Q68,"&gt;0",'Escalated Cost (Per MW)'!K68:Q68)/COUNTIF('Escalated Cost (Per MW)'!K68:Q68,"&gt;0"),0)</f>
        <v>0.118074433091255</v>
      </c>
      <c r="F65" s="312" t="n">
        <f aca="false">IF(SUM('Escalated Cost (Per MW)'!X68:X68)&gt;0,SUMIF('Escalated Cost (Per MW)'!X68:X68,"&gt;0",'Escalated Cost (Per MW)'!X68:X68)/COUNTIF('Escalated Cost (Per MW)'!X68:X68,"&gt;0"),0)</f>
        <v>0</v>
      </c>
      <c r="G65" s="345"/>
      <c r="H65" s="312" t="n">
        <f aca="false">IF(SUM('Escalated Cost (Per MW)'!F68:J68)&gt;0,SUMIF('Escalated Cost (Per MW)'!F68:J68,"&gt;0",'Escalated Cost (Per MW)'!F68:J68)/COUNTIF('Escalated Cost (Per MW)'!F68:J68,"&gt;0"),0)-0.02</f>
        <v>0.140949731603863</v>
      </c>
      <c r="I65" s="312" t="n">
        <f aca="false">IF(SUM('Escalated Cost (Per MW)'!S68:W68)&gt;0,SUMIF('Escalated Cost (Per MW)'!S68:W68,"&gt;0",'Escalated Cost (Per MW)'!S68:W68)/COUNTIF('Escalated Cost (Per MW)'!S68:W68,"&gt;0"),0)</f>
        <v>0.0405921929363769</v>
      </c>
      <c r="J65" s="312" t="n">
        <f aca="false">K65*(D65/E65)</f>
        <v>0.0685480222314134</v>
      </c>
      <c r="K65" s="312" t="n">
        <f aca="false">IF(SUM('Escalated Cost (Per MW)'!Y68:Z68)&gt;0,SUMIF('Escalated Cost (Per MW)'!Y68:Z68,"&gt;0",'Escalated Cost (Per MW)'!Y68:Z68)/COUNTIF('Escalated Cost (Per MW)'!Y68:Z68,"&gt;0"),0)</f>
        <v>0.0629225131213173</v>
      </c>
      <c r="L65" s="312" t="n">
        <f aca="false">K65*(F65/E65)</f>
        <v>0</v>
      </c>
      <c r="M65" s="312" t="n">
        <f aca="false">K65*(G65/E65)</f>
        <v>0</v>
      </c>
      <c r="N65" s="312" t="n">
        <f aca="false">K65*(H65/E65)</f>
        <v>0.0751128851868869</v>
      </c>
      <c r="O65" s="312" t="n">
        <f aca="false">K65*(I65/E65)</f>
        <v>0.0216318022944747</v>
      </c>
      <c r="P65" s="325"/>
      <c r="Q65" s="312"/>
      <c r="R65" s="341" t="n">
        <f aca="false">IF(SUM('Escalated Cost (Per MW)'!AD68:AE68)&gt;0,SUMIF('Escalated Cost (Per MW)'!AD68:AE68,"&gt;0",'Escalated Cost (Per MW)'!AD68:AE68)/COUNTIF('Escalated Cost (Per MW)'!AD68:AE68,"&gt;0"),0)</f>
        <v>0.0869647456008983</v>
      </c>
      <c r="S65" s="64"/>
      <c r="T65" s="320"/>
      <c r="U65" s="312"/>
      <c r="V65" s="312" t="n">
        <f aca="false">W65*(D65/E65)</f>
        <v>0.0809111094639923</v>
      </c>
      <c r="W65" s="320" t="n">
        <f aca="false">'Escalated Cost (Per MW)'!AF68</f>
        <v>0.0742710027390884</v>
      </c>
      <c r="X65" s="312" t="n">
        <f aca="false">W65*(F65/E65)</f>
        <v>0</v>
      </c>
      <c r="Y65" s="312" t="n">
        <f aca="false">W65*(G65/E65)</f>
        <v>0</v>
      </c>
      <c r="Z65" s="312" t="n">
        <f aca="false">W65*(H65/E65)</f>
        <v>0.0886599886864041</v>
      </c>
      <c r="AA65" s="312" t="n">
        <f aca="false">W65*(I65/E65)</f>
        <v>0.0255332402945624</v>
      </c>
      <c r="AC65" s="321" t="n">
        <f aca="false">SUMIF($D$11:$AA$11,$AC$11,D65:AA65)</f>
        <v>0</v>
      </c>
    </row>
    <row r="66" customFormat="false" ht="12.75" hidden="false" customHeight="false" outlineLevel="1" collapsed="false">
      <c r="A66" s="272"/>
      <c r="B66" s="319" t="s">
        <v>334</v>
      </c>
      <c r="C66" s="315" t="s">
        <v>302</v>
      </c>
      <c r="D66" s="312" t="n">
        <f aca="false">IF(SUM('Escalated Cost (Per MW)'!D69:E69)&gt;0,SUMIF('Escalated Cost (Per MW)'!D69:E69,"&gt;0",'Escalated Cost (Per MW)'!D69:E69)/COUNTIF('Escalated Cost (Per MW)'!D69:E69,"&gt;0"),0)</f>
        <v>0</v>
      </c>
      <c r="E66" s="312" t="n">
        <f aca="false">IF(SUM('Escalated Cost (Per MW)'!K69:Q69)&gt;0,SUMIF('Escalated Cost (Per MW)'!K69:Q69,"&gt;0",'Escalated Cost (Per MW)'!K69:Q69)/COUNTIF('Escalated Cost (Per MW)'!K69:Q69,"&gt;0"),0)</f>
        <v>0</v>
      </c>
      <c r="F66" s="312" t="n">
        <f aca="false">IF(SUM('Escalated Cost (Per MW)'!X69:X69)&gt;0,SUMIF('Escalated Cost (Per MW)'!X69:X69,"&gt;0",'Escalated Cost (Per MW)'!X69:X69)/COUNTIF('Escalated Cost (Per MW)'!X69:X69,"&gt;0"),0)</f>
        <v>0</v>
      </c>
      <c r="G66" s="345"/>
      <c r="H66" s="312" t="n">
        <f aca="false">IF(SUM('Escalated Cost (Per MW)'!F69:J69)&gt;0,SUMIF('Escalated Cost (Per MW)'!F69:J69,"&gt;0",'Escalated Cost (Per MW)'!F69:J69)/COUNTIF('Escalated Cost (Per MW)'!F69:J69,"&gt;0"),0)</f>
        <v>0</v>
      </c>
      <c r="I66" s="312" t="n">
        <f aca="false">IF(SUM('Escalated Cost (Per MW)'!S69:W69)&gt;0,SUMIF('Escalated Cost (Per MW)'!S69:W69,"&gt;0",'Escalated Cost (Per MW)'!S69:W69)/COUNTIF('Escalated Cost (Per MW)'!S69:W69,"&gt;0"),0)</f>
        <v>0</v>
      </c>
      <c r="J66" s="312"/>
      <c r="K66" s="312" t="n">
        <f aca="false">IF(SUM('Escalated Cost (Per MW)'!Y69:Z69)&gt;0,SUMIF('Escalated Cost (Per MW)'!Y69:Z69,"&gt;0",'Escalated Cost (Per MW)'!Y69:Z69)/COUNTIF('Escalated Cost (Per MW)'!Y69:Z69,"&gt;0"),0)</f>
        <v>0</v>
      </c>
      <c r="L66" s="312"/>
      <c r="M66" s="312"/>
      <c r="N66" s="312"/>
      <c r="O66" s="312"/>
      <c r="P66" s="325"/>
      <c r="Q66" s="312"/>
      <c r="R66" s="341" t="n">
        <f aca="false">IF(SUM('Escalated Cost (Per MW)'!AD69:AE69)&gt;0,SUMIF('Escalated Cost (Per MW)'!AD69:AE69,"&gt;0",'Escalated Cost (Per MW)'!AD69:AE69)/COUNTIF('Escalated Cost (Per MW)'!AD69:AE69,"&gt;0"),0)</f>
        <v>0</v>
      </c>
      <c r="S66" s="64"/>
      <c r="T66" s="320"/>
      <c r="U66" s="312"/>
      <c r="V66" s="312"/>
      <c r="W66" s="320" t="n">
        <f aca="false">'Escalated Cost (Per MW)'!AF69</f>
        <v>0</v>
      </c>
      <c r="X66" s="312"/>
      <c r="Y66" s="312"/>
      <c r="Z66" s="312"/>
      <c r="AA66" s="312"/>
      <c r="AC66" s="321" t="n">
        <f aca="false">SUMIF($D$11:$AA$11,$AC$11,D66:AA66)</f>
        <v>0</v>
      </c>
    </row>
    <row r="67" customFormat="false" ht="12.75" hidden="false" customHeight="false" outlineLevel="1" collapsed="false">
      <c r="A67" s="272"/>
      <c r="B67" s="319" t="s">
        <v>335</v>
      </c>
      <c r="C67" s="315" t="s">
        <v>302</v>
      </c>
      <c r="D67" s="312" t="n">
        <f aca="false">IF(SUM('Escalated Cost (Per MW)'!D70:E70)&gt;0,SUMIF('Escalated Cost (Per MW)'!D70:E70,"&gt;0",'Escalated Cost (Per MW)'!D70:E70)/COUNTIF('Escalated Cost (Per MW)'!D70:E70,"&gt;0"),0)</f>
        <v>0</v>
      </c>
      <c r="E67" s="312" t="n">
        <f aca="false">IF(SUM('Escalated Cost (Per MW)'!K70:Q70)&gt;0,SUMIF('Escalated Cost (Per MW)'!K70:Q70,"&gt;0",'Escalated Cost (Per MW)'!K70:Q70)/COUNTIF('Escalated Cost (Per MW)'!K70:Q70,"&gt;0"),0)</f>
        <v>0</v>
      </c>
      <c r="F67" s="312" t="n">
        <f aca="false">IF(SUM('Escalated Cost (Per MW)'!X70:X70)&gt;0,SUMIF('Escalated Cost (Per MW)'!X70:X70,"&gt;0",'Escalated Cost (Per MW)'!X70:X70)/COUNTIF('Escalated Cost (Per MW)'!X70:X70,"&gt;0"),0)</f>
        <v>0</v>
      </c>
      <c r="G67" s="345"/>
      <c r="H67" s="312" t="n">
        <f aca="false">IF(SUM('Escalated Cost (Per MW)'!F70:J70)&gt;0,SUMIF('Escalated Cost (Per MW)'!F70:J70,"&gt;0",'Escalated Cost (Per MW)'!F70:J70)/COUNTIF('Escalated Cost (Per MW)'!F70:J70,"&gt;0"),0)</f>
        <v>0</v>
      </c>
      <c r="I67" s="312" t="n">
        <f aca="false">IF(SUM('Escalated Cost (Per MW)'!S70:W70)&gt;0,SUMIF('Escalated Cost (Per MW)'!S70:W70,"&gt;0",'Escalated Cost (Per MW)'!S70:W70)/COUNTIF('Escalated Cost (Per MW)'!S70:W70,"&gt;0"),0)</f>
        <v>0</v>
      </c>
      <c r="J67" s="312"/>
      <c r="K67" s="312" t="n">
        <f aca="false">IF(SUM('Escalated Cost (Per MW)'!Y70:Z70)&gt;0,SUMIF('Escalated Cost (Per MW)'!Y70:Z70,"&gt;0",'Escalated Cost (Per MW)'!Y70:Z70)/COUNTIF('Escalated Cost (Per MW)'!Y70:Z70,"&gt;0"),0)</f>
        <v>0</v>
      </c>
      <c r="L67" s="312"/>
      <c r="M67" s="312"/>
      <c r="N67" s="312"/>
      <c r="O67" s="312"/>
      <c r="P67" s="325"/>
      <c r="Q67" s="312"/>
      <c r="R67" s="341" t="n">
        <f aca="false">IF(SUM('Escalated Cost (Per MW)'!AD70:AE70)&gt;0,SUMIF('Escalated Cost (Per MW)'!AD70:AE70,"&gt;0",'Escalated Cost (Per MW)'!AD70:AE70)/COUNTIF('Escalated Cost (Per MW)'!AD70:AE70,"&gt;0"),0)</f>
        <v>0</v>
      </c>
      <c r="S67" s="64"/>
      <c r="T67" s="320"/>
      <c r="U67" s="312"/>
      <c r="V67" s="312"/>
      <c r="W67" s="320" t="n">
        <f aca="false">'Escalated Cost (Per MW)'!AF70</f>
        <v>0</v>
      </c>
      <c r="X67" s="312"/>
      <c r="Y67" s="312"/>
      <c r="Z67" s="312"/>
      <c r="AA67" s="312"/>
      <c r="AC67" s="321" t="n">
        <f aca="false">SUMIF($D$11:$AA$11,$AC$11,D67:AA67)</f>
        <v>0</v>
      </c>
    </row>
    <row r="68" customFormat="false" ht="12.75" hidden="false" customHeight="false" outlineLevel="1" collapsed="false">
      <c r="A68" s="272"/>
      <c r="B68" s="319" t="s">
        <v>336</v>
      </c>
      <c r="C68" s="315" t="s">
        <v>302</v>
      </c>
      <c r="D68" s="312" t="n">
        <f aca="false">IF(SUM('Escalated Cost (Per MW)'!D71:E71)&gt;0,SUMIF('Escalated Cost (Per MW)'!D71:E71,"&gt;0",'Escalated Cost (Per MW)'!D71:E71)/COUNTIF('Escalated Cost (Per MW)'!D71:E71,"&gt;0"),0)</f>
        <v>0</v>
      </c>
      <c r="E68" s="312" t="n">
        <f aca="false">IF(SUM('Escalated Cost (Per MW)'!K71:Q71)&gt;0,SUMIF('Escalated Cost (Per MW)'!K71:Q71,"&gt;0",'Escalated Cost (Per MW)'!K71:Q71)/COUNTIF('Escalated Cost (Per MW)'!K71:Q71,"&gt;0"),0)</f>
        <v>0</v>
      </c>
      <c r="F68" s="312" t="n">
        <f aca="false">IF(SUM('Escalated Cost (Per MW)'!X71:X71)&gt;0,SUMIF('Escalated Cost (Per MW)'!X71:X71,"&gt;0",'Escalated Cost (Per MW)'!X71:X71)/COUNTIF('Escalated Cost (Per MW)'!X71:X71,"&gt;0"),0)</f>
        <v>0</v>
      </c>
      <c r="G68" s="345"/>
      <c r="H68" s="312" t="n">
        <f aca="false">IF(SUM('Escalated Cost (Per MW)'!F71:J71)&gt;0,SUMIF('Escalated Cost (Per MW)'!F71:J71,"&gt;0",'Escalated Cost (Per MW)'!F71:J71)/COUNTIF('Escalated Cost (Per MW)'!F71:J71,"&gt;0"),0)</f>
        <v>0</v>
      </c>
      <c r="I68" s="312" t="n">
        <f aca="false">IF(SUM('Escalated Cost (Per MW)'!S71:W71)&gt;0,SUMIF('Escalated Cost (Per MW)'!S71:W71,"&gt;0",'Escalated Cost (Per MW)'!S71:W71)/COUNTIF('Escalated Cost (Per MW)'!S71:W71,"&gt;0"),0)</f>
        <v>0</v>
      </c>
      <c r="J68" s="312"/>
      <c r="K68" s="312" t="n">
        <f aca="false">IF(SUM('Escalated Cost (Per MW)'!Y71:Z71)&gt;0,SUMIF('Escalated Cost (Per MW)'!Y71:Z71,"&gt;0",'Escalated Cost (Per MW)'!Y71:Z71)/COUNTIF('Escalated Cost (Per MW)'!Y71:Z71,"&gt;0"),0)</f>
        <v>0</v>
      </c>
      <c r="L68" s="312"/>
      <c r="M68" s="312"/>
      <c r="N68" s="312"/>
      <c r="O68" s="312"/>
      <c r="P68" s="325"/>
      <c r="Q68" s="312"/>
      <c r="R68" s="341" t="n">
        <f aca="false">IF(SUM('Escalated Cost (Per MW)'!AD71:AE71)&gt;0,SUMIF('Escalated Cost (Per MW)'!AD71:AE71,"&gt;0",'Escalated Cost (Per MW)'!AD71:AE71)/COUNTIF('Escalated Cost (Per MW)'!AD71:AE71,"&gt;0"),0)</f>
        <v>0</v>
      </c>
      <c r="S68" s="64"/>
      <c r="T68" s="320"/>
      <c r="U68" s="312"/>
      <c r="V68" s="312"/>
      <c r="W68" s="320" t="n">
        <f aca="false">'Escalated Cost (Per MW)'!AF71</f>
        <v>0</v>
      </c>
      <c r="X68" s="312"/>
      <c r="Y68" s="312"/>
      <c r="Z68" s="312"/>
      <c r="AA68" s="312"/>
      <c r="AC68" s="321" t="n">
        <f aca="false">SUMIF($D$11:$AA$11,$AC$11,D68:AA68)</f>
        <v>0</v>
      </c>
    </row>
    <row r="69" customFormat="false" ht="12.75" hidden="false" customHeight="false" outlineLevel="1" collapsed="false">
      <c r="A69" s="272"/>
      <c r="B69" s="319" t="s">
        <v>337</v>
      </c>
      <c r="C69" s="315" t="s">
        <v>302</v>
      </c>
      <c r="D69" s="312" t="n">
        <f aca="false">IF(SUM('Escalated Cost (Per MW)'!D72:E72)&gt;0,SUMIF('Escalated Cost (Per MW)'!D72:E72,"&gt;0",'Escalated Cost (Per MW)'!D72:E72)/COUNTIF('Escalated Cost (Per MW)'!D72:E72,"&gt;0"),0)</f>
        <v>0</v>
      </c>
      <c r="E69" s="312" t="n">
        <f aca="false">IF(SUM('Escalated Cost (Per MW)'!K72:Q72)&gt;0,SUMIF('Escalated Cost (Per MW)'!K72:Q72,"&gt;0",'Escalated Cost (Per MW)'!K72:Q72)/COUNTIF('Escalated Cost (Per MW)'!K72:Q72,"&gt;0"),0)</f>
        <v>0</v>
      </c>
      <c r="F69" s="312" t="n">
        <f aca="false">IF(SUM('Escalated Cost (Per MW)'!X72:X72)&gt;0,SUMIF('Escalated Cost (Per MW)'!X72:X72,"&gt;0",'Escalated Cost (Per MW)'!X72:X72)/COUNTIF('Escalated Cost (Per MW)'!X72:X72,"&gt;0"),0)</f>
        <v>0</v>
      </c>
      <c r="G69" s="345"/>
      <c r="H69" s="312" t="n">
        <f aca="false">IF(SUM('Escalated Cost (Per MW)'!F72:J72)&gt;0,SUMIF('Escalated Cost (Per MW)'!F72:J72,"&gt;0",'Escalated Cost (Per MW)'!F72:J72)/COUNTIF('Escalated Cost (Per MW)'!F72:J72,"&gt;0"),0)</f>
        <v>0</v>
      </c>
      <c r="I69" s="312" t="n">
        <f aca="false">IF(SUM('Escalated Cost (Per MW)'!S72:W72)&gt;0,SUMIF('Escalated Cost (Per MW)'!S72:W72,"&gt;0",'Escalated Cost (Per MW)'!S72:W72)/COUNTIF('Escalated Cost (Per MW)'!S72:W72,"&gt;0"),0)</f>
        <v>0</v>
      </c>
      <c r="J69" s="312"/>
      <c r="K69" s="312" t="n">
        <f aca="false">IF(SUM('Escalated Cost (Per MW)'!Y72:Z72)&gt;0,SUMIF('Escalated Cost (Per MW)'!Y72:Z72,"&gt;0",'Escalated Cost (Per MW)'!Y72:Z72)/COUNTIF('Escalated Cost (Per MW)'!Y72:Z72,"&gt;0"),0)</f>
        <v>0</v>
      </c>
      <c r="L69" s="312"/>
      <c r="M69" s="312"/>
      <c r="N69" s="312"/>
      <c r="O69" s="312"/>
      <c r="P69" s="325"/>
      <c r="Q69" s="312"/>
      <c r="R69" s="341" t="n">
        <f aca="false">IF(SUM('Escalated Cost (Per MW)'!AD72:AE72)&gt;0,SUMIF('Escalated Cost (Per MW)'!AD72:AE72,"&gt;0",'Escalated Cost (Per MW)'!AD72:AE72)/COUNTIF('Escalated Cost (Per MW)'!AD72:AE72,"&gt;0"),0)</f>
        <v>0</v>
      </c>
      <c r="S69" s="64"/>
      <c r="T69" s="320"/>
      <c r="U69" s="312"/>
      <c r="V69" s="312"/>
      <c r="W69" s="320" t="n">
        <f aca="false">'Escalated Cost (Per MW)'!AF72</f>
        <v>0</v>
      </c>
      <c r="X69" s="312"/>
      <c r="Y69" s="312"/>
      <c r="Z69" s="312"/>
      <c r="AA69" s="312"/>
      <c r="AC69" s="321" t="n">
        <f aca="false">SUMIF($D$11:$AA$11,$AC$11,D69:AA69)</f>
        <v>0</v>
      </c>
    </row>
    <row r="70" customFormat="false" ht="12.75" hidden="false" customHeight="false" outlineLevel="1" collapsed="false">
      <c r="A70" s="272"/>
      <c r="B70" s="319" t="s">
        <v>338</v>
      </c>
      <c r="C70" s="315" t="s">
        <v>302</v>
      </c>
      <c r="D70" s="312" t="n">
        <f aca="false">IF(SUM('Escalated Cost (Per MW)'!D73:E73)&gt;0,SUMIF('Escalated Cost (Per MW)'!D73:E73,"&gt;0",'Escalated Cost (Per MW)'!D73:E73)/COUNTIF('Escalated Cost (Per MW)'!D73:E73,"&gt;0"),0)</f>
        <v>0.00189425019789076</v>
      </c>
      <c r="E70" s="312" t="n">
        <f aca="false">IF(SUM('Escalated Cost (Per MW)'!K73:Q73)&gt;0,SUMIF('Escalated Cost (Per MW)'!K73:Q73,"&gt;0",'Escalated Cost (Per MW)'!K73:Q73)/COUNTIF('Escalated Cost (Per MW)'!K73:Q73,"&gt;0"),0)</f>
        <v>0.001628601662614</v>
      </c>
      <c r="F70" s="312" t="n">
        <f aca="false">IF(SUM('Escalated Cost (Per MW)'!X73:X73)&gt;0,SUMIF('Escalated Cost (Per MW)'!X73:X73,"&gt;0",'Escalated Cost (Per MW)'!X73:X73)/COUNTIF('Escalated Cost (Per MW)'!X73:X73,"&gt;0"),0)</f>
        <v>0</v>
      </c>
      <c r="G70" s="345"/>
      <c r="H70" s="312" t="n">
        <f aca="false">IF(SUM('Escalated Cost (Per MW)'!F73:J73)&gt;0,SUMIF('Escalated Cost (Per MW)'!F73:J73,"&gt;0",'Escalated Cost (Per MW)'!F73:J73)/COUNTIF('Escalated Cost (Per MW)'!F73:J73,"&gt;0"),0)</f>
        <v>0.00237018835521974</v>
      </c>
      <c r="I70" s="312" t="n">
        <f aca="false">IF(SUM('Escalated Cost (Per MW)'!S73:W73)&gt;0,SUMIF('Escalated Cost (Per MW)'!S73:W73,"&gt;0",'Escalated Cost (Per MW)'!S73:W73)/COUNTIF('Escalated Cost (Per MW)'!S73:W73,"&gt;0"),0)</f>
        <v>0.00133357391379026</v>
      </c>
      <c r="J70" s="312" t="n">
        <f aca="false">K70*(D70/E70)</f>
        <v>0.00107775769111073</v>
      </c>
      <c r="K70" s="312" t="n">
        <f aca="false">IF(SUM('Escalated Cost (Per MW)'!Y73:Z73)&gt;0,SUMIF('Escalated Cost (Per MW)'!Y73:Z73,"&gt;0",'Escalated Cost (Per MW)'!Y73:Z73)/COUNTIF('Escalated Cost (Per MW)'!Y73:Z73,"&gt;0"),0)</f>
        <v>0.000926613585466385</v>
      </c>
      <c r="L70" s="312" t="n">
        <f aca="false">K70*(F70/E70)</f>
        <v>0</v>
      </c>
      <c r="M70" s="312" t="n">
        <f aca="false">K70*(G70/E70)</f>
        <v>0</v>
      </c>
      <c r="N70" s="312" t="n">
        <f aca="false">K70*(H70/E70)</f>
        <v>0.00134854874612846</v>
      </c>
      <c r="O70" s="312" t="n">
        <f aca="false">K70*(I70/E70)</f>
        <v>0.000758753803405955</v>
      </c>
      <c r="P70" s="325"/>
      <c r="Q70" s="312"/>
      <c r="R70" s="341" t="n">
        <f aca="false">IF(SUM('Escalated Cost (Per MW)'!AD73:AE73)&gt;0,SUMIF('Escalated Cost (Per MW)'!AD73:AE73,"&gt;0",'Escalated Cost (Per MW)'!AD73:AE73)/COUNTIF('Escalated Cost (Per MW)'!AD73:AE73,"&gt;0"),0)</f>
        <v>0.0012806658655711</v>
      </c>
      <c r="S70" s="64"/>
      <c r="T70" s="320"/>
      <c r="U70" s="312"/>
      <c r="V70" s="312" t="n">
        <f aca="false">W70*(D70/E70)</f>
        <v>0.00127213838827808</v>
      </c>
      <c r="W70" s="320" t="n">
        <f aca="false">'Escalated Cost (Per MW)'!AF73</f>
        <v>0.00109373444782095</v>
      </c>
      <c r="X70" s="312" t="n">
        <f aca="false">W70*(F70/E70)</f>
        <v>0</v>
      </c>
      <c r="Y70" s="312" t="n">
        <f aca="false">W70*(G70/E70)</f>
        <v>0</v>
      </c>
      <c r="Z70" s="312" t="n">
        <f aca="false">W70*(H70/E70)</f>
        <v>0.00159176839336331</v>
      </c>
      <c r="AA70" s="312" t="n">
        <f aca="false">W70*(I70/E70)</f>
        <v>0.000895600048624975</v>
      </c>
      <c r="AC70" s="321" t="n">
        <f aca="false">SUMIF($D$11:$AA$11,$AC$11,D70:AA70)</f>
        <v>0</v>
      </c>
    </row>
    <row r="71" customFormat="false" ht="12.75" hidden="false" customHeight="false" outlineLevel="1" collapsed="false">
      <c r="A71" s="272"/>
      <c r="B71" s="319" t="s">
        <v>339</v>
      </c>
      <c r="C71" s="315" t="s">
        <v>302</v>
      </c>
      <c r="D71" s="312" t="n">
        <f aca="false">IF(SUM('Escalated Cost (Per MW)'!D74:E74)&gt;0,SUMIF('Escalated Cost (Per MW)'!D74:E74,"&gt;0",'Escalated Cost (Per MW)'!D74:E74)/COUNTIF('Escalated Cost (Per MW)'!D74:E74,"&gt;0"),0)</f>
        <v>0</v>
      </c>
      <c r="E71" s="312" t="n">
        <f aca="false">IF(SUM('Escalated Cost (Per MW)'!K74:Q74)&gt;0,SUMIF('Escalated Cost (Per MW)'!K74:Q74,"&gt;0",'Escalated Cost (Per MW)'!K74:Q74)/COUNTIF('Escalated Cost (Per MW)'!K74:Q74,"&gt;0"),0)</f>
        <v>0</v>
      </c>
      <c r="F71" s="312" t="n">
        <f aca="false">IF(SUM('Escalated Cost (Per MW)'!X74:X74)&gt;0,SUMIF('Escalated Cost (Per MW)'!X74:X74,"&gt;0",'Escalated Cost (Per MW)'!X74:X74)/COUNTIF('Escalated Cost (Per MW)'!X74:X74,"&gt;0"),0)</f>
        <v>0</v>
      </c>
      <c r="G71" s="345"/>
      <c r="H71" s="312" t="n">
        <f aca="false">IF(SUM('Escalated Cost (Per MW)'!F74:J74)&gt;0,SUMIF('Escalated Cost (Per MW)'!F74:J74,"&gt;0",'Escalated Cost (Per MW)'!F74:J74)/COUNTIF('Escalated Cost (Per MW)'!F74:J74,"&gt;0"),0)</f>
        <v>0</v>
      </c>
      <c r="I71" s="312" t="n">
        <f aca="false">IF(SUM('Escalated Cost (Per MW)'!S74:W74)&gt;0,SUMIF('Escalated Cost (Per MW)'!S74:W74,"&gt;0",'Escalated Cost (Per MW)'!S74:W74)/COUNTIF('Escalated Cost (Per MW)'!S74:W74,"&gt;0"),0)</f>
        <v>0</v>
      </c>
      <c r="J71" s="312"/>
      <c r="K71" s="312" t="n">
        <f aca="false">IF(SUM('Escalated Cost (Per MW)'!Y74:Z74)&gt;0,SUMIF('Escalated Cost (Per MW)'!Y74:Z74,"&gt;0",'Escalated Cost (Per MW)'!Y74:Z74)/COUNTIF('Escalated Cost (Per MW)'!Y74:Z74,"&gt;0"),0)</f>
        <v>0</v>
      </c>
      <c r="L71" s="312"/>
      <c r="M71" s="312"/>
      <c r="N71" s="312"/>
      <c r="O71" s="312"/>
      <c r="P71" s="325"/>
      <c r="Q71" s="312"/>
      <c r="R71" s="341" t="n">
        <f aca="false">IF(SUM('Escalated Cost (Per MW)'!AD74:AE74)&gt;0,SUMIF('Escalated Cost (Per MW)'!AD74:AE74,"&gt;0",'Escalated Cost (Per MW)'!AD74:AE74)/COUNTIF('Escalated Cost (Per MW)'!AD74:AE74,"&gt;0"),0)</f>
        <v>0</v>
      </c>
      <c r="S71" s="64"/>
      <c r="T71" s="320"/>
      <c r="U71" s="312"/>
      <c r="V71" s="312"/>
      <c r="W71" s="320" t="n">
        <f aca="false">'Escalated Cost (Per MW)'!AF74</f>
        <v>0</v>
      </c>
      <c r="X71" s="312"/>
      <c r="Y71" s="312"/>
      <c r="Z71" s="312"/>
      <c r="AA71" s="312"/>
      <c r="AC71" s="321" t="n">
        <f aca="false">SUMIF($D$11:$AA$11,$AC$11,D71:AA71)</f>
        <v>0</v>
      </c>
    </row>
    <row r="72" customFormat="false" ht="12.75" hidden="false" customHeight="false" outlineLevel="1" collapsed="false">
      <c r="A72" s="272"/>
      <c r="B72" s="319" t="s">
        <v>340</v>
      </c>
      <c r="C72" s="315" t="s">
        <v>302</v>
      </c>
      <c r="D72" s="312" t="n">
        <f aca="false">IF(SUM('Escalated Cost (Per MW)'!D75:E75)&gt;0,SUMIF('Escalated Cost (Per MW)'!D75:E75,"&gt;0",'Escalated Cost (Per MW)'!D75:E75)/COUNTIF('Escalated Cost (Per MW)'!D75:E75,"&gt;0"),0)</f>
        <v>0.258462082516028</v>
      </c>
      <c r="E72" s="312" t="n">
        <f aca="false">IF(SUM('Escalated Cost (Per MW)'!K75:Q75)&gt;0,SUMIF('Escalated Cost (Per MW)'!K75:Q75,"&gt;0",'Escalated Cost (Per MW)'!K75:Q75)/COUNTIF('Escalated Cost (Per MW)'!K75:Q75,"&gt;0"),0)</f>
        <v>0.209741923019234</v>
      </c>
      <c r="F72" s="312" t="n">
        <f aca="false">IF(SUM('Escalated Cost (Per MW)'!X75:X75)&gt;0,SUMIF('Escalated Cost (Per MW)'!X75:X75,"&gt;0",'Escalated Cost (Per MW)'!X75:X75)/COUNTIF('Escalated Cost (Per MW)'!X75:X75,"&gt;0"),0)</f>
        <v>0.178935046105381</v>
      </c>
      <c r="G72" s="345"/>
      <c r="H72" s="312" t="n">
        <f aca="false">IF(SUM('Escalated Cost (Per MW)'!F75:J75)&gt;0,SUMIF('Escalated Cost (Per MW)'!F75:J75,"&gt;0",'Escalated Cost (Per MW)'!F75:J75)/COUNTIF('Escalated Cost (Per MW)'!F75:J75,"&gt;0"),0)</f>
        <v>0.201158025574336</v>
      </c>
      <c r="I72" s="312" t="n">
        <f aca="false">IF(SUM('Escalated Cost (Per MW)'!S75:W75)&gt;0,SUMIF('Escalated Cost (Per MW)'!S75:W75,"&gt;0",'Escalated Cost (Per MW)'!S75:W75)/COUNTIF('Escalated Cost (Per MW)'!S75:W75,"&gt;0"),0)</f>
        <v>0.139919934919127</v>
      </c>
      <c r="J72" s="312" t="n">
        <f aca="false">K72*(D72/E72)</f>
        <v>0.155800825706349</v>
      </c>
      <c r="K72" s="312" t="n">
        <f aca="false">IF(SUM('Escalated Cost (Per MW)'!Y75:Z75)&gt;0,SUMIF('Escalated Cost (Per MW)'!Y75:Z75,"&gt;0",'Escalated Cost (Per MW)'!Y75:Z75)/COUNTIF('Escalated Cost (Per MW)'!Y75:Z75,"&gt;0"),0)</f>
        <v>0.126432335735776</v>
      </c>
      <c r="L72" s="312" t="n">
        <f aca="false">K72*(F72/E72)</f>
        <v>0.107861964353295</v>
      </c>
      <c r="M72" s="312" t="n">
        <f aca="false">K72*(G72/E72)</f>
        <v>0</v>
      </c>
      <c r="N72" s="312" t="n">
        <f aca="false">K72*(H72/E72)</f>
        <v>0.121257966262796</v>
      </c>
      <c r="O72" s="312" t="n">
        <f aca="false">K72*(I72/E72)</f>
        <v>0.0843436730872383</v>
      </c>
      <c r="P72" s="325" t="n">
        <f aca="false">(D72/F72)*R72</f>
        <v>0.252404307254687</v>
      </c>
      <c r="Q72" s="312" t="n">
        <f aca="false">(E72/F72)*R72</f>
        <v>0.204826039729262</v>
      </c>
      <c r="R72" s="341" t="n">
        <f aca="false">IF(SUM('Escalated Cost (Per MW)'!AD75:AE75)&gt;0,SUMIF('Escalated Cost (Per MW)'!AD75:AE75,"&gt;0",'Escalated Cost (Per MW)'!AD75:AE75)/COUNTIF('Escalated Cost (Per MW)'!AD75:AE75,"&gt;0"),0)</f>
        <v>0.17474120736071</v>
      </c>
      <c r="S72" s="64"/>
      <c r="T72" s="320"/>
      <c r="U72" s="312"/>
      <c r="V72" s="312" t="n">
        <f aca="false">W72*(D72/E72)</f>
        <v>0.183900530649152</v>
      </c>
      <c r="W72" s="320" t="n">
        <f aca="false">'Escalated Cost (Per MW)'!AF75</f>
        <v>0.149235240106134</v>
      </c>
      <c r="X72" s="312" t="n">
        <f aca="false">W72*(F72/E72)</f>
        <v>0.127315579949603</v>
      </c>
      <c r="Y72" s="312" t="n">
        <f aca="false">W72*(G72/E72)</f>
        <v>0</v>
      </c>
      <c r="Z72" s="312" t="n">
        <f aca="false">W72*(H72/E72)</f>
        <v>0.143127639022882</v>
      </c>
      <c r="AA72" s="312" t="n">
        <f aca="false">W72*(I72/E72)</f>
        <v>0.0995556099739568</v>
      </c>
      <c r="AC72" s="321" t="n">
        <f aca="false">SUMIF($D$11:$AA$11,$AC$11,D72:AA72)</f>
        <v>0</v>
      </c>
    </row>
    <row r="73" customFormat="false" ht="12.75" hidden="false" customHeight="false" outlineLevel="1" collapsed="false">
      <c r="A73" s="272"/>
      <c r="B73" s="319" t="s">
        <v>341</v>
      </c>
      <c r="C73" s="315" t="s">
        <v>302</v>
      </c>
      <c r="D73" s="312" t="n">
        <f aca="false">IF(SUM('Escalated Cost (Per MW)'!D76:E76)&gt;0,SUMIF('Escalated Cost (Per MW)'!D76:E76,"&gt;0",'Escalated Cost (Per MW)'!D76:E76)/COUNTIF('Escalated Cost (Per MW)'!D76:E76,"&gt;0"),0)</f>
        <v>0.0363528898271683</v>
      </c>
      <c r="E73" s="312" t="n">
        <f aca="false">IF(SUM('Escalated Cost (Per MW)'!K76:Q76)&gt;0,SUMIF('Escalated Cost (Per MW)'!K76:Q76,"&gt;0",'Escalated Cost (Per MW)'!K76:Q76)/COUNTIF('Escalated Cost (Per MW)'!K76:Q76,"&gt;0"),0)</f>
        <v>0.0379875855838914</v>
      </c>
      <c r="F73" s="312" t="n">
        <f aca="false">IF(SUM('Escalated Cost (Per MW)'!X76:X76)&gt;0,SUMIF('Escalated Cost (Per MW)'!X76:X76,"&gt;0",'Escalated Cost (Per MW)'!X76:X76)/COUNTIF('Escalated Cost (Per MW)'!X76:X76,"&gt;0"),0)</f>
        <v>0</v>
      </c>
      <c r="G73" s="345"/>
      <c r="H73" s="312" t="n">
        <f aca="false">IF(SUM('Escalated Cost (Per MW)'!F76:J76)&gt;0,SUMIF('Escalated Cost (Per MW)'!F76:J76,"&gt;0",'Escalated Cost (Per MW)'!F76:J76)/COUNTIF('Escalated Cost (Per MW)'!F76:J76,"&gt;0"),0)</f>
        <v>0.0454867029935554</v>
      </c>
      <c r="I73" s="312" t="n">
        <f aca="false">IF(SUM('Escalated Cost (Per MW)'!S76:W76)&gt;0,SUMIF('Escalated Cost (Per MW)'!S76:W76,"&gt;0",'Escalated Cost (Per MW)'!S76:W76)/COUNTIF('Escalated Cost (Per MW)'!S76:W76,"&gt;0"),0)</f>
        <v>0.0163567383140047</v>
      </c>
      <c r="J73" s="312" t="n">
        <f aca="false">K73*(D73/E73)</f>
        <v>0.0170175686394376</v>
      </c>
      <c r="K73" s="312" t="n">
        <f aca="false">IF(SUM('Escalated Cost (Per MW)'!Y76:Z76)&gt;0,SUMIF('Escalated Cost (Per MW)'!Y76:Z76,"&gt;0",'Escalated Cost (Per MW)'!Y76:Z76)/COUNTIF('Escalated Cost (Per MW)'!Y76:Z76,"&gt;0"),0)</f>
        <v>0.0177828048387299</v>
      </c>
      <c r="L73" s="312" t="n">
        <f aca="false">K73*(F73/E73)</f>
        <v>0</v>
      </c>
      <c r="M73" s="312" t="n">
        <f aca="false">K73*(G73/E73)</f>
        <v>0</v>
      </c>
      <c r="N73" s="312" t="n">
        <f aca="false">K73*(H73/E73)</f>
        <v>0.0212933027898112</v>
      </c>
      <c r="O73" s="312" t="n">
        <f aca="false">K73*(I73/E73)</f>
        <v>0.00765694057059165</v>
      </c>
      <c r="P73" s="325"/>
      <c r="Q73" s="312"/>
      <c r="R73" s="341" t="n">
        <f aca="false">IF(SUM('Escalated Cost (Per MW)'!AD76:AE76)&gt;0,SUMIF('Escalated Cost (Per MW)'!AD76:AE76,"&gt;0",'Escalated Cost (Per MW)'!AD76:AE76)/COUNTIF('Escalated Cost (Per MW)'!AD76:AE76,"&gt;0"),0)</f>
        <v>0.0245774846260335</v>
      </c>
      <c r="S73" s="64"/>
      <c r="T73" s="320"/>
      <c r="U73" s="312"/>
      <c r="V73" s="312" t="n">
        <f aca="false">W73*(D73/E73)</f>
        <v>0.020086799212794</v>
      </c>
      <c r="W73" s="320" t="n">
        <f aca="false">'Escalated Cost (Per MW)'!AF76</f>
        <v>0.0209900508000932</v>
      </c>
      <c r="X73" s="312" t="n">
        <f aca="false">W73*(F73/E73)</f>
        <v>0</v>
      </c>
      <c r="Y73" s="312" t="n">
        <f aca="false">W73*(G73/E73)</f>
        <v>0</v>
      </c>
      <c r="Z73" s="312" t="n">
        <f aca="false">W73*(H73/E73)</f>
        <v>0.0251336901750436</v>
      </c>
      <c r="AA73" s="312" t="n">
        <f aca="false">W73*(I73/E73)</f>
        <v>0.00903792022729596</v>
      </c>
      <c r="AC73" s="321" t="n">
        <f aca="false">SUMIF($D$11:$AA$11,$AC$11,D73:AA73)</f>
        <v>0</v>
      </c>
    </row>
    <row r="74" customFormat="false" ht="12.75" hidden="false" customHeight="false" outlineLevel="1" collapsed="false">
      <c r="A74" s="272"/>
      <c r="B74" s="319" t="s">
        <v>342</v>
      </c>
      <c r="C74" s="315" t="s">
        <v>302</v>
      </c>
      <c r="D74" s="312" t="n">
        <f aca="false">IF(SUM('Escalated Cost (Per MW)'!D77:E77)&gt;0,SUMIF('Escalated Cost (Per MW)'!D77:E77,"&gt;0",'Escalated Cost (Per MW)'!D77:E77)/COUNTIF('Escalated Cost (Per MW)'!D77:E77,"&gt;0"),0)</f>
        <v>0</v>
      </c>
      <c r="E74" s="312" t="n">
        <f aca="false">IF(SUM('Escalated Cost (Per MW)'!K77:Q77)&gt;0,SUMIF('Escalated Cost (Per MW)'!K77:Q77,"&gt;0",'Escalated Cost (Per MW)'!K77:Q77)/COUNTIF('Escalated Cost (Per MW)'!K77:Q77,"&gt;0"),0)</f>
        <v>0</v>
      </c>
      <c r="F74" s="312" t="n">
        <f aca="false">IF(SUM('Escalated Cost (Per MW)'!X77:X77)&gt;0,SUMIF('Escalated Cost (Per MW)'!X77:X77,"&gt;0",'Escalated Cost (Per MW)'!X77:X77)/COUNTIF('Escalated Cost (Per MW)'!X77:X77,"&gt;0"),0)</f>
        <v>0</v>
      </c>
      <c r="G74" s="345"/>
      <c r="H74" s="312" t="n">
        <f aca="false">IF(SUM('Escalated Cost (Per MW)'!F77:J77)&gt;0,SUMIF('Escalated Cost (Per MW)'!F77:J77,"&gt;0",'Escalated Cost (Per MW)'!F77:J77)/COUNTIF('Escalated Cost (Per MW)'!F77:J77,"&gt;0"),0)</f>
        <v>0</v>
      </c>
      <c r="I74" s="312" t="n">
        <f aca="false">IF(SUM('Escalated Cost (Per MW)'!S77:W77)&gt;0,SUMIF('Escalated Cost (Per MW)'!S77:W77,"&gt;0",'Escalated Cost (Per MW)'!S77:W77)/COUNTIF('Escalated Cost (Per MW)'!S77:W77,"&gt;0"),0)</f>
        <v>0</v>
      </c>
      <c r="J74" s="312"/>
      <c r="K74" s="312" t="n">
        <f aca="false">IF(SUM('Escalated Cost (Per MW)'!Y77:Z77)&gt;0,SUMIF('Escalated Cost (Per MW)'!Y77:Z77,"&gt;0",'Escalated Cost (Per MW)'!Y77:Z77)/COUNTIF('Escalated Cost (Per MW)'!Y77:Z77,"&gt;0"),0)</f>
        <v>0</v>
      </c>
      <c r="L74" s="312"/>
      <c r="M74" s="312"/>
      <c r="N74" s="312"/>
      <c r="O74" s="312"/>
      <c r="P74" s="325"/>
      <c r="Q74" s="312"/>
      <c r="R74" s="341" t="n">
        <f aca="false">IF(SUM('Escalated Cost (Per MW)'!AD77:AE77)&gt;0,SUMIF('Escalated Cost (Per MW)'!AD77:AE77,"&gt;0",'Escalated Cost (Per MW)'!AD77:AE77)/COUNTIF('Escalated Cost (Per MW)'!AD77:AE77,"&gt;0"),0)</f>
        <v>0</v>
      </c>
      <c r="S74" s="64"/>
      <c r="T74" s="320"/>
      <c r="U74" s="312"/>
      <c r="V74" s="312"/>
      <c r="W74" s="320" t="n">
        <f aca="false">'Escalated Cost (Per MW)'!AF77</f>
        <v>0</v>
      </c>
      <c r="X74" s="312"/>
      <c r="Y74" s="312"/>
      <c r="Z74" s="312"/>
      <c r="AA74" s="312"/>
      <c r="AC74" s="321" t="n">
        <f aca="false">SUMIF($D$11:$AA$11,$AC$11,D74:AA74)</f>
        <v>0</v>
      </c>
    </row>
    <row r="75" customFormat="false" ht="12.75" hidden="false" customHeight="false" outlineLevel="1" collapsed="false">
      <c r="A75" s="272"/>
      <c r="B75" s="319" t="s">
        <v>343</v>
      </c>
      <c r="C75" s="315" t="s">
        <v>302</v>
      </c>
      <c r="D75" s="312" t="n">
        <f aca="false">IF(SUM('Escalated Cost (Per MW)'!D78:E78)&gt;0,SUMIF('Escalated Cost (Per MW)'!D78:E78,"&gt;0",'Escalated Cost (Per MW)'!D78:E78)/COUNTIF('Escalated Cost (Per MW)'!D78:E78,"&gt;0"),0)</f>
        <v>0.00960496276812846</v>
      </c>
      <c r="E75" s="312" t="n">
        <f aca="false">IF(SUM('Escalated Cost (Per MW)'!K78:Q78)&gt;0,SUMIF('Escalated Cost (Per MW)'!K78:Q78,"&gt;0",'Escalated Cost (Per MW)'!K78:Q78)/COUNTIF('Escalated Cost (Per MW)'!K78:Q78,"&gt;0"),0)</f>
        <v>0.0103291860193232</v>
      </c>
      <c r="F75" s="312" t="n">
        <f aca="false">IF(SUM('Escalated Cost (Per MW)'!X78:X78)&gt;0,SUMIF('Escalated Cost (Per MW)'!X78:X78,"&gt;0",'Escalated Cost (Per MW)'!X78:X78)/COUNTIF('Escalated Cost (Per MW)'!X78:X78,"&gt;0"),0)</f>
        <v>0</v>
      </c>
      <c r="G75" s="345"/>
      <c r="H75" s="312" t="n">
        <f aca="false">IF(SUM('Escalated Cost (Per MW)'!F78:J78)&gt;0,SUMIF('Escalated Cost (Per MW)'!F78:J78,"&gt;0",'Escalated Cost (Per MW)'!F78:J78)/COUNTIF('Escalated Cost (Per MW)'!F78:J78,"&gt;0"),0)</f>
        <v>0.0120182491894084</v>
      </c>
      <c r="I75" s="312" t="n">
        <f aca="false">IF(SUM('Escalated Cost (Per MW)'!S78:W78)&gt;0,SUMIF('Escalated Cost (Per MW)'!S78:W78,"&gt;0",'Escalated Cost (Per MW)'!S78:W78)/COUNTIF('Escalated Cost (Per MW)'!S78:W78,"&gt;0"),0)</f>
        <v>0.00373706274244188</v>
      </c>
      <c r="J75" s="312" t="n">
        <f aca="false">K75*(D75/E75)</f>
        <v>0.00436904577335449</v>
      </c>
      <c r="K75" s="312" t="n">
        <f aca="false">IF(SUM('Escalated Cost (Per MW)'!Y78:Z78)&gt;0,SUMIF('Escalated Cost (Per MW)'!Y78:Z78,"&gt;0",'Escalated Cost (Per MW)'!Y78:Z78)/COUNTIF('Escalated Cost (Per MW)'!Y78:Z78,"&gt;0"),0)</f>
        <v>0.00469847594512955</v>
      </c>
      <c r="L75" s="312" t="n">
        <f aca="false">K75*(F75/E75)</f>
        <v>0</v>
      </c>
      <c r="M75" s="312" t="n">
        <f aca="false">K75*(G75/E75)</f>
        <v>0</v>
      </c>
      <c r="N75" s="312" t="n">
        <f aca="false">K75*(H75/E75)</f>
        <v>0.00546678650315445</v>
      </c>
      <c r="O75" s="312" t="n">
        <f aca="false">K75*(I75/E75)</f>
        <v>0.00169989187608352</v>
      </c>
      <c r="P75" s="325"/>
      <c r="Q75" s="312"/>
      <c r="R75" s="341" t="n">
        <f aca="false">IF(SUM('Escalated Cost (Per MW)'!AD78:AE78)&gt;0,SUMIF('Escalated Cost (Per MW)'!AD78:AE78,"&gt;0",'Escalated Cost (Per MW)'!AD78:AE78)/COUNTIF('Escalated Cost (Per MW)'!AD78:AE78,"&gt;0"),0)</f>
        <v>0.00649372927130755</v>
      </c>
      <c r="S75" s="64"/>
      <c r="T75" s="320"/>
      <c r="U75" s="312"/>
      <c r="V75" s="312" t="n">
        <f aca="false">W75*(D75/E75)</f>
        <v>0.00515703195093904</v>
      </c>
      <c r="W75" s="320" t="n">
        <f aca="false">'Escalated Cost (Per MW)'!AF78</f>
        <v>0.00554587702365681</v>
      </c>
      <c r="X75" s="312" t="n">
        <f aca="false">W75*(F75/E75)</f>
        <v>0</v>
      </c>
      <c r="Y75" s="312" t="n">
        <f aca="false">W75*(G75/E75)</f>
        <v>0</v>
      </c>
      <c r="Z75" s="312" t="n">
        <f aca="false">W75*(H75/E75)</f>
        <v>0.00645275745053228</v>
      </c>
      <c r="AA75" s="312" t="n">
        <f aca="false">W75*(I75/E75)</f>
        <v>0.00200647857057668</v>
      </c>
      <c r="AC75" s="321" t="n">
        <f aca="false">SUMIF($D$11:$AA$11,$AC$11,D75:AA75)</f>
        <v>0</v>
      </c>
    </row>
    <row r="76" customFormat="false" ht="12.75" hidden="false" customHeight="false" outlineLevel="1" collapsed="false">
      <c r="A76" s="272"/>
      <c r="B76" s="319" t="s">
        <v>344</v>
      </c>
      <c r="C76" s="315" t="s">
        <v>302</v>
      </c>
      <c r="D76" s="312" t="n">
        <f aca="false">IF(SUM('Escalated Cost (Per MW)'!D79:E79)&gt;0,SUMIF('Escalated Cost (Per MW)'!D79:E79,"&gt;0",'Escalated Cost (Per MW)'!D79:E79)/COUNTIF('Escalated Cost (Per MW)'!D79:E79,"&gt;0"),0)</f>
        <v>0.0123404829068472</v>
      </c>
      <c r="E76" s="312" t="n">
        <f aca="false">IF(SUM('Escalated Cost (Per MW)'!K79:Q79)&gt;0,SUMIF('Escalated Cost (Per MW)'!K79:Q79,"&gt;0",'Escalated Cost (Per MW)'!K79:Q79)/COUNTIF('Escalated Cost (Per MW)'!K79:Q79,"&gt;0"),0)</f>
        <v>0.0105806345922218</v>
      </c>
      <c r="F76" s="312" t="n">
        <f aca="false">IF(SUM('Escalated Cost (Per MW)'!X79:X79)&gt;0,SUMIF('Escalated Cost (Per MW)'!X79:X79,"&gt;0",'Escalated Cost (Per MW)'!X79:X79)/COUNTIF('Escalated Cost (Per MW)'!X79:X79,"&gt;0"),0)</f>
        <v>0</v>
      </c>
      <c r="G76" s="345"/>
      <c r="H76" s="312" t="n">
        <f aca="false">IF(SUM('Escalated Cost (Per MW)'!F79:J79)&gt;0,SUMIF('Escalated Cost (Per MW)'!F79:J79,"&gt;0",'Escalated Cost (Per MW)'!F79:J79)/COUNTIF('Escalated Cost (Per MW)'!F79:J79,"&gt;0"),0)</f>
        <v>0.0154410800200345</v>
      </c>
      <c r="I76" s="312" t="n">
        <f aca="false">IF(SUM('Escalated Cost (Per MW)'!S79:W79)&gt;0,SUMIF('Escalated Cost (Per MW)'!S79:W79,"&gt;0",'Escalated Cost (Per MW)'!S79:W79)/COUNTIF('Escalated Cost (Per MW)'!S79:W79,"&gt;0"),0)</f>
        <v>0.0101820533446229</v>
      </c>
      <c r="J76" s="312" t="n">
        <f aca="false">K76*(D76/E76)</f>
        <v>0.00704066880640121</v>
      </c>
      <c r="K76" s="312" t="n">
        <f aca="false">IF(SUM('Escalated Cost (Per MW)'!Y79:Z79)&gt;0,SUMIF('Escalated Cost (Per MW)'!Y79:Z79,"&gt;0",'Escalated Cost (Per MW)'!Y79:Z79)/COUNTIF('Escalated Cost (Per MW)'!Y79:Z79,"&gt;0"),0)</f>
        <v>0.00603661497590601</v>
      </c>
      <c r="L76" s="312" t="n">
        <f aca="false">K76*(F76/E76)</f>
        <v>0</v>
      </c>
      <c r="M76" s="312" t="n">
        <f aca="false">K76*(G76/E76)</f>
        <v>0</v>
      </c>
      <c r="N76" s="312" t="n">
        <f aca="false">K76*(H76/E76)</f>
        <v>0.00880966581736284</v>
      </c>
      <c r="O76" s="312" t="n">
        <f aca="false">K76*(I76/E76)</f>
        <v>0.00580921070186182</v>
      </c>
      <c r="P76" s="325"/>
      <c r="Q76" s="312"/>
      <c r="R76" s="341" t="n">
        <f aca="false">IF(SUM('Escalated Cost (Per MW)'!AD79:AE79)&gt;0,SUMIF('Escalated Cost (Per MW)'!AD79:AE79,"&gt;0",'Escalated Cost (Per MW)'!AD79:AE79)/COUNTIF('Escalated Cost (Per MW)'!AD79:AE79,"&gt;0"),0)</f>
        <v>0.00834316144776463</v>
      </c>
      <c r="S76" s="64"/>
      <c r="T76" s="320"/>
      <c r="U76" s="312"/>
      <c r="V76" s="312" t="n">
        <f aca="false">W76*(D76/E76)</f>
        <v>0.00831049979197479</v>
      </c>
      <c r="W76" s="320" t="n">
        <f aca="false">'Escalated Cost (Per MW)'!AF79</f>
        <v>0.00712535824095117</v>
      </c>
      <c r="X76" s="312" t="n">
        <f aca="false">W76*(F76/E76)</f>
        <v>0</v>
      </c>
      <c r="Y76" s="312" t="n">
        <f aca="false">W76*(G76/E76)</f>
        <v>0</v>
      </c>
      <c r="Z76" s="312" t="n">
        <f aca="false">W76*(H76/E76)</f>
        <v>0.0103985470635968</v>
      </c>
      <c r="AA76" s="312" t="n">
        <f aca="false">W76*(I76/E76)</f>
        <v>0.0068569401085118</v>
      </c>
      <c r="AC76" s="321" t="n">
        <f aca="false">SUMIF($D$11:$AA$11,$AC$11,D76:AA76)</f>
        <v>0</v>
      </c>
    </row>
    <row r="77" customFormat="false" ht="12.75" hidden="false" customHeight="false" outlineLevel="1" collapsed="false">
      <c r="A77" s="272"/>
      <c r="B77" s="319" t="s">
        <v>345</v>
      </c>
      <c r="C77" s="315" t="s">
        <v>302</v>
      </c>
      <c r="D77" s="312" t="n">
        <f aca="false">IF(SUM('Escalated Cost (Per MW)'!D80:E80)&gt;0,SUMIF('Escalated Cost (Per MW)'!D80:E80,"&gt;0",'Escalated Cost (Per MW)'!D80:E80)/COUNTIF('Escalated Cost (Per MW)'!D80:E80,"&gt;0"),0)</f>
        <v>0.0334502299651063</v>
      </c>
      <c r="E77" s="312" t="n">
        <f aca="false">IF(SUM('Escalated Cost (Per MW)'!K80:Q80)&gt;0,SUMIF('Escalated Cost (Per MW)'!K80:Q80,"&gt;0",'Escalated Cost (Per MW)'!K80:Q80)/COUNTIF('Escalated Cost (Per MW)'!K80:Q80,"&gt;0"),0)</f>
        <v>0.0307050804002035</v>
      </c>
      <c r="F77" s="312" t="n">
        <f aca="false">IF(SUM('Escalated Cost (Per MW)'!X80:X80)&gt;0,SUMIF('Escalated Cost (Per MW)'!X80:X80,"&gt;0",'Escalated Cost (Per MW)'!X80:X80)/COUNTIF('Escalated Cost (Per MW)'!X80:X80,"&gt;0"),0)</f>
        <v>0</v>
      </c>
      <c r="G77" s="345"/>
      <c r="H77" s="312" t="n">
        <f aca="false">IF(SUM('Escalated Cost (Per MW)'!F80:J80)&gt;0,SUMIF('Escalated Cost (Per MW)'!F80:J80,"&gt;0",'Escalated Cost (Per MW)'!F80:J80)/COUNTIF('Escalated Cost (Per MW)'!F80:J80,"&gt;0"),0)-0.01</f>
        <v>0.0318547378962922</v>
      </c>
      <c r="I77" s="312" t="n">
        <f aca="false">IF(SUM('Escalated Cost (Per MW)'!S80:W80)&gt;0,SUMIF('Escalated Cost (Per MW)'!S80:W80,"&gt;0",'Escalated Cost (Per MW)'!S80:W80)/COUNTIF('Escalated Cost (Per MW)'!S80:W80,"&gt;0"),0)</f>
        <v>0.0105559392927065</v>
      </c>
      <c r="J77" s="312" t="n">
        <f aca="false">K77*(D77/E77)</f>
        <v>0.0178258110480512</v>
      </c>
      <c r="K77" s="312" t="n">
        <f aca="false">IF(SUM('Escalated Cost (Per MW)'!Y80:Z80)&gt;0,SUMIF('Escalated Cost (Per MW)'!Y80:Z80,"&gt;0",'Escalated Cost (Per MW)'!Y80:Z80)/COUNTIF('Escalated Cost (Per MW)'!Y80:Z80,"&gt;0"),0)</f>
        <v>0.0163629057857064</v>
      </c>
      <c r="L77" s="312" t="n">
        <f aca="false">K77*(F77/E77)</f>
        <v>0</v>
      </c>
      <c r="M77" s="312" t="n">
        <f aca="false">K77*(G77/E77)</f>
        <v>0</v>
      </c>
      <c r="N77" s="312" t="n">
        <f aca="false">K77*(H77/E77)</f>
        <v>0.0169755645721073</v>
      </c>
      <c r="O77" s="312" t="n">
        <f aca="false">K77*(I77/E77)</f>
        <v>0.00562531795634209</v>
      </c>
      <c r="P77" s="325"/>
      <c r="Q77" s="312"/>
      <c r="R77" s="341" t="n">
        <f aca="false">IF(SUM('Escalated Cost (Per MW)'!AD80:AE80)&gt;0,SUMIF('Escalated Cost (Per MW)'!AD80:AE80,"&gt;0",'Escalated Cost (Per MW)'!AD80:AE80)/COUNTIF('Escalated Cost (Per MW)'!AD80:AE80,"&gt;0"),0)</f>
        <v>0.0226150525202613</v>
      </c>
      <c r="S77" s="64"/>
      <c r="T77" s="320"/>
      <c r="U77" s="312"/>
      <c r="V77" s="312" t="n">
        <f aca="false">W77*(D77/E77)</f>
        <v>0.0210408134624831</v>
      </c>
      <c r="W77" s="320" t="n">
        <f aca="false">'Escalated Cost (Per MW)'!AF80</f>
        <v>0.0193140636021087</v>
      </c>
      <c r="X77" s="312" t="n">
        <f aca="false">W77*(F77/E77)</f>
        <v>0</v>
      </c>
      <c r="Y77" s="312" t="n">
        <f aca="false">W77*(G77/E77)</f>
        <v>0</v>
      </c>
      <c r="Z77" s="312" t="n">
        <f aca="false">W77*(H77/E77)</f>
        <v>0.0200372194353028</v>
      </c>
      <c r="AA77" s="312" t="n">
        <f aca="false">W77*(I77/E77)</f>
        <v>0.00663988109531152</v>
      </c>
      <c r="AC77" s="321" t="n">
        <f aca="false">SUMIF($D$11:$AA$11,$AC$11,D77:AA77)</f>
        <v>0</v>
      </c>
    </row>
    <row r="78" customFormat="false" ht="12.75" hidden="false" customHeight="false" outlineLevel="1" collapsed="false">
      <c r="A78" s="272"/>
      <c r="B78" s="319" t="s">
        <v>346</v>
      </c>
      <c r="C78" s="315" t="s">
        <v>302</v>
      </c>
      <c r="D78" s="312" t="n">
        <f aca="false">IF(SUM('Escalated Cost (Per MW)'!D81:E81)&gt;0,SUMIF('Escalated Cost (Per MW)'!D81:E81,"&gt;0",'Escalated Cost (Per MW)'!D81:E81)/COUNTIF('Escalated Cost (Per MW)'!D81:E81,"&gt;0"),0)</f>
        <v>0.0462419901249804</v>
      </c>
      <c r="E78" s="312" t="n">
        <f aca="false">IF(SUM('Escalated Cost (Per MW)'!K81:Q81)&gt;0,SUMIF('Escalated Cost (Per MW)'!K81:Q81,"&gt;0",'Escalated Cost (Per MW)'!K81:Q81)/COUNTIF('Escalated Cost (Per MW)'!K81:Q81,"&gt;0"),0)</f>
        <v>0.0424470631781627</v>
      </c>
      <c r="F78" s="312" t="n">
        <f aca="false">IF(SUM('Escalated Cost (Per MW)'!X81:X81)&gt;0,SUMIF('Escalated Cost (Per MW)'!X81:X81,"&gt;0",'Escalated Cost (Per MW)'!X81:X81)/COUNTIF('Escalated Cost (Per MW)'!X81:X81,"&gt;0"),0)</f>
        <v>0</v>
      </c>
      <c r="G78" s="345"/>
      <c r="H78" s="312" t="n">
        <f aca="false">IF(SUM('Escalated Cost (Per MW)'!F81:J81)&gt;0,SUMIF('Escalated Cost (Per MW)'!F81:J81,"&gt;0",'Escalated Cost (Per MW)'!F81:J81)/COUNTIF('Escalated Cost (Per MW)'!F81:J81,"&gt;0"),0)-0.01</f>
        <v>0.0478604804362467</v>
      </c>
      <c r="I78" s="312" t="n">
        <f aca="false">IF(SUM('Escalated Cost (Per MW)'!S81:W81)&gt;0,SUMIF('Escalated Cost (Per MW)'!S81:W81,"&gt;0",'Escalated Cost (Per MW)'!S81:W81)/COUNTIF('Escalated Cost (Per MW)'!S81:W81,"&gt;0"),0)</f>
        <v>0.0145926542520759</v>
      </c>
      <c r="J78" s="312" t="n">
        <f aca="false">K78*(D78/E78)</f>
        <v>0.0246426102096644</v>
      </c>
      <c r="K78" s="312" t="n">
        <f aca="false">IF(SUM('Escalated Cost (Per MW)'!Y81:Z81)&gt;0,SUMIF('Escalated Cost (Per MW)'!Y81:Z81,"&gt;0",'Escalated Cost (Per MW)'!Y81:Z81)/COUNTIF('Escalated Cost (Per MW)'!Y81:Z81,"&gt;0"),0)</f>
        <v>0.0226202728216794</v>
      </c>
      <c r="L78" s="312" t="n">
        <f aca="false">K78*(F78/E78)</f>
        <v>0</v>
      </c>
      <c r="M78" s="312" t="n">
        <f aca="false">K78*(G78/E78)</f>
        <v>0</v>
      </c>
      <c r="N78" s="312" t="n">
        <f aca="false">K78*(H78/E78)</f>
        <v>0.0255051125751737</v>
      </c>
      <c r="O78" s="312" t="n">
        <f aca="false">K78*(I78/E78)</f>
        <v>0.00777650550260482</v>
      </c>
      <c r="P78" s="325"/>
      <c r="Q78" s="312"/>
      <c r="R78" s="341" t="n">
        <f aca="false">IF(SUM('Escalated Cost (Per MW)'!AD81:AE81)&gt;0,SUMIF('Escalated Cost (Per MW)'!AD81:AE81,"&gt;0",'Escalated Cost (Per MW)'!AD81:AE81)/COUNTIF('Escalated Cost (Per MW)'!AD81:AE81,"&gt;0"),0)</f>
        <v>0.0312633137771767</v>
      </c>
      <c r="S78" s="64"/>
      <c r="T78" s="320"/>
      <c r="U78" s="312"/>
      <c r="V78" s="312" t="n">
        <f aca="false">W78*(D78/E78)</f>
        <v>0.0290870672449383</v>
      </c>
      <c r="W78" s="320" t="n">
        <f aca="false">'Escalated Cost (Per MW)'!AF81</f>
        <v>0.0266999879909231</v>
      </c>
      <c r="X78" s="312" t="n">
        <f aca="false">W78*(F78/E78)</f>
        <v>0</v>
      </c>
      <c r="Y78" s="312" t="n">
        <f aca="false">W78*(G78/E78)</f>
        <v>0</v>
      </c>
      <c r="Z78" s="312" t="n">
        <f aca="false">W78*(H78/E78)</f>
        <v>0.0301051275920784</v>
      </c>
      <c r="AA78" s="312" t="n">
        <f aca="false">W78*(I78/E78)</f>
        <v>0.00917904948219281</v>
      </c>
      <c r="AC78" s="321" t="n">
        <f aca="false">SUMIF($D$11:$AA$11,$AC$11,D78:AA78)</f>
        <v>0</v>
      </c>
    </row>
    <row r="79" customFormat="false" ht="12.75" hidden="false" customHeight="false" outlineLevel="0" collapsed="false">
      <c r="A79" s="272"/>
      <c r="B79" s="64"/>
      <c r="C79" s="337"/>
      <c r="D79" s="312"/>
      <c r="E79" s="312"/>
      <c r="F79" s="312"/>
      <c r="G79" s="346"/>
      <c r="H79" s="312"/>
      <c r="I79" s="312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C79" s="321" t="n">
        <f aca="false">SUMIF($D$11:$AA$11,$AC$11,D79:AA79)</f>
        <v>0</v>
      </c>
    </row>
    <row r="80" customFormat="false" ht="15" hidden="false" customHeight="false" outlineLevel="0" collapsed="false">
      <c r="A80" s="313" t="n">
        <v>14</v>
      </c>
      <c r="B80" s="314" t="s">
        <v>256</v>
      </c>
      <c r="C80" s="315" t="s">
        <v>302</v>
      </c>
      <c r="D80" s="330" t="n">
        <f aca="false">SUM(D81)</f>
        <v>0.116622</v>
      </c>
      <c r="E80" s="330" t="n">
        <f aca="false">SUM(E81)</f>
        <v>0.119022514405804</v>
      </c>
      <c r="F80" s="330" t="n">
        <f aca="false">SUM(F81)</f>
        <v>0.117453333333333</v>
      </c>
      <c r="G80" s="330" t="n">
        <f aca="false">SUM(G81)</f>
        <v>0.12</v>
      </c>
      <c r="H80" s="330" t="n">
        <f aca="false">SUM(H81)</f>
        <v>0.108371232734196</v>
      </c>
      <c r="I80" s="330" t="n">
        <f aca="false">SUM(I81)</f>
        <v>0.08016074</v>
      </c>
      <c r="J80" s="330" t="n">
        <f aca="false">SUM(J81)</f>
        <v>0.109263728965464</v>
      </c>
      <c r="K80" s="330" t="n">
        <f aca="false">SUM(K81)</f>
        <v>0.111512782792474</v>
      </c>
      <c r="L80" s="330" t="n">
        <f aca="false">SUM(L81)</f>
        <v>0.110042609279756</v>
      </c>
      <c r="M80" s="330" t="n">
        <f aca="false">SUM(M81)</f>
        <v>0.112428593883279</v>
      </c>
      <c r="N80" s="330" t="n">
        <f aca="false">SUM(N81)</f>
        <v>0.10153354428086</v>
      </c>
      <c r="O80" s="330" t="n">
        <f aca="false">SUM(O81)</f>
        <v>0.0751029940236924</v>
      </c>
      <c r="P80" s="330" t="n">
        <f aca="false">SUM(P81)</f>
        <v>0.139807727049048</v>
      </c>
      <c r="Q80" s="330" t="n">
        <f aca="false">SUM(Q81)</f>
        <v>0.142685489931043</v>
      </c>
      <c r="R80" s="330" t="n">
        <f aca="false">SUM(R81)</f>
        <v>0.140804338526757</v>
      </c>
      <c r="S80" s="330" t="n">
        <f aca="false">SUM(S81)</f>
        <v>0.143857310334977</v>
      </c>
      <c r="T80" s="330" t="n">
        <f aca="false">SUM(T81)</f>
        <v>0.129916617156894</v>
      </c>
      <c r="U80" s="330" t="n">
        <f aca="false">SUM(U81)</f>
        <v>0.0960975704238454</v>
      </c>
      <c r="V80" s="330" t="n">
        <f aca="false">SUM(V81)</f>
        <v>0.183499662797988</v>
      </c>
      <c r="W80" s="330" t="n">
        <f aca="false">SUM(W81)</f>
        <v>0.18727676818125</v>
      </c>
      <c r="X80" s="330" t="n">
        <f aca="false">SUM(X81)</f>
        <v>0.184807729769395</v>
      </c>
      <c r="Y80" s="330" t="n">
        <f aca="false">SUM(Y81)</f>
        <v>0.18881479940113</v>
      </c>
      <c r="Z80" s="330" t="n">
        <f aca="false">SUM(Z81)</f>
        <v>0.17051743807967</v>
      </c>
      <c r="AA80" s="330" t="n">
        <f aca="false">SUM(AA81)</f>
        <v>0.126129450357884</v>
      </c>
      <c r="AC80" s="316" t="n">
        <f aca="false">SUMIF($D$11:$AA$11,$AC$11,D80:AA80)</f>
        <v>0.18881479940113</v>
      </c>
    </row>
    <row r="81" customFormat="false" ht="12.75" hidden="false" customHeight="false" outlineLevel="1" collapsed="false">
      <c r="A81" s="64"/>
      <c r="B81" s="319" t="s">
        <v>347</v>
      </c>
      <c r="C81" s="315" t="s">
        <v>302</v>
      </c>
      <c r="D81" s="312" t="n">
        <f aca="false">IF(SUM('Escalated Cost (Per MW)'!D84:E84)&gt;0,SUMIF('Escalated Cost (Per MW)'!D84:E84,"&gt;0",'Escalated Cost (Per MW)'!D84:E84)/COUNTIF('Escalated Cost (Per MW)'!D84:E84,"&gt;0"),0)</f>
        <v>0.116622</v>
      </c>
      <c r="E81" s="312" t="n">
        <f aca="false">IF(SUM('Escalated Cost (Per MW)'!K84:Q84)&gt;0,SUMIF('Escalated Cost (Per MW)'!K84:Q84,"&gt;0",'Escalated Cost (Per MW)'!K84:Q84)/COUNTIF('Escalated Cost (Per MW)'!K84:Q84,"&gt;0"),0)</f>
        <v>0.119022514405804</v>
      </c>
      <c r="F81" s="312" t="n">
        <f aca="false">IF(SUM('Escalated Cost (Per MW)'!X84:X84)&gt;0,SUMIF('Escalated Cost (Per MW)'!X84:X84,"&gt;0",'Escalated Cost (Per MW)'!X84:X84)/COUNTIF('Escalated Cost (Per MW)'!X84:X84,"&gt;0"),0)-0.01</f>
        <v>0.117453333333333</v>
      </c>
      <c r="G81" s="312" t="n">
        <v>0.12</v>
      </c>
      <c r="H81" s="312" t="n">
        <f aca="false">IF(SUM('Escalated Cost (Per MW)'!F84:J84)&gt;0,SUMIF('Escalated Cost (Per MW)'!F84:J84,"&gt;0",'Escalated Cost (Per MW)'!F84:J84)/COUNTIF('Escalated Cost (Per MW)'!F84:J84,"&gt;0"),0)-0.02</f>
        <v>0.108371232734196</v>
      </c>
      <c r="I81" s="312" t="n">
        <f aca="false">IF(SUM('Escalated Cost (Per MW)'!S84:W84)&gt;0,SUMIF('Escalated Cost (Per MW)'!S84:W84,"&gt;0",'Escalated Cost (Per MW)'!S84:W84)/COUNTIF('Escalated Cost (Per MW)'!S84:W84,"&gt;0"),0)</f>
        <v>0.08016074</v>
      </c>
      <c r="J81" s="312" t="n">
        <f aca="false">K81*(D81/E81)</f>
        <v>0.109263728965464</v>
      </c>
      <c r="K81" s="312" t="n">
        <f aca="false">IF(SUM('Escalated Cost (Per MW)'!Y84:Z84)&gt;0,SUMIF('Escalated Cost (Per MW)'!Y84:Z84,"&gt;0",'Escalated Cost (Per MW)'!Y84:Z84)/COUNTIF('Escalated Cost (Per MW)'!Y84:Z84,"&gt;0"),0)</f>
        <v>0.111512782792474</v>
      </c>
      <c r="L81" s="312" t="n">
        <f aca="false">K81*(F81/E81)</f>
        <v>0.110042609279756</v>
      </c>
      <c r="M81" s="312" t="n">
        <f aca="false">K81*(G81/E81)</f>
        <v>0.112428593883279</v>
      </c>
      <c r="N81" s="312" t="n">
        <f aca="false">K81*(H81/E81)</f>
        <v>0.10153354428086</v>
      </c>
      <c r="O81" s="312" t="n">
        <f aca="false">K81*(I81/E81)</f>
        <v>0.0751029940236924</v>
      </c>
      <c r="P81" s="325" t="n">
        <f aca="false">(D81/F81)*R81</f>
        <v>0.139807727049048</v>
      </c>
      <c r="Q81" s="312" t="n">
        <f aca="false">(E81/F81)*R81</f>
        <v>0.142685489931043</v>
      </c>
      <c r="R81" s="341" t="n">
        <f aca="false">IF(SUM('Escalated Cost (Per MW)'!AD84:AE84)&gt;0,SUMIF('Escalated Cost (Per MW)'!AD84:AE84,"&gt;0",'Escalated Cost (Per MW)'!AD84:AE84)/COUNTIF('Escalated Cost (Per MW)'!AD84:AE84,"&gt;0"),0)</f>
        <v>0.140804338526757</v>
      </c>
      <c r="S81" s="326" t="n">
        <f aca="false">(M81/L81)*R81</f>
        <v>0.143857310334977</v>
      </c>
      <c r="T81" s="320" t="n">
        <f aca="false">(H81/F81)*R81</f>
        <v>0.129916617156894</v>
      </c>
      <c r="U81" s="312" t="n">
        <f aca="false">R81*(I81/F81)</f>
        <v>0.0960975704238454</v>
      </c>
      <c r="V81" s="312" t="n">
        <f aca="false">W81*(D81/E81)</f>
        <v>0.183499662797988</v>
      </c>
      <c r="W81" s="320" t="n">
        <f aca="false">'Escalated Cost (Per MW)'!AF84</f>
        <v>0.18727676818125</v>
      </c>
      <c r="X81" s="312" t="n">
        <f aca="false">W81*(F81/E81)</f>
        <v>0.184807729769395</v>
      </c>
      <c r="Y81" s="312" t="n">
        <f aca="false">W81*(G81/E81)</f>
        <v>0.18881479940113</v>
      </c>
      <c r="Z81" s="312" t="n">
        <f aca="false">W81*(H81/E81)</f>
        <v>0.17051743807967</v>
      </c>
      <c r="AA81" s="312" t="n">
        <f aca="false">W81*(I81/E81)</f>
        <v>0.126129450357884</v>
      </c>
      <c r="AC81" s="321" t="n">
        <f aca="false">SUMIF($D$11:$AA$11,$AC$11,D81:AA81)</f>
        <v>0.18881479940113</v>
      </c>
    </row>
    <row r="82" customFormat="false" ht="12.75" hidden="false" customHeight="false" outlineLevel="0" collapsed="false">
      <c r="A82" s="64"/>
      <c r="B82" s="64"/>
      <c r="C82" s="337"/>
      <c r="D82" s="312"/>
      <c r="E82" s="64"/>
      <c r="F82" s="64"/>
      <c r="G82" s="64"/>
      <c r="H82" s="312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C82" s="321"/>
    </row>
    <row r="83" customFormat="false" ht="15" hidden="false" customHeight="false" outlineLevel="0" collapsed="false">
      <c r="A83" s="313" t="n">
        <v>15</v>
      </c>
      <c r="B83" s="314" t="s">
        <v>257</v>
      </c>
      <c r="C83" s="315" t="s">
        <v>302</v>
      </c>
      <c r="D83" s="330" t="n">
        <f aca="false">SUM(D84)</f>
        <v>0.1816097444715</v>
      </c>
      <c r="E83" s="330" t="n">
        <f aca="false">SUM(E84)</f>
        <v>0.166060012837844</v>
      </c>
      <c r="F83" s="330" t="n">
        <f aca="false">SUM(F84)</f>
        <v>0.160892738029853</v>
      </c>
      <c r="G83" s="330" t="n">
        <f aca="false">SUM(G84)</f>
        <v>0.16</v>
      </c>
      <c r="H83" s="330" t="n">
        <f aca="false">SUM(H84)</f>
        <v>0.179633879320995</v>
      </c>
      <c r="I83" s="330" t="n">
        <f aca="false">SUM(I84)</f>
        <v>0.163284617279301</v>
      </c>
      <c r="J83" s="330" t="n">
        <f aca="false">SUM(J84)</f>
        <v>0.139308909459449</v>
      </c>
      <c r="K83" s="330" t="n">
        <f aca="false">SUM(K84)</f>
        <v>0.12738104643329</v>
      </c>
      <c r="L83" s="330" t="n">
        <f aca="false">SUM(L84)</f>
        <v>0.123417341619579</v>
      </c>
      <c r="M83" s="330" t="n">
        <f aca="false">SUM(M84)</f>
        <v>0.122732541573559</v>
      </c>
      <c r="N83" s="330" t="n">
        <f aca="false">SUM(N84)</f>
        <v>0.137793266011148</v>
      </c>
      <c r="O83" s="330" t="n">
        <f aca="false">SUM(O84)</f>
        <v>0.125252100490965</v>
      </c>
      <c r="P83" s="330" t="n">
        <f aca="false">SUM(P84)</f>
        <v>0.198608623388064</v>
      </c>
      <c r="Q83" s="330" t="n">
        <f aca="false">SUM(Q84)</f>
        <v>0.181603419164019</v>
      </c>
      <c r="R83" s="330" t="n">
        <f aca="false">SUM(R84)</f>
        <v>0.175952481549029</v>
      </c>
      <c r="S83" s="330" t="n">
        <f aca="false">SUM(S84)</f>
        <v>0.174976182222849</v>
      </c>
      <c r="T83" s="330" t="n">
        <f aca="false">SUM(T84)</f>
        <v>0.196447815009173</v>
      </c>
      <c r="U83" s="330" t="n">
        <f aca="false">SUM(U84)</f>
        <v>0.178568243420319</v>
      </c>
      <c r="V83" s="330" t="n">
        <f aca="false">SUM(V84)</f>
        <v>0.122113015173618</v>
      </c>
      <c r="W83" s="330" t="n">
        <f aca="false">SUM(W84)</f>
        <v>0.111657493524974</v>
      </c>
      <c r="X83" s="330" t="n">
        <f aca="false">SUM(X84)</f>
        <v>0.108183057123609</v>
      </c>
      <c r="Y83" s="330" t="n">
        <f aca="false">SUM(Y84)</f>
        <v>0.107582786841292</v>
      </c>
      <c r="Z83" s="330" t="n">
        <f aca="false">SUM(Z84)</f>
        <v>0.120784458427906</v>
      </c>
      <c r="AA83" s="330" t="n">
        <f aca="false">SUM(AA84)</f>
        <v>0.109791338595131</v>
      </c>
      <c r="AC83" s="316" t="n">
        <f aca="false">SUMIF($D$11:$AA$11,$AC$11,D83:AA83)</f>
        <v>0.107582786841292</v>
      </c>
    </row>
    <row r="84" customFormat="false" ht="12.75" hidden="false" customHeight="false" outlineLevel="1" collapsed="false">
      <c r="A84" s="272"/>
      <c r="B84" s="319" t="s">
        <v>348</v>
      </c>
      <c r="C84" s="315" t="s">
        <v>302</v>
      </c>
      <c r="D84" s="312" t="n">
        <f aca="false">IF(SUM('Escalated Cost (Per MW)'!D88:E88)&gt;0,SUMIF('Escalated Cost (Per MW)'!D88:E88,"&gt;0",'Escalated Cost (Per MW)'!D88:E88)/COUNTIF('Escalated Cost (Per MW)'!D88:E88,"&gt;0"),0)-0.01</f>
        <v>0.1816097444715</v>
      </c>
      <c r="E84" s="312" t="n">
        <f aca="false">IF(SUM('Escalated Cost (Per MW)'!K88:Q88)&gt;0,SUMIF('Escalated Cost (Per MW)'!K88:Q88,"&gt;0",'Escalated Cost (Per MW)'!K88:Q88)/COUNTIF('Escalated Cost (Per MW)'!K88:Q88,"&gt;0"),0)+0.03</f>
        <v>0.166060012837844</v>
      </c>
      <c r="F84" s="312" t="n">
        <f aca="false">IF(SUM('Escalated Cost (Per MW)'!X88:X88)&gt;0,SUMIF('Escalated Cost (Per MW)'!X88:X88,"&gt;0",'Escalated Cost (Per MW)'!X88:X88)/COUNTIF('Escalated Cost (Per MW)'!X88:X88,"&gt;0"),0)</f>
        <v>0.160892738029853</v>
      </c>
      <c r="G84" s="312" t="n">
        <v>0.16</v>
      </c>
      <c r="H84" s="312" t="n">
        <f aca="false">IF(SUM('Escalated Cost (Per MW)'!F88:J88)&gt;0,SUMIF('Escalated Cost (Per MW)'!F88:J88,"&gt;0",'Escalated Cost (Per MW)'!F88:J88)/COUNTIF('Escalated Cost (Per MW)'!F88:J88,"&gt;0"),0)-0.03</f>
        <v>0.179633879320995</v>
      </c>
      <c r="I84" s="312" t="n">
        <f aca="false">IF(SUM('Escalated Cost (Per MW)'!S88:W88)&gt;0,SUMIF('Escalated Cost (Per MW)'!S88:W88,"&gt;0",'Escalated Cost (Per MW)'!S88:W88)/COUNTIF('Escalated Cost (Per MW)'!S88:W88,"&gt;0"),0)+0.04</f>
        <v>0.163284617279301</v>
      </c>
      <c r="J84" s="312" t="n">
        <f aca="false">K84*(D84/E84)</f>
        <v>0.139308909459449</v>
      </c>
      <c r="K84" s="312" t="n">
        <f aca="false">IF(SUM('Escalated Cost (Per MW)'!Y88:Z88)&gt;0,SUMIF('Escalated Cost (Per MW)'!Y88:Z88,"&gt;0",'Escalated Cost (Per MW)'!Y88:Z88)/COUNTIF('Escalated Cost (Per MW)'!Y88:Z88,"&gt;0"),0)</f>
        <v>0.12738104643329</v>
      </c>
      <c r="L84" s="312" t="n">
        <f aca="false">K84*(F84/E84)</f>
        <v>0.123417341619579</v>
      </c>
      <c r="M84" s="312" t="n">
        <f aca="false">K84*(G84/E84)</f>
        <v>0.122732541573559</v>
      </c>
      <c r="N84" s="312" t="n">
        <f aca="false">K84*(H84/E84)</f>
        <v>0.137793266011148</v>
      </c>
      <c r="O84" s="312" t="n">
        <f aca="false">K84*(I84/E84)</f>
        <v>0.125252100490965</v>
      </c>
      <c r="P84" s="325" t="n">
        <f aca="false">(D84/F84)*R84</f>
        <v>0.198608623388064</v>
      </c>
      <c r="Q84" s="312" t="n">
        <f aca="false">(E84/F84)*R84</f>
        <v>0.181603419164019</v>
      </c>
      <c r="R84" s="341" t="n">
        <f aca="false">IF(SUM('Escalated Cost (Per MW)'!AD88:AE88)&gt;0,SUMIF('Escalated Cost (Per MW)'!AD88:AE88,"&gt;0",'Escalated Cost (Per MW)'!AD88:AE88)/COUNTIF('Escalated Cost (Per MW)'!AD88:AE88,"&gt;0"),0)</f>
        <v>0.175952481549029</v>
      </c>
      <c r="S84" s="326" t="n">
        <f aca="false">(M84/L84)*R84</f>
        <v>0.174976182222849</v>
      </c>
      <c r="T84" s="320" t="n">
        <f aca="false">(H84/F84)*R84</f>
        <v>0.196447815009173</v>
      </c>
      <c r="U84" s="312" t="n">
        <f aca="false">R84*(I84/F84)</f>
        <v>0.178568243420319</v>
      </c>
      <c r="V84" s="312" t="n">
        <f aca="false">W84*(D84/E84)</f>
        <v>0.122113015173618</v>
      </c>
      <c r="W84" s="320" t="n">
        <f aca="false">'Escalated Cost (Per MW)'!AF88</f>
        <v>0.111657493524974</v>
      </c>
      <c r="X84" s="312" t="n">
        <f aca="false">W84*(F84/E84)</f>
        <v>0.108183057123609</v>
      </c>
      <c r="Y84" s="312" t="n">
        <f aca="false">W84*(G84/E84)</f>
        <v>0.107582786841292</v>
      </c>
      <c r="Z84" s="312" t="n">
        <f aca="false">W84*(H84/E84)</f>
        <v>0.120784458427906</v>
      </c>
      <c r="AA84" s="312" t="n">
        <f aca="false">W84*(I84/E84)</f>
        <v>0.109791338595131</v>
      </c>
      <c r="AC84" s="321" t="n">
        <f aca="false">SUMIF($D$11:$AA$11,$AC$11,D84:AA84)</f>
        <v>0.107582786841292</v>
      </c>
    </row>
    <row r="85" customFormat="false" ht="12.75" hidden="false" customHeight="false" outlineLevel="1" collapsed="false">
      <c r="A85" s="272"/>
      <c r="B85" s="319"/>
      <c r="C85" s="315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25"/>
      <c r="Q85" s="312"/>
      <c r="R85" s="341"/>
      <c r="S85" s="326"/>
      <c r="T85" s="320"/>
      <c r="U85" s="312"/>
      <c r="V85" s="312"/>
      <c r="W85" s="320"/>
      <c r="X85" s="312"/>
      <c r="Y85" s="312"/>
      <c r="Z85" s="312"/>
      <c r="AA85" s="312"/>
      <c r="AC85" s="321"/>
    </row>
    <row r="86" customFormat="false" ht="45.75" hidden="false" customHeight="true" outlineLevel="1" collapsed="false">
      <c r="A86" s="272"/>
      <c r="B86" s="347" t="s">
        <v>349</v>
      </c>
      <c r="C86" s="315"/>
      <c r="D86" s="348" t="n">
        <f aca="false">D14+D18+D22+D34+D36+D38+D40+D45+D48+D54+D57+D60+D63+D80+D83</f>
        <v>4.39791609304343</v>
      </c>
      <c r="E86" s="348" t="n">
        <f aca="false">E14+E18+E22+E34+E36+E38+E40+E45+E48+E54+E57+E60+E63+E80+E83</f>
        <v>4.26278104152138</v>
      </c>
      <c r="F86" s="348" t="n">
        <f aca="false">F14+F18+F22+F34+F36+F38+F40+F45+F48+F54+F57+F60+F63+F80+F83</f>
        <v>3.95966989421924</v>
      </c>
      <c r="G86" s="348" t="n">
        <f aca="false">G14+G18+G22+G34+G36+G38+G40+G45+G48+G54+G57+G60+G63+G80+G83</f>
        <v>3.8307537918276</v>
      </c>
      <c r="H86" s="348" t="n">
        <f aca="false">H14+H18+H22+H34+H36+H38+H40+H45+H48+H54+H57+H60+H63+H80+H83</f>
        <v>4.13873377419761</v>
      </c>
      <c r="I86" s="348" t="n">
        <f aca="false">I14+I18+I22+I34+I36+I38+I40+I45+I48+I54+I57+I60+I63+I80+I83</f>
        <v>3.800989874644</v>
      </c>
      <c r="J86" s="348" t="n">
        <f aca="false">J14+J18+J22+J34+J36+J38+J40+J45+J48+J54+J57+J60+J63+J80+J83</f>
        <v>3.9468584382489</v>
      </c>
      <c r="K86" s="348" t="n">
        <f aca="false">K14+K18+K22+K34+K36+K38+K40+K45+K48+K54+K57+K60+K63+K80+K83</f>
        <v>3.83385050039259</v>
      </c>
      <c r="L86" s="348" t="n">
        <f aca="false">L14+L18+L22+L34+L36+L38+L40+L45+L48+L54+L57+L60+L63+L80+L83</f>
        <v>3.5981602329117</v>
      </c>
      <c r="M86" s="348" t="n">
        <f aca="false">M14+M18+M22+M34+M36+M38+M40+M45+M48+M54+M57+M60+M63+M80+M83</f>
        <v>3.43341213632545</v>
      </c>
      <c r="N86" s="348" t="n">
        <f aca="false">N14+N18+N22+N34+N36+N38+N40+N45+N48+N54+N57+N60+N63+N80+N83</f>
        <v>3.72920363777823</v>
      </c>
      <c r="O86" s="348" t="n">
        <f aca="false">O14+O18+O22+O34+O36+O38+O40+O45+O48+O54+O57+O60+O63+O80+O83</f>
        <v>3.48361033149912</v>
      </c>
      <c r="P86" s="348" t="n">
        <f aca="false">P14+P18+P22+P34+P36+P38+P40+P45+P48+P54+P57+P60+P63+P80+P83</f>
        <v>4.07289546409387</v>
      </c>
      <c r="Q86" s="348" t="n">
        <f aca="false">Q14+Q18+Q22+Q34+Q36+Q38+Q40+Q45+Q48+Q54+Q57+Q60+Q63+Q80+Q83</f>
        <v>3.92706296095279</v>
      </c>
      <c r="R86" s="348" t="n">
        <f aca="false">R14+R18+R22+R34+R36+R38+R40+R45+R48+R54+R57+R60+R63+R80+R83</f>
        <v>3.95766584957512</v>
      </c>
      <c r="S86" s="348" t="n">
        <f aca="false">S14+S18+S22+S34+S36+S38+S40+S45+S48+S54+S57+S60+S63+S80+S83</f>
        <v>3.76517400713247</v>
      </c>
      <c r="T86" s="348" t="n">
        <f aca="false">T14+T18+T22+T34+T36+T38+T40+T45+T48+T54+T57+T60+T63+T80+T83</f>
        <v>4.16167051137395</v>
      </c>
      <c r="U86" s="348" t="n">
        <f aca="false">U14+U18+U22+U34+U36+U38+U40+U45+U48+U54+U57+U60+U63+U80+U83</f>
        <v>3.80486578957068</v>
      </c>
      <c r="V86" s="348" t="n">
        <f aca="false">V14+V18+V22+V34+V36+V38+V40+V45+V48+V54+V57+V60+V63+V80+V83</f>
        <v>4.24595257238146</v>
      </c>
      <c r="W86" s="348" t="n">
        <f aca="false">W14+W18+W22+W34+W36+W38+W40+W45+W48+W54+W57+W60+W63+W80+W83</f>
        <v>4.11792694987497</v>
      </c>
      <c r="X86" s="348" t="n">
        <f aca="false">X14+X18+X22+X34+X36+X38+X40+X45+X48+X54+X57+X60+X63+X80+X83</f>
        <v>3.82002349385274</v>
      </c>
      <c r="Y86" s="348" t="n">
        <f aca="false">Y14+Y18+Y22+Y34+Y36+Y38+Y40+Y45+Y48+Y54+Y57+Y60+Y63+Y80+Y83</f>
        <v>3.67359290452005</v>
      </c>
      <c r="Z86" s="348" t="n">
        <f aca="false">Z14+Z18+Z22+Z34+Z36+Z38+Z40+Z45+Z48+Z54+Z57+Z60+Z63+Z80+Z83</f>
        <v>4.01902333671964</v>
      </c>
      <c r="AA86" s="348" t="n">
        <f aca="false">AA14+AA18+AA22+AA34+AA36+AA38+AA40+AA45+AA48+AA54+AA57+AA60+AA63+AA80+AA83</f>
        <v>3.71411676268703</v>
      </c>
      <c r="AC86" s="316" t="n">
        <f aca="false">SUMIF($D$11:$AA$11,$AC$11,D86:AA86)</f>
        <v>3.67359290452005</v>
      </c>
    </row>
    <row r="87" customFormat="false" ht="18.75" hidden="false" customHeight="true" outlineLevel="0" collapsed="false">
      <c r="A87" s="64"/>
      <c r="B87" s="307" t="s">
        <v>350</v>
      </c>
      <c r="C87" s="307"/>
      <c r="D87" s="307"/>
      <c r="E87" s="307"/>
      <c r="F87" s="307"/>
      <c r="G87" s="307"/>
      <c r="H87" s="307"/>
      <c r="I87" s="307"/>
      <c r="J87" s="311"/>
      <c r="K87" s="311"/>
      <c r="L87" s="311"/>
      <c r="M87" s="311"/>
      <c r="N87" s="311"/>
      <c r="O87" s="311"/>
      <c r="P87" s="349"/>
      <c r="Q87" s="349"/>
      <c r="R87" s="349"/>
      <c r="S87" s="349"/>
      <c r="T87" s="349"/>
      <c r="U87" s="349"/>
      <c r="V87" s="349"/>
      <c r="W87" s="349"/>
      <c r="X87" s="349"/>
      <c r="Y87" s="349"/>
      <c r="Z87" s="349"/>
      <c r="AA87" s="349"/>
      <c r="AC87" s="321"/>
    </row>
    <row r="88" customFormat="false" ht="12.75" hidden="false" customHeight="false" outlineLevel="0" collapsed="false">
      <c r="A88" s="272"/>
      <c r="B88" s="293"/>
      <c r="C88" s="294"/>
      <c r="D88" s="312"/>
      <c r="E88" s="312"/>
      <c r="F88" s="312"/>
      <c r="G88" s="157"/>
      <c r="H88" s="312"/>
      <c r="I88" s="312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C88" s="321"/>
    </row>
    <row r="89" customFormat="false" ht="15" hidden="false" customHeight="false" outlineLevel="0" collapsed="false">
      <c r="A89" s="313" t="n">
        <v>1</v>
      </c>
      <c r="B89" s="314" t="s">
        <v>351</v>
      </c>
      <c r="C89" s="315" t="s">
        <v>302</v>
      </c>
      <c r="D89" s="330" t="n">
        <f aca="false">SUM(D90)</f>
        <v>0.13</v>
      </c>
      <c r="E89" s="330" t="n">
        <f aca="false">SUM(E90)</f>
        <v>0.123340854116444</v>
      </c>
      <c r="F89" s="330" t="n">
        <f aca="false">SUM(F90)</f>
        <v>0.11</v>
      </c>
      <c r="G89" s="330" t="n">
        <f aca="false">SUM(G90)</f>
        <v>0.1</v>
      </c>
      <c r="H89" s="330" t="n">
        <f aca="false">SUM(H90)</f>
        <v>0.13</v>
      </c>
      <c r="I89" s="330" t="n">
        <f aca="false">SUM(I90)</f>
        <v>0.12</v>
      </c>
      <c r="J89" s="330" t="n">
        <f aca="false">SUM(J90)</f>
        <v>0.123340854116444</v>
      </c>
      <c r="K89" s="330" t="n">
        <f aca="false">SUM(K90)</f>
        <v>0.11</v>
      </c>
      <c r="L89" s="330" t="n">
        <f aca="false">SUM(L90)</f>
        <v>0.1</v>
      </c>
      <c r="M89" s="330" t="n">
        <f aca="false">SUM(M90)</f>
        <v>0.13</v>
      </c>
      <c r="N89" s="330" t="n">
        <f aca="false">SUM(N90)</f>
        <v>0.12</v>
      </c>
      <c r="O89" s="330" t="n">
        <f aca="false">SUM(O90)</f>
        <v>0.123340854116444</v>
      </c>
      <c r="P89" s="330" t="n">
        <f aca="false">SUM(P90)</f>
        <v>0.0948955149627135</v>
      </c>
      <c r="Q89" s="330" t="n">
        <f aca="false">SUM(Q90)</f>
        <v>0.0900345682101603</v>
      </c>
      <c r="R89" s="330" t="n">
        <f aca="false">SUM(R90)</f>
        <v>0.0802962049684499</v>
      </c>
      <c r="S89" s="330" t="n">
        <f aca="false">SUM(S90)</f>
        <v>0.0729965499713181</v>
      </c>
      <c r="T89" s="330" t="n">
        <f aca="false">SUM(T90)</f>
        <v>0.0948955149627135</v>
      </c>
      <c r="U89" s="330" t="n">
        <f aca="false">SUM(U90)</f>
        <v>0.0875958599655817</v>
      </c>
      <c r="V89" s="330" t="n">
        <f aca="false">SUM(V90)</f>
        <v>0.0948955149627135</v>
      </c>
      <c r="W89" s="330" t="n">
        <f aca="false">SUM(W90)</f>
        <v>0.0900345682101603</v>
      </c>
      <c r="X89" s="330" t="n">
        <f aca="false">SUM(X90)</f>
        <v>0.0802962049684499</v>
      </c>
      <c r="Y89" s="330" t="n">
        <f aca="false">SUM(Y90)</f>
        <v>0.0729965499713181</v>
      </c>
      <c r="Z89" s="330" t="n">
        <f aca="false">SUM(Z90)</f>
        <v>0.0948955149627135</v>
      </c>
      <c r="AA89" s="330" t="n">
        <f aca="false">SUM(AA90)</f>
        <v>0.0875958599655817</v>
      </c>
      <c r="AC89" s="316" t="n">
        <f aca="false">SUMIF($D$11:$AA$11,$AC$11,D89:AA89)</f>
        <v>0.0729965499713181</v>
      </c>
    </row>
    <row r="90" customFormat="false" ht="12.75" hidden="false" customHeight="false" outlineLevel="1" collapsed="false">
      <c r="A90" s="272"/>
      <c r="B90" s="319" t="s">
        <v>352</v>
      </c>
      <c r="C90" s="315" t="s">
        <v>302</v>
      </c>
      <c r="D90" s="312" t="n">
        <v>0.13</v>
      </c>
      <c r="E90" s="312" t="n">
        <f aca="false">IF(SUM('Escalated Cost (Per MW)'!K95:Q95)&gt;0,SUMIF('Escalated Cost (Per MW)'!K95:Q95,"&gt;0",'Escalated Cost (Per MW)'!K95:Q95)/COUNTIF('Escalated Cost (Per MW)'!K95:Q95,"&gt;0"),0)</f>
        <v>0.123340854116444</v>
      </c>
      <c r="F90" s="312" t="n">
        <v>0.11</v>
      </c>
      <c r="G90" s="312" t="n">
        <v>0.1</v>
      </c>
      <c r="H90" s="312" t="n">
        <f aca="false">IF(SUM('Escalated Cost (Per MW)'!F95:J95)&gt;0,SUMIF('Escalated Cost (Per MW)'!F95:J95,"&gt;0",'Escalated Cost (Per MW)'!F95:J95)/COUNTIF('Escalated Cost (Per MW)'!F95:J95,"&gt;0"),0)+0.13</f>
        <v>0.13</v>
      </c>
      <c r="I90" s="312" t="n">
        <f aca="false">IF(SUM('Escalated Cost (Per MW)'!S95:W95)&gt;0,SUMIF('Escalated Cost (Per MW)'!S95:W95,"&gt;0",'Escalated Cost (Per MW)'!S95:W95)/COUNTIF('Escalated Cost (Per MW)'!S95:W95,"&gt;0"),0)+0.12</f>
        <v>0.12</v>
      </c>
      <c r="J90" s="350" t="n">
        <f aca="false">E90</f>
        <v>0.123340854116444</v>
      </c>
      <c r="K90" s="350" t="n">
        <f aca="false">F90</f>
        <v>0.11</v>
      </c>
      <c r="L90" s="350" t="n">
        <f aca="false">G90</f>
        <v>0.1</v>
      </c>
      <c r="M90" s="350" t="n">
        <f aca="false">H90</f>
        <v>0.13</v>
      </c>
      <c r="N90" s="350" t="n">
        <f aca="false">I90</f>
        <v>0.12</v>
      </c>
      <c r="O90" s="350" t="n">
        <f aca="false">J90</f>
        <v>0.123340854116444</v>
      </c>
      <c r="P90" s="351" t="n">
        <f aca="false">V90</f>
        <v>0.0948955149627135</v>
      </c>
      <c r="Q90" s="351" t="n">
        <f aca="false">W90</f>
        <v>0.0900345682101603</v>
      </c>
      <c r="R90" s="351" t="n">
        <f aca="false">X90</f>
        <v>0.0802962049684499</v>
      </c>
      <c r="S90" s="351" t="n">
        <f aca="false">Y90</f>
        <v>0.0729965499713181</v>
      </c>
      <c r="T90" s="351" t="n">
        <f aca="false">Z90</f>
        <v>0.0948955149627135</v>
      </c>
      <c r="U90" s="351" t="n">
        <f aca="false">AA90</f>
        <v>0.0875958599655817</v>
      </c>
      <c r="V90" s="312" t="n">
        <f aca="false">W90*(D90/E90)</f>
        <v>0.0948955149627135</v>
      </c>
      <c r="W90" s="320" t="n">
        <f aca="false">'Escalated Cost (Per MW)'!AF95</f>
        <v>0.0900345682101603</v>
      </c>
      <c r="X90" s="312" t="n">
        <f aca="false">W90*(F90/E90)</f>
        <v>0.0802962049684499</v>
      </c>
      <c r="Y90" s="312" t="n">
        <f aca="false">W90*(G90/E90)</f>
        <v>0.0729965499713181</v>
      </c>
      <c r="Z90" s="312" t="n">
        <f aca="false">W90*(H90/E90)</f>
        <v>0.0948955149627135</v>
      </c>
      <c r="AA90" s="312" t="n">
        <f aca="false">W90*(I90/E90)</f>
        <v>0.0875958599655817</v>
      </c>
      <c r="AC90" s="321" t="n">
        <f aca="false">SUMIF($D$11:$AA$11,$AC$11,D90:AA90)</f>
        <v>0.0729965499713181</v>
      </c>
    </row>
    <row r="91" customFormat="false" ht="12.75" hidden="false" customHeight="false" outlineLevel="0" collapsed="false">
      <c r="A91" s="272"/>
      <c r="B91" s="322"/>
      <c r="C91" s="294"/>
      <c r="D91" s="312"/>
      <c r="E91" s="312"/>
      <c r="F91" s="312"/>
      <c r="G91" s="157"/>
      <c r="H91" s="312"/>
      <c r="I91" s="312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C91" s="321"/>
    </row>
    <row r="92" customFormat="false" ht="15" hidden="false" customHeight="false" outlineLevel="0" collapsed="false">
      <c r="A92" s="313" t="n">
        <v>2</v>
      </c>
      <c r="B92" s="314" t="s">
        <v>261</v>
      </c>
      <c r="C92" s="315" t="s">
        <v>302</v>
      </c>
      <c r="D92" s="330" t="n">
        <f aca="false">E92</f>
        <v>0.0515866114805095</v>
      </c>
      <c r="E92" s="330" t="n">
        <f aca="false">SUM(E93)</f>
        <v>0.0515866114805095</v>
      </c>
      <c r="F92" s="330" t="n">
        <f aca="false">SUM(F93)</f>
        <v>0.04</v>
      </c>
      <c r="G92" s="330" t="n">
        <f aca="false">SUM(G93)</f>
        <v>0.04</v>
      </c>
      <c r="H92" s="330" t="n">
        <f aca="false">SUM(H93)</f>
        <v>0.061934703418566</v>
      </c>
      <c r="I92" s="330" t="n">
        <f aca="false">SUM(I93)</f>
        <v>0.048775149089102</v>
      </c>
      <c r="J92" s="330" t="n">
        <f aca="false">SUM(J93)</f>
        <v>0.0180430700753509</v>
      </c>
      <c r="K92" s="330" t="n">
        <f aca="false">SUM(K93)</f>
        <v>0.0180430700753509</v>
      </c>
      <c r="L92" s="330" t="n">
        <f aca="false">SUM(L93)</f>
        <v>0.0139905061080959</v>
      </c>
      <c r="M92" s="330" t="n">
        <f aca="false">SUM(M93)</f>
        <v>0.0139905061080959</v>
      </c>
      <c r="N92" s="330" t="n">
        <f aca="false">SUM(N93)</f>
        <v>0.0216624461620138</v>
      </c>
      <c r="O92" s="330" t="n">
        <f aca="false">SUM(O93)</f>
        <v>0.0170597255313592</v>
      </c>
      <c r="P92" s="330" t="n">
        <f aca="false">SUM(P93)</f>
        <v>0.0321647827830229</v>
      </c>
      <c r="Q92" s="330" t="n">
        <f aca="false">SUM(Q93)</f>
        <v>0.0321647827830229</v>
      </c>
      <c r="R92" s="330" t="n">
        <f aca="false">SUM(R93)</f>
        <v>0.0249404113663682</v>
      </c>
      <c r="S92" s="330" t="n">
        <f aca="false">SUM(S93)</f>
        <v>0.0249404113663682</v>
      </c>
      <c r="T92" s="330" t="n">
        <f aca="false">SUM(T93)</f>
        <v>0.0386169245278261</v>
      </c>
      <c r="U92" s="330" t="n">
        <f aca="false">SUM(U93)</f>
        <v>0.0304118070684535</v>
      </c>
      <c r="V92" s="330" t="n">
        <f aca="false">SUM(V93)</f>
        <v>0.0321647827830229</v>
      </c>
      <c r="W92" s="330" t="n">
        <f aca="false">SUM(W93)</f>
        <v>0.0321647827830229</v>
      </c>
      <c r="X92" s="330" t="n">
        <f aca="false">SUM(X93)</f>
        <v>0.0249404113663682</v>
      </c>
      <c r="Y92" s="330" t="n">
        <f aca="false">SUM(Y93)</f>
        <v>0.0249404113663682</v>
      </c>
      <c r="Z92" s="330" t="n">
        <f aca="false">SUM(Z93)</f>
        <v>0.0386169245278261</v>
      </c>
      <c r="AA92" s="330" t="n">
        <f aca="false">SUM(AA93)</f>
        <v>0.0304118070684535</v>
      </c>
      <c r="AC92" s="316" t="n">
        <f aca="false">SUMIF($D$11:$AA$11,$AC$11,D92:AA92)</f>
        <v>0.0249404113663682</v>
      </c>
    </row>
    <row r="93" customFormat="false" ht="12.75" hidden="false" customHeight="false" outlineLevel="1" collapsed="false">
      <c r="A93" s="272"/>
      <c r="B93" s="319" t="s">
        <v>353</v>
      </c>
      <c r="C93" s="315" t="s">
        <v>302</v>
      </c>
      <c r="D93" s="312" t="n">
        <f aca="false">E93</f>
        <v>0.0515866114805095</v>
      </c>
      <c r="E93" s="312" t="n">
        <f aca="false">IF(SUM('Escalated Cost (Per MW)'!K98:Q98)&gt;0,SUMIF('Escalated Cost (Per MW)'!K98:Q98,"&gt;0",'Escalated Cost (Per MW)'!K98:Q98)/COUNTIF('Escalated Cost (Per MW)'!K98:Q98,"&gt;0"),0)+0.01</f>
        <v>0.0515866114805095</v>
      </c>
      <c r="F93" s="312" t="n">
        <f aca="false">IF(SUM('Escalated Cost (Per MW)'!X98:X98)&gt;0,SUMIF('Escalated Cost (Per MW)'!X98:X98,"&gt;0",'Escalated Cost (Per MW)'!X98:X98)/COUNTIF('Escalated Cost (Per MW)'!X98:X98,"&gt;0"),0)+0.04</f>
        <v>0.04</v>
      </c>
      <c r="G93" s="312" t="n">
        <v>0.04</v>
      </c>
      <c r="H93" s="312" t="n">
        <f aca="false">IF(SUM('Escalated Cost (Per MW)'!F98:J98)&gt;0,SUMIF('Escalated Cost (Per MW)'!F98:J98,"&gt;0",'Escalated Cost (Per MW)'!F98:J98)/COUNTIF('Escalated Cost (Per MW)'!F98:J98,"&gt;0"),0)-0.02</f>
        <v>0.061934703418566</v>
      </c>
      <c r="I93" s="312" t="n">
        <f aca="false">IF(SUM('Escalated Cost (Per MW)'!S98:W98)&gt;0,SUMIF('Escalated Cost (Per MW)'!S98:W98,"&gt;0",'Escalated Cost (Per MW)'!S98:W98)/COUNTIF('Escalated Cost (Per MW)'!S98:W98,"&gt;0"),0)-0.02</f>
        <v>0.048775149089102</v>
      </c>
      <c r="J93" s="312" t="n">
        <f aca="false">K93*(D93/E93)</f>
        <v>0.0180430700753509</v>
      </c>
      <c r="K93" s="312" t="n">
        <f aca="false">IF(SUM('Escalated Cost (Per MW)'!Y98:Z98)&gt;0,SUMIF('Escalated Cost (Per MW)'!Y98:Z98,"&gt;0",'Escalated Cost (Per MW)'!Y98:Z98)/COUNTIF('Escalated Cost (Per MW)'!Y98:Z98,"&gt;0"),0)</f>
        <v>0.0180430700753509</v>
      </c>
      <c r="L93" s="312" t="n">
        <f aca="false">K93*(F93/E93)</f>
        <v>0.0139905061080959</v>
      </c>
      <c r="M93" s="312" t="n">
        <f aca="false">K93*(G93/E93)</f>
        <v>0.0139905061080959</v>
      </c>
      <c r="N93" s="312" t="n">
        <f aca="false">K93*(H93/E93)</f>
        <v>0.0216624461620138</v>
      </c>
      <c r="O93" s="312" t="n">
        <f aca="false">K93*(I93/E93)</f>
        <v>0.0170597255313592</v>
      </c>
      <c r="P93" s="325" t="n">
        <f aca="false">(D93/F93)*R93</f>
        <v>0.0321647827830229</v>
      </c>
      <c r="Q93" s="312" t="n">
        <f aca="false">(E93/F93)*R93</f>
        <v>0.0321647827830229</v>
      </c>
      <c r="R93" s="341" t="n">
        <f aca="false">IF(SUM('Escalated Cost (Per MW)'!AD98:AE98)&gt;0,SUMIF('Escalated Cost (Per MW)'!AD98:AE98,"&gt;0",'Escalated Cost (Per MW)'!AD98:AE98)/COUNTIF('Escalated Cost (Per MW)'!AD98:AE98,"&gt;0"),0)</f>
        <v>0.0249404113663682</v>
      </c>
      <c r="S93" s="326" t="n">
        <f aca="false">(M93/L93)*R93</f>
        <v>0.0249404113663682</v>
      </c>
      <c r="T93" s="320" t="n">
        <f aca="false">(H93/F93)*R93</f>
        <v>0.0386169245278261</v>
      </c>
      <c r="U93" s="312" t="n">
        <f aca="false">R93*(I93/F93)</f>
        <v>0.0304118070684535</v>
      </c>
      <c r="V93" s="312" t="n">
        <f aca="false">P93</f>
        <v>0.0321647827830229</v>
      </c>
      <c r="W93" s="312" t="n">
        <f aca="false">Q93</f>
        <v>0.0321647827830229</v>
      </c>
      <c r="X93" s="312" t="n">
        <f aca="false">R93</f>
        <v>0.0249404113663682</v>
      </c>
      <c r="Y93" s="312" t="n">
        <f aca="false">S93</f>
        <v>0.0249404113663682</v>
      </c>
      <c r="Z93" s="312" t="n">
        <f aca="false">T93</f>
        <v>0.0386169245278261</v>
      </c>
      <c r="AA93" s="312" t="n">
        <f aca="false">U93</f>
        <v>0.0304118070684535</v>
      </c>
      <c r="AC93" s="321" t="n">
        <f aca="false">SUMIF($D$11:$AA$11,$AC$11,D93:AA93)</f>
        <v>0.0249404113663682</v>
      </c>
    </row>
    <row r="94" customFormat="false" ht="12.75" hidden="false" customHeight="false" outlineLevel="0" collapsed="false">
      <c r="A94" s="272"/>
      <c r="B94" s="150"/>
      <c r="C94" s="337"/>
      <c r="D94" s="312"/>
      <c r="E94" s="312"/>
      <c r="F94" s="312"/>
      <c r="G94" s="157"/>
      <c r="H94" s="312"/>
      <c r="I94" s="312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C94" s="321"/>
    </row>
    <row r="95" customFormat="false" ht="15" hidden="false" customHeight="false" outlineLevel="0" collapsed="false">
      <c r="A95" s="313" t="n">
        <v>3</v>
      </c>
      <c r="B95" s="314" t="s">
        <v>262</v>
      </c>
      <c r="C95" s="315" t="s">
        <v>302</v>
      </c>
      <c r="D95" s="330" t="n">
        <f aca="false">SUM(D96)</f>
        <v>0.154377478200819</v>
      </c>
      <c r="E95" s="330" t="n">
        <f aca="false">SUM(E96)</f>
        <v>0.139265455162466</v>
      </c>
      <c r="F95" s="330" t="n">
        <f aca="false">SUM(F96)</f>
        <v>0.119920390291571</v>
      </c>
      <c r="G95" s="330" t="n">
        <f aca="false">SUM(G96)</f>
        <v>0.1</v>
      </c>
      <c r="H95" s="330" t="n">
        <f aca="false">SUM(H96)</f>
        <v>0.1</v>
      </c>
      <c r="I95" s="330" t="n">
        <f aca="false">SUM(I96)</f>
        <v>0.12</v>
      </c>
      <c r="J95" s="330" t="n">
        <f aca="false">SUM(J96)</f>
        <v>0.154377478200819</v>
      </c>
      <c r="K95" s="330" t="n">
        <f aca="false">SUM(K96)</f>
        <v>0.139265455162466</v>
      </c>
      <c r="L95" s="330" t="n">
        <f aca="false">SUM(L96)</f>
        <v>0.119920390291571</v>
      </c>
      <c r="M95" s="330" t="n">
        <f aca="false">SUM(M96)</f>
        <v>0.1</v>
      </c>
      <c r="N95" s="330" t="n">
        <f aca="false">SUM(N96)</f>
        <v>0.1</v>
      </c>
      <c r="O95" s="330" t="n">
        <f aca="false">SUM(O96)</f>
        <v>0.12</v>
      </c>
      <c r="P95" s="330" t="n">
        <f aca="false">SUM(P96)</f>
        <v>0.154377478200819</v>
      </c>
      <c r="Q95" s="330" t="n">
        <f aca="false">SUM(Q96)</f>
        <v>0.139265455162466</v>
      </c>
      <c r="R95" s="330" t="n">
        <f aca="false">SUM(R96)</f>
        <v>0.119920390291571</v>
      </c>
      <c r="S95" s="330" t="n">
        <f aca="false">SUM(S96)</f>
        <v>0.1</v>
      </c>
      <c r="T95" s="330" t="n">
        <f aca="false">SUM(T96)</f>
        <v>0.1</v>
      </c>
      <c r="U95" s="330" t="n">
        <f aca="false">SUM(U96)</f>
        <v>0.12</v>
      </c>
      <c r="V95" s="330" t="n">
        <f aca="false">SUM(V96)</f>
        <v>0.154377478200819</v>
      </c>
      <c r="W95" s="330" t="n">
        <f aca="false">SUM(W96)</f>
        <v>0.139265455162466</v>
      </c>
      <c r="X95" s="330" t="n">
        <f aca="false">SUM(X96)</f>
        <v>0.119920390291571</v>
      </c>
      <c r="Y95" s="330" t="n">
        <f aca="false">SUM(Y96)</f>
        <v>0.1</v>
      </c>
      <c r="Z95" s="330" t="n">
        <f aca="false">SUM(Z96)</f>
        <v>0.1</v>
      </c>
      <c r="AA95" s="330" t="n">
        <f aca="false">SUM(AA96)</f>
        <v>0.12</v>
      </c>
      <c r="AC95" s="316" t="n">
        <f aca="false">SUMIF($D$11:$AA$11,$AC$11,D95:AA95)</f>
        <v>0.1</v>
      </c>
    </row>
    <row r="96" customFormat="false" ht="12.75" hidden="false" customHeight="false" outlineLevel="1" collapsed="false">
      <c r="A96" s="272"/>
      <c r="B96" s="319" t="s">
        <v>354</v>
      </c>
      <c r="C96" s="315" t="s">
        <v>302</v>
      </c>
      <c r="D96" s="312" t="n">
        <f aca="false">IF(SUM('Escalated Cost (Per MW)'!D101:E101)&gt;0,SUMIF('Escalated Cost (Per MW)'!D101:E101,"&gt;0",'Escalated Cost (Per MW)'!D101:E101)/COUNTIF('Escalated Cost (Per MW)'!D101:E101,"&gt;0"),0)</f>
        <v>0.154377478200819</v>
      </c>
      <c r="E96" s="312" t="n">
        <f aca="false">IF(SUM('Escalated Cost (Per MW)'!K101:Q101)&gt;0,SUMIF('Escalated Cost (Per MW)'!K101:Q101,"&gt;0",'Escalated Cost (Per MW)'!K101:Q101)/COUNTIF('Escalated Cost (Per MW)'!K101:Q101,"&gt;0"),0)</f>
        <v>0.139265455162466</v>
      </c>
      <c r="F96" s="312" t="n">
        <f aca="false">IF(SUM('Escalated Cost (Per MW)'!X101:X101)&gt;0,SUMIF('Escalated Cost (Per MW)'!X101:X101,"&gt;0",'Escalated Cost (Per MW)'!X101:X101)/COUNTIF('Escalated Cost (Per MW)'!X101:X101,"&gt;0"),0)+0.05</f>
        <v>0.119920390291571</v>
      </c>
      <c r="G96" s="312" t="n">
        <v>0.1</v>
      </c>
      <c r="H96" s="312" t="n">
        <f aca="false">IF(SUM('Escalated Cost (Per MW)'!F101:J101)&gt;0,SUMIF('Escalated Cost (Per MW)'!F101:J101,"&gt;0",'Escalated Cost (Per MW)'!F101:J101)/COUNTIF('Escalated Cost (Per MW)'!F101:J101,"&gt;0"),0)+0.1</f>
        <v>0.1</v>
      </c>
      <c r="I96" s="312" t="n">
        <f aca="false">IF(SUM('Escalated Cost (Per MW)'!S101:W101)&gt;0,SUMIF('Escalated Cost (Per MW)'!S101:W101,"&gt;0",'Escalated Cost (Per MW)'!S101:W101)/COUNTIF('Escalated Cost (Per MW)'!S101:W101,"&gt;0"),0)+0.12</f>
        <v>0.12</v>
      </c>
      <c r="J96" s="350" t="n">
        <f aca="false">D96</f>
        <v>0.154377478200819</v>
      </c>
      <c r="K96" s="350" t="n">
        <f aca="false">E96</f>
        <v>0.139265455162466</v>
      </c>
      <c r="L96" s="350" t="n">
        <f aca="false">F96</f>
        <v>0.119920390291571</v>
      </c>
      <c r="M96" s="350" t="n">
        <f aca="false">G96</f>
        <v>0.1</v>
      </c>
      <c r="N96" s="350" t="n">
        <f aca="false">H96</f>
        <v>0.1</v>
      </c>
      <c r="O96" s="350" t="n">
        <f aca="false">I96</f>
        <v>0.12</v>
      </c>
      <c r="P96" s="351" t="n">
        <f aca="false">D96</f>
        <v>0.154377478200819</v>
      </c>
      <c r="Q96" s="351" t="n">
        <f aca="false">E96</f>
        <v>0.139265455162466</v>
      </c>
      <c r="R96" s="351" t="n">
        <f aca="false">F96</f>
        <v>0.119920390291571</v>
      </c>
      <c r="S96" s="351" t="n">
        <f aca="false">G96</f>
        <v>0.1</v>
      </c>
      <c r="T96" s="351" t="n">
        <f aca="false">H96</f>
        <v>0.1</v>
      </c>
      <c r="U96" s="351" t="n">
        <f aca="false">I96</f>
        <v>0.12</v>
      </c>
      <c r="V96" s="350" t="n">
        <f aca="false">D96</f>
        <v>0.154377478200819</v>
      </c>
      <c r="W96" s="350" t="n">
        <f aca="false">E96</f>
        <v>0.139265455162466</v>
      </c>
      <c r="X96" s="350" t="n">
        <f aca="false">F96</f>
        <v>0.119920390291571</v>
      </c>
      <c r="Y96" s="350" t="n">
        <f aca="false">G96</f>
        <v>0.1</v>
      </c>
      <c r="Z96" s="350" t="n">
        <f aca="false">H96</f>
        <v>0.1</v>
      </c>
      <c r="AA96" s="350" t="n">
        <f aca="false">I96</f>
        <v>0.12</v>
      </c>
      <c r="AC96" s="321" t="n">
        <f aca="false">SUMIF($D$11:$AA$11,$AC$11,D96:AA96)</f>
        <v>0.1</v>
      </c>
    </row>
    <row r="97" customFormat="false" ht="12.75" hidden="false" customHeight="false" outlineLevel="0" collapsed="false">
      <c r="A97" s="272"/>
      <c r="B97" s="150"/>
      <c r="C97" s="337"/>
      <c r="D97" s="312"/>
      <c r="E97" s="312"/>
      <c r="F97" s="312"/>
      <c r="G97" s="157"/>
      <c r="H97" s="312"/>
      <c r="I97" s="312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C97" s="321" t="n">
        <f aca="false">SUMIF($D$11:$AA$11,$AC$11,D97:AA97)</f>
        <v>0</v>
      </c>
    </row>
    <row r="98" customFormat="false" ht="15" hidden="false" customHeight="false" outlineLevel="0" collapsed="false">
      <c r="A98" s="313" t="n">
        <v>4</v>
      </c>
      <c r="B98" s="314" t="s">
        <v>355</v>
      </c>
      <c r="C98" s="315" t="s">
        <v>302</v>
      </c>
      <c r="D98" s="330" t="n">
        <f aca="false">SUM(D99)</f>
        <v>0.15</v>
      </c>
      <c r="E98" s="330" t="n">
        <f aca="false">SUM(E99)</f>
        <v>0.147378566034864</v>
      </c>
      <c r="F98" s="330" t="n">
        <f aca="false">SUM(F99)</f>
        <v>0.2</v>
      </c>
      <c r="G98" s="330" t="n">
        <f aca="false">SUM(G99)</f>
        <v>0.2</v>
      </c>
      <c r="H98" s="330" t="n">
        <f aca="false">SUM(H99)</f>
        <v>0.15</v>
      </c>
      <c r="I98" s="330" t="n">
        <f aca="false">SUM(I99)</f>
        <v>0.15</v>
      </c>
      <c r="J98" s="330" t="n">
        <f aca="false">SUM(J99)</f>
        <v>0.15</v>
      </c>
      <c r="K98" s="330" t="n">
        <f aca="false">SUM(K99)</f>
        <v>0.147378566034864</v>
      </c>
      <c r="L98" s="330" t="n">
        <f aca="false">SUM(L99)</f>
        <v>0.2</v>
      </c>
      <c r="M98" s="330" t="n">
        <f aca="false">SUM(M99)</f>
        <v>0.2</v>
      </c>
      <c r="N98" s="330" t="n">
        <f aca="false">SUM(N99)</f>
        <v>0.15</v>
      </c>
      <c r="O98" s="330" t="n">
        <f aca="false">SUM(O99)</f>
        <v>0.15</v>
      </c>
      <c r="P98" s="330" t="n">
        <f aca="false">SUM(P99)</f>
        <v>0.15</v>
      </c>
      <c r="Q98" s="330" t="n">
        <f aca="false">SUM(Q99)</f>
        <v>0.147378566034864</v>
      </c>
      <c r="R98" s="330" t="n">
        <f aca="false">SUM(R99)</f>
        <v>0.2</v>
      </c>
      <c r="S98" s="330" t="n">
        <f aca="false">SUM(S99)</f>
        <v>0.2</v>
      </c>
      <c r="T98" s="330" t="n">
        <f aca="false">SUM(T99)</f>
        <v>0.15</v>
      </c>
      <c r="U98" s="330" t="n">
        <f aca="false">SUM(U99)</f>
        <v>0.15</v>
      </c>
      <c r="V98" s="330" t="n">
        <f aca="false">SUM(V99)</f>
        <v>0.15</v>
      </c>
      <c r="W98" s="330" t="n">
        <f aca="false">SUM(W99)</f>
        <v>0.147378566034864</v>
      </c>
      <c r="X98" s="330" t="n">
        <f aca="false">SUM(X99)</f>
        <v>0.2</v>
      </c>
      <c r="Y98" s="330" t="n">
        <f aca="false">SUM(Y99)</f>
        <v>0.2</v>
      </c>
      <c r="Z98" s="330" t="n">
        <f aca="false">SUM(Z99)</f>
        <v>0.15</v>
      </c>
      <c r="AA98" s="330" t="n">
        <f aca="false">SUM(AA99)</f>
        <v>0.15</v>
      </c>
      <c r="AC98" s="316" t="n">
        <f aca="false">SUMIF($D$11:$AA$11,$AC$11,D98:AA98)</f>
        <v>0.2</v>
      </c>
    </row>
    <row r="99" customFormat="false" ht="12.75" hidden="false" customHeight="false" outlineLevel="1" collapsed="false">
      <c r="A99" s="272"/>
      <c r="B99" s="323" t="s">
        <v>356</v>
      </c>
      <c r="C99" s="315" t="s">
        <v>302</v>
      </c>
      <c r="D99" s="312" t="n">
        <f aca="false">IF(SUM('Escalated Cost (Per MW)'!D104:E104)&gt;0,SUMIF('Escalated Cost (Per MW)'!D104:E104,"&gt;0",'Escalated Cost (Per MW)'!D104:E104)/COUNTIF('Escalated Cost (Per MW)'!D104:E104,"&gt;0"),0)+0.15</f>
        <v>0.15</v>
      </c>
      <c r="E99" s="312" t="n">
        <f aca="false">IF(SUM('Escalated Cost (Per MW)'!K104:Q104)&gt;0,SUMIF('Escalated Cost (Per MW)'!K104:Q104,"&gt;0",'Escalated Cost (Per MW)'!K104:Q104)/COUNTIF('Escalated Cost (Per MW)'!K104:Q104,"&gt;0"),0)-0.05</f>
        <v>0.147378566034864</v>
      </c>
      <c r="F99" s="312" t="n">
        <f aca="false">IF(SUM('Escalated Cost (Per MW)'!X104:X104)&gt;0,SUMIF('Escalated Cost (Per MW)'!X104:X104,"&gt;0",'Escalated Cost (Per MW)'!X104:X104)/COUNTIF('Escalated Cost (Per MW)'!X104:X104,"&gt;0"),0)+0.2</f>
        <v>0.2</v>
      </c>
      <c r="G99" s="312" t="n">
        <v>0.2</v>
      </c>
      <c r="H99" s="312" t="n">
        <f aca="false">D99</f>
        <v>0.15</v>
      </c>
      <c r="I99" s="312" t="n">
        <f aca="false">IF(SUM('Escalated Cost (Per MW)'!S104:W104)&gt;0,SUMIF('Escalated Cost (Per MW)'!S104:W104,"&gt;0",'Escalated Cost (Per MW)'!S104:W104)/COUNTIF('Escalated Cost (Per MW)'!S104:W104,"&gt;0"),0)+0.15</f>
        <v>0.15</v>
      </c>
      <c r="J99" s="312" t="n">
        <f aca="false">D99</f>
        <v>0.15</v>
      </c>
      <c r="K99" s="312" t="n">
        <f aca="false">E99</f>
        <v>0.147378566034864</v>
      </c>
      <c r="L99" s="312" t="n">
        <f aca="false">F99</f>
        <v>0.2</v>
      </c>
      <c r="M99" s="312" t="n">
        <f aca="false">G99</f>
        <v>0.2</v>
      </c>
      <c r="N99" s="312" t="n">
        <f aca="false">H99</f>
        <v>0.15</v>
      </c>
      <c r="O99" s="312" t="n">
        <f aca="false">I99</f>
        <v>0.15</v>
      </c>
      <c r="P99" s="325" t="n">
        <f aca="false">D99</f>
        <v>0.15</v>
      </c>
      <c r="Q99" s="325" t="n">
        <f aca="false">E99</f>
        <v>0.147378566034864</v>
      </c>
      <c r="R99" s="325" t="n">
        <f aca="false">F99</f>
        <v>0.2</v>
      </c>
      <c r="S99" s="325" t="n">
        <f aca="false">G99</f>
        <v>0.2</v>
      </c>
      <c r="T99" s="325" t="n">
        <f aca="false">H99</f>
        <v>0.15</v>
      </c>
      <c r="U99" s="325" t="n">
        <f aca="false">I99</f>
        <v>0.15</v>
      </c>
      <c r="V99" s="312" t="n">
        <f aca="false">D99</f>
        <v>0.15</v>
      </c>
      <c r="W99" s="312" t="n">
        <f aca="false">E99</f>
        <v>0.147378566034864</v>
      </c>
      <c r="X99" s="312" t="n">
        <f aca="false">F99</f>
        <v>0.2</v>
      </c>
      <c r="Y99" s="312" t="n">
        <f aca="false">G99</f>
        <v>0.2</v>
      </c>
      <c r="Z99" s="312" t="n">
        <f aca="false">H99</f>
        <v>0.15</v>
      </c>
      <c r="AA99" s="312" t="n">
        <f aca="false">I99</f>
        <v>0.15</v>
      </c>
      <c r="AC99" s="321" t="n">
        <f aca="false">SUMIF($D$11:$AA$11,$AC$11,D99:AA99)</f>
        <v>0.2</v>
      </c>
    </row>
    <row r="100" customFormat="false" ht="12.75" hidden="false" customHeight="false" outlineLevel="0" collapsed="false">
      <c r="A100" s="272"/>
      <c r="B100" s="150"/>
      <c r="C100" s="315"/>
      <c r="D100" s="312"/>
      <c r="E100" s="312"/>
      <c r="F100" s="312"/>
      <c r="G100" s="157"/>
      <c r="H100" s="312"/>
      <c r="I100" s="312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C100" s="321" t="n">
        <f aca="false">SUMIF($D$11:$AA$11,$AC$11,D100:AA100)</f>
        <v>0</v>
      </c>
    </row>
    <row r="101" customFormat="false" ht="15" hidden="false" customHeight="false" outlineLevel="0" collapsed="false">
      <c r="A101" s="313" t="n">
        <v>5</v>
      </c>
      <c r="B101" s="314" t="s">
        <v>264</v>
      </c>
      <c r="C101" s="315" t="s">
        <v>302</v>
      </c>
      <c r="D101" s="330" t="n">
        <f aca="false">SUM(D102)</f>
        <v>0.0470851308512497</v>
      </c>
      <c r="E101" s="330" t="n">
        <f aca="false">SUM(E102)</f>
        <v>0.0426464800056126</v>
      </c>
      <c r="F101" s="330" t="n">
        <f aca="false">SUM(F102)</f>
        <v>0.0400943269430764</v>
      </c>
      <c r="G101" s="330" t="n">
        <f aca="false">SUM(G102)</f>
        <v>0.04</v>
      </c>
      <c r="H101" s="330" t="n">
        <f aca="false">SUM(H102)</f>
        <v>0.0490088627758949</v>
      </c>
      <c r="I101" s="330" t="n">
        <f aca="false">SUM(I102)</f>
        <v>0.0370017854385546</v>
      </c>
      <c r="J101" s="330" t="n">
        <f aca="false">SUM(J102)</f>
        <v>0.0284204510073239</v>
      </c>
      <c r="K101" s="330" t="n">
        <f aca="false">SUM(K102)</f>
        <v>0.0257412939864892</v>
      </c>
      <c r="L101" s="330" t="n">
        <f aca="false">SUM(L102)</f>
        <v>0.0242008216597551</v>
      </c>
      <c r="M101" s="330" t="n">
        <f aca="false">SUM(M102)</f>
        <v>0.024143886185309</v>
      </c>
      <c r="N101" s="330" t="n">
        <f aca="false">SUM(N102)</f>
        <v>0.0295816101233159</v>
      </c>
      <c r="O101" s="330" t="n">
        <f aca="false">SUM(O102)</f>
        <v>0.0223341724070422</v>
      </c>
      <c r="P101" s="330" t="n">
        <f aca="false">SUM(P102)</f>
        <v>0.0417853847562026</v>
      </c>
      <c r="Q101" s="330" t="n">
        <f aca="false">SUM(Q102)</f>
        <v>0.0378463337218256</v>
      </c>
      <c r="R101" s="330" t="n">
        <f aca="false">SUM(R102)</f>
        <v>0.0355814425396879</v>
      </c>
      <c r="S101" s="330" t="n">
        <f aca="false">SUM(S102)</f>
        <v>0.0354977327243372</v>
      </c>
      <c r="T101" s="330" t="n">
        <f aca="false">SUM(T102)</f>
        <v>0.0434925877985609</v>
      </c>
      <c r="U101" s="330" t="n">
        <f aca="false">SUM(U102)</f>
        <v>0.0328369872455271</v>
      </c>
      <c r="V101" s="330" t="n">
        <f aca="false">SUM(V102)</f>
        <v>0.0417853847562026</v>
      </c>
      <c r="W101" s="330" t="n">
        <f aca="false">SUM(W102)</f>
        <v>0.0378463337218256</v>
      </c>
      <c r="X101" s="330" t="n">
        <f aca="false">SUM(X102)</f>
        <v>0.0355814425396879</v>
      </c>
      <c r="Y101" s="330" t="n">
        <f aca="false">SUM(Y102)</f>
        <v>0.0354977327243372</v>
      </c>
      <c r="Z101" s="330" t="n">
        <f aca="false">SUM(Z102)</f>
        <v>0.0434925877985609</v>
      </c>
      <c r="AA101" s="330" t="n">
        <f aca="false">SUM(AA102)</f>
        <v>0.0328369872455271</v>
      </c>
      <c r="AC101" s="316" t="n">
        <f aca="false">SUMIF($D$11:$AA$11,$AC$11,D101:AA101)</f>
        <v>0.0354977327243372</v>
      </c>
    </row>
    <row r="102" customFormat="false" ht="12.75" hidden="false" customHeight="false" outlineLevel="1" collapsed="false">
      <c r="A102" s="272"/>
      <c r="B102" s="319" t="s">
        <v>357</v>
      </c>
      <c r="C102" s="315" t="s">
        <v>302</v>
      </c>
      <c r="D102" s="312" t="n">
        <f aca="false">IF(SUM('Escalated Cost (Per MW)'!D107:E107)&gt;0,SUMIF('Escalated Cost (Per MW)'!D107:E107,"&gt;0",'Escalated Cost (Per MW)'!D107:E107)/COUNTIF('Escalated Cost (Per MW)'!D107:E107,"&gt;0"),0)</f>
        <v>0.0470851308512497</v>
      </c>
      <c r="E102" s="312" t="n">
        <f aca="false">IF(SUM('Escalated Cost (Per MW)'!K107:Q107)&gt;0,SUMIF('Escalated Cost (Per MW)'!K107:Q107,"&gt;0",'Escalated Cost (Per MW)'!K107:Q107)/COUNTIF('Escalated Cost (Per MW)'!K107:Q107,"&gt;0"),0)</f>
        <v>0.0426464800056126</v>
      </c>
      <c r="F102" s="312" t="n">
        <f aca="false">IF(SUM('Escalated Cost (Per MW)'!X107:X107)&gt;0,SUMIF('Escalated Cost (Per MW)'!X107:X107,"&gt;0",'Escalated Cost (Per MW)'!X107:X107)/COUNTIF('Escalated Cost (Per MW)'!X107:X107,"&gt;0"),0)+0.03</f>
        <v>0.0400943269430764</v>
      </c>
      <c r="G102" s="312" t="n">
        <v>0.04</v>
      </c>
      <c r="H102" s="312" t="n">
        <f aca="false">IF(SUM('Escalated Cost (Per MW)'!F107:J107)&gt;0,SUMIF('Escalated Cost (Per MW)'!F107:J107,"&gt;0",'Escalated Cost (Per MW)'!F107:J107)/COUNTIF('Escalated Cost (Per MW)'!F107:J107,"&gt;0"),0)</f>
        <v>0.0490088627758949</v>
      </c>
      <c r="I102" s="312" t="n">
        <f aca="false">IF(SUM('Escalated Cost (Per MW)'!S107:W107)&gt;0,SUMIF('Escalated Cost (Per MW)'!S107:W107,"&gt;0",'Escalated Cost (Per MW)'!S107:W107)/COUNTIF('Escalated Cost (Per MW)'!S107:W107,"&gt;0"),0)-0.02</f>
        <v>0.0370017854385546</v>
      </c>
      <c r="J102" s="312" t="n">
        <f aca="false">K102*(D102/E102)</f>
        <v>0.0284204510073239</v>
      </c>
      <c r="K102" s="312" t="n">
        <f aca="false">IF(SUM('Escalated Cost (Per MW)'!Y107:Z107)&gt;0,SUMIF('Escalated Cost (Per MW)'!Y107:Z107,"&gt;0",'Escalated Cost (Per MW)'!Y107:Z107)/COUNTIF('Escalated Cost (Per MW)'!Y107:Z107,"&gt;0"),0)</f>
        <v>0.0257412939864892</v>
      </c>
      <c r="L102" s="312" t="n">
        <f aca="false">K102*(F102/E102)</f>
        <v>0.0242008216597551</v>
      </c>
      <c r="M102" s="312" t="n">
        <f aca="false">K102*(G102/E102)</f>
        <v>0.024143886185309</v>
      </c>
      <c r="N102" s="312" t="n">
        <f aca="false">K102*(H102/E102)</f>
        <v>0.0295816101233159</v>
      </c>
      <c r="O102" s="312" t="n">
        <f aca="false">K102*(I102/E102)</f>
        <v>0.0223341724070422</v>
      </c>
      <c r="P102" s="325" t="n">
        <f aca="false">(D102/F102)*R102</f>
        <v>0.0417853847562026</v>
      </c>
      <c r="Q102" s="312" t="n">
        <f aca="false">(E102/F102)*R102</f>
        <v>0.0378463337218256</v>
      </c>
      <c r="R102" s="341" t="n">
        <f aca="false">IF(SUM('Escalated Cost (Per MW)'!AD107:AE107)&gt;0,SUMIF('Escalated Cost (Per MW)'!AD107:AE107,"&gt;0",'Escalated Cost (Per MW)'!AD107:AE107)/COUNTIF('Escalated Cost (Per MW)'!AD107:AE107,"&gt;0"),0)</f>
        <v>0.0355814425396879</v>
      </c>
      <c r="S102" s="326" t="n">
        <f aca="false">(M102/L102)*R102</f>
        <v>0.0354977327243372</v>
      </c>
      <c r="T102" s="320" t="n">
        <f aca="false">(H102/F102)*R102</f>
        <v>0.0434925877985609</v>
      </c>
      <c r="U102" s="312" t="n">
        <f aca="false">R102*(I102/F102)</f>
        <v>0.0328369872455271</v>
      </c>
      <c r="V102" s="312" t="n">
        <f aca="false">P102</f>
        <v>0.0417853847562026</v>
      </c>
      <c r="W102" s="312" t="n">
        <f aca="false">Q102</f>
        <v>0.0378463337218256</v>
      </c>
      <c r="X102" s="312" t="n">
        <f aca="false">R102</f>
        <v>0.0355814425396879</v>
      </c>
      <c r="Y102" s="312" t="n">
        <f aca="false">S102</f>
        <v>0.0354977327243372</v>
      </c>
      <c r="Z102" s="312" t="n">
        <f aca="false">T102</f>
        <v>0.0434925877985609</v>
      </c>
      <c r="AA102" s="312" t="n">
        <f aca="false">U102</f>
        <v>0.0328369872455271</v>
      </c>
      <c r="AC102" s="321" t="n">
        <f aca="false">SUMIF($D$11:$AA$11,$AC$11,D102:AA102)</f>
        <v>0.0354977327243372</v>
      </c>
    </row>
    <row r="103" customFormat="false" ht="12.75" hidden="false" customHeight="false" outlineLevel="0" collapsed="false">
      <c r="A103" s="272"/>
      <c r="B103" s="293"/>
      <c r="C103" s="294"/>
      <c r="D103" s="312"/>
      <c r="E103" s="312"/>
      <c r="F103" s="312"/>
      <c r="G103" s="157"/>
      <c r="H103" s="312"/>
      <c r="I103" s="312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C103" s="321" t="n">
        <f aca="false">SUMIF($D$11:$AA$11,$AC$11,D103:AA103)</f>
        <v>0</v>
      </c>
    </row>
    <row r="104" customFormat="false" ht="15" hidden="false" customHeight="false" outlineLevel="0" collapsed="false">
      <c r="A104" s="313" t="n">
        <v>6</v>
      </c>
      <c r="B104" s="314" t="s">
        <v>265</v>
      </c>
      <c r="C104" s="315" t="s">
        <v>302</v>
      </c>
      <c r="D104" s="330" t="n">
        <f aca="false">SUM(D105)</f>
        <v>0.18</v>
      </c>
      <c r="E104" s="330" t="n">
        <f aca="false">SUM(E105)</f>
        <v>0.179252635691851</v>
      </c>
      <c r="F104" s="330" t="n">
        <f aca="false">SUM(F105)</f>
        <v>0.18</v>
      </c>
      <c r="G104" s="330" t="n">
        <f aca="false">SUM(G105)</f>
        <v>0.18</v>
      </c>
      <c r="H104" s="330" t="n">
        <f aca="false">SUM(H105)</f>
        <v>0.18</v>
      </c>
      <c r="I104" s="330" t="n">
        <f aca="false">SUM(I105)</f>
        <v>0.18</v>
      </c>
      <c r="J104" s="330" t="n">
        <f aca="false">SUM(J105)</f>
        <v>0.18</v>
      </c>
      <c r="K104" s="330" t="n">
        <f aca="false">SUM(K105)</f>
        <v>0.179252635691851</v>
      </c>
      <c r="L104" s="330" t="n">
        <f aca="false">SUM(L105)</f>
        <v>0.18</v>
      </c>
      <c r="M104" s="330" t="n">
        <f aca="false">SUM(M105)</f>
        <v>0.18</v>
      </c>
      <c r="N104" s="330" t="n">
        <f aca="false">SUM(N105)</f>
        <v>0.18</v>
      </c>
      <c r="O104" s="330" t="n">
        <f aca="false">SUM(O105)</f>
        <v>0.18</v>
      </c>
      <c r="P104" s="330" t="n">
        <f aca="false">SUM(P105)</f>
        <v>0.18</v>
      </c>
      <c r="Q104" s="330" t="n">
        <f aca="false">SUM(Q105)</f>
        <v>0.179252635691851</v>
      </c>
      <c r="R104" s="330" t="n">
        <f aca="false">SUM(R105)</f>
        <v>0.18</v>
      </c>
      <c r="S104" s="330" t="n">
        <f aca="false">SUM(S105)</f>
        <v>0.18</v>
      </c>
      <c r="T104" s="330" t="n">
        <f aca="false">SUM(T105)</f>
        <v>0.18</v>
      </c>
      <c r="U104" s="330" t="n">
        <f aca="false">SUM(U105)</f>
        <v>0.18</v>
      </c>
      <c r="V104" s="330" t="n">
        <f aca="false">SUM(V105)</f>
        <v>0.18</v>
      </c>
      <c r="W104" s="330" t="n">
        <f aca="false">SUM(W105)</f>
        <v>0.179252635691851</v>
      </c>
      <c r="X104" s="330" t="n">
        <f aca="false">SUM(X105)</f>
        <v>0.18</v>
      </c>
      <c r="Y104" s="330" t="n">
        <f aca="false">SUM(Y105)</f>
        <v>0.18</v>
      </c>
      <c r="Z104" s="330" t="n">
        <f aca="false">SUM(Z105)</f>
        <v>0.18</v>
      </c>
      <c r="AA104" s="330" t="n">
        <f aca="false">SUM(AA105)</f>
        <v>0.18</v>
      </c>
      <c r="AC104" s="316" t="n">
        <f aca="false">SUMIF($D$11:$AA$11,$AC$11,D104:AA104)</f>
        <v>0.18</v>
      </c>
    </row>
    <row r="105" customFormat="false" ht="12.75" hidden="false" customHeight="false" outlineLevel="1" collapsed="false">
      <c r="A105" s="272"/>
      <c r="B105" s="319" t="s">
        <v>358</v>
      </c>
      <c r="C105" s="315" t="s">
        <v>302</v>
      </c>
      <c r="D105" s="312" t="n">
        <f aca="false">IF(SUM('Escalated Cost (Per MW)'!D110:E110)&gt;0,SUMIF('Escalated Cost (Per MW)'!D110:E110,"&gt;0",'Escalated Cost (Per MW)'!D110:E110)/COUNTIF('Escalated Cost (Per MW)'!D110:E110,"&gt;0"),0)+0.18</f>
        <v>0.18</v>
      </c>
      <c r="E105" s="312" t="n">
        <f aca="false">IF(SUM('Escalated Cost (Per MW)'!K110:Q110)&gt;0,SUMIF('Escalated Cost (Per MW)'!K110:Q110,"&gt;0",'Escalated Cost (Per MW)'!K110:Q110)/COUNTIF('Escalated Cost (Per MW)'!K110:Q110,"&gt;0"),0)</f>
        <v>0.179252635691851</v>
      </c>
      <c r="F105" s="312" t="n">
        <f aca="false">IF(SUM('Escalated Cost (Per MW)'!X110:X110)&gt;0,SUMIF('Escalated Cost (Per MW)'!X110:X110,"&gt;0",'Escalated Cost (Per MW)'!X110:X110)/COUNTIF('Escalated Cost (Per MW)'!X110:X110,"&gt;0"),0)+0.18</f>
        <v>0.18</v>
      </c>
      <c r="G105" s="312" t="n">
        <v>0.18</v>
      </c>
      <c r="H105" s="312" t="n">
        <f aca="false">IF(SUM('Escalated Cost (Per MW)'!F110:J110)&gt;0,SUMIF('Escalated Cost (Per MW)'!F110:J110,"&gt;0",'Escalated Cost (Per MW)'!F110:J110)/COUNTIF('Escalated Cost (Per MW)'!F110:J110,"&gt;0"),0)+0.18</f>
        <v>0.18</v>
      </c>
      <c r="I105" s="312" t="n">
        <f aca="false">IF(SUM('Escalated Cost (Per MW)'!S110:W110)&gt;0,SUMIF('Escalated Cost (Per MW)'!S110:W110,"&gt;0",'Escalated Cost (Per MW)'!S110:W110)/COUNTIF('Escalated Cost (Per MW)'!S110:W110,"&gt;0"),0)+0.18</f>
        <v>0.18</v>
      </c>
      <c r="J105" s="312" t="n">
        <f aca="false">D105</f>
        <v>0.18</v>
      </c>
      <c r="K105" s="312" t="n">
        <f aca="false">E105</f>
        <v>0.179252635691851</v>
      </c>
      <c r="L105" s="312" t="n">
        <f aca="false">F105</f>
        <v>0.18</v>
      </c>
      <c r="M105" s="312" t="n">
        <f aca="false">G105</f>
        <v>0.18</v>
      </c>
      <c r="N105" s="312" t="n">
        <f aca="false">H105</f>
        <v>0.18</v>
      </c>
      <c r="O105" s="312" t="n">
        <f aca="false">I105</f>
        <v>0.18</v>
      </c>
      <c r="P105" s="325" t="n">
        <f aca="false">D105</f>
        <v>0.18</v>
      </c>
      <c r="Q105" s="325" t="n">
        <f aca="false">E105</f>
        <v>0.179252635691851</v>
      </c>
      <c r="R105" s="325" t="n">
        <f aca="false">F105</f>
        <v>0.18</v>
      </c>
      <c r="S105" s="325" t="n">
        <f aca="false">G105</f>
        <v>0.18</v>
      </c>
      <c r="T105" s="325" t="n">
        <f aca="false">H105</f>
        <v>0.18</v>
      </c>
      <c r="U105" s="325" t="n">
        <f aca="false">I105</f>
        <v>0.18</v>
      </c>
      <c r="V105" s="312" t="n">
        <f aca="false">D105</f>
        <v>0.18</v>
      </c>
      <c r="W105" s="312" t="n">
        <f aca="false">E105</f>
        <v>0.179252635691851</v>
      </c>
      <c r="X105" s="312" t="n">
        <f aca="false">F105</f>
        <v>0.18</v>
      </c>
      <c r="Y105" s="312" t="n">
        <f aca="false">G105</f>
        <v>0.18</v>
      </c>
      <c r="Z105" s="312" t="n">
        <f aca="false">H105</f>
        <v>0.18</v>
      </c>
      <c r="AA105" s="312" t="n">
        <f aca="false">I105</f>
        <v>0.18</v>
      </c>
      <c r="AC105" s="321" t="n">
        <f aca="false">SUMIF($D$11:$AA$11,$AC$11,D105:AA105)</f>
        <v>0.18</v>
      </c>
    </row>
    <row r="106" customFormat="false" ht="12.75" hidden="false" customHeight="false" outlineLevel="0" collapsed="false">
      <c r="A106" s="272"/>
      <c r="B106" s="293"/>
      <c r="C106" s="294"/>
      <c r="D106" s="312"/>
      <c r="E106" s="312"/>
      <c r="F106" s="312"/>
      <c r="G106" s="157"/>
      <c r="H106" s="312"/>
      <c r="I106" s="312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C106" s="321" t="n">
        <f aca="false">SUMIF($D$11:$AA$11,$AC$11,D106:AA106)</f>
        <v>0</v>
      </c>
    </row>
    <row r="107" customFormat="false" ht="15" hidden="false" customHeight="false" outlineLevel="0" collapsed="false">
      <c r="A107" s="313" t="n">
        <v>7</v>
      </c>
      <c r="B107" s="314" t="s">
        <v>266</v>
      </c>
      <c r="C107" s="315" t="s">
        <v>302</v>
      </c>
      <c r="D107" s="330" t="n">
        <f aca="false">SUM(D108)</f>
        <v>0.142155927843254</v>
      </c>
      <c r="E107" s="330" t="n">
        <f aca="false">SUM(E108)</f>
        <v>0.0869454719696367</v>
      </c>
      <c r="F107" s="330" t="n">
        <f aca="false">SUM(F108)</f>
        <v>0.0825222211456946</v>
      </c>
      <c r="G107" s="330" t="n">
        <f aca="false">SUM(G108)</f>
        <v>0.06</v>
      </c>
      <c r="H107" s="330" t="n">
        <f aca="false">SUM(H108)</f>
        <v>0.0830517895485614</v>
      </c>
      <c r="I107" s="330" t="n">
        <f aca="false">SUM(I108)</f>
        <v>0.0457770027568</v>
      </c>
      <c r="J107" s="330" t="n">
        <f aca="false">SUM(J108)</f>
        <v>0.101524181168421</v>
      </c>
      <c r="K107" s="330" t="n">
        <f aca="false">SUM(K108)</f>
        <v>0.0620942649521607</v>
      </c>
      <c r="L107" s="330" t="n">
        <f aca="false">SUM(L108)</f>
        <v>0.0589352906848448</v>
      </c>
      <c r="M107" s="330" t="n">
        <f aca="false">SUM(M108)</f>
        <v>0.0428504879291555</v>
      </c>
      <c r="N107" s="330" t="n">
        <f aca="false">SUM(N108)</f>
        <v>0.0593134950924232</v>
      </c>
      <c r="O107" s="330" t="n">
        <f aca="false">SUM(O108)</f>
        <v>0.0326927817343863</v>
      </c>
      <c r="P107" s="330" t="n">
        <f aca="false">SUM(P108)</f>
        <v>0.14785592497954</v>
      </c>
      <c r="Q107" s="330" t="n">
        <f aca="false">SUM(Q108)</f>
        <v>0.090431706759553</v>
      </c>
      <c r="R107" s="330" t="n">
        <f aca="false">SUM(R108)</f>
        <v>0.08583109775286</v>
      </c>
      <c r="S107" s="330" t="n">
        <f aca="false">SUM(S108)</f>
        <v>0.0624058077166805</v>
      </c>
      <c r="T107" s="330" t="n">
        <f aca="false">SUM(T108)</f>
        <v>0.0863819001515623</v>
      </c>
      <c r="U107" s="330" t="n">
        <f aca="false">SUM(U108)</f>
        <v>0.0476125138647802</v>
      </c>
      <c r="V107" s="330" t="n">
        <f aca="false">SUM(V108)</f>
        <v>0.14785592497954</v>
      </c>
      <c r="W107" s="330" t="n">
        <f aca="false">SUM(W108)</f>
        <v>0.090431706759553</v>
      </c>
      <c r="X107" s="330" t="n">
        <f aca="false">SUM(X108)</f>
        <v>0.08583109775286</v>
      </c>
      <c r="Y107" s="330" t="n">
        <f aca="false">SUM(Y108)</f>
        <v>0.0624058077166805</v>
      </c>
      <c r="Z107" s="330" t="n">
        <f aca="false">SUM(Z108)</f>
        <v>0.0863819001515623</v>
      </c>
      <c r="AA107" s="330" t="n">
        <f aca="false">SUM(AA108)</f>
        <v>0.0476125138647802</v>
      </c>
      <c r="AC107" s="316" t="n">
        <f aca="false">SUMIF($D$11:$AA$11,$AC$11,D107:AA107)</f>
        <v>0.0624058077166805</v>
      </c>
    </row>
    <row r="108" customFormat="false" ht="12.75" hidden="false" customHeight="false" outlineLevel="1" collapsed="false">
      <c r="A108" s="272"/>
      <c r="B108" s="319" t="s">
        <v>359</v>
      </c>
      <c r="C108" s="315" t="s">
        <v>302</v>
      </c>
      <c r="D108" s="312" t="n">
        <f aca="false">IF(SUM('Escalated Cost (Per MW)'!D113:E113)&gt;0,SUMIF('Escalated Cost (Per MW)'!D113:E113,"&gt;0",'Escalated Cost (Per MW)'!D113:E113)/COUNTIF('Escalated Cost (Per MW)'!D113:E113,"&gt;0"),0)</f>
        <v>0.142155927843254</v>
      </c>
      <c r="E108" s="312" t="n">
        <f aca="false">IF(SUM('Escalated Cost (Per MW)'!K113:Q113)&gt;0,SUMIF('Escalated Cost (Per MW)'!K113:Q113,"&gt;0",'Escalated Cost (Per MW)'!K113:Q113)/COUNTIF('Escalated Cost (Per MW)'!K113:Q113,"&gt;0"),0)</f>
        <v>0.0869454719696367</v>
      </c>
      <c r="F108" s="312" t="n">
        <f aca="false">IF(SUM('Escalated Cost (Per MW)'!X113:X113)&gt;0,SUMIF('Escalated Cost (Per MW)'!X113:X113,"&gt;0",'Escalated Cost (Per MW)'!X113:X113)/COUNTIF('Escalated Cost (Per MW)'!X113:X113,"&gt;0"),0)</f>
        <v>0.0825222211456946</v>
      </c>
      <c r="G108" s="312" t="n">
        <v>0.06</v>
      </c>
      <c r="H108" s="312" t="n">
        <f aca="false">IF(SUM('Escalated Cost (Per MW)'!F113:J113)&gt;0,SUMIF('Escalated Cost (Per MW)'!F113:J113,"&gt;0",'Escalated Cost (Per MW)'!F113:J113)/COUNTIF('Escalated Cost (Per MW)'!F113:J113,"&gt;0"),0)</f>
        <v>0.0830517895485614</v>
      </c>
      <c r="I108" s="312" t="n">
        <f aca="false">IF(SUM('Escalated Cost (Per MW)'!S113:W113)&gt;0,SUMIF('Escalated Cost (Per MW)'!S113:W113,"&gt;0",'Escalated Cost (Per MW)'!S113:W113)/COUNTIF('Escalated Cost (Per MW)'!S113:W113,"&gt;0"),0)</f>
        <v>0.0457770027568</v>
      </c>
      <c r="J108" s="312" t="n">
        <f aca="false">K108*(D108/E108)</f>
        <v>0.101524181168421</v>
      </c>
      <c r="K108" s="312" t="n">
        <f aca="false">IF(SUM('Escalated Cost (Per MW)'!Y113:Z113)&gt;0,SUMIF('Escalated Cost (Per MW)'!Y113:Z113,"&gt;0",'Escalated Cost (Per MW)'!Y113:Z113)/COUNTIF('Escalated Cost (Per MW)'!Y113:Z113,"&gt;0"),0)</f>
        <v>0.0620942649521607</v>
      </c>
      <c r="L108" s="312" t="n">
        <f aca="false">K108*(F108/E108)</f>
        <v>0.0589352906848448</v>
      </c>
      <c r="M108" s="312" t="n">
        <f aca="false">K108*(G108/E108)</f>
        <v>0.0428504879291555</v>
      </c>
      <c r="N108" s="312" t="n">
        <f aca="false">K108*(H108/E108)</f>
        <v>0.0593134950924232</v>
      </c>
      <c r="O108" s="312" t="n">
        <f aca="false">K108*(I108/E108)</f>
        <v>0.0326927817343863</v>
      </c>
      <c r="P108" s="325" t="n">
        <f aca="false">(D108/F108)*R108</f>
        <v>0.14785592497954</v>
      </c>
      <c r="Q108" s="312" t="n">
        <f aca="false">(E108/F108)*R108</f>
        <v>0.090431706759553</v>
      </c>
      <c r="R108" s="341" t="n">
        <f aca="false">IF(SUM('Escalated Cost (Per MW)'!AD113:AE113)&gt;0,SUMIF('Escalated Cost (Per MW)'!AD113:AE113,"&gt;0",'Escalated Cost (Per MW)'!AD113:AE113)/COUNTIF('Escalated Cost (Per MW)'!AD113:AE113,"&gt;0"),0)</f>
        <v>0.08583109775286</v>
      </c>
      <c r="S108" s="326" t="n">
        <f aca="false">(M108/L108)*R108</f>
        <v>0.0624058077166805</v>
      </c>
      <c r="T108" s="320" t="n">
        <f aca="false">(H108/F108)*R108</f>
        <v>0.0863819001515623</v>
      </c>
      <c r="U108" s="312" t="n">
        <f aca="false">R108*(I108/F108)</f>
        <v>0.0476125138647802</v>
      </c>
      <c r="V108" s="312" t="n">
        <f aca="false">P108</f>
        <v>0.14785592497954</v>
      </c>
      <c r="W108" s="312" t="n">
        <f aca="false">Q108</f>
        <v>0.090431706759553</v>
      </c>
      <c r="X108" s="312" t="n">
        <f aca="false">R108</f>
        <v>0.08583109775286</v>
      </c>
      <c r="Y108" s="312" t="n">
        <f aca="false">S108</f>
        <v>0.0624058077166805</v>
      </c>
      <c r="Z108" s="312" t="n">
        <f aca="false">T108</f>
        <v>0.0863819001515623</v>
      </c>
      <c r="AA108" s="312" t="n">
        <f aca="false">U108</f>
        <v>0.0476125138647802</v>
      </c>
      <c r="AC108" s="321" t="n">
        <f aca="false">SUMIF($D$11:$AA$11,$AC$11,D108:AA108)</f>
        <v>0.0624058077166805</v>
      </c>
    </row>
    <row r="109" customFormat="false" ht="12.75" hidden="false" customHeight="false" outlineLevel="0" collapsed="false">
      <c r="A109" s="272"/>
      <c r="B109" s="293"/>
      <c r="C109" s="294"/>
      <c r="D109" s="312"/>
      <c r="E109" s="312"/>
      <c r="F109" s="312"/>
      <c r="G109" s="157"/>
      <c r="H109" s="312"/>
      <c r="I109" s="312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C109" s="321" t="n">
        <f aca="false">SUMIF($D$11:$AA$11,$AC$11,D109:AA109)</f>
        <v>0</v>
      </c>
    </row>
    <row r="110" customFormat="false" ht="15" hidden="false" customHeight="false" outlineLevel="0" collapsed="false">
      <c r="A110" s="313" t="n">
        <v>8</v>
      </c>
      <c r="B110" s="314" t="s">
        <v>360</v>
      </c>
      <c r="C110" s="315" t="s">
        <v>302</v>
      </c>
      <c r="D110" s="338" t="n">
        <f aca="false">SUM(D111)</f>
        <v>0</v>
      </c>
      <c r="E110" s="330" t="n">
        <f aca="false">SUM(E111)</f>
        <v>0</v>
      </c>
      <c r="F110" s="330" t="n">
        <f aca="false">SUM(F111)</f>
        <v>0</v>
      </c>
      <c r="G110" s="330" t="n">
        <f aca="false">SUM(G111)</f>
        <v>0</v>
      </c>
      <c r="H110" s="330" t="n">
        <f aca="false">SUM(H111)</f>
        <v>0</v>
      </c>
      <c r="I110" s="330" t="n">
        <f aca="false">SUM(I111)</f>
        <v>0</v>
      </c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C110" s="321" t="n">
        <f aca="false">SUMIF($D$11:$AA$11,$AC$11,D110:AA110)</f>
        <v>0</v>
      </c>
    </row>
    <row r="111" customFormat="false" ht="12.75" hidden="false" customHeight="false" outlineLevel="1" collapsed="false">
      <c r="A111" s="352"/>
      <c r="B111" s="117" t="s">
        <v>361</v>
      </c>
      <c r="C111" s="353" t="s">
        <v>302</v>
      </c>
      <c r="D111" s="354"/>
      <c r="E111" s="354"/>
      <c r="F111" s="354"/>
      <c r="G111" s="354"/>
      <c r="H111" s="354"/>
      <c r="I111" s="354"/>
      <c r="R111" s="355" t="n">
        <f aca="false">IF(SUM('Escalated Cost (Per MW)'!AD116:AE116)&gt;0,SUMIF('Escalated Cost (Per MW)'!AD116:AE116,"&gt;0",'Escalated Cost (Per MW)'!AD116:AE116)/COUNTIF('Escalated Cost (Per MW)'!AD116:AE116,"&gt;0"),0)</f>
        <v>0</v>
      </c>
      <c r="S111" s="356"/>
      <c r="W111" s="260" t="n">
        <f aca="false">'Escalated Cost (Per MW)'!AF116</f>
        <v>0</v>
      </c>
      <c r="X111" s="165"/>
      <c r="Y111" s="165"/>
      <c r="Z111" s="165"/>
      <c r="AA111" s="165"/>
    </row>
    <row r="112" customFormat="false" ht="12.75" hidden="false" customHeight="false" outlineLevel="0" collapsed="false">
      <c r="A112" s="352"/>
      <c r="B112" s="357"/>
      <c r="E112" s="165"/>
      <c r="F112" s="165"/>
      <c r="I112" s="165"/>
    </row>
    <row r="113" s="361" customFormat="true" ht="12.75" hidden="false" customHeight="false" outlineLevel="0" collapsed="false">
      <c r="A113" s="142"/>
      <c r="B113" s="358"/>
      <c r="C113" s="359"/>
      <c r="D113" s="360" t="n">
        <f aca="false">SUM(D14,D18,D22,D34,D36,D38,D40,D45,D48,D54,D57,D60,D63,D80,D83)</f>
        <v>4.39791609304343</v>
      </c>
      <c r="E113" s="360" t="n">
        <f aca="false">SUM(E14,E18,E22,E34,E36,E38,E40,E45,E48,E54,E57,E60,E63,E80,E83)</f>
        <v>4.26278104152138</v>
      </c>
      <c r="F113" s="360" t="n">
        <f aca="false">SUM(F14,F18,F22,F34,F36,F38,F40,F45,F48,F54,F57,F60,F63,F80,F83)</f>
        <v>3.95966989421924</v>
      </c>
      <c r="G113" s="360" t="n">
        <f aca="false">SUM(G14,G18,G22,G34,G36,G38,G40,G45,G48,G54,G57,G60,G63,G80,G83)</f>
        <v>3.8307537918276</v>
      </c>
      <c r="H113" s="360" t="n">
        <f aca="false">SUM(H14,H18,H22,H34,H36,H38,H40,H45,H48,H54,H57,H60,H63,H80,H83)</f>
        <v>4.13873377419761</v>
      </c>
      <c r="I113" s="360" t="n">
        <f aca="false">SUM(I14,I18,I22,I34,I36,I38,I40,I45,I48,I54,I57,I60,I63,I80,I83)</f>
        <v>3.800989874644</v>
      </c>
      <c r="J113" s="360" t="n">
        <f aca="false">SUM(J14,J18,J22,J34,J36,J38,J40,J45,J48,J54,J57,J60,J63,J80,J83)</f>
        <v>3.9468584382489</v>
      </c>
      <c r="K113" s="360" t="n">
        <f aca="false">SUM(K14,K18,K22,K34,K36,K38,K40,K45,K48,K54,K57,K60,K63,K80,K83)</f>
        <v>3.83385050039259</v>
      </c>
      <c r="L113" s="360" t="n">
        <f aca="false">SUM(L14,L18,L22,L34,L36,L38,L40,L45,L48,L54,L57,L60,L63,L80,L83)</f>
        <v>3.5981602329117</v>
      </c>
      <c r="M113" s="360" t="n">
        <f aca="false">SUM(M14,M18,M22,M34,M36,M38,M40,M45,M48,M54,M57,M60,M63,M80,M83)</f>
        <v>3.43341213632545</v>
      </c>
      <c r="N113" s="360" t="n">
        <f aca="false">SUM(N14,N18,N22,N34,N36,N38,N40,N45,N48,N54,N57,N60,N63,N80,N83)</f>
        <v>3.72920363777823</v>
      </c>
      <c r="O113" s="360" t="n">
        <f aca="false">SUM(O14,O18,O22,O34,O36,O38,O40,O45,O48,O54,O57,O60,O63,O80,O83)</f>
        <v>3.48361033149912</v>
      </c>
      <c r="P113" s="360" t="n">
        <f aca="false">SUM(P14,P18,P22,P34,P36,P38,P40,P45,P48,P54,P57,P60,P63,P80,P83)</f>
        <v>4.07289546409387</v>
      </c>
      <c r="Q113" s="360" t="n">
        <f aca="false">SUM(Q14,Q18,Q22,Q34,Q36,Q38,Q40,Q45,Q48,Q54,Q57,Q60,Q63,Q80,Q83)</f>
        <v>3.92706296095279</v>
      </c>
      <c r="R113" s="360" t="n">
        <f aca="false">SUM(R14,R18,R22,R34,R36,R38,R40,R45,R48,R54,R57,R60,R63,R80,R83)</f>
        <v>3.95766584957512</v>
      </c>
      <c r="S113" s="360" t="n">
        <f aca="false">SUM(S14,S18,S22,S34,S36,S38,S40,S45,S48,S54,S57,S60,S63,S80,S83)</f>
        <v>3.76517400713247</v>
      </c>
      <c r="T113" s="360" t="n">
        <f aca="false">SUM(T14,T18,T22,T34,T36,T38,T40,T45,T48,T54,T57,T60,T63,T80,T83)</f>
        <v>4.16167051137395</v>
      </c>
      <c r="U113" s="360" t="n">
        <f aca="false">SUM(U14,U18,U22,U34,U36,U38,U40,U45,U48,U54,U57,U60,U63,U80,U83)</f>
        <v>3.80486578957068</v>
      </c>
      <c r="V113" s="360" t="n">
        <f aca="false">SUM(V14,V18,V22,V34,V36,V38,V40,V45,V48,V54,V57,V60,V63,V80,V83)</f>
        <v>4.24595257238146</v>
      </c>
      <c r="W113" s="360" t="n">
        <f aca="false">SUM(W14,W18,W22,W34,W36,W38,W40,W45,W48,W54,W57,W60,W63,W80,W83)</f>
        <v>4.11792694987497</v>
      </c>
      <c r="X113" s="360" t="n">
        <f aca="false">SUM(X14,X18,X22,X34,X36,X38,X40,X45,X48,X54,X57,X60,X63,X80,X83)</f>
        <v>3.82002349385274</v>
      </c>
      <c r="Y113" s="360" t="n">
        <f aca="false">SUM(Y14,Y18,Y22,Y34,Y36,Y38,Y40,Y45,Y48,Y54,Y57,Y60,Y63,Y80,Y83)</f>
        <v>3.67359290452005</v>
      </c>
      <c r="Z113" s="360" t="n">
        <f aca="false">SUM(Z14,Z18,Z22,Z34,Z36,Z38,Z40,Z45,Z48,Z54,Z57,Z60,Z63,Z80,Z83)</f>
        <v>4.01902333671964</v>
      </c>
      <c r="AA113" s="360" t="n">
        <f aca="false">SUM(AA14,AA18,AA22,AA34,AA36,AA38,AA40,AA45,AA48,AA54,AA57,AA60,AA63,AA80,AA83)</f>
        <v>3.71411676268703</v>
      </c>
      <c r="AB113" s="360"/>
      <c r="AC113" s="360" t="n">
        <f aca="false">SUM(AC14,AC18,AC22,AC34,AC36,AC38,AC40,AC45,AC48,AC54,AC57,AC6,AC60,AC63,AC80,AC83)</f>
        <v>3.67359290452005</v>
      </c>
      <c r="AD113" s="360"/>
    </row>
    <row r="114" customFormat="false" ht="12.75" hidden="false" customHeight="false" outlineLevel="0" collapsed="false">
      <c r="A114" s="352"/>
      <c r="E114" s="165"/>
      <c r="F114" s="165"/>
      <c r="G114" s="362"/>
      <c r="H114" s="260"/>
      <c r="I114" s="165"/>
    </row>
    <row r="115" customFormat="false" ht="12.75" hidden="false" customHeight="false" outlineLevel="0" collapsed="false">
      <c r="A115" s="352"/>
      <c r="D115" s="207"/>
      <c r="E115" s="207"/>
      <c r="F115" s="207"/>
      <c r="G115" s="207"/>
      <c r="H115" s="207"/>
      <c r="I115" s="207"/>
    </row>
    <row r="116" customFormat="false" ht="15" hidden="false" customHeight="false" outlineLevel="1" collapsed="false">
      <c r="B116" s="116" t="s">
        <v>362</v>
      </c>
      <c r="C116" s="353" t="s">
        <v>302</v>
      </c>
      <c r="D116" s="363"/>
      <c r="E116" s="363"/>
      <c r="F116" s="363"/>
      <c r="I116" s="363"/>
      <c r="J116" s="363"/>
    </row>
    <row r="117" customFormat="false" ht="12.75" hidden="false" customHeight="false" outlineLevel="1" collapsed="false">
      <c r="B117" s="117" t="s">
        <v>363</v>
      </c>
      <c r="C117" s="353" t="s">
        <v>302</v>
      </c>
      <c r="D117" s="364"/>
      <c r="E117" s="364"/>
      <c r="F117" s="364"/>
      <c r="I117" s="364"/>
    </row>
    <row r="118" customFormat="false" ht="12.75" hidden="false" customHeight="false" outlineLevel="1" collapsed="false">
      <c r="B118" s="117" t="s">
        <v>364</v>
      </c>
      <c r="C118" s="353" t="s">
        <v>302</v>
      </c>
      <c r="E118" s="165"/>
      <c r="F118" s="165"/>
      <c r="I118" s="165"/>
    </row>
    <row r="119" customFormat="false" ht="12.75" hidden="false" customHeight="false" outlineLevel="1" collapsed="false">
      <c r="E119" s="165"/>
      <c r="F119" s="165"/>
      <c r="I119" s="165"/>
    </row>
    <row r="120" s="367" customFormat="true" ht="12.75" hidden="false" customHeight="false" outlineLevel="1" collapsed="false">
      <c r="A120" s="365"/>
      <c r="B120" s="366" t="s">
        <v>365</v>
      </c>
      <c r="C120" s="353" t="s">
        <v>302</v>
      </c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  <c r="N120" s="360"/>
      <c r="O120" s="360"/>
      <c r="P120" s="360"/>
      <c r="Q120" s="360"/>
      <c r="R120" s="360"/>
      <c r="S120" s="360"/>
      <c r="T120" s="360"/>
      <c r="U120" s="360"/>
      <c r="V120" s="360"/>
      <c r="W120" s="360"/>
      <c r="X120" s="360"/>
      <c r="Y120" s="360"/>
      <c r="Z120" s="360"/>
      <c r="AA120" s="360"/>
      <c r="AC120" s="365"/>
    </row>
    <row r="122" customFormat="false" ht="12.75" hidden="false" customHeight="false" outlineLevel="0" collapsed="false">
      <c r="K122" s="260"/>
    </row>
    <row r="143" customFormat="false" ht="12.75" hidden="false" customHeight="false" outlineLevel="0" collapsed="false">
      <c r="N143" s="260" t="s">
        <v>56</v>
      </c>
    </row>
    <row r="144" customFormat="false" ht="12.75" hidden="false" customHeight="false" outlineLevel="0" collapsed="false">
      <c r="N144" s="260" t="s">
        <v>86</v>
      </c>
    </row>
    <row r="145" customFormat="false" ht="12.75" hidden="false" customHeight="false" outlineLevel="0" collapsed="false">
      <c r="N145" s="260" t="s">
        <v>87</v>
      </c>
    </row>
    <row r="146" customFormat="false" ht="12.75" hidden="false" customHeight="false" outlineLevel="0" collapsed="false">
      <c r="N146" s="260"/>
    </row>
    <row r="147" customFormat="false" ht="12.75" hidden="false" customHeight="false" outlineLevel="0" collapsed="false">
      <c r="N147" s="260" t="s">
        <v>88</v>
      </c>
    </row>
    <row r="148" customFormat="false" ht="12.75" hidden="false" customHeight="false" outlineLevel="0" collapsed="false">
      <c r="N148" s="260" t="s">
        <v>58</v>
      </c>
    </row>
    <row r="149" customFormat="false" ht="12.75" hidden="false" customHeight="false" outlineLevel="0" collapsed="false">
      <c r="N149" s="260" t="s">
        <v>89</v>
      </c>
    </row>
    <row r="151" customFormat="false" ht="12.75" hidden="false" customHeight="false" outlineLevel="0" collapsed="false">
      <c r="N151" s="260" t="s">
        <v>90</v>
      </c>
    </row>
    <row r="152" customFormat="false" ht="12.75" hidden="false" customHeight="false" outlineLevel="0" collapsed="false">
      <c r="N152" s="260" t="s">
        <v>91</v>
      </c>
    </row>
    <row r="153" customFormat="false" ht="12.75" hidden="false" customHeight="false" outlineLevel="0" collapsed="false">
      <c r="N153" s="260" t="s">
        <v>92</v>
      </c>
    </row>
    <row r="155" customFormat="false" ht="12.75" hidden="false" customHeight="false" outlineLevel="0" collapsed="false">
      <c r="N155" s="260" t="s">
        <v>93</v>
      </c>
    </row>
    <row r="156" customFormat="false" ht="12.75" hidden="false" customHeight="false" outlineLevel="0" collapsed="false">
      <c r="N156" s="260" t="s">
        <v>94</v>
      </c>
    </row>
    <row r="157" customFormat="false" ht="12.75" hidden="false" customHeight="false" outlineLevel="0" collapsed="false">
      <c r="N157" s="26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84" width="41.28"/>
    <col collapsed="false" customWidth="true" hidden="false" outlineLevel="0" max="3" min="3" style="285" width="13.56"/>
    <col collapsed="false" customWidth="true" hidden="false" outlineLevel="0" max="4" min="4" style="164" width="14.41"/>
    <col collapsed="false" customWidth="true" hidden="false" outlineLevel="0" max="5" min="5" style="164" width="14.14"/>
    <col collapsed="false" customWidth="true" hidden="false" outlineLevel="0" max="6" min="6" style="164" width="12.7"/>
    <col collapsed="false" customWidth="true" hidden="false" outlineLevel="0" max="7" min="7" style="164" width="14.28"/>
    <col collapsed="false" customWidth="true" hidden="false" outlineLevel="0" max="8" min="8" style="164" width="16.56"/>
    <col collapsed="false" customWidth="true" hidden="false" outlineLevel="0" max="9" min="9" style="164" width="17.14"/>
    <col collapsed="false" customWidth="true" hidden="false" outlineLevel="0" max="10" min="10" style="164" width="16.13"/>
    <col collapsed="false" customWidth="true" hidden="false" outlineLevel="0" max="11" min="11" style="177" width="15.99"/>
    <col collapsed="false" customWidth="true" hidden="false" outlineLevel="0" max="12" min="12" style="164" width="13.85"/>
    <col collapsed="false" customWidth="true" hidden="false" outlineLevel="0" max="13" min="13" style="164" width="17.7"/>
    <col collapsed="false" customWidth="true" hidden="false" outlineLevel="0" max="14" min="14" style="164" width="13.28"/>
    <col collapsed="false" customWidth="true" hidden="false" outlineLevel="0" max="15" min="15" style="164" width="14.85"/>
    <col collapsed="false" customWidth="true" hidden="false" outlineLevel="0" max="16" min="16" style="164" width="13.28"/>
    <col collapsed="false" customWidth="true" hidden="false" outlineLevel="0" max="17" min="17" style="164" width="16.13"/>
    <col collapsed="false" customWidth="true" hidden="false" outlineLevel="0" max="18" min="18" style="164" width="14.41"/>
    <col collapsed="false" customWidth="true" hidden="false" outlineLevel="0" max="19" min="19" style="164" width="16.28"/>
    <col collapsed="false" customWidth="true" hidden="false" outlineLevel="0" max="20" min="20" style="164" width="15.99"/>
    <col collapsed="false" customWidth="true" hidden="false" outlineLevel="0" max="21" min="21" style="164" width="18.14"/>
    <col collapsed="false" customWidth="true" hidden="false" outlineLevel="0" max="22" min="22" style="164" width="14.85"/>
    <col collapsed="false" customWidth="true" hidden="false" outlineLevel="0" max="23" min="23" style="164" width="15.41"/>
    <col collapsed="false" customWidth="true" hidden="false" outlineLevel="0" max="24" min="24" style="164" width="16.56"/>
    <col collapsed="false" customWidth="true" hidden="false" outlineLevel="0" max="25" min="25" style="1" width="13.41"/>
    <col collapsed="false" customWidth="true" hidden="false" outlineLevel="0" max="31" min="26" style="1" width="14.7"/>
    <col collapsed="false" customWidth="true" hidden="false" outlineLevel="0" max="32" min="32" style="1" width="13.99"/>
    <col collapsed="false" customWidth="false" hidden="false" outlineLevel="0" max="257" min="33" style="1" width="9.14"/>
  </cols>
  <sheetData>
    <row r="1" s="5" customFormat="true" ht="18" hidden="false" customHeight="false" outlineLevel="0" collapsed="false">
      <c r="A1" s="5" t="str">
        <f aca="false">Name_Company</f>
        <v>CERC</v>
      </c>
      <c r="B1" s="6"/>
      <c r="C1" s="7"/>
      <c r="D1" s="198"/>
      <c r="E1" s="198"/>
      <c r="F1" s="198"/>
      <c r="G1" s="198"/>
      <c r="H1" s="198"/>
      <c r="I1" s="198"/>
      <c r="J1" s="198"/>
      <c r="K1" s="166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</row>
    <row r="2" s="5" customFormat="true" ht="18" hidden="false" customHeight="false" outlineLevel="0" collapsed="false">
      <c r="A2" s="10" t="str">
        <f aca="false">Name_Project</f>
        <v>Capital Cost Benchmarking</v>
      </c>
      <c r="B2" s="6"/>
      <c r="C2" s="7"/>
      <c r="D2" s="198"/>
      <c r="E2" s="198"/>
      <c r="F2" s="198"/>
      <c r="G2" s="198"/>
      <c r="H2" s="198"/>
      <c r="I2" s="198"/>
      <c r="J2" s="198"/>
      <c r="K2" s="166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</row>
    <row r="3" s="11" customFormat="true" ht="18" hidden="false" customHeight="true" outlineLevel="0" collapsed="false">
      <c r="A3" s="11" t="str">
        <f aca="false">Name_Model</f>
        <v>Thermal Power Plants</v>
      </c>
      <c r="B3" s="12"/>
      <c r="C3" s="13"/>
      <c r="D3" s="368"/>
      <c r="E3" s="368"/>
      <c r="F3" s="368"/>
      <c r="G3" s="368"/>
      <c r="H3" s="368"/>
      <c r="I3" s="368"/>
      <c r="J3" s="368"/>
      <c r="K3" s="167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</row>
    <row r="4" s="370" customFormat="true" ht="12.75" hidden="false" customHeight="false" outlineLevel="0" collapsed="false">
      <c r="A4" s="286"/>
      <c r="B4" s="287"/>
      <c r="C4" s="287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52"/>
    </row>
    <row r="5" customFormat="false" ht="25.5" hidden="false" customHeight="false" outlineLevel="0" collapsed="false">
      <c r="B5" s="371" t="s">
        <v>366</v>
      </c>
      <c r="C5" s="372"/>
      <c r="D5" s="373" t="s">
        <v>367</v>
      </c>
      <c r="E5" s="374" t="s">
        <v>368</v>
      </c>
      <c r="F5" s="374" t="s">
        <v>369</v>
      </c>
      <c r="G5" s="374" t="s">
        <v>370</v>
      </c>
      <c r="H5" s="373" t="s">
        <v>371</v>
      </c>
      <c r="I5" s="373" t="s">
        <v>372</v>
      </c>
      <c r="J5" s="373" t="s">
        <v>373</v>
      </c>
      <c r="K5" s="373" t="s">
        <v>169</v>
      </c>
      <c r="L5" s="373" t="s">
        <v>171</v>
      </c>
      <c r="M5" s="373" t="s">
        <v>175</v>
      </c>
      <c r="N5" s="374" t="s">
        <v>176</v>
      </c>
      <c r="O5" s="374" t="s">
        <v>374</v>
      </c>
      <c r="P5" s="374" t="s">
        <v>375</v>
      </c>
      <c r="Q5" s="374" t="s">
        <v>376</v>
      </c>
      <c r="R5" s="373" t="s">
        <v>377</v>
      </c>
      <c r="S5" s="373" t="s">
        <v>172</v>
      </c>
      <c r="T5" s="373" t="s">
        <v>173</v>
      </c>
      <c r="U5" s="373" t="s">
        <v>378</v>
      </c>
      <c r="V5" s="374" t="s">
        <v>379</v>
      </c>
      <c r="W5" s="375" t="s">
        <v>380</v>
      </c>
      <c r="X5" s="373" t="s">
        <v>174</v>
      </c>
      <c r="Y5" s="376" t="s">
        <v>381</v>
      </c>
      <c r="Z5" s="376" t="s">
        <v>382</v>
      </c>
      <c r="AA5" s="376" t="s">
        <v>383</v>
      </c>
      <c r="AB5" s="376" t="s">
        <v>384</v>
      </c>
      <c r="AC5" s="376" t="s">
        <v>385</v>
      </c>
      <c r="AD5" s="373" t="s">
        <v>386</v>
      </c>
      <c r="AE5" s="373" t="s">
        <v>387</v>
      </c>
      <c r="AF5" s="376" t="s">
        <v>388</v>
      </c>
    </row>
    <row r="6" customFormat="false" ht="12.75" hidden="false" customHeight="false" outlineLevel="0" collapsed="false">
      <c r="B6" s="377" t="s">
        <v>219</v>
      </c>
      <c r="C6" s="378"/>
      <c r="D6" s="379" t="n">
        <v>500</v>
      </c>
      <c r="E6" s="380" t="n">
        <v>500</v>
      </c>
      <c r="F6" s="380" t="n">
        <v>500</v>
      </c>
      <c r="G6" s="380" t="n">
        <v>500</v>
      </c>
      <c r="H6" s="379" t="n">
        <v>500</v>
      </c>
      <c r="I6" s="379" t="n">
        <v>500</v>
      </c>
      <c r="J6" s="379" t="n">
        <v>500</v>
      </c>
      <c r="K6" s="379" t="n">
        <v>500</v>
      </c>
      <c r="L6" s="379" t="n">
        <v>500</v>
      </c>
      <c r="M6" s="379" t="n">
        <v>500</v>
      </c>
      <c r="N6" s="380" t="n">
        <v>500</v>
      </c>
      <c r="O6" s="380" t="n">
        <v>500</v>
      </c>
      <c r="P6" s="380" t="n">
        <v>507</v>
      </c>
      <c r="Q6" s="380" t="n">
        <v>500</v>
      </c>
      <c r="R6" s="379" t="n">
        <v>500</v>
      </c>
      <c r="S6" s="379" t="n">
        <v>500</v>
      </c>
      <c r="T6" s="379" t="n">
        <v>500</v>
      </c>
      <c r="U6" s="379" t="n">
        <v>500</v>
      </c>
      <c r="V6" s="380" t="n">
        <v>500</v>
      </c>
      <c r="W6" s="380" t="n">
        <v>500</v>
      </c>
      <c r="X6" s="379" t="n">
        <v>500</v>
      </c>
      <c r="Y6" s="381" t="n">
        <v>600</v>
      </c>
      <c r="Z6" s="381" t="n">
        <v>600</v>
      </c>
      <c r="AA6" s="381" t="n">
        <v>600</v>
      </c>
      <c r="AB6" s="381" t="n">
        <v>600</v>
      </c>
      <c r="AC6" s="381" t="n">
        <v>600</v>
      </c>
      <c r="AD6" s="379" t="n">
        <v>660</v>
      </c>
      <c r="AE6" s="379" t="n">
        <v>660</v>
      </c>
      <c r="AF6" s="381" t="n">
        <v>800</v>
      </c>
    </row>
    <row r="7" customFormat="false" ht="12.75" hidden="false" customHeight="false" outlineLevel="0" collapsed="false">
      <c r="B7" s="377" t="s">
        <v>200</v>
      </c>
      <c r="C7" s="378"/>
      <c r="D7" s="379" t="n">
        <v>1</v>
      </c>
      <c r="E7" s="380" t="n">
        <v>1</v>
      </c>
      <c r="F7" s="380" t="n">
        <v>1</v>
      </c>
      <c r="G7" s="380" t="n">
        <v>1</v>
      </c>
      <c r="H7" s="379" t="n">
        <v>1</v>
      </c>
      <c r="I7" s="379" t="n">
        <v>1</v>
      </c>
      <c r="J7" s="379" t="n">
        <v>1</v>
      </c>
      <c r="K7" s="379" t="n">
        <v>2</v>
      </c>
      <c r="L7" s="379" t="n">
        <v>2</v>
      </c>
      <c r="M7" s="379" t="n">
        <v>2</v>
      </c>
      <c r="N7" s="380" t="n">
        <v>2</v>
      </c>
      <c r="O7" s="380" t="n">
        <v>2</v>
      </c>
      <c r="P7" s="380" t="n">
        <v>2</v>
      </c>
      <c r="Q7" s="380" t="n">
        <v>2</v>
      </c>
      <c r="R7" s="379" t="n">
        <v>2</v>
      </c>
      <c r="S7" s="379" t="n">
        <v>2</v>
      </c>
      <c r="T7" s="379" t="n">
        <v>2</v>
      </c>
      <c r="U7" s="379" t="n">
        <v>2</v>
      </c>
      <c r="V7" s="380" t="n">
        <v>2</v>
      </c>
      <c r="W7" s="380" t="n">
        <v>2</v>
      </c>
      <c r="X7" s="379" t="n">
        <v>3</v>
      </c>
      <c r="Y7" s="381" t="n">
        <v>2</v>
      </c>
      <c r="Z7" s="381" t="n">
        <v>2</v>
      </c>
      <c r="AA7" s="381" t="n">
        <v>1</v>
      </c>
      <c r="AB7" s="381" t="n">
        <v>1</v>
      </c>
      <c r="AC7" s="381" t="n">
        <v>4</v>
      </c>
      <c r="AD7" s="379" t="n">
        <v>3</v>
      </c>
      <c r="AE7" s="379" t="n">
        <v>3</v>
      </c>
      <c r="AF7" s="381" t="n">
        <v>2</v>
      </c>
    </row>
    <row r="8" customFormat="false" ht="12.75" hidden="false" customHeight="false" outlineLevel="0" collapsed="false">
      <c r="B8" s="377" t="s">
        <v>389</v>
      </c>
      <c r="C8" s="378"/>
      <c r="D8" s="375" t="s">
        <v>390</v>
      </c>
      <c r="E8" s="382" t="s">
        <v>390</v>
      </c>
      <c r="F8" s="382" t="s">
        <v>390</v>
      </c>
      <c r="G8" s="382" t="s">
        <v>390</v>
      </c>
      <c r="H8" s="375" t="s">
        <v>390</v>
      </c>
      <c r="I8" s="375" t="s">
        <v>390</v>
      </c>
      <c r="J8" s="375" t="s">
        <v>390</v>
      </c>
      <c r="K8" s="375" t="s">
        <v>390</v>
      </c>
      <c r="L8" s="375" t="s">
        <v>390</v>
      </c>
      <c r="M8" s="375" t="s">
        <v>390</v>
      </c>
      <c r="N8" s="382" t="s">
        <v>390</v>
      </c>
      <c r="O8" s="382" t="s">
        <v>390</v>
      </c>
      <c r="P8" s="382" t="s">
        <v>391</v>
      </c>
      <c r="Q8" s="382" t="s">
        <v>391</v>
      </c>
      <c r="R8" s="375" t="s">
        <v>390</v>
      </c>
      <c r="S8" s="375" t="s">
        <v>390</v>
      </c>
      <c r="T8" s="375" t="s">
        <v>390</v>
      </c>
      <c r="U8" s="375" t="s">
        <v>390</v>
      </c>
      <c r="V8" s="382" t="s">
        <v>390</v>
      </c>
      <c r="W8" s="375" t="s">
        <v>390</v>
      </c>
      <c r="X8" s="375" t="s">
        <v>390</v>
      </c>
      <c r="Y8" s="383" t="s">
        <v>390</v>
      </c>
      <c r="Z8" s="383" t="s">
        <v>390</v>
      </c>
      <c r="AA8" s="383" t="s">
        <v>390</v>
      </c>
      <c r="AB8" s="383" t="n">
        <v>0</v>
      </c>
      <c r="AC8" s="383" t="s">
        <v>390</v>
      </c>
      <c r="AD8" s="375" t="s">
        <v>390</v>
      </c>
      <c r="AE8" s="375" t="s">
        <v>390</v>
      </c>
      <c r="AF8" s="383" t="s">
        <v>391</v>
      </c>
    </row>
    <row r="9" customFormat="false" ht="12.75" hidden="false" customHeight="false" outlineLevel="0" collapsed="false">
      <c r="B9" s="377" t="s">
        <v>392</v>
      </c>
      <c r="C9" s="378"/>
      <c r="D9" s="379" t="s">
        <v>194</v>
      </c>
      <c r="E9" s="380" t="s">
        <v>194</v>
      </c>
      <c r="F9" s="380" t="s">
        <v>195</v>
      </c>
      <c r="G9" s="380" t="s">
        <v>195</v>
      </c>
      <c r="H9" s="379" t="s">
        <v>195</v>
      </c>
      <c r="I9" s="379" t="s">
        <v>195</v>
      </c>
      <c r="J9" s="379" t="s">
        <v>195</v>
      </c>
      <c r="K9" s="375" t="s">
        <v>194</v>
      </c>
      <c r="L9" s="375" t="s">
        <v>194</v>
      </c>
      <c r="M9" s="379" t="s">
        <v>194</v>
      </c>
      <c r="N9" s="380" t="s">
        <v>194</v>
      </c>
      <c r="O9" s="380" t="s">
        <v>194</v>
      </c>
      <c r="P9" s="380" t="s">
        <v>194</v>
      </c>
      <c r="Q9" s="380" t="s">
        <v>194</v>
      </c>
      <c r="R9" s="379" t="s">
        <v>195</v>
      </c>
      <c r="S9" s="379" t="s">
        <v>195</v>
      </c>
      <c r="T9" s="379" t="s">
        <v>195</v>
      </c>
      <c r="U9" s="379" t="s">
        <v>195</v>
      </c>
      <c r="V9" s="380" t="s">
        <v>195</v>
      </c>
      <c r="W9" s="379" t="s">
        <v>195</v>
      </c>
      <c r="X9" s="379" t="s">
        <v>194</v>
      </c>
      <c r="Y9" s="381" t="s">
        <v>194</v>
      </c>
      <c r="Z9" s="381" t="s">
        <v>194</v>
      </c>
      <c r="AA9" s="381" t="s">
        <v>194</v>
      </c>
      <c r="AB9" s="381" t="s">
        <v>194</v>
      </c>
      <c r="AC9" s="381" t="s">
        <v>194</v>
      </c>
      <c r="AD9" s="379" t="s">
        <v>194</v>
      </c>
      <c r="AE9" s="379" t="s">
        <v>194</v>
      </c>
      <c r="AF9" s="381" t="s">
        <v>194</v>
      </c>
    </row>
    <row r="10" customFormat="false" ht="12.75" hidden="false" customHeight="false" outlineLevel="0" collapsed="false">
      <c r="B10" s="377" t="s">
        <v>393</v>
      </c>
      <c r="C10" s="378"/>
      <c r="D10" s="379" t="s">
        <v>394</v>
      </c>
      <c r="E10" s="384" t="n">
        <v>0</v>
      </c>
      <c r="F10" s="380" t="s">
        <v>395</v>
      </c>
      <c r="G10" s="380" t="s">
        <v>395</v>
      </c>
      <c r="H10" s="375" t="s">
        <v>396</v>
      </c>
      <c r="I10" s="379" t="s">
        <v>395</v>
      </c>
      <c r="J10" s="379" t="s">
        <v>394</v>
      </c>
      <c r="K10" s="375" t="s">
        <v>397</v>
      </c>
      <c r="L10" s="375" t="s">
        <v>397</v>
      </c>
      <c r="M10" s="375" t="s">
        <v>396</v>
      </c>
      <c r="N10" s="380" t="s">
        <v>395</v>
      </c>
      <c r="O10" s="380" t="s">
        <v>395</v>
      </c>
      <c r="P10" s="380" t="s">
        <v>398</v>
      </c>
      <c r="Q10" s="380" t="s">
        <v>398</v>
      </c>
      <c r="R10" s="379" t="s">
        <v>395</v>
      </c>
      <c r="S10" s="375" t="s">
        <v>397</v>
      </c>
      <c r="T10" s="375" t="s">
        <v>397</v>
      </c>
      <c r="U10" s="379" t="s">
        <v>395</v>
      </c>
      <c r="V10" s="380" t="s">
        <v>399</v>
      </c>
      <c r="W10" s="375" t="s">
        <v>397</v>
      </c>
      <c r="X10" s="375" t="s">
        <v>396</v>
      </c>
      <c r="Y10" s="383" t="s">
        <v>400</v>
      </c>
      <c r="Z10" s="383" t="s">
        <v>395</v>
      </c>
      <c r="AA10" s="383" t="s">
        <v>400</v>
      </c>
      <c r="AB10" s="383" t="n">
        <v>0</v>
      </c>
      <c r="AC10" s="383" t="n">
        <v>0</v>
      </c>
      <c r="AD10" s="375" t="s">
        <v>395</v>
      </c>
      <c r="AE10" s="375" t="s">
        <v>395</v>
      </c>
      <c r="AF10" s="383" t="s">
        <v>398</v>
      </c>
    </row>
    <row r="11" customFormat="false" ht="12.75" hidden="false" customHeight="false" outlineLevel="0" collapsed="false">
      <c r="B11" s="385" t="s">
        <v>401</v>
      </c>
      <c r="C11" s="386"/>
      <c r="D11" s="387" t="n">
        <v>38139</v>
      </c>
      <c r="E11" s="388" t="n">
        <v>38534</v>
      </c>
      <c r="F11" s="388" t="n">
        <v>39083</v>
      </c>
      <c r="G11" s="388" t="n">
        <v>39539</v>
      </c>
      <c r="H11" s="387" t="n">
        <v>38412</v>
      </c>
      <c r="I11" s="389" t="n">
        <v>36982</v>
      </c>
      <c r="J11" s="387" t="n">
        <v>38935</v>
      </c>
      <c r="K11" s="387" t="n">
        <v>38534</v>
      </c>
      <c r="L11" s="387" t="n">
        <v>39173</v>
      </c>
      <c r="M11" s="387" t="n">
        <v>39722</v>
      </c>
      <c r="N11" s="388" t="n">
        <v>39783</v>
      </c>
      <c r="O11" s="388" t="n">
        <v>39295</v>
      </c>
      <c r="P11" s="388" t="n">
        <v>2005</v>
      </c>
      <c r="Q11" s="388" t="n">
        <v>38139</v>
      </c>
      <c r="R11" s="387" t="n">
        <v>39814</v>
      </c>
      <c r="S11" s="387" t="n">
        <v>39083</v>
      </c>
      <c r="T11" s="387" t="n">
        <v>39722</v>
      </c>
      <c r="U11" s="387" t="n">
        <v>39052</v>
      </c>
      <c r="V11" s="388" t="n">
        <v>38565</v>
      </c>
      <c r="W11" s="390" t="n">
        <v>38534</v>
      </c>
      <c r="X11" s="387" t="n">
        <v>39539</v>
      </c>
      <c r="Y11" s="391" t="n">
        <v>39783</v>
      </c>
      <c r="Z11" s="391" t="n">
        <v>39417</v>
      </c>
      <c r="AA11" s="391" t="n">
        <v>39753</v>
      </c>
      <c r="AB11" s="391" t="n">
        <v>39630</v>
      </c>
      <c r="AC11" s="391" t="n">
        <v>39814</v>
      </c>
      <c r="AD11" s="387" t="n">
        <v>39142</v>
      </c>
      <c r="AE11" s="387" t="n">
        <v>38991</v>
      </c>
      <c r="AF11" s="391" t="n">
        <v>39630</v>
      </c>
    </row>
    <row r="14" customFormat="false" ht="18" hidden="false" customHeight="false" outlineLevel="0" collapsed="false">
      <c r="B14" s="112" t="s">
        <v>236</v>
      </c>
      <c r="C14" s="112"/>
      <c r="D14" s="392"/>
      <c r="E14" s="392"/>
      <c r="F14" s="392"/>
      <c r="G14" s="392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3"/>
      <c r="Z14" s="393"/>
      <c r="AA14" s="393"/>
      <c r="AB14" s="393"/>
      <c r="AC14" s="393"/>
      <c r="AD14" s="392"/>
      <c r="AE14" s="392"/>
      <c r="AF14" s="394"/>
    </row>
    <row r="16" customFormat="false" ht="15.75" hidden="false" customHeight="false" outlineLevel="0" collapsed="false">
      <c r="B16" s="114" t="s">
        <v>402</v>
      </c>
      <c r="C16" s="395" t="s">
        <v>141</v>
      </c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96"/>
      <c r="Y16" s="397"/>
      <c r="Z16" s="397"/>
      <c r="AA16" s="397"/>
      <c r="AB16" s="397"/>
      <c r="AC16" s="397"/>
      <c r="AD16" s="396"/>
      <c r="AE16" s="396"/>
      <c r="AF16" s="394"/>
    </row>
    <row r="18" customFormat="false" ht="15" hidden="false" customHeight="false" outlineLevel="0" collapsed="false">
      <c r="A18" s="139" t="n">
        <v>1</v>
      </c>
      <c r="B18" s="116" t="s">
        <v>301</v>
      </c>
      <c r="C18" s="353" t="s">
        <v>302</v>
      </c>
      <c r="D18" s="398" t="n">
        <f aca="false">SUM(D19:D20)</f>
        <v>494.172</v>
      </c>
      <c r="E18" s="398" t="n">
        <f aca="false">SUM(E19:E20)</f>
        <v>545.226271992261</v>
      </c>
      <c r="F18" s="398" t="n">
        <f aca="false">SUM(F19:F20)</f>
        <v>475.908577363917</v>
      </c>
      <c r="G18" s="398" t="n">
        <f aca="false">SUM(G19:G20)</f>
        <v>593.289557590117</v>
      </c>
      <c r="H18" s="398" t="n">
        <f aca="false">SUM(H19:H20)</f>
        <v>477.489</v>
      </c>
      <c r="I18" s="398" t="n">
        <f aca="false">SUM(I19:I20)</f>
        <v>315.909916324552</v>
      </c>
      <c r="J18" s="398" t="n">
        <f aca="false">SUM(J19:J20)</f>
        <v>512.778398932411</v>
      </c>
      <c r="K18" s="398" t="n">
        <f aca="false">SUM(K19:K20)</f>
        <v>1086.65</v>
      </c>
      <c r="L18" s="398" t="n">
        <f aca="false">SUM(L19:L20)</f>
        <v>1161.296</v>
      </c>
      <c r="M18" s="398" t="n">
        <f aca="false">SUM(M19:M20)</f>
        <v>1212.408</v>
      </c>
      <c r="N18" s="398" t="n">
        <f aca="false">SUM(N19:N20)</f>
        <v>1258.92134834478</v>
      </c>
      <c r="O18" s="398" t="n">
        <f aca="false">SUM(O19:O20)</f>
        <v>1134.77805214666</v>
      </c>
      <c r="P18" s="398" t="n">
        <f aca="false">SUM(P19:P20)</f>
        <v>639.64</v>
      </c>
      <c r="Q18" s="398" t="n">
        <f aca="false">SUM(Q19:Q20)</f>
        <v>619.34</v>
      </c>
      <c r="R18" s="398" t="n">
        <f aca="false">SUM(R19:R20)</f>
        <v>1668.83609861244</v>
      </c>
      <c r="S18" s="398" t="n">
        <f aca="false">SUM(S19:S20)</f>
        <v>1192.672</v>
      </c>
      <c r="T18" s="398" t="n">
        <f aca="false">SUM(T19:T20)</f>
        <v>1400.186</v>
      </c>
      <c r="U18" s="398" t="n">
        <f aca="false">SUM(U19:U20)</f>
        <v>1029.59345855243</v>
      </c>
      <c r="V18" s="398" t="n">
        <f aca="false">SUM(V19:V20)</f>
        <v>1020</v>
      </c>
      <c r="W18" s="398" t="n">
        <f aca="false">SUM(W19:W20)</f>
        <v>1448.33</v>
      </c>
      <c r="X18" s="398" t="n">
        <f aca="false">SUM(X19:X20)</f>
        <v>1802.275</v>
      </c>
      <c r="Y18" s="398" t="n">
        <f aca="false">SUM(Y19:Y20)</f>
        <v>1219.66767715517</v>
      </c>
      <c r="Z18" s="398" t="n">
        <f aca="false">SUM(Z19:Z20)</f>
        <v>1461.50525462468</v>
      </c>
      <c r="AA18" s="398" t="n">
        <f aca="false">SUM(AA19:AA20)</f>
        <v>742.7666448643</v>
      </c>
      <c r="AB18" s="398" t="n">
        <f aca="false">SUM(AB19:AB20)</f>
        <v>776.181672057464</v>
      </c>
      <c r="AC18" s="398" t="n">
        <f aca="false">SUM(AC19:AC20)</f>
        <v>2712.30349774448</v>
      </c>
      <c r="AD18" s="398" t="n">
        <f aca="false">SUM(AD19:AD20)</f>
        <v>1792</v>
      </c>
      <c r="AE18" s="398" t="n">
        <f aca="false">SUM(AE19:AE20)</f>
        <v>1790.09121267787</v>
      </c>
      <c r="AF18" s="398" t="n">
        <f aca="false">SUM(AF19:AF20)</f>
        <v>2336.5073499863</v>
      </c>
    </row>
    <row r="19" customFormat="false" ht="12.75" hidden="false" customHeight="false" outlineLevel="0" collapsed="false">
      <c r="B19" s="117" t="s">
        <v>303</v>
      </c>
      <c r="C19" s="353" t="s">
        <v>302</v>
      </c>
      <c r="D19" s="181" t="n">
        <f aca="false">0.6*823.62</f>
        <v>494.172</v>
      </c>
      <c r="E19" s="399" t="n">
        <v>545.226271992261</v>
      </c>
      <c r="F19" s="181" t="n">
        <v>475.908577363917</v>
      </c>
      <c r="G19" s="399" t="n">
        <v>593.289557590117</v>
      </c>
      <c r="H19" s="177" t="n">
        <f aca="false">0.6*((813+91.04)-(120.25*0.9))</f>
        <v>477.489</v>
      </c>
      <c r="I19" s="181" t="n">
        <f aca="false">515.909916324552-200</f>
        <v>315.909916324552</v>
      </c>
      <c r="J19" s="181" t="n">
        <v>512.778398932411</v>
      </c>
      <c r="K19" s="177" t="n">
        <v>1086.65</v>
      </c>
      <c r="L19" s="177" t="n">
        <v>1161.296</v>
      </c>
      <c r="M19" s="177" t="n">
        <v>1212.408</v>
      </c>
      <c r="N19" s="400" t="n">
        <v>1258.92134834478</v>
      </c>
      <c r="O19" s="400" t="n">
        <v>1134.77805214666</v>
      </c>
      <c r="P19" s="401" t="n">
        <f aca="false">789.64-150</f>
        <v>639.64</v>
      </c>
      <c r="Q19" s="401" t="n">
        <v>619.34</v>
      </c>
      <c r="R19" s="181" t="n">
        <v>1668.83609861244</v>
      </c>
      <c r="S19" s="177" t="n">
        <v>1192.672</v>
      </c>
      <c r="T19" s="177" t="n">
        <v>1400.186</v>
      </c>
      <c r="U19" s="400" t="n">
        <v>1029.59345855243</v>
      </c>
      <c r="V19" s="401" t="n">
        <v>1020</v>
      </c>
      <c r="W19" s="402" t="n">
        <v>1448.33</v>
      </c>
      <c r="X19" s="177" t="n">
        <v>1802.275</v>
      </c>
      <c r="Y19" s="260" t="n">
        <v>1219.66767715517</v>
      </c>
      <c r="Z19" s="260" t="n">
        <v>1461.50525462468</v>
      </c>
      <c r="AA19" s="260" t="n">
        <v>742.7666448643</v>
      </c>
      <c r="AB19" s="260" t="n">
        <v>776.181672057464</v>
      </c>
      <c r="AC19" s="260" t="n">
        <v>2712.30349774448</v>
      </c>
      <c r="AD19" s="260" t="n">
        <v>1792</v>
      </c>
      <c r="AE19" s="260" t="n">
        <v>1790.09121267787</v>
      </c>
      <c r="AF19" s="403" t="n">
        <v>2336.5073499863</v>
      </c>
      <c r="AH19" s="260" t="s">
        <v>403</v>
      </c>
      <c r="AI19" s="260"/>
      <c r="AJ19" s="260"/>
    </row>
    <row r="20" customFormat="false" ht="12.75" hidden="false" customHeight="false" outlineLevel="0" collapsed="false">
      <c r="B20" s="117" t="s">
        <v>304</v>
      </c>
      <c r="C20" s="353" t="s">
        <v>302</v>
      </c>
      <c r="D20" s="181"/>
      <c r="E20" s="253"/>
      <c r="F20" s="404"/>
      <c r="G20" s="229"/>
      <c r="H20" s="177"/>
      <c r="L20" s="177"/>
      <c r="M20" s="177"/>
      <c r="N20" s="401"/>
      <c r="O20" s="401"/>
      <c r="P20" s="401"/>
      <c r="Q20" s="401"/>
      <c r="R20" s="181" t="n">
        <v>0</v>
      </c>
      <c r="S20" s="177"/>
      <c r="T20" s="177"/>
      <c r="U20" s="400"/>
      <c r="V20" s="401"/>
      <c r="W20" s="401"/>
      <c r="X20" s="177"/>
    </row>
    <row r="21" customFormat="false" ht="12.75" hidden="false" customHeight="false" outlineLevel="0" collapsed="false">
      <c r="B21" s="357"/>
      <c r="E21" s="404"/>
      <c r="F21" s="404"/>
      <c r="H21" s="177"/>
      <c r="L21" s="177"/>
      <c r="M21" s="177"/>
      <c r="N21" s="401"/>
      <c r="O21" s="401"/>
      <c r="P21" s="401"/>
      <c r="Q21" s="401"/>
      <c r="S21" s="177"/>
      <c r="T21" s="177"/>
      <c r="U21" s="401"/>
      <c r="V21" s="401"/>
      <c r="W21" s="401"/>
      <c r="X21" s="177"/>
    </row>
    <row r="22" customFormat="false" ht="15" hidden="false" customHeight="false" outlineLevel="0" collapsed="false">
      <c r="A22" s="139" t="n">
        <v>2</v>
      </c>
      <c r="B22" s="116" t="s">
        <v>243</v>
      </c>
      <c r="C22" s="353" t="s">
        <v>302</v>
      </c>
      <c r="D22" s="398" t="n">
        <f aca="false">SUM(D23:D24)</f>
        <v>279.448</v>
      </c>
      <c r="E22" s="398" t="n">
        <f aca="false">SUM(E23:E24)</f>
        <v>333.800134930497</v>
      </c>
      <c r="F22" s="398" t="n">
        <f aca="false">SUM(F23:F24)</f>
        <v>320.340089363357</v>
      </c>
      <c r="G22" s="398" t="n">
        <f aca="false">SUM(G23:G24)</f>
        <v>363.225590089039</v>
      </c>
      <c r="H22" s="398" t="n">
        <f aca="false">SUM(H23:H24)</f>
        <v>326.576</v>
      </c>
      <c r="I22" s="398" t="n">
        <f aca="false">SUM(I23:I24)</f>
        <v>283.944372172752</v>
      </c>
      <c r="J22" s="398" t="n">
        <f aca="false">SUM(J23:J24)</f>
        <v>356.765618656483</v>
      </c>
      <c r="K22" s="398" t="n">
        <f aca="false">SUM(K23:K24)</f>
        <v>698.44</v>
      </c>
      <c r="L22" s="398" t="n">
        <f aca="false">SUM(L23:L24)</f>
        <v>773.644</v>
      </c>
      <c r="M22" s="398" t="n">
        <f aca="false">SUM(M23:M24)</f>
        <v>692.896</v>
      </c>
      <c r="N22" s="398" t="n">
        <f aca="false">SUM(N23:N24)</f>
        <v>853.988651655219</v>
      </c>
      <c r="O22" s="398" t="n">
        <f aca="false">SUM(O23:O24)</f>
        <v>694.737371217687</v>
      </c>
      <c r="P22" s="398" t="n">
        <f aca="false">SUM(P23:P24)</f>
        <v>592.36</v>
      </c>
      <c r="Q22" s="398" t="n">
        <f aca="false">SUM(Q23:Q24)</f>
        <v>484.13</v>
      </c>
      <c r="R22" s="398" t="n">
        <f aca="false">SUM(R23:R24)</f>
        <v>1022.64414397667</v>
      </c>
      <c r="S22" s="398" t="n">
        <f aca="false">SUM(S23:S24)</f>
        <v>823.383</v>
      </c>
      <c r="T22" s="398" t="n">
        <f aca="false">SUM(T23:T24)</f>
        <v>826.269</v>
      </c>
      <c r="U22" s="398" t="n">
        <f aca="false">SUM(U23:U24)</f>
        <v>630.340930073961</v>
      </c>
      <c r="V22" s="398" t="n">
        <f aca="false">SUM(V23:V24)</f>
        <v>422.79</v>
      </c>
      <c r="W22" s="398" t="n">
        <f aca="false">SUM(W23:W24)</f>
        <v>959.9</v>
      </c>
      <c r="X22" s="398" t="n">
        <f aca="false">SUM(X23:X24)</f>
        <v>1026.164</v>
      </c>
      <c r="Y22" s="398" t="n">
        <f aca="false">SUM(Y23:Y24)</f>
        <v>746.708763165656</v>
      </c>
      <c r="Z22" s="398" t="n">
        <f aca="false">SUM(Z23:Z24)</f>
        <v>894.767321854723</v>
      </c>
      <c r="AA22" s="398" t="n">
        <f aca="false">SUM(AA23:AA24)</f>
        <v>454.738920359831</v>
      </c>
      <c r="AB22" s="398" t="n">
        <f aca="false">SUM(AB23:AB24)</f>
        <v>475.196372905226</v>
      </c>
      <c r="AC22" s="398" t="n">
        <f aca="false">SUM(AC23:AC24)</f>
        <v>1660.53493756151</v>
      </c>
      <c r="AD22" s="398" t="n">
        <f aca="false">SUM(AD23:AD24)</f>
        <v>1100</v>
      </c>
      <c r="AE22" s="398" t="n">
        <f aca="false">SUM(AE23:AE24)</f>
        <v>1098.8283113536</v>
      </c>
      <c r="AF22" s="398" t="n">
        <f aca="false">SUM(AF23:AF24)</f>
        <v>1560.705415</v>
      </c>
    </row>
    <row r="23" customFormat="false" ht="12.75" hidden="false" customHeight="false" outlineLevel="0" collapsed="false">
      <c r="B23" s="117" t="s">
        <v>305</v>
      </c>
      <c r="C23" s="353" t="s">
        <v>302</v>
      </c>
      <c r="D23" s="181" t="n">
        <f aca="false">(0.4*823.62)-50</f>
        <v>279.448</v>
      </c>
      <c r="E23" s="181" t="n">
        <v>332.797703782496</v>
      </c>
      <c r="F23" s="405" t="n">
        <v>320.340089363357</v>
      </c>
      <c r="G23" s="181" t="n">
        <v>362.134791712543</v>
      </c>
      <c r="H23" s="177" t="n">
        <f aca="false">0.4*((813+91.04)-(0.1))-50+15</f>
        <v>326.576</v>
      </c>
      <c r="I23" s="181" t="n">
        <f aca="false">349.8912302347-75</f>
        <v>274.8912302347</v>
      </c>
      <c r="J23" s="181" t="n">
        <v>347.767428310822</v>
      </c>
      <c r="K23" s="177" t="n">
        <v>698.44</v>
      </c>
      <c r="L23" s="401" t="n">
        <v>773.644</v>
      </c>
      <c r="M23" s="401" t="n">
        <v>692.896</v>
      </c>
      <c r="N23" s="400" t="n">
        <v>853.988651655219</v>
      </c>
      <c r="O23" s="400" t="n">
        <v>692.651013820814</v>
      </c>
      <c r="P23" s="401" t="n">
        <v>592.36</v>
      </c>
      <c r="Q23" s="401" t="n">
        <v>484.13</v>
      </c>
      <c r="R23" s="181" t="n">
        <v>998.779287688804</v>
      </c>
      <c r="S23" s="401" t="n">
        <v>823.383</v>
      </c>
      <c r="T23" s="401" t="n">
        <v>826.269</v>
      </c>
      <c r="U23" s="400" t="n">
        <v>630.340930073961</v>
      </c>
      <c r="V23" s="401" t="n">
        <v>422.79</v>
      </c>
      <c r="W23" s="402" t="n">
        <v>942.48</v>
      </c>
      <c r="X23" s="401" t="n">
        <v>1026.164</v>
      </c>
      <c r="Y23" s="260" t="n">
        <v>746.708763165656</v>
      </c>
      <c r="Z23" s="260" t="n">
        <v>894.767321854723</v>
      </c>
      <c r="AA23" s="260" t="n">
        <v>454.738920359831</v>
      </c>
      <c r="AB23" s="260" t="n">
        <v>475.196372905226</v>
      </c>
      <c r="AC23" s="260" t="n">
        <v>1660.53493756151</v>
      </c>
      <c r="AD23" s="260" t="n">
        <v>1100</v>
      </c>
      <c r="AE23" s="260" t="n">
        <v>1098.8283113536</v>
      </c>
      <c r="AF23" s="260" t="n">
        <v>1560.705415</v>
      </c>
    </row>
    <row r="24" customFormat="false" ht="12.75" hidden="false" customHeight="false" outlineLevel="0" collapsed="false">
      <c r="B24" s="117" t="s">
        <v>306</v>
      </c>
      <c r="C24" s="353" t="s">
        <v>302</v>
      </c>
      <c r="D24" s="181"/>
      <c r="E24" s="181" t="n">
        <v>1.00243114800177</v>
      </c>
      <c r="F24" s="405"/>
      <c r="G24" s="181" t="n">
        <v>1.09079837649673</v>
      </c>
      <c r="I24" s="181" t="n">
        <v>9.05314193805155</v>
      </c>
      <c r="J24" s="181" t="n">
        <v>8.99819034566019</v>
      </c>
      <c r="K24" s="177" t="n">
        <v>0</v>
      </c>
      <c r="L24" s="177" t="n">
        <v>0</v>
      </c>
      <c r="M24" s="177" t="n">
        <v>0</v>
      </c>
      <c r="N24" s="401"/>
      <c r="O24" s="400" t="n">
        <v>2.08635739687308</v>
      </c>
      <c r="P24" s="401"/>
      <c r="Q24" s="401"/>
      <c r="R24" s="181" t="n">
        <v>23.8648562878645</v>
      </c>
      <c r="S24" s="177" t="n">
        <v>0</v>
      </c>
      <c r="T24" s="177" t="n">
        <v>0</v>
      </c>
      <c r="U24" s="400"/>
      <c r="V24" s="401"/>
      <c r="W24" s="402" t="n">
        <v>17.42</v>
      </c>
      <c r="X24" s="177" t="n">
        <v>0</v>
      </c>
    </row>
    <row r="25" customFormat="false" ht="12.75" hidden="false" customHeight="false" outlineLevel="0" collapsed="false">
      <c r="B25" s="357"/>
      <c r="L25" s="401"/>
      <c r="M25" s="401"/>
      <c r="N25" s="401"/>
      <c r="O25" s="401"/>
      <c r="P25" s="401"/>
      <c r="Q25" s="401"/>
      <c r="S25" s="401"/>
      <c r="T25" s="401"/>
      <c r="U25" s="401"/>
      <c r="V25" s="401"/>
      <c r="W25" s="401"/>
      <c r="X25" s="401"/>
    </row>
    <row r="26" customFormat="false" ht="15" hidden="false" customHeight="false" outlineLevel="0" collapsed="false">
      <c r="A26" s="139" t="n">
        <v>3</v>
      </c>
      <c r="B26" s="116" t="s">
        <v>244</v>
      </c>
      <c r="C26" s="353" t="s">
        <v>302</v>
      </c>
      <c r="D26" s="398" t="n">
        <f aca="false">SUM(D27:D36)</f>
        <v>81.1111120931686</v>
      </c>
      <c r="E26" s="398" t="n">
        <f aca="false">SUM(E27:E36)</f>
        <v>0</v>
      </c>
      <c r="F26" s="398" t="n">
        <f aca="false">SUM(F27:F36)</f>
        <v>100</v>
      </c>
      <c r="G26" s="398" t="n">
        <f aca="false">SUM(G27:G36)</f>
        <v>0</v>
      </c>
      <c r="H26" s="398" t="n">
        <f aca="false">SUM(H27:H36)</f>
        <v>85.13</v>
      </c>
      <c r="I26" s="398" t="n">
        <f aca="false">SUM(I27:I36)+20</f>
        <v>113.871753229315</v>
      </c>
      <c r="J26" s="398" t="n">
        <f aca="false">SUM(J27:J36)</f>
        <v>93.3019618402241</v>
      </c>
      <c r="K26" s="398" t="n">
        <f aca="false">SUM(K27:K36)</f>
        <v>150.42</v>
      </c>
      <c r="L26" s="398" t="n">
        <f aca="false">SUM(L27:L36)</f>
        <v>128.456</v>
      </c>
      <c r="M26" s="398" t="n">
        <f aca="false">SUM(M27:M36)</f>
        <v>155.738</v>
      </c>
      <c r="N26" s="398" t="n">
        <f aca="false">SUM(N27:N36)</f>
        <v>0</v>
      </c>
      <c r="O26" s="398" t="n">
        <f aca="false">SUM(O27:O36)</f>
        <v>215.267369995563</v>
      </c>
      <c r="P26" s="398" t="n">
        <f aca="false">SUM(P27:P36)</f>
        <v>84.813309549369</v>
      </c>
      <c r="Q26" s="398" t="n">
        <f aca="false">SUM(Q27:Q36)</f>
        <v>163.854559265916</v>
      </c>
      <c r="R26" s="398" t="n">
        <f aca="false">SUM(R27:R36)</f>
        <v>0</v>
      </c>
      <c r="S26" s="398" t="n">
        <f aca="false">SUM(S27:S36)</f>
        <v>91.831</v>
      </c>
      <c r="T26" s="398" t="n">
        <f aca="false">SUM(T27:T36)</f>
        <v>114.057</v>
      </c>
      <c r="U26" s="398" t="n">
        <f aca="false">SUM(U27:U36)</f>
        <v>37.26</v>
      </c>
      <c r="V26" s="398" t="n">
        <f aca="false">SUM(V27:V36)</f>
        <v>85.5804820587947</v>
      </c>
      <c r="W26" s="398" t="n">
        <f aca="false">SUM(W27:W36)</f>
        <v>79.85</v>
      </c>
      <c r="X26" s="398" t="n">
        <f aca="false">SUM(X27:X36)</f>
        <v>134.71</v>
      </c>
      <c r="Y26" s="398" t="n">
        <f aca="false">SUM(Y27:Y36)</f>
        <v>0</v>
      </c>
      <c r="Z26" s="398" t="n">
        <f aca="false">SUM(Z27:Z36)</f>
        <v>196</v>
      </c>
      <c r="AA26" s="398" t="n">
        <f aca="false">SUM(AA27:AA36)</f>
        <v>0</v>
      </c>
      <c r="AB26" s="398" t="n">
        <f aca="false">SUM(AB27:AB36)</f>
        <v>104.092412423335</v>
      </c>
      <c r="AC26" s="398" t="n">
        <f aca="false">SUM(AC27:AC36)</f>
        <v>0</v>
      </c>
      <c r="AD26" s="398" t="n">
        <f aca="false">SUM(AD27:AD36)</f>
        <v>272.311571802636</v>
      </c>
      <c r="AE26" s="398" t="n">
        <f aca="false">SUM(AE27:AE36)</f>
        <v>272.021513278123</v>
      </c>
      <c r="AF26" s="398" t="n">
        <f aca="false">SUM(AF27:AF36)-20</f>
        <v>199.81536426515</v>
      </c>
    </row>
    <row r="27" customFormat="false" ht="12.75" hidden="false" customHeight="false" outlineLevel="0" collapsed="false">
      <c r="A27" s="352"/>
      <c r="B27" s="117" t="s">
        <v>404</v>
      </c>
      <c r="C27" s="353" t="s">
        <v>302</v>
      </c>
      <c r="D27" s="181" t="n">
        <v>43.4991222178615</v>
      </c>
      <c r="F27" s="181" t="n">
        <f aca="false">(H27/SUM($H$27:$H$36))*100</f>
        <v>19.658322960683</v>
      </c>
      <c r="H27" s="177" t="n">
        <f aca="false">((J27/$J$26)*85.13)</f>
        <v>16.7351303364294</v>
      </c>
      <c r="I27" s="181" t="n">
        <v>18.4536124186741</v>
      </c>
      <c r="J27" s="181" t="n">
        <v>18.3416009872045</v>
      </c>
      <c r="K27" s="177" t="n">
        <v>66.78</v>
      </c>
      <c r="L27" s="177" t="n">
        <v>39.049</v>
      </c>
      <c r="M27" s="399" t="n">
        <v>97.742</v>
      </c>
      <c r="N27" s="401"/>
      <c r="O27" s="400" t="n">
        <v>98.3491151231854</v>
      </c>
      <c r="P27" s="400" t="n">
        <v>22.400319312584</v>
      </c>
      <c r="Q27" s="400" t="n">
        <v>43.2761611105712</v>
      </c>
      <c r="S27" s="177" t="n">
        <v>36.302</v>
      </c>
      <c r="T27" s="399" t="n">
        <v>24.334</v>
      </c>
      <c r="U27" s="400" t="n">
        <v>12.23</v>
      </c>
      <c r="V27" s="400" t="n">
        <v>22.6029397417393</v>
      </c>
      <c r="W27" s="402" t="n">
        <v>0.5</v>
      </c>
      <c r="X27" s="399" t="n">
        <f aca="false">33.9</f>
        <v>33.9</v>
      </c>
      <c r="Y27" s="260" t="n">
        <v>0</v>
      </c>
      <c r="Z27" s="260" t="n">
        <v>51.7661981190679</v>
      </c>
      <c r="AA27" s="260" t="n">
        <v>0</v>
      </c>
      <c r="AB27" s="260" t="n">
        <v>27.492185939786</v>
      </c>
      <c r="AC27" s="260" t="n">
        <v>0</v>
      </c>
      <c r="AD27" s="260" t="n">
        <v>68.0877546607516</v>
      </c>
      <c r="AE27" s="260" t="n">
        <v>68.0152295252111</v>
      </c>
      <c r="AF27" s="260" t="n">
        <f aca="false">(AE27/$AE$6/$AE$7)*$AF$6*$AF$7</f>
        <v>54.9618016365342</v>
      </c>
    </row>
    <row r="28" customFormat="false" ht="12.75" hidden="false" customHeight="false" outlineLevel="0" collapsed="false">
      <c r="A28" s="352"/>
      <c r="B28" s="117" t="s">
        <v>405</v>
      </c>
      <c r="C28" s="353" t="s">
        <v>302</v>
      </c>
      <c r="D28" s="181" t="n">
        <v>10.3462273621722</v>
      </c>
      <c r="F28" s="181" t="n">
        <f aca="false">(H28/SUM($H$27:$H$36))*100</f>
        <v>18.6691730972762</v>
      </c>
      <c r="H28" s="177" t="n">
        <f aca="false">(J28/$J$26)*85.13</f>
        <v>15.8930670577112</v>
      </c>
      <c r="I28" s="181" t="n">
        <v>17.5250800998288</v>
      </c>
      <c r="J28" s="181" t="n">
        <v>17.418704759106</v>
      </c>
      <c r="K28" s="177" t="n">
        <v>43.1</v>
      </c>
      <c r="L28" s="177"/>
      <c r="M28" s="399"/>
      <c r="N28" s="401"/>
      <c r="O28" s="400" t="n">
        <v>35.7637827739882</v>
      </c>
      <c r="P28" s="400" t="n">
        <v>17.1684345732196</v>
      </c>
      <c r="Q28" s="400" t="n">
        <v>33.1684531027895</v>
      </c>
      <c r="S28" s="177"/>
      <c r="T28" s="399"/>
      <c r="U28" s="400" t="n">
        <v>10</v>
      </c>
      <c r="V28" s="400" t="n">
        <v>17.3237303764895</v>
      </c>
      <c r="W28" s="402" t="n">
        <v>22.29</v>
      </c>
      <c r="X28" s="399" t="n">
        <f aca="false">33.9</f>
        <v>33.9</v>
      </c>
      <c r="Y28" s="260" t="n">
        <v>0</v>
      </c>
      <c r="Z28" s="260" t="n">
        <v>39.6755319917366</v>
      </c>
      <c r="AA28" s="260" t="n">
        <v>0</v>
      </c>
      <c r="AB28" s="260" t="n">
        <v>21.0710297918319</v>
      </c>
      <c r="AC28" s="260" t="n">
        <v>0</v>
      </c>
      <c r="AD28" s="260" t="n">
        <v>52.1849775808262</v>
      </c>
      <c r="AE28" s="260" t="n">
        <v>52.1293916301499</v>
      </c>
      <c r="AF28" s="260" t="n">
        <f aca="false">(AE28/$AE$6/$AE$7)*$AF$6*$AF$7</f>
        <v>42.1247609132525</v>
      </c>
    </row>
    <row r="29" customFormat="false" ht="12.75" hidden="false" customHeight="false" outlineLevel="0" collapsed="false">
      <c r="A29" s="352"/>
      <c r="B29" s="117" t="s">
        <v>311</v>
      </c>
      <c r="C29" s="353" t="s">
        <v>302</v>
      </c>
      <c r="D29" s="181" t="n">
        <v>5.19271077789645</v>
      </c>
      <c r="F29" s="181" t="n">
        <f aca="false">(H29/SUM($H$27:$H$36))*100</f>
        <v>9.02355147890101</v>
      </c>
      <c r="H29" s="177" t="n">
        <f aca="false">(J29/$J$26)*85.13</f>
        <v>7.68174937398843</v>
      </c>
      <c r="I29" s="181" t="n">
        <v>8.47056597679416</v>
      </c>
      <c r="J29" s="181" t="n">
        <v>8.4191505574772</v>
      </c>
      <c r="K29" s="177" t="n">
        <v>22.88</v>
      </c>
      <c r="L29" s="177" t="n">
        <v>0</v>
      </c>
      <c r="M29" s="401" t="n">
        <v>14.6</v>
      </c>
      <c r="N29" s="401"/>
      <c r="O29" s="400" t="n">
        <v>27.4106880387691</v>
      </c>
      <c r="P29" s="400" t="n">
        <v>8.61673652890327</v>
      </c>
      <c r="Q29" s="400" t="n">
        <v>16.6470519044197</v>
      </c>
      <c r="S29" s="401" t="n">
        <v>14.283</v>
      </c>
      <c r="T29" s="402" t="n">
        <v>24.657</v>
      </c>
      <c r="U29" s="400" t="n">
        <v>5</v>
      </c>
      <c r="V29" s="400" t="n">
        <v>8.69467858093569</v>
      </c>
      <c r="W29" s="402" t="n">
        <v>21.09</v>
      </c>
      <c r="X29" s="401" t="n">
        <v>17.356</v>
      </c>
      <c r="Y29" s="260" t="n">
        <v>0</v>
      </c>
      <c r="Z29" s="260" t="n">
        <v>19.9129166004536</v>
      </c>
      <c r="AA29" s="260" t="n">
        <v>0</v>
      </c>
      <c r="AB29" s="260" t="n">
        <v>10.5754261598259</v>
      </c>
      <c r="AC29" s="260" t="n">
        <v>0</v>
      </c>
      <c r="AD29" s="260" t="n">
        <v>26.1913339077586</v>
      </c>
      <c r="AE29" s="260" t="n">
        <v>26.1634356454189</v>
      </c>
      <c r="AF29" s="260" t="n">
        <f aca="false">(AE29/$AE$6/$AE$7)*$AF$6*$AF$7</f>
        <v>21.1421702185203</v>
      </c>
    </row>
    <row r="30" customFormat="false" ht="12.75" hidden="false" customHeight="false" outlineLevel="0" collapsed="false">
      <c r="A30" s="352"/>
      <c r="B30" s="117" t="s">
        <v>406</v>
      </c>
      <c r="C30" s="353" t="s">
        <v>302</v>
      </c>
      <c r="D30" s="181" t="n">
        <v>5.47597584966964</v>
      </c>
      <c r="F30" s="181" t="n">
        <f aca="false">(H30/SUM($H$27:$H$36))*100</f>
        <v>10.7002500210687</v>
      </c>
      <c r="H30" s="177" t="n">
        <f aca="false">(J30/$J$26)*85.13</f>
        <v>9.10912284293575</v>
      </c>
      <c r="I30" s="181" t="n">
        <v>10.0445122946973</v>
      </c>
      <c r="J30" s="181" t="n">
        <v>9.98354319146606</v>
      </c>
      <c r="K30" s="177" t="n">
        <v>0</v>
      </c>
      <c r="L30" s="177" t="n">
        <v>0</v>
      </c>
      <c r="M30" s="177" t="n">
        <v>20.077</v>
      </c>
      <c r="N30" s="401"/>
      <c r="O30" s="400" t="n">
        <v>13.7572634184399</v>
      </c>
      <c r="P30" s="400" t="n">
        <v>9.08678398498347</v>
      </c>
      <c r="Q30" s="400" t="n">
        <v>17.5551572378787</v>
      </c>
      <c r="S30" s="177" t="n">
        <v>12.548</v>
      </c>
      <c r="T30" s="177" t="n">
        <v>39.634</v>
      </c>
      <c r="U30" s="400" t="n">
        <v>5</v>
      </c>
      <c r="V30" s="400" t="n">
        <v>9.16897781646355</v>
      </c>
      <c r="W30" s="402" t="n">
        <v>26.14</v>
      </c>
      <c r="X30" s="177" t="n">
        <v>22.733</v>
      </c>
      <c r="Y30" s="260" t="n">
        <v>0</v>
      </c>
      <c r="Z30" s="260" t="n">
        <v>20.9991765504688</v>
      </c>
      <c r="AA30" s="260" t="n">
        <v>0</v>
      </c>
      <c r="AB30" s="260" t="n">
        <v>11.1523211532746</v>
      </c>
      <c r="AC30" s="260" t="n">
        <v>0</v>
      </c>
      <c r="AD30" s="260" t="n">
        <v>27.620084785007</v>
      </c>
      <c r="AE30" s="260" t="n">
        <v>27.590664657957</v>
      </c>
      <c r="AF30" s="260" t="n">
        <f aca="false">(AE30/$AE$6/$AE$7)*$AF$6*$AF$7</f>
        <v>22.2954865922884</v>
      </c>
    </row>
    <row r="31" customFormat="false" ht="12.75" hidden="false" customHeight="false" outlineLevel="0" collapsed="false">
      <c r="A31" s="352"/>
      <c r="B31" s="117" t="s">
        <v>312</v>
      </c>
      <c r="C31" s="353" t="s">
        <v>302</v>
      </c>
      <c r="D31" s="181" t="n">
        <v>5.75511204445241</v>
      </c>
      <c r="F31" s="181" t="n">
        <f aca="false">(H31/SUM($H$27:$H$36))*100</f>
        <v>26.1623252516165</v>
      </c>
      <c r="H31" s="177" t="n">
        <f aca="false">(J31/$J$26)*85.13</f>
        <v>22.2719874867011</v>
      </c>
      <c r="I31" s="181" t="n">
        <v>24.5590333992482</v>
      </c>
      <c r="J31" s="181" t="n">
        <v>24.4099627227786</v>
      </c>
      <c r="K31" s="177" t="n">
        <v>0</v>
      </c>
      <c r="L31" s="177" t="n">
        <v>54.56</v>
      </c>
      <c r="M31" s="177"/>
      <c r="N31" s="401"/>
      <c r="O31" s="400" t="n">
        <v>14.5077292880615</v>
      </c>
      <c r="P31" s="400" t="n">
        <v>9.54998002054201</v>
      </c>
      <c r="Q31" s="400" t="n">
        <v>18.4500260109925</v>
      </c>
      <c r="S31" s="177"/>
      <c r="T31" s="177"/>
      <c r="U31" s="400" t="n">
        <v>5.03</v>
      </c>
      <c r="V31" s="400" t="n">
        <v>9.63636365745292</v>
      </c>
      <c r="W31" s="177"/>
      <c r="X31" s="177"/>
      <c r="Y31" s="260" t="n">
        <v>0</v>
      </c>
      <c r="Z31" s="260" t="n">
        <v>22.0696031551119</v>
      </c>
      <c r="AA31" s="260" t="n">
        <v>0</v>
      </c>
      <c r="AB31" s="260" t="n">
        <v>11.7208073144961</v>
      </c>
      <c r="AC31" s="260" t="n">
        <v>0</v>
      </c>
      <c r="AD31" s="260" t="n">
        <v>43.5420152440721</v>
      </c>
      <c r="AE31" s="260" t="n">
        <v>43.4956355305242</v>
      </c>
      <c r="AF31" s="260" t="n">
        <f aca="false">(AE31/$AE$6/$AE$7)*$AF$6*$AF$7</f>
        <v>35.1479883074943</v>
      </c>
    </row>
    <row r="32" customFormat="false" ht="12.75" hidden="false" customHeight="false" outlineLevel="0" collapsed="false">
      <c r="A32" s="352"/>
      <c r="B32" s="117" t="s">
        <v>313</v>
      </c>
      <c r="C32" s="353" t="s">
        <v>302</v>
      </c>
      <c r="D32" s="181" t="n">
        <v>3.86191646208746</v>
      </c>
      <c r="F32" s="181" t="n">
        <f aca="false">(H32/SUM($H$27:$H$36))*100</f>
        <v>5.85199811896495</v>
      </c>
      <c r="H32" s="177" t="n">
        <f aca="false">(J32/$J$26)*85.13</f>
        <v>4.98180599867487</v>
      </c>
      <c r="I32" s="181" t="n">
        <v>5.49337323321894</v>
      </c>
      <c r="J32" s="181" t="n">
        <v>5.46002905184731</v>
      </c>
      <c r="L32" s="401" t="n">
        <v>12.204</v>
      </c>
      <c r="M32" s="177"/>
      <c r="N32" s="401"/>
      <c r="O32" s="400" t="n">
        <v>15.2472563531146</v>
      </c>
      <c r="P32" s="400" t="n">
        <v>6.40842867507486</v>
      </c>
      <c r="Q32" s="400" t="n">
        <v>12.3807249324497</v>
      </c>
      <c r="S32" s="177"/>
      <c r="T32" s="177"/>
      <c r="U32" s="400"/>
      <c r="V32" s="400" t="n">
        <v>6.46639564198435</v>
      </c>
      <c r="W32" s="401"/>
      <c r="X32" s="177"/>
      <c r="Y32" s="260" t="n">
        <v>0</v>
      </c>
      <c r="Z32" s="260" t="n">
        <v>14.8096098004941</v>
      </c>
      <c r="AA32" s="260" t="n">
        <v>0</v>
      </c>
      <c r="AB32" s="260" t="n">
        <v>7.86514291419227</v>
      </c>
      <c r="AC32" s="260" t="n">
        <v>0</v>
      </c>
      <c r="AD32" s="260" t="n">
        <v>19.4789865849947</v>
      </c>
      <c r="AE32" s="260" t="n">
        <v>19.4582381236993</v>
      </c>
      <c r="AF32" s="260" t="n">
        <f aca="false">(AE32/$AE$6/$AE$7)*$AF$6*$AF$7</f>
        <v>15.7238287868277</v>
      </c>
    </row>
    <row r="33" customFormat="false" ht="15" hidden="false" customHeight="true" outlineLevel="0" collapsed="false">
      <c r="A33" s="352"/>
      <c r="B33" s="117" t="s">
        <v>314</v>
      </c>
      <c r="C33" s="353" t="s">
        <v>302</v>
      </c>
      <c r="D33" s="181" t="n">
        <v>0</v>
      </c>
      <c r="F33" s="181" t="n">
        <f aca="false">(H33/SUM($H$27:$H$36))*100</f>
        <v>0</v>
      </c>
      <c r="H33" s="177" t="n">
        <f aca="false">(J33/$J$26)*85.13</f>
        <v>0</v>
      </c>
      <c r="I33" s="181" t="n">
        <v>0</v>
      </c>
      <c r="J33" s="181" t="n">
        <v>0</v>
      </c>
      <c r="L33" s="401"/>
      <c r="M33" s="177"/>
      <c r="N33" s="401"/>
      <c r="O33" s="400" t="n">
        <v>10.2315350000042</v>
      </c>
      <c r="P33" s="400" t="n">
        <v>0</v>
      </c>
      <c r="Q33" s="400" t="n">
        <v>0</v>
      </c>
      <c r="S33" s="177"/>
      <c r="T33" s="177"/>
      <c r="U33" s="400"/>
      <c r="V33" s="400" t="n">
        <v>0</v>
      </c>
      <c r="W33" s="401"/>
      <c r="X33" s="177"/>
      <c r="Y33" s="260" t="n">
        <v>0</v>
      </c>
      <c r="Z33" s="260" t="n">
        <v>0</v>
      </c>
      <c r="AA33" s="260" t="n">
        <v>0</v>
      </c>
      <c r="AB33" s="260" t="n">
        <v>0</v>
      </c>
      <c r="AC33" s="260" t="n">
        <v>0</v>
      </c>
      <c r="AD33" s="260" t="n">
        <v>0</v>
      </c>
      <c r="AE33" s="260" t="n">
        <v>0</v>
      </c>
      <c r="AF33" s="260" t="n">
        <f aca="false">(AE33/$AE$6/$AE$7)*$AF$6*$AF$7</f>
        <v>0</v>
      </c>
    </row>
    <row r="34" customFormat="false" ht="12.75" hidden="false" customHeight="false" outlineLevel="0" collapsed="false">
      <c r="A34" s="352"/>
      <c r="B34" s="117" t="s">
        <v>315</v>
      </c>
      <c r="C34" s="353" t="s">
        <v>302</v>
      </c>
      <c r="D34" s="181" t="n">
        <v>6.980047379029</v>
      </c>
      <c r="F34" s="181" t="n">
        <f aca="false">(H34/SUM($H$27:$H$36))*100</f>
        <v>9.93437907148969</v>
      </c>
      <c r="H34" s="177" t="n">
        <f aca="false">(J34/$J$26)*85.13</f>
        <v>8.45713690355917</v>
      </c>
      <c r="I34" s="181" t="n">
        <v>9.32557580685352</v>
      </c>
      <c r="J34" s="181" t="n">
        <v>9.26897057034452</v>
      </c>
      <c r="K34" s="177" t="n">
        <v>17.66</v>
      </c>
      <c r="L34" s="177" t="n">
        <v>22.643</v>
      </c>
      <c r="M34" s="177" t="n">
        <v>23.319</v>
      </c>
      <c r="N34" s="401"/>
      <c r="O34" s="400" t="n">
        <v>0</v>
      </c>
      <c r="P34" s="400" t="n">
        <v>11.5826264540617</v>
      </c>
      <c r="Q34" s="400" t="n">
        <v>22.3769849668145</v>
      </c>
      <c r="S34" s="177" t="n">
        <v>28.698</v>
      </c>
      <c r="T34" s="401" t="n">
        <v>25.432</v>
      </c>
      <c r="U34" s="400"/>
      <c r="V34" s="400" t="n">
        <v>11.6873962437293</v>
      </c>
      <c r="W34" s="402" t="n">
        <v>9.83</v>
      </c>
      <c r="X34" s="401" t="n">
        <v>26.821</v>
      </c>
      <c r="Y34" s="260" t="n">
        <v>0</v>
      </c>
      <c r="Z34" s="260" t="n">
        <v>26.7669637826671</v>
      </c>
      <c r="AA34" s="260" t="n">
        <v>0</v>
      </c>
      <c r="AB34" s="260" t="n">
        <v>14.2154991499278</v>
      </c>
      <c r="AC34" s="260" t="n">
        <v>0</v>
      </c>
      <c r="AD34" s="260" t="n">
        <v>35.2064190392253</v>
      </c>
      <c r="AE34" s="260" t="n">
        <v>35.168918165163</v>
      </c>
      <c r="AF34" s="260" t="n">
        <f aca="false">(AE34/$AE$6/$AE$7)*$AF$6*$AF$7</f>
        <v>28.4193278102327</v>
      </c>
    </row>
    <row r="35" customFormat="false" ht="12.75" hidden="false" customHeight="false" outlineLevel="0" collapsed="false">
      <c r="A35" s="352"/>
      <c r="B35" s="117" t="s">
        <v>316</v>
      </c>
      <c r="C35" s="353" t="s">
        <v>302</v>
      </c>
      <c r="D35" s="181" t="n">
        <v>0</v>
      </c>
      <c r="F35" s="181" t="n">
        <f aca="false">(H35/SUM($H$27:$H$36))*100</f>
        <v>0</v>
      </c>
      <c r="H35" s="177" t="n">
        <f aca="false">(J35/$J$26)*85.13</f>
        <v>0</v>
      </c>
      <c r="I35" s="181" t="n">
        <v>0</v>
      </c>
      <c r="J35" s="181" t="n">
        <v>0</v>
      </c>
      <c r="L35" s="177" t="n">
        <v>0</v>
      </c>
      <c r="M35" s="177"/>
      <c r="N35" s="401"/>
      <c r="O35" s="400" t="n">
        <v>0</v>
      </c>
      <c r="P35" s="400" t="n">
        <v>0</v>
      </c>
      <c r="Q35" s="400" t="n">
        <v>0</v>
      </c>
      <c r="S35" s="177" t="n">
        <v>0</v>
      </c>
      <c r="T35" s="177" t="n">
        <v>0</v>
      </c>
      <c r="U35" s="400"/>
      <c r="V35" s="400" t="n">
        <v>0</v>
      </c>
      <c r="W35" s="401"/>
      <c r="X35" s="177"/>
      <c r="Y35" s="260" t="n">
        <v>0</v>
      </c>
      <c r="Z35" s="260" t="n">
        <v>0</v>
      </c>
      <c r="AA35" s="260" t="n">
        <v>0</v>
      </c>
      <c r="AB35" s="260" t="n">
        <v>0</v>
      </c>
      <c r="AC35" s="260" t="n">
        <v>0</v>
      </c>
      <c r="AD35" s="260" t="n">
        <v>0</v>
      </c>
      <c r="AE35" s="260" t="n">
        <v>0</v>
      </c>
      <c r="AF35" s="260" t="n">
        <f aca="false">(AE35/$AE$6/$AE$7)*$AF$6*$AF$7</f>
        <v>0</v>
      </c>
    </row>
    <row r="36" customFormat="false" ht="12.75" hidden="false" customHeight="false" outlineLevel="0" collapsed="false">
      <c r="A36" s="352"/>
      <c r="B36" s="117" t="s">
        <v>317</v>
      </c>
      <c r="C36" s="353" t="s">
        <v>302</v>
      </c>
      <c r="D36" s="181" t="n">
        <v>0</v>
      </c>
      <c r="F36" s="181" t="n">
        <f aca="false">(H36/SUM($H$27:$H$36))*100</f>
        <v>0</v>
      </c>
      <c r="H36" s="177" t="n">
        <f aca="false">(J36/$J$26)*85.13</f>
        <v>0</v>
      </c>
      <c r="I36" s="181" t="n">
        <v>0</v>
      </c>
      <c r="J36" s="181" t="n">
        <v>0</v>
      </c>
      <c r="L36" s="177" t="n">
        <v>0</v>
      </c>
      <c r="M36" s="177"/>
      <c r="N36" s="401"/>
      <c r="O36" s="400" t="n">
        <v>0</v>
      </c>
      <c r="P36" s="400" t="n">
        <v>0</v>
      </c>
      <c r="Q36" s="400" t="n">
        <v>0</v>
      </c>
      <c r="S36" s="177" t="n">
        <v>0</v>
      </c>
      <c r="T36" s="177" t="n">
        <v>0</v>
      </c>
      <c r="U36" s="400"/>
      <c r="V36" s="400" t="n">
        <v>0</v>
      </c>
      <c r="W36" s="401"/>
      <c r="X36" s="177"/>
      <c r="Y36" s="260" t="n">
        <v>0</v>
      </c>
      <c r="Z36" s="260" t="n">
        <v>0</v>
      </c>
      <c r="AA36" s="260" t="n">
        <v>0</v>
      </c>
      <c r="AB36" s="260" t="n">
        <v>0</v>
      </c>
      <c r="AC36" s="260" t="n">
        <v>0</v>
      </c>
      <c r="AD36" s="260" t="n">
        <v>0</v>
      </c>
      <c r="AE36" s="260" t="n">
        <v>0</v>
      </c>
      <c r="AF36" s="260" t="n">
        <f aca="false">(AE36/$AE$6/$AE$7)*$AF$6*$AF$7</f>
        <v>0</v>
      </c>
    </row>
    <row r="37" customFormat="false" ht="12.75" hidden="false" customHeight="false" outlineLevel="0" collapsed="false">
      <c r="A37" s="352"/>
      <c r="B37" s="239"/>
      <c r="C37" s="406"/>
      <c r="L37" s="401"/>
      <c r="M37" s="401"/>
      <c r="N37" s="401"/>
      <c r="O37" s="401"/>
      <c r="P37" s="401"/>
      <c r="Q37" s="401"/>
      <c r="S37" s="401"/>
      <c r="T37" s="401"/>
      <c r="U37" s="401"/>
      <c r="V37" s="401"/>
      <c r="W37" s="401"/>
      <c r="X37" s="401"/>
    </row>
    <row r="38" customFormat="false" ht="15" hidden="false" customHeight="false" outlineLevel="0" collapsed="false">
      <c r="A38" s="139" t="n">
        <v>4</v>
      </c>
      <c r="B38" s="116" t="s">
        <v>407</v>
      </c>
      <c r="C38" s="353" t="s">
        <v>302</v>
      </c>
      <c r="D38" s="398" t="n">
        <f aca="false">SUM(D39:D41)</f>
        <v>162.507264812616</v>
      </c>
      <c r="E38" s="398" t="n">
        <f aca="false">SUM(E39:E41)</f>
        <v>0</v>
      </c>
      <c r="F38" s="398" t="n">
        <f aca="false">SUM(F39:F41)</f>
        <v>0</v>
      </c>
      <c r="G38" s="398" t="n">
        <f aca="false">SUM(G39:G41)</f>
        <v>0</v>
      </c>
      <c r="H38" s="398" t="n">
        <f aca="false">SUM(H39:H41)</f>
        <v>175.5</v>
      </c>
      <c r="I38" s="398" t="n">
        <f aca="false">SUM(I39:I41)</f>
        <v>193.676628909523</v>
      </c>
      <c r="J38" s="398" t="n">
        <f aca="false">SUM(J39:J41)</f>
        <v>192.501032719781</v>
      </c>
      <c r="K38" s="398" t="n">
        <f aca="false">SUM(K39:K41)</f>
        <v>242.68</v>
      </c>
      <c r="L38" s="398" t="n">
        <f aca="false">SUM(L39:L41)</f>
        <v>407.514</v>
      </c>
      <c r="M38" s="398" t="n">
        <f aca="false">SUM(M39:M41)</f>
        <v>422.556</v>
      </c>
      <c r="N38" s="398" t="n">
        <f aca="false">SUM(N39:N41)</f>
        <v>0</v>
      </c>
      <c r="O38" s="398" t="n">
        <f aca="false">SUM(O39:O41)</f>
        <v>390.797097115198</v>
      </c>
      <c r="P38" s="398" t="n">
        <f aca="false">SUM(P39:P41)</f>
        <v>244.772199214293</v>
      </c>
      <c r="Q38" s="398" t="n">
        <f aca="false">SUM(Q39:Q41)</f>
        <v>472.886166521554</v>
      </c>
      <c r="R38" s="398" t="n">
        <f aca="false">SUM(R39:R41)</f>
        <v>323.306088495575</v>
      </c>
      <c r="S38" s="398" t="n">
        <f aca="false">SUM(S39:S41)</f>
        <v>467.625</v>
      </c>
      <c r="T38" s="398" t="n">
        <f aca="false">SUM(T39:T41)</f>
        <v>716.314</v>
      </c>
      <c r="U38" s="398" t="n">
        <f aca="false">SUM(U39:U41)</f>
        <v>228.040966211409</v>
      </c>
      <c r="V38" s="398" t="n">
        <f aca="false">SUM(V39:V41)</f>
        <v>246.986268012063</v>
      </c>
      <c r="W38" s="398" t="n">
        <f aca="false">SUM(W39:W41)</f>
        <v>382.116971664738</v>
      </c>
      <c r="X38" s="398" t="n">
        <f aca="false">SUM(X39:X41)</f>
        <v>591.865</v>
      </c>
      <c r="Y38" s="398" t="n">
        <f aca="false">SUM(Y39:Y41)</f>
        <v>0</v>
      </c>
      <c r="Z38" s="398" t="n">
        <f aca="false">SUM(Z39:Z41)</f>
        <v>633.331786915259</v>
      </c>
      <c r="AA38" s="398" t="n">
        <f aca="false">SUM(AA39:AA41)</f>
        <v>0</v>
      </c>
      <c r="AB38" s="398" t="n">
        <f aca="false">SUM(AB39:AB41)</f>
        <v>336.352212063217</v>
      </c>
      <c r="AC38" s="398" t="n">
        <f aca="false">SUM(AC39:AC41)</f>
        <v>0</v>
      </c>
      <c r="AD38" s="398" t="n">
        <f aca="false">SUM(AD39:AD41)</f>
        <v>1014.64184895998</v>
      </c>
      <c r="AE38" s="398" t="n">
        <f aca="false">SUM(AE39:AE41)</f>
        <v>1013.56108138309</v>
      </c>
      <c r="AF38" s="398" t="n">
        <f aca="false">SUM(AF39:AF41)-30-11.46</f>
        <v>777.579257683303</v>
      </c>
    </row>
    <row r="39" customFormat="false" ht="12.75" hidden="false" customHeight="false" outlineLevel="0" collapsed="false">
      <c r="A39" s="352"/>
      <c r="B39" s="117" t="s">
        <v>408</v>
      </c>
      <c r="C39" s="353" t="s">
        <v>302</v>
      </c>
      <c r="D39" s="181" t="n">
        <v>21.7782190618528</v>
      </c>
      <c r="H39" s="177" t="n">
        <f aca="false">((J39/$J$38)*190.5)+5</f>
        <v>31.0986926973612</v>
      </c>
      <c r="I39" s="181" t="n">
        <v>21.5033592690813</v>
      </c>
      <c r="J39" s="181" t="n">
        <v>26.3728362040852</v>
      </c>
      <c r="K39" s="177" t="n">
        <v>41.78</v>
      </c>
      <c r="L39" s="402" t="n">
        <v>54.173</v>
      </c>
      <c r="M39" s="402" t="n">
        <v>28.565</v>
      </c>
      <c r="N39" s="401"/>
      <c r="O39" s="400" t="n">
        <v>44.4512296561421</v>
      </c>
      <c r="P39" s="400" t="n">
        <v>27.8416224711777</v>
      </c>
      <c r="Q39" s="400" t="n">
        <v>53.7884537639385</v>
      </c>
      <c r="S39" s="177" t="n">
        <v>66.679</v>
      </c>
      <c r="T39" s="177" t="n">
        <v>28.538</v>
      </c>
      <c r="U39" s="400" t="n">
        <v>40.3309662114093</v>
      </c>
      <c r="V39" s="400" t="n">
        <v>28.0934618050179</v>
      </c>
      <c r="W39" s="177" t="n">
        <v>44.6002985981388</v>
      </c>
      <c r="X39" s="177" t="n">
        <v>98.389</v>
      </c>
      <c r="Y39" s="260" t="n">
        <v>0</v>
      </c>
      <c r="Z39" s="260" t="n">
        <v>57.2497023484763</v>
      </c>
      <c r="AA39" s="260" t="n">
        <v>0</v>
      </c>
      <c r="AB39" s="260" t="n">
        <v>30.4043858569936</v>
      </c>
      <c r="AC39" s="260" t="n">
        <v>0</v>
      </c>
      <c r="AD39" s="260" t="n">
        <v>115.410473055683</v>
      </c>
      <c r="AE39" s="260" t="n">
        <v>115.287541109361</v>
      </c>
      <c r="AF39" s="260" t="n">
        <f aca="false">(AE39/$AE$6/$AE$7)*$AF$6*$AF$7</f>
        <v>93.1616493813018</v>
      </c>
    </row>
    <row r="40" customFormat="false" ht="12.75" hidden="false" customHeight="false" outlineLevel="0" collapsed="false">
      <c r="A40" s="352"/>
      <c r="B40" s="117" t="s">
        <v>409</v>
      </c>
      <c r="C40" s="353" t="s">
        <v>302</v>
      </c>
      <c r="D40" s="181" t="n">
        <v>57.545495296273</v>
      </c>
      <c r="H40" s="177" t="n">
        <f aca="false">((J40/$J$38)*190.5)</f>
        <v>65.2715785446194</v>
      </c>
      <c r="I40" s="181" t="n">
        <v>61.3294615029634</v>
      </c>
      <c r="J40" s="181" t="n">
        <v>65.9571983049319</v>
      </c>
      <c r="K40" s="177" t="n">
        <v>72.44</v>
      </c>
      <c r="L40" s="402" t="n">
        <v>140.245</v>
      </c>
      <c r="M40" s="402" t="n">
        <v>145.37</v>
      </c>
      <c r="N40" s="401"/>
      <c r="O40" s="400" t="n">
        <v>125.964247023979</v>
      </c>
      <c r="P40" s="400" t="n">
        <v>78.8965578148678</v>
      </c>
      <c r="Q40" s="400" t="n">
        <v>152.42372661838</v>
      </c>
      <c r="S40" s="177" t="n">
        <v>151.308</v>
      </c>
      <c r="T40" s="177" t="n">
        <v>201.375</v>
      </c>
      <c r="U40" s="400" t="n">
        <v>59.84</v>
      </c>
      <c r="V40" s="400" t="n">
        <v>79.6102107847316</v>
      </c>
      <c r="W40" s="177" t="n">
        <v>126.3866730666</v>
      </c>
      <c r="X40" s="401" t="n">
        <v>190.75</v>
      </c>
      <c r="Y40" s="260" t="n">
        <v>0</v>
      </c>
      <c r="Z40" s="260" t="n">
        <v>162.232084566783</v>
      </c>
      <c r="AA40" s="260" t="n">
        <v>0</v>
      </c>
      <c r="AB40" s="260" t="n">
        <v>86.1588217093002</v>
      </c>
      <c r="AC40" s="260" t="n">
        <v>0</v>
      </c>
      <c r="AD40" s="260" t="n">
        <v>327.045920879977</v>
      </c>
      <c r="AE40" s="260" t="n">
        <v>326.697560886936</v>
      </c>
      <c r="AF40" s="260" t="n">
        <f aca="false">(AE40/$AE$6/$AE$7)*$AF$6*$AF$7</f>
        <v>263.998028999544</v>
      </c>
    </row>
    <row r="41" customFormat="false" ht="12.75" hidden="false" customHeight="false" outlineLevel="0" collapsed="false">
      <c r="A41" s="352"/>
      <c r="B41" s="117" t="s">
        <v>410</v>
      </c>
      <c r="C41" s="353" t="s">
        <v>302</v>
      </c>
      <c r="D41" s="181" t="n">
        <v>83.1835504544902</v>
      </c>
      <c r="H41" s="177" t="n">
        <f aca="false">((J41/$J$38)*190.5)-20</f>
        <v>79.1297287580194</v>
      </c>
      <c r="I41" s="181" t="n">
        <v>110.843808137478</v>
      </c>
      <c r="J41" s="181" t="n">
        <v>100.170998210764</v>
      </c>
      <c r="K41" s="177" t="n">
        <v>128.46</v>
      </c>
      <c r="L41" s="402" t="n">
        <v>213.096</v>
      </c>
      <c r="M41" s="402" t="n">
        <v>248.621</v>
      </c>
      <c r="N41" s="401"/>
      <c r="O41" s="400" t="n">
        <v>220.381620435078</v>
      </c>
      <c r="P41" s="400" t="n">
        <v>138.034018928248</v>
      </c>
      <c r="Q41" s="400" t="n">
        <v>266.673986139236</v>
      </c>
      <c r="R41" s="181" t="n">
        <v>323.306088495575</v>
      </c>
      <c r="S41" s="177" t="n">
        <v>249.638</v>
      </c>
      <c r="T41" s="177" t="n">
        <v>486.401</v>
      </c>
      <c r="U41" s="400" t="n">
        <v>127.87</v>
      </c>
      <c r="V41" s="400" t="n">
        <v>139.282595422314</v>
      </c>
      <c r="W41" s="402" t="n">
        <v>211.13</v>
      </c>
      <c r="X41" s="401" t="n">
        <v>302.726</v>
      </c>
      <c r="Y41" s="260" t="n">
        <v>0</v>
      </c>
      <c r="Z41" s="260" t="n">
        <v>413.85</v>
      </c>
      <c r="AA41" s="260" t="n">
        <v>0</v>
      </c>
      <c r="AB41" s="260" t="n">
        <v>219.789004496923</v>
      </c>
      <c r="AC41" s="260" t="n">
        <v>0</v>
      </c>
      <c r="AD41" s="260" t="n">
        <v>572.185455024323</v>
      </c>
      <c r="AE41" s="260" t="n">
        <v>571.575979386791</v>
      </c>
      <c r="AF41" s="260" t="n">
        <f aca="false">(AE41/$AE$6/$AE$7)*$AF$6*$AF$7</f>
        <v>461.879579302457</v>
      </c>
    </row>
    <row r="42" customFormat="false" ht="12.75" hidden="false" customHeight="false" outlineLevel="0" collapsed="false">
      <c r="A42" s="352"/>
      <c r="B42" s="1"/>
      <c r="C42" s="139"/>
      <c r="L42" s="401"/>
      <c r="M42" s="401"/>
      <c r="N42" s="401"/>
      <c r="O42" s="401"/>
      <c r="P42" s="401"/>
      <c r="Q42" s="401"/>
      <c r="S42" s="401"/>
      <c r="T42" s="401"/>
      <c r="U42" s="401"/>
      <c r="V42" s="401"/>
      <c r="W42" s="401"/>
      <c r="X42" s="401"/>
    </row>
    <row r="43" customFormat="false" ht="15" hidden="false" customHeight="false" outlineLevel="0" collapsed="false">
      <c r="A43" s="139" t="n">
        <v>5</v>
      </c>
      <c r="B43" s="116" t="s">
        <v>248</v>
      </c>
      <c r="C43" s="353" t="s">
        <v>302</v>
      </c>
      <c r="D43" s="398" t="n">
        <f aca="false">SUM(D44:D46)</f>
        <v>12.8041540337917</v>
      </c>
      <c r="E43" s="398" t="n">
        <f aca="false">SUM(E44:E46)</f>
        <v>0</v>
      </c>
      <c r="F43" s="398" t="n">
        <f aca="false">SUM(F44:F46)</f>
        <v>0</v>
      </c>
      <c r="G43" s="398" t="n">
        <f aca="false">SUM(G44:G46)</f>
        <v>0</v>
      </c>
      <c r="H43" s="398" t="n">
        <f aca="false">SUM(H44:H46)</f>
        <v>0</v>
      </c>
      <c r="I43" s="398" t="n">
        <f aca="false">SUM(I44:I46)</f>
        <v>15.292840633947</v>
      </c>
      <c r="J43" s="398" t="n">
        <f aca="false">SUM(J44:J46)</f>
        <v>15.2000147453469</v>
      </c>
      <c r="K43" s="398" t="n">
        <f aca="false">SUM(K44:K46)</f>
        <v>12.48</v>
      </c>
      <c r="L43" s="398" t="n">
        <f aca="false">SUM(L44:L46)</f>
        <v>19.618</v>
      </c>
      <c r="M43" s="398" t="n">
        <f aca="false">SUM(M44:M46)</f>
        <v>24.253</v>
      </c>
      <c r="N43" s="398" t="n">
        <f aca="false">SUM(N44:N46)</f>
        <v>0</v>
      </c>
      <c r="O43" s="398" t="n">
        <f aca="false">SUM(O44:O46)</f>
        <v>25.9745507514037</v>
      </c>
      <c r="P43" s="398" t="n">
        <f aca="false">SUM(P44:P46)</f>
        <v>16.268923075317</v>
      </c>
      <c r="Q43" s="398" t="n">
        <f aca="false">SUM(Q44:Q46)</f>
        <v>31.4306473170401</v>
      </c>
      <c r="R43" s="398" t="n">
        <f aca="false">SUM(R44:R46)</f>
        <v>0</v>
      </c>
      <c r="S43" s="398" t="n">
        <f aca="false">SUM(S44:S46)</f>
        <v>20.654</v>
      </c>
      <c r="T43" s="398" t="n">
        <f aca="false">SUM(T44:T46)</f>
        <v>17.505</v>
      </c>
      <c r="U43" s="398" t="n">
        <f aca="false">SUM(U44:U46)</f>
        <v>0</v>
      </c>
      <c r="V43" s="398" t="n">
        <f aca="false">SUM(V44:V46)</f>
        <v>16.4160824139593</v>
      </c>
      <c r="W43" s="398" t="n">
        <f aca="false">SUM(W44:W46)</f>
        <v>25.79</v>
      </c>
      <c r="X43" s="398" t="n">
        <f aca="false">SUM(X44:X46)</f>
        <v>36.074</v>
      </c>
      <c r="Y43" s="398" t="n">
        <f aca="false">SUM(Y44:Y46)</f>
        <v>0</v>
      </c>
      <c r="Z43" s="398" t="n">
        <f aca="false">SUM(Z44:Z46)</f>
        <v>21.9733114380631</v>
      </c>
      <c r="AA43" s="398" t="n">
        <f aca="false">SUM(AA44:AA46)</f>
        <v>0</v>
      </c>
      <c r="AB43" s="398" t="n">
        <f aca="false">SUM(AB44:AB46)</f>
        <v>11.6696683495778</v>
      </c>
      <c r="AC43" s="398" t="n">
        <f aca="false">SUM(AC44:AC46)</f>
        <v>0</v>
      </c>
      <c r="AD43" s="398" t="n">
        <f aca="false">SUM(AD44:AD46)</f>
        <v>47.2391090145906</v>
      </c>
      <c r="AE43" s="398" t="n">
        <f aca="false">SUM(AE44:AE46)</f>
        <v>47.1887912621376</v>
      </c>
      <c r="AF43" s="398" t="n">
        <f aca="false">SUM(AF44:AF46)</f>
        <v>38.1323565754647</v>
      </c>
    </row>
    <row r="44" customFormat="false" ht="12.75" hidden="false" customHeight="false" outlineLevel="0" collapsed="false">
      <c r="A44" s="352"/>
      <c r="B44" s="117" t="s">
        <v>319</v>
      </c>
      <c r="C44" s="353" t="s">
        <v>302</v>
      </c>
      <c r="D44" s="181" t="n">
        <v>7.5482895206148</v>
      </c>
      <c r="F44" s="177" t="n">
        <v>0</v>
      </c>
      <c r="H44" s="177"/>
      <c r="I44" s="181" t="n">
        <v>6.97450476840472</v>
      </c>
      <c r="J44" s="181" t="n">
        <v>6.93217027881122</v>
      </c>
      <c r="K44" s="177" t="n">
        <v>0</v>
      </c>
      <c r="L44" s="407" t="n">
        <v>17.737</v>
      </c>
      <c r="M44" s="408" t="n">
        <v>16.476</v>
      </c>
      <c r="N44" s="401"/>
      <c r="O44" s="400" t="n">
        <v>12.049971530241</v>
      </c>
      <c r="P44" s="400" t="n">
        <v>7.5473898186538</v>
      </c>
      <c r="Q44" s="400" t="n">
        <v>14.5811340096771</v>
      </c>
      <c r="S44" s="408" t="n">
        <v>18.773</v>
      </c>
      <c r="T44" s="408" t="n">
        <v>16.935</v>
      </c>
      <c r="U44" s="400"/>
      <c r="V44" s="400" t="n">
        <v>7.61565917422493</v>
      </c>
      <c r="W44" s="402" t="n">
        <v>10.8</v>
      </c>
      <c r="X44" s="177" t="n">
        <v>13.923</v>
      </c>
      <c r="Y44" s="260" t="n">
        <v>0</v>
      </c>
      <c r="Z44" s="260" t="n">
        <v>10.1937384707018</v>
      </c>
      <c r="AA44" s="260" t="n">
        <v>0</v>
      </c>
      <c r="AB44" s="260" t="n">
        <v>5.41372871953009</v>
      </c>
      <c r="AC44" s="260" t="n">
        <v>0</v>
      </c>
      <c r="AD44" s="260" t="n">
        <v>21.9149091042125</v>
      </c>
      <c r="AE44" s="260" t="n">
        <v>21.8915659676814</v>
      </c>
      <c r="AF44" s="260" t="n">
        <f aca="false">(AE44/$AE$6/$AE$7)*$AF$6*$AF$7</f>
        <v>17.6901543173183</v>
      </c>
    </row>
    <row r="45" customFormat="false" ht="12.75" hidden="false" customHeight="false" outlineLevel="0" collapsed="false">
      <c r="A45" s="352"/>
      <c r="B45" s="117" t="s">
        <v>320</v>
      </c>
      <c r="C45" s="353" t="s">
        <v>302</v>
      </c>
      <c r="D45" s="181" t="n">
        <v>4.3463964771199</v>
      </c>
      <c r="H45" s="177"/>
      <c r="I45" s="181" t="n">
        <v>7.16465778085091</v>
      </c>
      <c r="J45" s="181" t="n">
        <v>7.12116908303848</v>
      </c>
      <c r="K45" s="177" t="n">
        <v>12.48</v>
      </c>
      <c r="L45" s="407"/>
      <c r="M45" s="408"/>
      <c r="N45" s="401"/>
      <c r="O45" s="400" t="n">
        <v>11.5150879404341</v>
      </c>
      <c r="P45" s="400" t="n">
        <v>7.21237035825575</v>
      </c>
      <c r="Q45" s="400" t="n">
        <v>13.9338951939689</v>
      </c>
      <c r="S45" s="408"/>
      <c r="T45" s="408"/>
      <c r="U45" s="400"/>
      <c r="V45" s="400" t="n">
        <v>7.27760932011267</v>
      </c>
      <c r="W45" s="402" t="n">
        <v>14.99</v>
      </c>
      <c r="X45" s="177" t="n">
        <v>19.89</v>
      </c>
      <c r="Y45" s="260" t="n">
        <v>0</v>
      </c>
      <c r="Z45" s="260" t="n">
        <v>9.74125081020584</v>
      </c>
      <c r="AA45" s="260" t="n">
        <v>0</v>
      </c>
      <c r="AB45" s="260" t="n">
        <v>5.17341988191371</v>
      </c>
      <c r="AD45" s="260" t="n">
        <v>20.9421329260668</v>
      </c>
      <c r="AE45" s="260" t="n">
        <v>20.9198259629934</v>
      </c>
      <c r="AF45" s="260" t="n">
        <f aca="false">(AE45/$AE$6/$AE$7)*$AF$6*$AF$7</f>
        <v>16.9049098690855</v>
      </c>
    </row>
    <row r="46" customFormat="false" ht="12.75" hidden="false" customHeight="true" outlineLevel="0" collapsed="false">
      <c r="A46" s="352"/>
      <c r="B46" s="117" t="s">
        <v>321</v>
      </c>
      <c r="C46" s="353" t="s">
        <v>302</v>
      </c>
      <c r="D46" s="181" t="n">
        <v>0.909468036056977</v>
      </c>
      <c r="H46" s="177"/>
      <c r="I46" s="181" t="n">
        <v>1.1536780846914</v>
      </c>
      <c r="J46" s="181" t="n">
        <v>1.1466753834972</v>
      </c>
      <c r="L46" s="402" t="n">
        <v>1.881</v>
      </c>
      <c r="M46" s="177" t="n">
        <v>7.777</v>
      </c>
      <c r="N46" s="401"/>
      <c r="O46" s="400" t="n">
        <v>2.40949128072863</v>
      </c>
      <c r="P46" s="400" t="n">
        <v>1.5091628984075</v>
      </c>
      <c r="Q46" s="400" t="n">
        <v>2.91561811339401</v>
      </c>
      <c r="S46" s="177" t="n">
        <v>1.881</v>
      </c>
      <c r="T46" s="401" t="n">
        <v>0.57</v>
      </c>
      <c r="U46" s="400"/>
      <c r="V46" s="400" t="n">
        <v>1.52281391962168</v>
      </c>
      <c r="W46" s="401"/>
      <c r="X46" s="177" t="n">
        <v>2.261</v>
      </c>
      <c r="Y46" s="260" t="n">
        <v>0</v>
      </c>
      <c r="Z46" s="260" t="n">
        <v>2.03832215715556</v>
      </c>
      <c r="AA46" s="260" t="n">
        <v>0</v>
      </c>
      <c r="AB46" s="260" t="n">
        <v>1.08251974813396</v>
      </c>
      <c r="AD46" s="260" t="n">
        <v>4.38206698431132</v>
      </c>
      <c r="AE46" s="260" t="n">
        <v>4.3773993314629</v>
      </c>
      <c r="AF46" s="260" t="n">
        <f aca="false">(AE46/$AE$6/$AE$7)*$AF$6*$AF$7</f>
        <v>3.53729238906093</v>
      </c>
    </row>
    <row r="47" customFormat="false" ht="12.75" hidden="false" customHeight="false" outlineLevel="0" collapsed="false">
      <c r="A47" s="352"/>
      <c r="B47" s="409"/>
      <c r="C47" s="139"/>
      <c r="L47" s="401"/>
      <c r="M47" s="401"/>
      <c r="N47" s="401"/>
      <c r="O47" s="401"/>
      <c r="P47" s="410"/>
      <c r="Q47" s="410"/>
      <c r="S47" s="401"/>
      <c r="T47" s="401"/>
      <c r="U47" s="401"/>
      <c r="V47" s="410"/>
      <c r="W47" s="401"/>
      <c r="X47" s="401"/>
    </row>
    <row r="48" customFormat="false" ht="15" hidden="false" customHeight="false" outlineLevel="0" collapsed="false">
      <c r="A48" s="139" t="n">
        <v>6</v>
      </c>
      <c r="B48" s="116" t="s">
        <v>250</v>
      </c>
      <c r="C48" s="353" t="s">
        <v>302</v>
      </c>
      <c r="D48" s="398" t="n">
        <f aca="false">SUM(D49)</f>
        <v>32.2628548683493</v>
      </c>
      <c r="E48" s="398" t="n">
        <f aca="false">SUM(E49)</f>
        <v>0</v>
      </c>
      <c r="F48" s="398" t="n">
        <f aca="false">SUM(F49)</f>
        <v>35.0682487743213</v>
      </c>
      <c r="G48" s="398" t="n">
        <f aca="false">SUM(G49)</f>
        <v>37.4263442730749</v>
      </c>
      <c r="H48" s="398" t="n">
        <f aca="false">SUM(H49)</f>
        <v>0</v>
      </c>
      <c r="I48" s="398" t="n">
        <f aca="false">SUM(I49)</f>
        <v>55.1694506329649</v>
      </c>
      <c r="J48" s="398" t="n">
        <f aca="false">SUM(J49)</f>
        <v>5.13807262674188</v>
      </c>
      <c r="K48" s="398" t="n">
        <f aca="false">SUM(K49)</f>
        <v>90.86</v>
      </c>
      <c r="L48" s="398" t="n">
        <f aca="false">SUM(L49)</f>
        <v>121.593</v>
      </c>
      <c r="M48" s="398" t="n">
        <f aca="false">SUM(M49)</f>
        <v>119.963</v>
      </c>
      <c r="N48" s="398" t="n">
        <f aca="false">SUM(N49)</f>
        <v>126.538539119694</v>
      </c>
      <c r="O48" s="398" t="n">
        <f aca="false">SUM(O49)</f>
        <v>71.5849343879938</v>
      </c>
      <c r="P48" s="398" t="n">
        <f aca="false">SUM(P49)</f>
        <v>81.1099727431612</v>
      </c>
      <c r="Q48" s="398" t="n">
        <f aca="false">SUM(Q49)</f>
        <v>78.5622687518913</v>
      </c>
      <c r="R48" s="398" t="n">
        <f aca="false">SUM(R49)</f>
        <v>0</v>
      </c>
      <c r="S48" s="398" t="n">
        <f aca="false">SUM(S49)</f>
        <v>65.816</v>
      </c>
      <c r="T48" s="398" t="n">
        <f aca="false">SUM(T49)</f>
        <v>35.324</v>
      </c>
      <c r="U48" s="398" t="n">
        <f aca="false">SUM(U49)</f>
        <v>64.9495996484588</v>
      </c>
      <c r="V48" s="398" t="n">
        <f aca="false">SUM(V49)</f>
        <v>41.005134492401</v>
      </c>
      <c r="W48" s="398" t="n">
        <f aca="false">SUM(W49)</f>
        <v>59.92</v>
      </c>
      <c r="X48" s="398" t="n">
        <f aca="false">SUM(X49)</f>
        <v>104.221</v>
      </c>
      <c r="Y48" s="398" t="n">
        <f aca="false">SUM(Y49)</f>
        <v>0</v>
      </c>
      <c r="Z48" s="398" t="n">
        <f aca="false">SUM(Z49)</f>
        <v>92.1957889140549</v>
      </c>
      <c r="AA48" s="398" t="n">
        <f aca="false">SUM(AA49)</f>
        <v>0</v>
      </c>
      <c r="AB48" s="398" t="n">
        <f aca="false">SUM(AB49)</f>
        <v>48.9636840986556</v>
      </c>
      <c r="AC48" s="398" t="n">
        <f aca="false">SUM(AC49)</f>
        <v>0</v>
      </c>
      <c r="AD48" s="398" t="n">
        <f aca="false">SUM(AD49)</f>
        <v>198.206216458247</v>
      </c>
      <c r="AE48" s="398" t="n">
        <f aca="false">SUM(AE49)</f>
        <v>197.995092846002</v>
      </c>
      <c r="AF48" s="398" t="n">
        <f aca="false">SUM(AF49)</f>
        <v>112</v>
      </c>
    </row>
    <row r="49" customFormat="false" ht="12.75" hidden="false" customHeight="false" outlineLevel="0" collapsed="false">
      <c r="A49" s="352"/>
      <c r="B49" s="117" t="s">
        <v>322</v>
      </c>
      <c r="C49" s="353" t="s">
        <v>302</v>
      </c>
      <c r="D49" s="181" t="n">
        <v>32.2628548683493</v>
      </c>
      <c r="E49" s="181" t="n">
        <v>0</v>
      </c>
      <c r="F49" s="181" t="n">
        <v>35.0682487743213</v>
      </c>
      <c r="G49" s="181" t="n">
        <v>37.4263442730749</v>
      </c>
      <c r="H49" s="177"/>
      <c r="I49" s="181" t="n">
        <f aca="false">5.16945063296489+50</f>
        <v>55.1694506329649</v>
      </c>
      <c r="J49" s="181" t="n">
        <v>5.13807262674188</v>
      </c>
      <c r="K49" s="177" t="n">
        <v>90.86</v>
      </c>
      <c r="L49" s="402" t="n">
        <v>121.593</v>
      </c>
      <c r="M49" s="401" t="n">
        <v>119.963</v>
      </c>
      <c r="N49" s="400" t="n">
        <f aca="false">(SUM(D49:M49)/SUM($H$18:$M$18))*M18</f>
        <v>126.538539119694</v>
      </c>
      <c r="O49" s="400" t="n">
        <v>71.5849343879938</v>
      </c>
      <c r="P49" s="400" t="n">
        <v>81.1099727431612</v>
      </c>
      <c r="Q49" s="400" t="n">
        <v>78.5622687518913</v>
      </c>
      <c r="S49" s="401" t="n">
        <v>65.816</v>
      </c>
      <c r="T49" s="177" t="n">
        <v>35.324</v>
      </c>
      <c r="U49" s="400" t="n">
        <v>64.9495996484588</v>
      </c>
      <c r="V49" s="400" t="n">
        <v>41.005134492401</v>
      </c>
      <c r="W49" s="402" t="n">
        <v>59.92</v>
      </c>
      <c r="X49" s="401" t="n">
        <v>104.221</v>
      </c>
      <c r="Y49" s="260" t="n">
        <v>0</v>
      </c>
      <c r="Z49" s="260" t="n">
        <v>92.1957889140549</v>
      </c>
      <c r="AA49" s="260" t="n">
        <v>0</v>
      </c>
      <c r="AB49" s="260" t="n">
        <v>48.9636840986556</v>
      </c>
      <c r="AD49" s="260" t="n">
        <v>198.206216458247</v>
      </c>
      <c r="AE49" s="260" t="n">
        <v>197.995092846002</v>
      </c>
      <c r="AF49" s="260" t="n">
        <v>112</v>
      </c>
    </row>
    <row r="50" customFormat="false" ht="12.75" hidden="false" customHeight="false" outlineLevel="0" collapsed="false">
      <c r="A50" s="352"/>
      <c r="B50" s="1"/>
      <c r="C50" s="139"/>
      <c r="L50" s="401"/>
      <c r="M50" s="401"/>
      <c r="N50" s="401"/>
      <c r="O50" s="401"/>
      <c r="P50" s="401"/>
      <c r="Q50" s="401"/>
      <c r="S50" s="401"/>
      <c r="T50" s="401"/>
      <c r="U50" s="400"/>
      <c r="V50" s="401"/>
      <c r="W50" s="401"/>
      <c r="X50" s="401"/>
    </row>
    <row r="51" customFormat="false" ht="28.5" hidden="false" customHeight="true" outlineLevel="0" collapsed="false">
      <c r="A51" s="139" t="n">
        <v>7</v>
      </c>
      <c r="B51" s="411" t="s">
        <v>251</v>
      </c>
      <c r="C51" s="353" t="s">
        <v>302</v>
      </c>
      <c r="D51" s="398" t="n">
        <f aca="false">SUM(D52:D55)</f>
        <v>103.065953389097</v>
      </c>
      <c r="E51" s="398" t="n">
        <f aca="false">SUM(E52:E55)</f>
        <v>109.875258181823</v>
      </c>
      <c r="F51" s="398" t="n">
        <f aca="false">SUM(F52:F55)</f>
        <v>112.027981043836</v>
      </c>
      <c r="G51" s="398" t="n">
        <f aca="false">SUM(G52:G55)</f>
        <v>119.561082554949</v>
      </c>
      <c r="H51" s="398" t="n">
        <f aca="false">SUM(H52:H55)</f>
        <v>104.959817606003</v>
      </c>
      <c r="I51" s="398" t="n">
        <f aca="false">SUM(I52:I55)</f>
        <v>116.703156239859</v>
      </c>
      <c r="J51" s="398" t="n">
        <f aca="false">SUM(J52:J55)</f>
        <v>16.6017698880685</v>
      </c>
      <c r="K51" s="398" t="n">
        <f aca="false">SUM(K52:K55)</f>
        <v>208.68</v>
      </c>
      <c r="L51" s="398" t="n">
        <f aca="false">SUM(L52:L55)</f>
        <v>234.55</v>
      </c>
      <c r="M51" s="398" t="n">
        <f aca="false">SUM(M52:M55)</f>
        <v>278.965</v>
      </c>
      <c r="N51" s="398" t="n">
        <f aca="false">SUM(N52:N55)</f>
        <v>30.7046211388447</v>
      </c>
      <c r="O51" s="398" t="n">
        <f aca="false">SUM(O52:O55)</f>
        <v>228.683095191074</v>
      </c>
      <c r="P51" s="398" t="n">
        <f aca="false">SUM(P52:P55)</f>
        <v>259.111498478662</v>
      </c>
      <c r="Q51" s="398" t="n">
        <f aca="false">SUM(Q52:Q55)</f>
        <v>250.972679335566</v>
      </c>
      <c r="R51" s="398" t="n">
        <f aca="false">SUM(R52:R55)</f>
        <v>285.8211291817</v>
      </c>
      <c r="S51" s="398" t="n">
        <f aca="false">SUM(S52:S55)</f>
        <v>229.362</v>
      </c>
      <c r="T51" s="398" t="n">
        <f aca="false">SUM(T52:T55)</f>
        <v>270.043</v>
      </c>
      <c r="U51" s="398" t="n">
        <f aca="false">SUM(U52:U55)</f>
        <v>217.026052840775</v>
      </c>
      <c r="V51" s="398" t="n">
        <f aca="false">SUM(V52:V55)</f>
        <v>130.99377899299</v>
      </c>
      <c r="W51" s="398" t="n">
        <f aca="false">SUM(W52:W55)</f>
        <v>113.71</v>
      </c>
      <c r="X51" s="398" t="n">
        <f aca="false">SUM(X52:X55)</f>
        <v>271.2</v>
      </c>
      <c r="Y51" s="398" t="n">
        <f aca="false">SUM(Y52:Y55)</f>
        <v>0</v>
      </c>
      <c r="Z51" s="398" t="n">
        <f aca="false">SUM(Z52:Z55)</f>
        <v>247.806927002007</v>
      </c>
      <c r="AA51" s="398" t="n">
        <f aca="false">SUM(AA52:AA55)</f>
        <v>0</v>
      </c>
      <c r="AB51" s="398" t="n">
        <f aca="false">SUM(AB52:AB55)</f>
        <v>131.606228810469</v>
      </c>
      <c r="AC51" s="398" t="n">
        <f aca="false">SUM(AC52:AC55)</f>
        <v>0</v>
      </c>
      <c r="AD51" s="398" t="n">
        <f aca="false">SUM(AD52:AD55)</f>
        <v>532.745302054952</v>
      </c>
      <c r="AE51" s="398" t="n">
        <f aca="false">SUM(AE52:AE55)</f>
        <v>532.177836944189</v>
      </c>
      <c r="AF51" s="398" t="n">
        <f aca="false">SUM(AF52:AF55)</f>
        <v>321</v>
      </c>
    </row>
    <row r="52" customFormat="false" ht="17.25" hidden="false" customHeight="true" outlineLevel="0" collapsed="false">
      <c r="A52" s="352"/>
      <c r="B52" s="117" t="s">
        <v>324</v>
      </c>
      <c r="C52" s="353" t="s">
        <v>302</v>
      </c>
      <c r="D52" s="400" t="n">
        <v>80.1776721436636</v>
      </c>
      <c r="E52" s="181" t="n">
        <v>85.4748065439671</v>
      </c>
      <c r="F52" s="181" t="n">
        <v>87.1494653635971</v>
      </c>
      <c r="G52" s="181" t="n">
        <v>93.0096599605729</v>
      </c>
      <c r="H52" s="177" t="n">
        <f aca="false">(SUM(D52:G52)/SUM($D$18:$G$18,$D$22:$G$22))*($H$18+$H$22)</f>
        <v>81.6509581248684</v>
      </c>
      <c r="I52" s="181" t="n">
        <f aca="false">12.809470571969+100</f>
        <v>112.809470571969</v>
      </c>
      <c r="J52" s="181" t="n">
        <v>12.7317184710484</v>
      </c>
      <c r="K52" s="177" t="n">
        <v>135.41</v>
      </c>
      <c r="L52" s="401" t="n">
        <v>234.55</v>
      </c>
      <c r="M52" s="177" t="n">
        <v>278.965</v>
      </c>
      <c r="N52" s="400" t="n">
        <f aca="false">(SUM(D52:M52)/SUM($H$19:$M$19))*AVERAGE(D52:M52)</f>
        <v>30.3078408042407</v>
      </c>
      <c r="O52" s="400" t="n">
        <v>177.898497303066</v>
      </c>
      <c r="P52" s="400" t="n">
        <v>201.569539605823</v>
      </c>
      <c r="Q52" s="400" t="n">
        <v>195.238141588981</v>
      </c>
      <c r="R52" s="181" t="n">
        <v>229.630666588345</v>
      </c>
      <c r="S52" s="177" t="n">
        <v>229.362</v>
      </c>
      <c r="T52" s="177" t="n">
        <v>270.043</v>
      </c>
      <c r="U52" s="400" t="n">
        <v>170.948769550181</v>
      </c>
      <c r="V52" s="400" t="n">
        <v>101.903450359685</v>
      </c>
      <c r="W52" s="402" t="n">
        <v>65.83</v>
      </c>
      <c r="X52" s="177" t="n">
        <v>271.2</v>
      </c>
      <c r="Y52" s="260" t="n">
        <v>0</v>
      </c>
      <c r="Z52" s="260" t="n">
        <v>192.775420929619</v>
      </c>
      <c r="AA52" s="260" t="n">
        <v>0</v>
      </c>
      <c r="AB52" s="260" t="n">
        <v>102.379890920856</v>
      </c>
      <c r="AC52" s="260" t="n">
        <v>0</v>
      </c>
      <c r="AD52" s="260" t="n">
        <v>414.436356135794</v>
      </c>
      <c r="AE52" s="260" t="n">
        <v>413.994910342032</v>
      </c>
      <c r="AF52" s="260" t="n">
        <v>246.383094556624</v>
      </c>
    </row>
    <row r="53" customFormat="false" ht="12.75" hidden="false" customHeight="false" outlineLevel="0" collapsed="false">
      <c r="A53" s="352"/>
      <c r="B53" s="117" t="s">
        <v>325</v>
      </c>
      <c r="C53" s="353" t="s">
        <v>302</v>
      </c>
      <c r="D53" s="400" t="n">
        <v>11.3185054016832</v>
      </c>
      <c r="E53" s="181" t="n">
        <v>12.0662901991246</v>
      </c>
      <c r="F53" s="181" t="n">
        <v>12.3026980966001</v>
      </c>
      <c r="G53" s="181" t="n">
        <v>13.1299688619814</v>
      </c>
      <c r="H53" s="177" t="n">
        <f aca="false">(SUM(D53:G53)/SUM($D$18:$G$18,$D$22:$G$22))*($H$18+$H$22)</f>
        <v>11.5264859390404</v>
      </c>
      <c r="I53" s="181" t="n">
        <v>1.92547014744754</v>
      </c>
      <c r="J53" s="181" t="n">
        <v>1.91378275190815</v>
      </c>
      <c r="K53" s="177" t="n">
        <v>33.73</v>
      </c>
      <c r="L53" s="401"/>
      <c r="M53" s="177"/>
      <c r="N53" s="400" t="n">
        <f aca="false">(SUM(D53:M53)/SUM($H$19:$M$19))*AVERAGE(D53:M53)</f>
        <v>0.251414350758504</v>
      </c>
      <c r="O53" s="400" t="n">
        <v>25.1135390794106</v>
      </c>
      <c r="P53" s="400" t="n">
        <v>28.4551279906872</v>
      </c>
      <c r="Q53" s="400" t="n">
        <v>27.5613384762519</v>
      </c>
      <c r="R53" s="181" t="n">
        <v>28.9297250569141</v>
      </c>
      <c r="S53" s="177"/>
      <c r="T53" s="177"/>
      <c r="U53" s="400" t="n">
        <v>22.7857205277709</v>
      </c>
      <c r="V53" s="400" t="n">
        <v>14.3854856658794</v>
      </c>
      <c r="W53" s="402" t="n">
        <v>26.18</v>
      </c>
      <c r="X53" s="177"/>
      <c r="Y53" s="260" t="n">
        <v>0</v>
      </c>
      <c r="Z53" s="260" t="n">
        <v>27.2136816244056</v>
      </c>
      <c r="AA53" s="260" t="n">
        <v>0</v>
      </c>
      <c r="AB53" s="260" t="n">
        <v>14.4527437306375</v>
      </c>
      <c r="AC53" s="260" t="n">
        <v>0</v>
      </c>
      <c r="AD53" s="260" t="n">
        <v>58.5050676848265</v>
      </c>
      <c r="AE53" s="260" t="n">
        <v>58.4427497543148</v>
      </c>
      <c r="AF53" s="260" t="n">
        <v>36.898875816035</v>
      </c>
    </row>
    <row r="54" customFormat="false" ht="12.75" hidden="false" customHeight="false" outlineLevel="0" collapsed="false">
      <c r="A54" s="352"/>
      <c r="B54" s="117" t="s">
        <v>326</v>
      </c>
      <c r="C54" s="353" t="s">
        <v>302</v>
      </c>
      <c r="D54" s="400" t="n">
        <v>6.48580020764118</v>
      </c>
      <c r="E54" s="181" t="n">
        <v>6.9143004930053</v>
      </c>
      <c r="F54" s="181" t="n">
        <v>7.04976841355834</v>
      </c>
      <c r="G54" s="181" t="n">
        <v>7.52381624155938</v>
      </c>
      <c r="H54" s="177" t="n">
        <f aca="false">(SUM(D54:G54)/SUM($D$18:$G$18,$D$22:$G$22))*($H$18+$H$22)</f>
        <v>6.60497850587976</v>
      </c>
      <c r="I54" s="181" t="n">
        <v>1.1033448533112</v>
      </c>
      <c r="J54" s="181" t="n">
        <v>1.09664766938753</v>
      </c>
      <c r="K54" s="177" t="n">
        <v>13.05</v>
      </c>
      <c r="L54" s="401"/>
      <c r="M54" s="177"/>
      <c r="N54" s="400" t="n">
        <f aca="false">(SUM(D54:M54)/SUM($H$19:$M$19))*AVERAGE(D54:M54)</f>
        <v>0.0651127316923712</v>
      </c>
      <c r="O54" s="400" t="n">
        <v>14.3907160172954</v>
      </c>
      <c r="P54" s="400" t="n">
        <v>16.3055340330544</v>
      </c>
      <c r="Q54" s="400" t="n">
        <v>15.7933692186568</v>
      </c>
      <c r="R54" s="181" t="n">
        <v>19.4444580315202</v>
      </c>
      <c r="S54" s="177"/>
      <c r="T54" s="177"/>
      <c r="U54" s="400" t="n">
        <v>13.0568149844496</v>
      </c>
      <c r="V54" s="400" t="n">
        <v>8.24326027223566</v>
      </c>
      <c r="W54" s="402" t="n">
        <v>21.28</v>
      </c>
      <c r="X54" s="177"/>
      <c r="Y54" s="260" t="n">
        <v>0</v>
      </c>
      <c r="Z54" s="260" t="n">
        <v>15.5941527318619</v>
      </c>
      <c r="AA54" s="260" t="n">
        <v>0</v>
      </c>
      <c r="AB54" s="260" t="n">
        <v>8.28180090590528</v>
      </c>
      <c r="AC54" s="260" t="n">
        <v>0</v>
      </c>
      <c r="AD54" s="260" t="n">
        <v>33.5249369657836</v>
      </c>
      <c r="AE54" s="260" t="n">
        <v>33.4892271584982</v>
      </c>
      <c r="AF54" s="260" t="n">
        <v>21.1440228136285</v>
      </c>
    </row>
    <row r="55" customFormat="false" ht="12.75" hidden="false" customHeight="false" outlineLevel="0" collapsed="false">
      <c r="A55" s="352"/>
      <c r="B55" s="117" t="s">
        <v>327</v>
      </c>
      <c r="C55" s="353" t="s">
        <v>302</v>
      </c>
      <c r="D55" s="400" t="n">
        <v>5.08397563610906</v>
      </c>
      <c r="E55" s="181" t="n">
        <v>5.41986094572598</v>
      </c>
      <c r="F55" s="181" t="n">
        <v>5.52604917008025</v>
      </c>
      <c r="G55" s="181" t="n">
        <v>5.89763749083492</v>
      </c>
      <c r="H55" s="177" t="n">
        <f aca="false">(SUM(D55:G55)/SUM($D$18:$G$18,$D$22:$G$22))*($H$18+$H$22)</f>
        <v>5.17739503621394</v>
      </c>
      <c r="I55" s="181" t="n">
        <v>0.864870667130918</v>
      </c>
      <c r="J55" s="181" t="n">
        <v>0.859620995724391</v>
      </c>
      <c r="K55" s="177" t="n">
        <v>26.49</v>
      </c>
      <c r="L55" s="401"/>
      <c r="M55" s="177"/>
      <c r="N55" s="400" t="n">
        <f aca="false">(SUM(D55:M55)/SUM($H$19:$M$19))*AVERAGE(D55:M55)</f>
        <v>0.0802532521530831</v>
      </c>
      <c r="O55" s="400" t="n">
        <v>11.2803427913026</v>
      </c>
      <c r="P55" s="400" t="n">
        <v>12.7812968490968</v>
      </c>
      <c r="Q55" s="400" t="n">
        <v>12.3798300516765</v>
      </c>
      <c r="R55" s="181" t="n">
        <v>7.81627950492085</v>
      </c>
      <c r="S55" s="177"/>
      <c r="T55" s="177"/>
      <c r="U55" s="400" t="n">
        <v>10.2347477783728</v>
      </c>
      <c r="V55" s="400" t="n">
        <v>6.46158269518968</v>
      </c>
      <c r="W55" s="402" t="n">
        <v>0.42</v>
      </c>
      <c r="X55" s="177"/>
      <c r="Y55" s="260" t="n">
        <v>0</v>
      </c>
      <c r="Z55" s="260" t="n">
        <v>12.2236717161201</v>
      </c>
      <c r="AA55" s="260" t="n">
        <v>0</v>
      </c>
      <c r="AB55" s="260" t="n">
        <v>6.49179325307053</v>
      </c>
      <c r="AC55" s="260" t="n">
        <v>0</v>
      </c>
      <c r="AD55" s="260" t="n">
        <v>26.2789412685475</v>
      </c>
      <c r="AE55" s="260" t="n">
        <v>26.2509496893442</v>
      </c>
      <c r="AF55" s="260" t="n">
        <v>16.5740068137123</v>
      </c>
    </row>
    <row r="56" customFormat="false" ht="12.75" hidden="false" customHeight="false" outlineLevel="0" collapsed="false">
      <c r="A56" s="352"/>
      <c r="B56" s="412"/>
      <c r="C56" s="139"/>
      <c r="L56" s="401"/>
      <c r="M56" s="401"/>
      <c r="N56" s="401"/>
      <c r="O56" s="401"/>
      <c r="P56" s="401"/>
      <c r="Q56" s="401"/>
      <c r="S56" s="401"/>
      <c r="T56" s="401"/>
      <c r="U56" s="401"/>
      <c r="V56" s="401"/>
      <c r="W56" s="401"/>
      <c r="X56" s="401"/>
    </row>
    <row r="57" customFormat="false" ht="15" hidden="false" customHeight="false" outlineLevel="0" collapsed="false">
      <c r="A57" s="139" t="n">
        <v>8</v>
      </c>
      <c r="B57" s="116" t="s">
        <v>252</v>
      </c>
      <c r="C57" s="353" t="s">
        <v>302</v>
      </c>
      <c r="D57" s="398" t="n">
        <f aca="false">SUM(D58)</f>
        <v>1.06996406072043</v>
      </c>
      <c r="E57" s="398" t="n">
        <f aca="false">SUM(E58)</f>
        <v>1.14065385853565</v>
      </c>
      <c r="F57" s="398" t="n">
        <f aca="false">SUM(F58)</f>
        <v>2.83171428571429</v>
      </c>
      <c r="G57" s="398" t="n">
        <f aca="false">SUM(G58)</f>
        <v>1.24120582198152</v>
      </c>
      <c r="H57" s="398" t="n">
        <f aca="false">SUM(H58)</f>
        <v>1.48363124418798</v>
      </c>
      <c r="I57" s="398" t="n">
        <f aca="false">SUM(I58)</f>
        <v>0.198142837592081</v>
      </c>
      <c r="J57" s="398" t="n">
        <f aca="false">SUM(J58)</f>
        <v>0.196940131998693</v>
      </c>
      <c r="K57" s="398" t="n">
        <f aca="false">SUM(K58)</f>
        <v>1.83</v>
      </c>
      <c r="L57" s="398" t="n">
        <f aca="false">SUM(L58)</f>
        <v>4.457</v>
      </c>
      <c r="M57" s="398" t="n">
        <f aca="false">SUM(M58)</f>
        <v>4.225</v>
      </c>
      <c r="N57" s="398" t="n">
        <f aca="false">SUM(N58)</f>
        <v>0.00731617341176817</v>
      </c>
      <c r="O57" s="398" t="n">
        <f aca="false">SUM(O58)</f>
        <v>2.37403997249244</v>
      </c>
      <c r="P57" s="398" t="n">
        <f aca="false">SUM(P58)</f>
        <v>2.6899279730615</v>
      </c>
      <c r="Q57" s="398" t="n">
        <f aca="false">SUM(Q58)</f>
        <v>2.60543601724618</v>
      </c>
      <c r="R57" s="398" t="n">
        <f aca="false">SUM(R58)</f>
        <v>3.02895943621547</v>
      </c>
      <c r="S57" s="398" t="n">
        <f aca="false">SUM(S58)</f>
        <v>3.98</v>
      </c>
      <c r="T57" s="398" t="n">
        <f aca="false">SUM(T58)</f>
        <v>0</v>
      </c>
      <c r="U57" s="398" t="n">
        <f aca="false">SUM(U58)</f>
        <v>2.15398598994432</v>
      </c>
      <c r="V57" s="398" t="n">
        <f aca="false">SUM(V58)</f>
        <v>1.35989268125551</v>
      </c>
      <c r="W57" s="398" t="n">
        <f aca="false">SUM(W58)</f>
        <v>1.35</v>
      </c>
      <c r="X57" s="398" t="n">
        <f aca="false">SUM(X58)</f>
        <v>3.98</v>
      </c>
      <c r="Y57" s="398" t="n">
        <f aca="false">SUM(Y58)</f>
        <v>0</v>
      </c>
      <c r="Z57" s="398" t="n">
        <f aca="false">SUM(Z58)</f>
        <v>3.05757754824668</v>
      </c>
      <c r="AA57" s="398" t="n">
        <f aca="false">SUM(AA58)</f>
        <v>0</v>
      </c>
      <c r="AB57" s="398" t="n">
        <f aca="false">SUM(AB58)</f>
        <v>1.62382971004297</v>
      </c>
      <c r="AC57" s="398" t="n">
        <f aca="false">SUM(AC58)</f>
        <v>0</v>
      </c>
      <c r="AD57" s="398" t="n">
        <f aca="false">SUM(AD58)</f>
        <v>6.57330323330278</v>
      </c>
      <c r="AE57" s="398" t="n">
        <f aca="false">SUM(AE58)</f>
        <v>6.56630153805935</v>
      </c>
      <c r="AF57" s="398" t="n">
        <f aca="false">SUM(AF58)</f>
        <v>5.30610225297725</v>
      </c>
    </row>
    <row r="58" customFormat="false" ht="12.75" hidden="false" customHeight="false" outlineLevel="0" collapsed="false">
      <c r="A58" s="352"/>
      <c r="B58" s="117" t="s">
        <v>328</v>
      </c>
      <c r="C58" s="353" t="s">
        <v>302</v>
      </c>
      <c r="D58" s="181" t="n">
        <v>1.06996406072043</v>
      </c>
      <c r="E58" s="181" t="n">
        <v>1.14065385853565</v>
      </c>
      <c r="F58" s="181" t="n">
        <v>2.83171428571429</v>
      </c>
      <c r="G58" s="181" t="n">
        <v>1.24120582198152</v>
      </c>
      <c r="H58" s="177" t="n">
        <f aca="false">(SUM(D58:G58)/SUM($D$18:$G$18,$D$22:$G$22))*($H$18+$H$22)</f>
        <v>1.48363124418798</v>
      </c>
      <c r="I58" s="181" t="n">
        <v>0.198142837592081</v>
      </c>
      <c r="J58" s="181" t="n">
        <v>0.196940131998693</v>
      </c>
      <c r="K58" s="177" t="n">
        <v>1.83</v>
      </c>
      <c r="L58" s="402" t="n">
        <v>4.457</v>
      </c>
      <c r="M58" s="177" t="n">
        <v>4.225</v>
      </c>
      <c r="N58" s="400" t="n">
        <f aca="false">(SUM(D58:M58)/SUM($H$19:$M$19))*AVERAGE(D58:M58)</f>
        <v>0.00731617341176817</v>
      </c>
      <c r="O58" s="400" t="n">
        <v>2.37403997249244</v>
      </c>
      <c r="P58" s="400" t="n">
        <v>2.6899279730615</v>
      </c>
      <c r="Q58" s="400" t="n">
        <v>2.60543601724618</v>
      </c>
      <c r="R58" s="181" t="n">
        <v>3.02895943621547</v>
      </c>
      <c r="S58" s="401" t="n">
        <v>3.98</v>
      </c>
      <c r="T58" s="177" t="n">
        <v>0</v>
      </c>
      <c r="U58" s="400" t="n">
        <v>2.15398598994432</v>
      </c>
      <c r="V58" s="400" t="n">
        <v>1.35989268125551</v>
      </c>
      <c r="W58" s="402" t="n">
        <v>1.35</v>
      </c>
      <c r="X58" s="401" t="n">
        <v>3.98</v>
      </c>
      <c r="Y58" s="260" t="n">
        <v>0</v>
      </c>
      <c r="Z58" s="260" t="n">
        <v>3.05757754824668</v>
      </c>
      <c r="AA58" s="260" t="n">
        <v>0</v>
      </c>
      <c r="AB58" s="260" t="n">
        <v>1.62382971004297</v>
      </c>
      <c r="AC58" s="260" t="n">
        <v>0</v>
      </c>
      <c r="AD58" s="260" t="n">
        <v>6.57330323330278</v>
      </c>
      <c r="AE58" s="260" t="n">
        <v>6.56630153805935</v>
      </c>
      <c r="AF58" s="260" t="n">
        <f aca="false">(AE58/$AE$6/$AE$7)*$AF$6*$AF$7</f>
        <v>5.30610225297725</v>
      </c>
    </row>
    <row r="59" customFormat="false" ht="12.75" hidden="false" customHeight="false" outlineLevel="0" collapsed="false">
      <c r="A59" s="352"/>
      <c r="B59" s="413"/>
      <c r="L59" s="401"/>
      <c r="M59" s="401"/>
      <c r="N59" s="401"/>
      <c r="O59" s="401"/>
      <c r="P59" s="410"/>
      <c r="Q59" s="410"/>
      <c r="S59" s="401"/>
      <c r="T59" s="401"/>
      <c r="U59" s="401"/>
      <c r="V59" s="410"/>
      <c r="W59" s="401"/>
      <c r="X59" s="401"/>
    </row>
    <row r="60" customFormat="false" ht="15" hidden="false" customHeight="false" outlineLevel="0" collapsed="false">
      <c r="A60" s="414" t="n">
        <v>9</v>
      </c>
      <c r="B60" s="116" t="s">
        <v>329</v>
      </c>
      <c r="C60" s="353" t="s">
        <v>302</v>
      </c>
      <c r="D60" s="398" t="n">
        <f aca="false">SUM(D61)</f>
        <v>35</v>
      </c>
      <c r="E60" s="398" t="n">
        <f aca="false">SUM(E61)</f>
        <v>34.1853237591684</v>
      </c>
      <c r="F60" s="398" t="n">
        <f aca="false">SUM(F61)</f>
        <v>20.9067893656733</v>
      </c>
      <c r="G60" s="398" t="n">
        <f aca="false">SUM(G61)</f>
        <v>17.7584417779585</v>
      </c>
      <c r="H60" s="398" t="n">
        <f aca="false">SUM(H61)</f>
        <v>17.7584417779585</v>
      </c>
      <c r="I60" s="398" t="n">
        <f aca="false">SUM(I61)</f>
        <v>17.7774280497279</v>
      </c>
      <c r="J60" s="398" t="n">
        <f aca="false">SUM(J61)</f>
        <v>17.6695209842427</v>
      </c>
      <c r="K60" s="398" t="n">
        <f aca="false">SUM(K61)</f>
        <v>43.2</v>
      </c>
      <c r="L60" s="398" t="n">
        <f aca="false">SUM(L61)</f>
        <v>38.118</v>
      </c>
      <c r="M60" s="398" t="n">
        <f aca="false">SUM(M61)</f>
        <v>32.197</v>
      </c>
      <c r="N60" s="398" t="n">
        <f aca="false">SUM(N61)</f>
        <v>0</v>
      </c>
      <c r="O60" s="398" t="n">
        <f aca="false">SUM(O61)</f>
        <v>33.9663655160334</v>
      </c>
      <c r="P60" s="398" t="n">
        <f aca="false">SUM(P61)</f>
        <v>65.39</v>
      </c>
      <c r="Q60" s="398" t="n">
        <f aca="false">SUM(Q61)</f>
        <v>0</v>
      </c>
      <c r="R60" s="398" t="n">
        <f aca="false">SUM(R61)</f>
        <v>50.2216687929772</v>
      </c>
      <c r="S60" s="398" t="n">
        <f aca="false">SUM(S61)</f>
        <v>33.189</v>
      </c>
      <c r="T60" s="398" t="n">
        <f aca="false">SUM(T61)</f>
        <v>0</v>
      </c>
      <c r="U60" s="398" t="n">
        <f aca="false">SUM(U61)</f>
        <v>30.8179627548781</v>
      </c>
      <c r="V60" s="398" t="n">
        <f aca="false">SUM(V61)</f>
        <v>0</v>
      </c>
      <c r="W60" s="398" t="n">
        <f aca="false">SUM(W61)</f>
        <v>45.97</v>
      </c>
      <c r="X60" s="398" t="n">
        <f aca="false">SUM(X61)</f>
        <v>50.413</v>
      </c>
      <c r="Y60" s="398" t="n">
        <f aca="false">SUM(Y61)</f>
        <v>31.2919679141348</v>
      </c>
      <c r="Z60" s="398" t="n">
        <f aca="false">SUM(Z61)</f>
        <v>37.4965873005065</v>
      </c>
      <c r="AA60" s="398" t="n">
        <f aca="false">SUM(AA61)</f>
        <v>19.0565269983999</v>
      </c>
      <c r="AB60" s="398" t="n">
        <f aca="false">SUM(AB61)</f>
        <v>19.9138277028158</v>
      </c>
      <c r="AC60" s="398" t="n">
        <f aca="false">SUM(AC61)</f>
        <v>69.5872454558928</v>
      </c>
      <c r="AD60" s="398" t="n">
        <f aca="false">SUM(AD61)</f>
        <v>80.6116720348034</v>
      </c>
      <c r="AE60" s="398" t="n">
        <f aca="false">SUM(AE61)</f>
        <v>80.5258067794487</v>
      </c>
      <c r="AF60" s="398" t="n">
        <f aca="false">SUM(AF61)</f>
        <v>65.0713590136959</v>
      </c>
    </row>
    <row r="61" customFormat="false" ht="12.75" hidden="false" customHeight="false" outlineLevel="0" collapsed="false">
      <c r="A61" s="352"/>
      <c r="B61" s="117" t="s">
        <v>330</v>
      </c>
      <c r="C61" s="353" t="s">
        <v>302</v>
      </c>
      <c r="D61" s="181" t="n">
        <v>35</v>
      </c>
      <c r="E61" s="181" t="n">
        <v>34.1853237591684</v>
      </c>
      <c r="F61" s="181" t="n">
        <v>20.9067893656733</v>
      </c>
      <c r="G61" s="181" t="n">
        <v>17.7584417779585</v>
      </c>
      <c r="H61" s="177" t="n">
        <f aca="false">(G61/(G18+G22))*(G18+G22)</f>
        <v>17.7584417779585</v>
      </c>
      <c r="I61" s="181" t="n">
        <v>17.7774280497279</v>
      </c>
      <c r="J61" s="181" t="n">
        <v>17.6695209842427</v>
      </c>
      <c r="K61" s="177" t="n">
        <v>43.2</v>
      </c>
      <c r="L61" s="401" t="n">
        <v>38.118</v>
      </c>
      <c r="M61" s="177" t="n">
        <v>32.197</v>
      </c>
      <c r="N61" s="401"/>
      <c r="O61" s="400" t="n">
        <v>33.9663655160334</v>
      </c>
      <c r="P61" s="401" t="n">
        <v>65.39</v>
      </c>
      <c r="Q61" s="401"/>
      <c r="R61" s="181" t="n">
        <v>50.2216687929772</v>
      </c>
      <c r="S61" s="401" t="n">
        <v>33.189</v>
      </c>
      <c r="T61" s="401"/>
      <c r="U61" s="400" t="n">
        <v>30.8179627548781</v>
      </c>
      <c r="V61" s="401"/>
      <c r="W61" s="402" t="n">
        <v>45.97</v>
      </c>
      <c r="X61" s="177" t="n">
        <v>50.413</v>
      </c>
      <c r="Y61" s="260" t="n">
        <v>31.2919679141348</v>
      </c>
      <c r="Z61" s="260" t="n">
        <v>37.4965873005065</v>
      </c>
      <c r="AA61" s="260" t="n">
        <v>19.0565269983999</v>
      </c>
      <c r="AB61" s="260" t="n">
        <v>19.9138277028158</v>
      </c>
      <c r="AC61" s="260" t="n">
        <v>69.5872454558928</v>
      </c>
      <c r="AD61" s="260" t="n">
        <v>80.6116720348034</v>
      </c>
      <c r="AE61" s="260" t="n">
        <v>80.5258067794487</v>
      </c>
      <c r="AF61" s="260" t="n">
        <f aca="false">(AE61/$AE$6/$AE$7)*$AF$6*$AF$7</f>
        <v>65.0713590136959</v>
      </c>
    </row>
    <row r="62" customFormat="false" ht="12.75" hidden="false" customHeight="false" outlineLevel="0" collapsed="false">
      <c r="A62" s="352"/>
      <c r="L62" s="401"/>
      <c r="M62" s="401"/>
      <c r="N62" s="401"/>
      <c r="O62" s="401"/>
      <c r="P62" s="401"/>
      <c r="Q62" s="401"/>
      <c r="S62" s="401"/>
      <c r="T62" s="401"/>
      <c r="U62" s="401"/>
      <c r="V62" s="401"/>
      <c r="W62" s="401"/>
      <c r="X62" s="401"/>
    </row>
    <row r="63" customFormat="false" ht="15" hidden="false" customHeight="false" outlineLevel="0" collapsed="false">
      <c r="A63" s="139" t="n">
        <v>10</v>
      </c>
      <c r="B63" s="116" t="s">
        <v>254</v>
      </c>
      <c r="C63" s="353" t="s">
        <v>302</v>
      </c>
      <c r="D63" s="398" t="n">
        <f aca="false">SUM(D64)</f>
        <v>21.19</v>
      </c>
      <c r="E63" s="398" t="n">
        <f aca="false">SUM(E64)</f>
        <v>0</v>
      </c>
      <c r="F63" s="398" t="n">
        <f aca="false">SUM(F64)</f>
        <v>0</v>
      </c>
      <c r="G63" s="398" t="n">
        <f aca="false">SUM(G64)</f>
        <v>0</v>
      </c>
      <c r="H63" s="398" t="n">
        <f aca="false">SUM(H64)</f>
        <v>0</v>
      </c>
      <c r="I63" s="398" t="n">
        <f aca="false">SUM(I64)</f>
        <v>20.4085491969583</v>
      </c>
      <c r="J63" s="398" t="n">
        <f aca="false">SUM(J64)</f>
        <v>20.2846715106871</v>
      </c>
      <c r="K63" s="398" t="n">
        <f aca="false">SUM(K64)</f>
        <v>29.15</v>
      </c>
      <c r="L63" s="398" t="n">
        <f aca="false">SUM(L64)</f>
        <v>64.54742</v>
      </c>
      <c r="M63" s="398" t="n">
        <f aca="false">SUM(M64)</f>
        <v>37.5</v>
      </c>
      <c r="N63" s="398" t="n">
        <f aca="false">SUM(N64)</f>
        <v>0</v>
      </c>
      <c r="O63" s="398" t="n">
        <f aca="false">SUM(O64)</f>
        <v>41.4940458047609</v>
      </c>
      <c r="P63" s="398" t="n">
        <f aca="false">SUM(P64)</f>
        <v>0</v>
      </c>
      <c r="Q63" s="398" t="n">
        <f aca="false">SUM(Q64)</f>
        <v>0</v>
      </c>
      <c r="R63" s="398" t="n">
        <f aca="false">SUM(R64)</f>
        <v>0</v>
      </c>
      <c r="S63" s="398" t="n">
        <f aca="false">SUM(S64)</f>
        <v>47.52825</v>
      </c>
      <c r="T63" s="398" t="n">
        <f aca="false">SUM(T64)</f>
        <v>52.75466</v>
      </c>
      <c r="U63" s="398" t="n">
        <f aca="false">SUM(U64)</f>
        <v>0</v>
      </c>
      <c r="V63" s="398" t="n">
        <f aca="false">SUM(V64)</f>
        <v>0</v>
      </c>
      <c r="W63" s="398" t="n">
        <f aca="false">SUM(W64)</f>
        <v>0</v>
      </c>
      <c r="X63" s="398" t="n">
        <f aca="false">SUM(X64)</f>
        <v>65.48</v>
      </c>
      <c r="Y63" s="398" t="n">
        <f aca="false">SUM(Y64)</f>
        <v>0</v>
      </c>
      <c r="Z63" s="398" t="n">
        <f aca="false">SUM(Z64)</f>
        <v>45.8066409912181</v>
      </c>
      <c r="AA63" s="398" t="n">
        <f aca="false">SUM(AA64)</f>
        <v>0</v>
      </c>
      <c r="AB63" s="398" t="n">
        <f aca="false">SUM(AB64)</f>
        <v>24.3271620703342</v>
      </c>
      <c r="AC63" s="398" t="n">
        <f aca="false">SUM(AC64)</f>
        <v>0</v>
      </c>
      <c r="AD63" s="398" t="n">
        <f aca="false">SUM(AD64)</f>
        <v>98.4769598098911</v>
      </c>
      <c r="AE63" s="398" t="n">
        <f aca="false">SUM(AE64)</f>
        <v>98.3720649592176</v>
      </c>
      <c r="AF63" s="398" t="n">
        <f aca="false">SUM(AF64)</f>
        <v>69.4925777448223</v>
      </c>
    </row>
    <row r="64" customFormat="false" ht="12.75" hidden="false" customHeight="false" outlineLevel="0" collapsed="false">
      <c r="A64" s="352"/>
      <c r="B64" s="117" t="s">
        <v>331</v>
      </c>
      <c r="C64" s="353" t="s">
        <v>302</v>
      </c>
      <c r="D64" s="181" t="n">
        <v>21.19</v>
      </c>
      <c r="H64" s="177"/>
      <c r="I64" s="181" t="n">
        <v>20.4085491969583</v>
      </c>
      <c r="J64" s="181" t="n">
        <v>20.2846715106871</v>
      </c>
      <c r="K64" s="177" t="n">
        <v>29.15</v>
      </c>
      <c r="L64" s="177" t="n">
        <v>64.54742</v>
      </c>
      <c r="M64" s="401" t="n">
        <v>37.5</v>
      </c>
      <c r="N64" s="401"/>
      <c r="O64" s="400" t="n">
        <v>41.4940458047609</v>
      </c>
      <c r="P64" s="401"/>
      <c r="Q64" s="401"/>
      <c r="S64" s="177" t="n">
        <v>47.52825</v>
      </c>
      <c r="T64" s="177" t="n">
        <v>52.75466</v>
      </c>
      <c r="U64" s="400"/>
      <c r="V64" s="401"/>
      <c r="W64" s="401"/>
      <c r="X64" s="401" t="n">
        <v>65.48</v>
      </c>
      <c r="Y64" s="260" t="n">
        <v>0</v>
      </c>
      <c r="Z64" s="260" t="n">
        <v>45.8066409912181</v>
      </c>
      <c r="AA64" s="260" t="n">
        <v>0</v>
      </c>
      <c r="AB64" s="260" t="n">
        <v>24.3271620703342</v>
      </c>
      <c r="AC64" s="260" t="n">
        <v>0</v>
      </c>
      <c r="AD64" s="260" t="n">
        <v>98.4769598098911</v>
      </c>
      <c r="AE64" s="260" t="n">
        <v>98.3720649592176</v>
      </c>
      <c r="AF64" s="260" t="n">
        <f aca="false">(AE64/$AE$6/$AE$7)*$AF$6*$AF$7-10</f>
        <v>69.4925777448223</v>
      </c>
    </row>
    <row r="65" customFormat="false" ht="12.75" hidden="false" customHeight="false" outlineLevel="0" collapsed="false">
      <c r="A65" s="352"/>
      <c r="B65" s="164"/>
      <c r="C65" s="406"/>
      <c r="L65" s="401"/>
      <c r="M65" s="401"/>
      <c r="N65" s="401"/>
      <c r="O65" s="401"/>
      <c r="P65" s="401"/>
      <c r="Q65" s="401"/>
      <c r="S65" s="401"/>
      <c r="T65" s="401"/>
      <c r="U65" s="401"/>
      <c r="V65" s="401"/>
      <c r="W65" s="401"/>
      <c r="X65" s="401"/>
    </row>
    <row r="66" customFormat="false" ht="15" hidden="false" customHeight="false" outlineLevel="0" collapsed="false">
      <c r="A66" s="139" t="n">
        <v>11</v>
      </c>
      <c r="B66" s="116" t="s">
        <v>255</v>
      </c>
      <c r="C66" s="353" t="s">
        <v>302</v>
      </c>
      <c r="D66" s="398" t="n">
        <f aca="false">SUM(D67:D81)</f>
        <v>381.12</v>
      </c>
      <c r="E66" s="398" t="n">
        <f aca="false">SUM(E67:E81)</f>
        <v>0</v>
      </c>
      <c r="F66" s="398" t="n">
        <f aca="false">SUM(F67:F81)</f>
        <v>0</v>
      </c>
      <c r="G66" s="398" t="n">
        <f aca="false">SUM(G67:G81)</f>
        <v>0</v>
      </c>
      <c r="H66" s="398" t="n">
        <f aca="false">SUM(H67:H81)</f>
        <v>443</v>
      </c>
      <c r="I66" s="398" t="n">
        <f aca="false">SUM(I67:I81)</f>
        <v>444.399882649921</v>
      </c>
      <c r="J66" s="398" t="n">
        <f aca="false">SUM(J67:J81)</f>
        <v>441.702423427781</v>
      </c>
      <c r="K66" s="398" t="n">
        <f aca="false">SUM(K67:K81)</f>
        <v>362.93</v>
      </c>
      <c r="L66" s="398" t="n">
        <f aca="false">SUM(L67:L81)</f>
        <v>857.55858</v>
      </c>
      <c r="M66" s="398" t="n">
        <f aca="false">SUM(M67:M81)</f>
        <v>767.7</v>
      </c>
      <c r="N66" s="398" t="n">
        <f aca="false">SUM(N67:N81)</f>
        <v>0</v>
      </c>
      <c r="O66" s="398" t="n">
        <f aca="false">SUM(O67:O81)</f>
        <v>892.682100002465</v>
      </c>
      <c r="P66" s="398" t="n">
        <f aca="false">SUM(P67:P81)</f>
        <v>824.6</v>
      </c>
      <c r="Q66" s="398" t="n">
        <f aca="false">SUM(Q67:Q81)</f>
        <v>917.81</v>
      </c>
      <c r="R66" s="398" t="n">
        <f aca="false">SUM(R67:R81)</f>
        <v>513.8412</v>
      </c>
      <c r="S66" s="398" t="n">
        <f aca="false">SUM(S67:S81)</f>
        <v>631.44675</v>
      </c>
      <c r="T66" s="398" t="n">
        <f aca="false">SUM(T67:T81)</f>
        <v>700.88334</v>
      </c>
      <c r="U66" s="398" t="n">
        <f aca="false">SUM(U67:U81)</f>
        <v>390.211955243546</v>
      </c>
      <c r="V66" s="398" t="n">
        <f aca="false">SUM(V67:V81)</f>
        <v>308.81</v>
      </c>
      <c r="W66" s="398" t="n">
        <f aca="false">SUM(W67:W81)</f>
        <v>36.33</v>
      </c>
      <c r="X66" s="398" t="n">
        <f aca="false">SUM(X67:X81)</f>
        <v>951.397</v>
      </c>
      <c r="Y66" s="398" t="n">
        <f aca="false">SUM(Y67:Y81)</f>
        <v>0</v>
      </c>
      <c r="Z66" s="398" t="n">
        <f aca="false">SUM(Z67:Z81)</f>
        <v>664.64</v>
      </c>
      <c r="AA66" s="398" t="n">
        <f aca="false">SUM(AA67:AA81)</f>
        <v>0</v>
      </c>
      <c r="AB66" s="398" t="n">
        <f aca="false">SUM(AB67:AB81)</f>
        <v>352.979494862475</v>
      </c>
      <c r="AC66" s="398" t="n">
        <f aca="false">SUM(AC67:AC81)</f>
        <v>0</v>
      </c>
      <c r="AD66" s="398" t="n">
        <f aca="false">SUM(AD67:AD81)</f>
        <v>1428.68556111763</v>
      </c>
      <c r="AE66" s="398" t="n">
        <f aca="false">SUM(AE67:AE81)</f>
        <v>1427.16376598015</v>
      </c>
      <c r="AF66" s="398" t="n">
        <f aca="false">SUM(AF67:AF70)</f>
        <v>666.056487626214</v>
      </c>
    </row>
    <row r="67" customFormat="false" ht="12.75" hidden="false" customHeight="false" outlineLevel="0" collapsed="false">
      <c r="A67" s="352"/>
      <c r="B67" s="117" t="s">
        <v>332</v>
      </c>
      <c r="C67" s="353" t="s">
        <v>302</v>
      </c>
      <c r="D67" s="181" t="n">
        <v>176.30607550812</v>
      </c>
      <c r="F67" s="181"/>
      <c r="H67" s="177" t="n">
        <f aca="false">(J67/$J$66)*443</f>
        <v>242.668388679465</v>
      </c>
      <c r="I67" s="181" t="n">
        <v>243.435222239277</v>
      </c>
      <c r="J67" s="181" t="n">
        <v>241.957596769829</v>
      </c>
      <c r="K67" s="177" t="n">
        <v>105.96</v>
      </c>
      <c r="L67" s="177" t="n">
        <v>857.55858</v>
      </c>
      <c r="M67" s="401" t="n">
        <v>584.8</v>
      </c>
      <c r="N67" s="401"/>
      <c r="O67" s="400" t="n">
        <v>496.182871547491</v>
      </c>
      <c r="P67" s="400" t="n">
        <v>458.340540128374</v>
      </c>
      <c r="Q67" s="400" t="n">
        <v>510.149807343225</v>
      </c>
      <c r="R67" s="181" t="n">
        <v>349.417018900328</v>
      </c>
      <c r="S67" s="177" t="n">
        <v>631.44675</v>
      </c>
      <c r="T67" s="177" t="n">
        <v>700.88334</v>
      </c>
      <c r="U67" s="400" t="n">
        <v>213.77</v>
      </c>
      <c r="V67" s="400" t="n">
        <v>171.647031526853</v>
      </c>
      <c r="W67" s="401"/>
      <c r="X67" s="401" t="n">
        <v>670.382</v>
      </c>
      <c r="Y67" s="260" t="n">
        <v>0</v>
      </c>
      <c r="Z67" s="260" t="n">
        <v>369.429367682419</v>
      </c>
      <c r="AA67" s="260" t="n">
        <v>0</v>
      </c>
      <c r="AB67" s="260" t="n">
        <v>196.197929092296</v>
      </c>
      <c r="AC67" s="260" t="n">
        <v>0</v>
      </c>
      <c r="AD67" s="260" t="n">
        <v>794.111704773545</v>
      </c>
      <c r="AE67" s="260" t="n">
        <v>793.265839620405</v>
      </c>
      <c r="AF67" s="260" t="n">
        <f aca="false">(AE67/$AE$6/$AE$7)*$AF$6*$AF$7-100</f>
        <v>541.022900703358</v>
      </c>
    </row>
    <row r="68" customFormat="false" ht="12.75" hidden="false" customHeight="false" outlineLevel="0" collapsed="false">
      <c r="A68" s="352"/>
      <c r="B68" s="117" t="s">
        <v>333</v>
      </c>
      <c r="C68" s="353" t="s">
        <v>302</v>
      </c>
      <c r="D68" s="181" t="n">
        <v>49.99332775122</v>
      </c>
      <c r="F68" s="181"/>
      <c r="H68" s="177" t="n">
        <f aca="false">(J68/$J$66)*443</f>
        <v>60.0278648621842</v>
      </c>
      <c r="I68" s="181" t="n">
        <v>60.2175532742212</v>
      </c>
      <c r="J68" s="181" t="n">
        <v>59.852039238876</v>
      </c>
      <c r="K68" s="177" t="n">
        <v>115.44</v>
      </c>
      <c r="L68" s="401"/>
      <c r="M68" s="401"/>
      <c r="N68" s="401"/>
      <c r="O68" s="400" t="n">
        <v>96.7820714847992</v>
      </c>
      <c r="P68" s="400" t="n">
        <v>89.4008025322172</v>
      </c>
      <c r="Q68" s="400" t="n">
        <v>99.5063674170438</v>
      </c>
      <c r="R68" s="181" t="n">
        <v>27.241703285429</v>
      </c>
      <c r="S68" s="401"/>
      <c r="T68" s="401"/>
      <c r="U68" s="400"/>
      <c r="V68" s="400" t="n">
        <v>33.4803078219428</v>
      </c>
      <c r="W68" s="401"/>
      <c r="X68" s="401"/>
      <c r="Y68" s="260" t="n">
        <v>0</v>
      </c>
      <c r="Z68" s="260" t="n">
        <v>72.0583912139375</v>
      </c>
      <c r="AA68" s="260" t="n">
        <v>0</v>
      </c>
      <c r="AB68" s="260" t="n">
        <v>38.2690396775672</v>
      </c>
      <c r="AC68" s="260" t="n">
        <v>0</v>
      </c>
      <c r="AD68" s="260" t="n">
        <v>154.89405254682</v>
      </c>
      <c r="AE68" s="260" t="n">
        <v>154.729063817035</v>
      </c>
      <c r="AF68" s="260" t="n">
        <f aca="false">(AE68/$AE$6/$AE$7)*$AF$6*$AF$7</f>
        <v>125.033586922856</v>
      </c>
    </row>
    <row r="69" customFormat="false" ht="12.75" hidden="false" customHeight="false" outlineLevel="0" collapsed="false">
      <c r="A69" s="352"/>
      <c r="B69" s="117" t="s">
        <v>334</v>
      </c>
      <c r="C69" s="353" t="s">
        <v>302</v>
      </c>
      <c r="D69" s="181" t="n">
        <v>0</v>
      </c>
      <c r="F69" s="181"/>
      <c r="H69" s="177" t="n">
        <f aca="false">(J69/$J$66)*443</f>
        <v>0</v>
      </c>
      <c r="I69" s="181" t="n">
        <v>0</v>
      </c>
      <c r="J69" s="181" t="n">
        <v>0</v>
      </c>
      <c r="L69" s="401"/>
      <c r="M69" s="401"/>
      <c r="N69" s="401"/>
      <c r="O69" s="400" t="n">
        <v>0</v>
      </c>
      <c r="P69" s="400" t="n">
        <v>0</v>
      </c>
      <c r="Q69" s="400" t="n">
        <v>0</v>
      </c>
      <c r="R69" s="181" t="n">
        <v>0</v>
      </c>
      <c r="S69" s="401"/>
      <c r="T69" s="401"/>
      <c r="U69" s="400"/>
      <c r="V69" s="400" t="n">
        <v>0</v>
      </c>
      <c r="W69" s="401"/>
      <c r="X69" s="401"/>
      <c r="Y69" s="260" t="n">
        <v>0</v>
      </c>
      <c r="Z69" s="260" t="n">
        <v>0</v>
      </c>
      <c r="AA69" s="260" t="n">
        <v>0</v>
      </c>
      <c r="AB69" s="260" t="n">
        <v>0</v>
      </c>
      <c r="AC69" s="260" t="n">
        <v>0</v>
      </c>
      <c r="AD69" s="260" t="n">
        <v>0</v>
      </c>
      <c r="AE69" s="260" t="n">
        <v>0</v>
      </c>
      <c r="AF69" s="260" t="n">
        <f aca="false">(AE69/$AE$6/$AE$7)*$AF$6*$AF$7</f>
        <v>0</v>
      </c>
    </row>
    <row r="70" customFormat="false" ht="12.75" hidden="false" customHeight="false" outlineLevel="0" collapsed="false">
      <c r="A70" s="352"/>
      <c r="B70" s="117" t="s">
        <v>335</v>
      </c>
      <c r="C70" s="353" t="s">
        <v>302</v>
      </c>
      <c r="D70" s="181" t="n">
        <v>0</v>
      </c>
      <c r="F70" s="181"/>
      <c r="H70" s="177" t="n">
        <f aca="false">(J70/$J$66)*443</f>
        <v>0</v>
      </c>
      <c r="I70" s="181" t="n">
        <v>0</v>
      </c>
      <c r="J70" s="181" t="n">
        <v>0</v>
      </c>
      <c r="L70" s="401"/>
      <c r="M70" s="401"/>
      <c r="N70" s="401"/>
      <c r="O70" s="400" t="n">
        <v>0</v>
      </c>
      <c r="P70" s="400" t="n">
        <v>0</v>
      </c>
      <c r="Q70" s="400" t="n">
        <v>0</v>
      </c>
      <c r="R70" s="181" t="n">
        <v>0</v>
      </c>
      <c r="S70" s="401"/>
      <c r="T70" s="401"/>
      <c r="U70" s="400"/>
      <c r="V70" s="400" t="n">
        <v>0</v>
      </c>
      <c r="W70" s="401"/>
      <c r="X70" s="401"/>
      <c r="Y70" s="260" t="n">
        <v>0</v>
      </c>
      <c r="Z70" s="260" t="n">
        <v>0</v>
      </c>
      <c r="AA70" s="260" t="n">
        <v>0</v>
      </c>
      <c r="AB70" s="260" t="n">
        <v>0</v>
      </c>
      <c r="AC70" s="260" t="n">
        <v>0</v>
      </c>
      <c r="AD70" s="260" t="n">
        <v>0</v>
      </c>
      <c r="AE70" s="260" t="n">
        <v>0</v>
      </c>
      <c r="AF70" s="260" t="n">
        <f aca="false">(AE70/$AE$6/$AE$7)*$AF$6*$AF$7</f>
        <v>0</v>
      </c>
    </row>
    <row r="71" customFormat="false" ht="12.75" hidden="false" customHeight="false" outlineLevel="0" collapsed="false">
      <c r="A71" s="352"/>
      <c r="B71" s="117" t="s">
        <v>336</v>
      </c>
      <c r="C71" s="353" t="s">
        <v>302</v>
      </c>
      <c r="D71" s="181" t="n">
        <v>0</v>
      </c>
      <c r="F71" s="181"/>
      <c r="H71" s="177" t="n">
        <f aca="false">(J71/$J$66)*443</f>
        <v>0</v>
      </c>
      <c r="I71" s="181" t="n">
        <v>0</v>
      </c>
      <c r="J71" s="181" t="n">
        <v>0</v>
      </c>
      <c r="L71" s="401"/>
      <c r="M71" s="401"/>
      <c r="N71" s="401"/>
      <c r="O71" s="400" t="n">
        <v>0</v>
      </c>
      <c r="P71" s="400" t="n">
        <v>0</v>
      </c>
      <c r="Q71" s="400" t="n">
        <v>0</v>
      </c>
      <c r="R71" s="181" t="n">
        <v>0</v>
      </c>
      <c r="S71" s="401"/>
      <c r="T71" s="401"/>
      <c r="U71" s="400"/>
      <c r="V71" s="400" t="n">
        <v>0</v>
      </c>
      <c r="W71" s="401"/>
      <c r="X71" s="401"/>
      <c r="Y71" s="260" t="n">
        <v>0</v>
      </c>
      <c r="Z71" s="260" t="n">
        <v>0</v>
      </c>
      <c r="AA71" s="260" t="n">
        <v>0</v>
      </c>
      <c r="AB71" s="260" t="n">
        <v>0</v>
      </c>
      <c r="AC71" s="260" t="n">
        <v>0</v>
      </c>
      <c r="AD71" s="260" t="n">
        <v>0</v>
      </c>
      <c r="AE71" s="260" t="n">
        <v>0</v>
      </c>
      <c r="AF71" s="260" t="n">
        <f aca="false">(AE71/$AE$6/$AE$7)*$AF$6*$AF$7</f>
        <v>0</v>
      </c>
    </row>
    <row r="72" customFormat="false" ht="12.75" hidden="false" customHeight="false" outlineLevel="0" collapsed="false">
      <c r="A72" s="352"/>
      <c r="B72" s="117" t="s">
        <v>337</v>
      </c>
      <c r="C72" s="353" t="s">
        <v>302</v>
      </c>
      <c r="D72" s="181" t="n">
        <v>0</v>
      </c>
      <c r="F72" s="181"/>
      <c r="H72" s="177" t="n">
        <f aca="false">(J72/$J$66)*443</f>
        <v>0</v>
      </c>
      <c r="I72" s="181" t="n">
        <v>0</v>
      </c>
      <c r="J72" s="181" t="n">
        <v>0</v>
      </c>
      <c r="L72" s="401"/>
      <c r="M72" s="401"/>
      <c r="N72" s="401"/>
      <c r="O72" s="400" t="n">
        <v>0</v>
      </c>
      <c r="P72" s="400" t="n">
        <v>0</v>
      </c>
      <c r="Q72" s="400" t="n">
        <v>0</v>
      </c>
      <c r="R72" s="181" t="n">
        <v>0</v>
      </c>
      <c r="S72" s="401"/>
      <c r="T72" s="401"/>
      <c r="U72" s="400"/>
      <c r="V72" s="400" t="n">
        <v>0</v>
      </c>
      <c r="W72" s="401"/>
      <c r="X72" s="401"/>
      <c r="Y72" s="260" t="n">
        <v>0</v>
      </c>
      <c r="Z72" s="260" t="n">
        <v>0</v>
      </c>
      <c r="AA72" s="260" t="n">
        <v>0</v>
      </c>
      <c r="AB72" s="260" t="n">
        <v>0</v>
      </c>
      <c r="AC72" s="260" t="n">
        <v>0</v>
      </c>
      <c r="AD72" s="260" t="n">
        <v>0</v>
      </c>
      <c r="AE72" s="260" t="n">
        <v>0</v>
      </c>
      <c r="AF72" s="260" t="n">
        <f aca="false">(AE72/$AE$6/$AE$7)*$AF$6*$AF$7</f>
        <v>0</v>
      </c>
    </row>
    <row r="73" customFormat="false" ht="12.75" hidden="false" customHeight="false" outlineLevel="0" collapsed="false">
      <c r="A73" s="352"/>
      <c r="B73" s="117" t="s">
        <v>338</v>
      </c>
      <c r="C73" s="353" t="s">
        <v>302</v>
      </c>
      <c r="D73" s="181" t="n">
        <v>0.736214979011383</v>
      </c>
      <c r="F73" s="181"/>
      <c r="H73" s="177" t="n">
        <f aca="false">(J73/$J$66)*443</f>
        <v>0.883986228912969</v>
      </c>
      <c r="I73" s="181" t="n">
        <v>0.886779630684131</v>
      </c>
      <c r="J73" s="181" t="n">
        <v>0.881396974238473</v>
      </c>
      <c r="L73" s="401"/>
      <c r="M73" s="401"/>
      <c r="N73" s="401"/>
      <c r="O73" s="400" t="n">
        <v>1.42523840544143</v>
      </c>
      <c r="P73" s="400" t="n">
        <v>1.31653988482995</v>
      </c>
      <c r="Q73" s="400" t="n">
        <v>1.46535710853235</v>
      </c>
      <c r="R73" s="181" t="n">
        <v>0.892198212687142</v>
      </c>
      <c r="S73" s="401"/>
      <c r="T73" s="401"/>
      <c r="U73" s="400"/>
      <c r="V73" s="400" t="n">
        <v>0.493039876102761</v>
      </c>
      <c r="W73" s="402" t="n">
        <v>1.7</v>
      </c>
      <c r="X73" s="401"/>
      <c r="Y73" s="260" t="n">
        <v>0</v>
      </c>
      <c r="Z73" s="260" t="n">
        <v>1.06115094476519</v>
      </c>
      <c r="AA73" s="260" t="n">
        <v>0</v>
      </c>
      <c r="AB73" s="260" t="n">
        <v>0.563560009111783</v>
      </c>
      <c r="AC73" s="260" t="n">
        <v>0</v>
      </c>
      <c r="AD73" s="260" t="n">
        <v>2.28101082232842</v>
      </c>
      <c r="AE73" s="260" t="n">
        <v>2.27858115461676</v>
      </c>
      <c r="AF73" s="260" t="n">
        <f aca="false">(AE73/$AE$6/$AE$7)*$AF$6*$AF$7</f>
        <v>1.84127770070041</v>
      </c>
    </row>
    <row r="74" customFormat="false" ht="12.75" hidden="false" customHeight="false" outlineLevel="0" collapsed="false">
      <c r="A74" s="352"/>
      <c r="B74" s="117" t="s">
        <v>339</v>
      </c>
      <c r="C74" s="353" t="s">
        <v>302</v>
      </c>
      <c r="D74" s="181" t="n">
        <v>0</v>
      </c>
      <c r="F74" s="181"/>
      <c r="H74" s="177" t="n">
        <f aca="false">(J74/$J$66)*443</f>
        <v>0</v>
      </c>
      <c r="I74" s="181" t="n">
        <v>0</v>
      </c>
      <c r="J74" s="181" t="n">
        <v>0</v>
      </c>
      <c r="L74" s="401"/>
      <c r="M74" s="401"/>
      <c r="N74" s="401"/>
      <c r="O74" s="400" t="n">
        <v>0</v>
      </c>
      <c r="P74" s="400" t="n">
        <v>0</v>
      </c>
      <c r="Q74" s="400" t="n">
        <v>0</v>
      </c>
      <c r="R74" s="181" t="n">
        <v>0</v>
      </c>
      <c r="S74" s="401"/>
      <c r="T74" s="401"/>
      <c r="U74" s="400"/>
      <c r="V74" s="400" t="n">
        <v>0</v>
      </c>
      <c r="W74" s="401"/>
      <c r="X74" s="401"/>
      <c r="Y74" s="260" t="n">
        <v>0</v>
      </c>
      <c r="Z74" s="260" t="n">
        <v>0</v>
      </c>
      <c r="AA74" s="260" t="n">
        <v>0</v>
      </c>
      <c r="AB74" s="260" t="n">
        <v>0</v>
      </c>
      <c r="AC74" s="260" t="n">
        <v>0</v>
      </c>
      <c r="AD74" s="260" t="n">
        <v>0</v>
      </c>
      <c r="AE74" s="260" t="n">
        <v>0</v>
      </c>
      <c r="AF74" s="260" t="n">
        <f aca="false">(AE74/$AE$6/$AE$7)*$AF$6*$AF$7</f>
        <v>0</v>
      </c>
    </row>
    <row r="75" customFormat="false" ht="12.75" hidden="false" customHeight="false" outlineLevel="0" collapsed="false">
      <c r="A75" s="352"/>
      <c r="B75" s="117" t="s">
        <v>340</v>
      </c>
      <c r="C75" s="353" t="s">
        <v>302</v>
      </c>
      <c r="D75" s="181" t="n">
        <v>100.453285878843</v>
      </c>
      <c r="F75" s="181"/>
      <c r="H75" s="177" t="n">
        <f aca="false">(J75/$J$66)*443</f>
        <v>75.0239634126251</v>
      </c>
      <c r="I75" s="181" t="n">
        <v>75.2610395857847</v>
      </c>
      <c r="J75" s="181" t="n">
        <v>74.8042132156065</v>
      </c>
      <c r="L75" s="401"/>
      <c r="M75" s="401" t="n">
        <v>182.9</v>
      </c>
      <c r="N75" s="401"/>
      <c r="O75" s="400" t="n">
        <v>194.467492605988</v>
      </c>
      <c r="P75" s="400" t="n">
        <v>179.636059020849</v>
      </c>
      <c r="Q75" s="400" t="n">
        <v>199.941512648466</v>
      </c>
      <c r="R75" s="181" t="n">
        <v>99.1510246872171</v>
      </c>
      <c r="S75" s="401"/>
      <c r="T75" s="401"/>
      <c r="U75" s="400" t="n">
        <v>176.441955243546</v>
      </c>
      <c r="V75" s="400" t="n">
        <v>67.2731159182977</v>
      </c>
      <c r="W75" s="401"/>
      <c r="X75" s="401" t="n">
        <v>281.015</v>
      </c>
      <c r="Y75" s="260" t="n">
        <v>0</v>
      </c>
      <c r="Z75" s="260" t="n">
        <v>144.789364864925</v>
      </c>
      <c r="AA75" s="260" t="n">
        <v>0</v>
      </c>
      <c r="AB75" s="260" t="n">
        <v>76.8952769491449</v>
      </c>
      <c r="AC75" s="260" t="n">
        <v>0</v>
      </c>
      <c r="AD75" s="260" t="n">
        <v>311.233863423674</v>
      </c>
      <c r="AE75" s="260" t="n">
        <v>310.90234598354</v>
      </c>
      <c r="AF75" s="260" t="n">
        <f aca="false">(AE75/$AE$6/$AE$7)*$AF$6*$AF$7</f>
        <v>251.234218976598</v>
      </c>
    </row>
    <row r="76" customFormat="false" ht="12.75" hidden="false" customHeight="false" outlineLevel="0" collapsed="false">
      <c r="A76" s="352"/>
      <c r="B76" s="117" t="s">
        <v>341</v>
      </c>
      <c r="C76" s="353" t="s">
        <v>302</v>
      </c>
      <c r="D76" s="181" t="n">
        <v>14.1288315824979</v>
      </c>
      <c r="F76" s="181"/>
      <c r="H76" s="177" t="n">
        <f aca="false">(J76/$J$66)*443</f>
        <v>16.9647357166386</v>
      </c>
      <c r="I76" s="181" t="n">
        <v>17.0183443829822</v>
      </c>
      <c r="J76" s="181" t="n">
        <v>16.915044873253</v>
      </c>
      <c r="K76" s="177" t="n">
        <v>47.8</v>
      </c>
      <c r="L76" s="401"/>
      <c r="M76" s="401"/>
      <c r="N76" s="401"/>
      <c r="O76" s="400" t="n">
        <v>27.3520017514863</v>
      </c>
      <c r="P76" s="400" t="n">
        <v>25.2659492603395</v>
      </c>
      <c r="Q76" s="400" t="n">
        <v>28.1219268622752</v>
      </c>
      <c r="R76" s="181" t="n">
        <v>10.9486618026164</v>
      </c>
      <c r="S76" s="401"/>
      <c r="T76" s="401"/>
      <c r="U76" s="400"/>
      <c r="V76" s="400" t="n">
        <v>9.46201526932504</v>
      </c>
      <c r="W76" s="402" t="n">
        <v>17.45</v>
      </c>
      <c r="X76" s="401"/>
      <c r="Y76" s="260" t="n">
        <v>0</v>
      </c>
      <c r="Z76" s="260" t="n">
        <v>20.3647350429202</v>
      </c>
      <c r="AA76" s="260" t="n">
        <v>0</v>
      </c>
      <c r="AB76" s="260" t="n">
        <v>10.8153795866305</v>
      </c>
      <c r="AC76" s="260" t="n">
        <v>0</v>
      </c>
      <c r="AD76" s="260" t="n">
        <v>43.7752812226264</v>
      </c>
      <c r="AE76" s="260" t="n">
        <v>43.728653040807</v>
      </c>
      <c r="AF76" s="260" t="n">
        <f aca="false">(AE76/$AE$6/$AE$7)*$AF$6*$AF$7</f>
        <v>35.3362852855006</v>
      </c>
    </row>
    <row r="77" customFormat="false" ht="12.75" hidden="false" customHeight="false" outlineLevel="0" collapsed="false">
      <c r="A77" s="352"/>
      <c r="B77" s="117" t="s">
        <v>342</v>
      </c>
      <c r="C77" s="353" t="s">
        <v>302</v>
      </c>
      <c r="D77" s="181" t="n">
        <v>0</v>
      </c>
      <c r="F77" s="181"/>
      <c r="H77" s="177" t="n">
        <f aca="false">(J77/$J$66)*443</f>
        <v>0</v>
      </c>
      <c r="I77" s="181" t="n">
        <v>0</v>
      </c>
      <c r="J77" s="181" t="n">
        <v>0</v>
      </c>
      <c r="K77" s="177" t="n">
        <v>0</v>
      </c>
      <c r="L77" s="401"/>
      <c r="M77" s="401"/>
      <c r="N77" s="401"/>
      <c r="O77" s="400" t="n">
        <v>0</v>
      </c>
      <c r="P77" s="400" t="n">
        <v>0</v>
      </c>
      <c r="Q77" s="400" t="n">
        <v>0</v>
      </c>
      <c r="R77" s="181" t="n">
        <v>0</v>
      </c>
      <c r="S77" s="401"/>
      <c r="T77" s="401"/>
      <c r="U77" s="400"/>
      <c r="V77" s="400" t="n">
        <v>0</v>
      </c>
      <c r="W77" s="401"/>
      <c r="X77" s="401"/>
      <c r="Y77" s="260" t="n">
        <v>0</v>
      </c>
      <c r="Z77" s="260" t="n">
        <v>0</v>
      </c>
      <c r="AA77" s="260" t="n">
        <v>0</v>
      </c>
      <c r="AB77" s="260" t="n">
        <v>0</v>
      </c>
      <c r="AC77" s="260" t="n">
        <v>0</v>
      </c>
      <c r="AD77" s="260" t="n">
        <v>0</v>
      </c>
      <c r="AE77" s="260" t="n">
        <v>0</v>
      </c>
      <c r="AF77" s="260" t="n">
        <f aca="false">(AE77/$AE$6/$AE$7)*$AF$6*$AF$7</f>
        <v>0</v>
      </c>
    </row>
    <row r="78" customFormat="false" ht="12.75" hidden="false" customHeight="false" outlineLevel="0" collapsed="false">
      <c r="A78" s="352"/>
      <c r="B78" s="117" t="s">
        <v>343</v>
      </c>
      <c r="C78" s="353" t="s">
        <v>302</v>
      </c>
      <c r="D78" s="181" t="n">
        <v>3.73304301122242</v>
      </c>
      <c r="F78" s="181"/>
      <c r="H78" s="177" t="n">
        <f aca="false">(J78/$J$66)*443</f>
        <v>4.48233017248811</v>
      </c>
      <c r="I78" s="181" t="n">
        <v>4.49649436264542</v>
      </c>
      <c r="J78" s="181" t="n">
        <v>4.46920112819743</v>
      </c>
      <c r="K78" s="177" t="n">
        <v>13.59</v>
      </c>
      <c r="L78" s="401"/>
      <c r="M78" s="401"/>
      <c r="N78" s="401"/>
      <c r="O78" s="400" t="n">
        <v>7.22679709112066</v>
      </c>
      <c r="P78" s="400" t="n">
        <v>6.67563165131421</v>
      </c>
      <c r="Q78" s="400" t="n">
        <v>7.43022251502874</v>
      </c>
      <c r="R78" s="181" t="n">
        <v>2.50201604925552</v>
      </c>
      <c r="S78" s="401"/>
      <c r="T78" s="401"/>
      <c r="U78" s="400"/>
      <c r="V78" s="400" t="n">
        <v>2.50000219529753</v>
      </c>
      <c r="W78" s="402" t="n">
        <v>3.65</v>
      </c>
      <c r="X78" s="401"/>
      <c r="Y78" s="260" t="n">
        <v>0</v>
      </c>
      <c r="Z78" s="260" t="n">
        <v>5.38065949639762</v>
      </c>
      <c r="AA78" s="260" t="n">
        <v>0</v>
      </c>
      <c r="AB78" s="260" t="n">
        <v>2.85758075208445</v>
      </c>
      <c r="AC78" s="260" t="n">
        <v>0</v>
      </c>
      <c r="AD78" s="260" t="n">
        <v>11.5660666402771</v>
      </c>
      <c r="AE78" s="260" t="n">
        <v>11.5537467957626</v>
      </c>
      <c r="AF78" s="260" t="n">
        <f aca="false">(AE78/$AE$6/$AE$7)*$AF$6*$AF$7</f>
        <v>9.33636104708092</v>
      </c>
    </row>
    <row r="79" customFormat="false" ht="12.75" hidden="false" customHeight="false" outlineLevel="0" collapsed="false">
      <c r="A79" s="352"/>
      <c r="B79" s="117" t="s">
        <v>344</v>
      </c>
      <c r="C79" s="353" t="s">
        <v>302</v>
      </c>
      <c r="D79" s="181" t="n">
        <v>4.7962240544418</v>
      </c>
      <c r="F79" s="181"/>
      <c r="H79" s="177" t="n">
        <f aca="false">(J79/$J$66)*443</f>
        <v>5.75891028541831</v>
      </c>
      <c r="I79" s="181" t="n">
        <v>5.77710847636868</v>
      </c>
      <c r="J79" s="181" t="n">
        <v>5.74204205275946</v>
      </c>
      <c r="K79" s="177" t="n">
        <v>8.62</v>
      </c>
      <c r="L79" s="401"/>
      <c r="M79" s="401"/>
      <c r="N79" s="401"/>
      <c r="O79" s="400" t="n">
        <v>9.28500902368461</v>
      </c>
      <c r="P79" s="400" t="n">
        <v>8.57687013205393</v>
      </c>
      <c r="Q79" s="400" t="n">
        <v>9.54637057470339</v>
      </c>
      <c r="R79" s="181" t="n">
        <v>6.81118084820971</v>
      </c>
      <c r="S79" s="401"/>
      <c r="T79" s="401"/>
      <c r="U79" s="400"/>
      <c r="V79" s="400" t="n">
        <v>3.21200978108122</v>
      </c>
      <c r="W79" s="402" t="n">
        <v>13.53</v>
      </c>
      <c r="X79" s="401"/>
      <c r="Y79" s="260" t="n">
        <v>0</v>
      </c>
      <c r="Z79" s="260" t="n">
        <v>6.91308630192618</v>
      </c>
      <c r="AA79" s="260" t="n">
        <v>0</v>
      </c>
      <c r="AB79" s="260" t="n">
        <v>3.67142770641941</v>
      </c>
      <c r="AC79" s="260" t="n">
        <v>0</v>
      </c>
      <c r="AD79" s="260" t="n">
        <v>14.8601146219337</v>
      </c>
      <c r="AE79" s="260" t="n">
        <v>14.8442860514004</v>
      </c>
      <c r="AF79" s="260" t="n">
        <f aca="false">(AE79/$AE$6/$AE$7)*$AF$6*$AF$7</f>
        <v>11.9953826677983</v>
      </c>
    </row>
    <row r="80" customFormat="false" ht="12.75" hidden="false" customHeight="false" outlineLevel="0" collapsed="false">
      <c r="A80" s="352"/>
      <c r="B80" s="117" t="s">
        <v>345</v>
      </c>
      <c r="C80" s="353" t="s">
        <v>302</v>
      </c>
      <c r="D80" s="181" t="n">
        <v>13.0006903940716</v>
      </c>
      <c r="F80" s="181"/>
      <c r="H80" s="177" t="n">
        <f aca="false">(J80/$J$66)*443</f>
        <v>15.6101568188043</v>
      </c>
      <c r="I80" s="181" t="n">
        <v>15.659485007728</v>
      </c>
      <c r="J80" s="181" t="n">
        <v>15.5644336274347</v>
      </c>
      <c r="K80" s="177" t="n">
        <v>30.02</v>
      </c>
      <c r="L80" s="401"/>
      <c r="M80" s="401"/>
      <c r="N80" s="401"/>
      <c r="O80" s="400" t="n">
        <v>25.1680334890304</v>
      </c>
      <c r="P80" s="400" t="n">
        <v>23.2485454956442</v>
      </c>
      <c r="Q80" s="400" t="n">
        <v>25.8764825871418</v>
      </c>
      <c r="R80" s="181" t="n">
        <v>7.08416435055941</v>
      </c>
      <c r="S80" s="401"/>
      <c r="T80" s="401"/>
      <c r="U80" s="400"/>
      <c r="V80" s="400" t="n">
        <v>8.7065041650617</v>
      </c>
      <c r="W80" s="401"/>
      <c r="X80" s="401"/>
      <c r="Y80" s="260" t="n">
        <v>0</v>
      </c>
      <c r="Z80" s="260" t="n">
        <v>18.7386772716771</v>
      </c>
      <c r="AA80" s="260" t="n">
        <v>0</v>
      </c>
      <c r="AB80" s="260" t="n">
        <v>9.95180674913866</v>
      </c>
      <c r="AC80" s="260" t="n">
        <v>0</v>
      </c>
      <c r="AD80" s="260" t="n">
        <v>40.2799675801761</v>
      </c>
      <c r="AE80" s="260" t="n">
        <v>40.2370625068207</v>
      </c>
      <c r="AF80" s="260" t="n">
        <f aca="false">(AE80/$AE$6/$AE$7)*$AF$6*$AF$7</f>
        <v>32.5147979853097</v>
      </c>
    </row>
    <row r="81" customFormat="false" ht="12.75" hidden="false" customHeight="false" outlineLevel="0" collapsed="false">
      <c r="A81" s="352"/>
      <c r="B81" s="117" t="s">
        <v>346</v>
      </c>
      <c r="C81" s="353" t="s">
        <v>302</v>
      </c>
      <c r="D81" s="181" t="n">
        <v>17.972306840572</v>
      </c>
      <c r="F81" s="181"/>
      <c r="H81" s="177" t="n">
        <f aca="false">(J81/$J$66)*443</f>
        <v>21.5796638234637</v>
      </c>
      <c r="I81" s="181" t="n">
        <v>21.6478556902303</v>
      </c>
      <c r="J81" s="181" t="n">
        <v>21.5164555475862</v>
      </c>
      <c r="K81" s="177" t="n">
        <v>41.5</v>
      </c>
      <c r="L81" s="401"/>
      <c r="M81" s="401"/>
      <c r="N81" s="401"/>
      <c r="O81" s="400" t="n">
        <v>34.7925846034231</v>
      </c>
      <c r="P81" s="400" t="n">
        <v>32.1390618943782</v>
      </c>
      <c r="Q81" s="400" t="n">
        <v>35.7719529435838</v>
      </c>
      <c r="R81" s="181" t="n">
        <v>9.79323186369805</v>
      </c>
      <c r="S81" s="401"/>
      <c r="T81" s="401"/>
      <c r="U81" s="400"/>
      <c r="V81" s="400" t="n">
        <v>12.035973446038</v>
      </c>
      <c r="W81" s="401"/>
      <c r="X81" s="401"/>
      <c r="Y81" s="260" t="n">
        <v>0</v>
      </c>
      <c r="Z81" s="260" t="n">
        <v>25.9045671810326</v>
      </c>
      <c r="AA81" s="260" t="n">
        <v>0</v>
      </c>
      <c r="AB81" s="260" t="n">
        <v>13.7574943400818</v>
      </c>
      <c r="AC81" s="260" t="n">
        <v>0</v>
      </c>
      <c r="AD81" s="260" t="n">
        <v>55.6834994862527</v>
      </c>
      <c r="AE81" s="260" t="n">
        <v>55.6241870097621</v>
      </c>
      <c r="AF81" s="260" t="n">
        <f aca="false">(AE81/$AE$6/$AE$7)*$AF$6*$AF$7</f>
        <v>44.9488379876866</v>
      </c>
      <c r="AH81" s="260"/>
      <c r="AI81" s="260"/>
    </row>
    <row r="82" customFormat="false" ht="12.75" hidden="false" customHeight="false" outlineLevel="0" collapsed="false">
      <c r="A82" s="352"/>
      <c r="B82" s="409"/>
      <c r="C82" s="139"/>
      <c r="L82" s="401"/>
      <c r="M82" s="401"/>
      <c r="N82" s="401"/>
      <c r="O82" s="401"/>
      <c r="P82" s="410"/>
      <c r="Q82" s="410"/>
      <c r="S82" s="401"/>
      <c r="T82" s="401"/>
      <c r="U82" s="401"/>
      <c r="V82" s="410"/>
      <c r="W82" s="401"/>
      <c r="X82" s="401"/>
    </row>
    <row r="83" customFormat="false" ht="15" hidden="false" customHeight="false" outlineLevel="0" collapsed="false">
      <c r="A83" s="139" t="n">
        <v>12</v>
      </c>
      <c r="B83" s="116" t="s">
        <v>256</v>
      </c>
      <c r="C83" s="353" t="s">
        <v>302</v>
      </c>
      <c r="D83" s="398" t="n">
        <f aca="false">SUM(D84)</f>
        <v>53.01</v>
      </c>
      <c r="E83" s="398" t="n">
        <f aca="false">SUM(E84)</f>
        <v>0</v>
      </c>
      <c r="F83" s="398" t="n">
        <f aca="false">SUM(F84)</f>
        <v>81</v>
      </c>
      <c r="G83" s="398" t="n">
        <f aca="false">SUM(G84)</f>
        <v>0</v>
      </c>
      <c r="H83" s="398" t="n">
        <f aca="false">SUM(H84)</f>
        <v>41.69</v>
      </c>
      <c r="I83" s="398" t="n">
        <f aca="false">SUM(I84)</f>
        <v>55.5246349317432</v>
      </c>
      <c r="J83" s="398" t="n">
        <f aca="false">SUM(J84)</f>
        <v>55.1876064031587</v>
      </c>
      <c r="K83" s="398" t="n">
        <f aca="false">SUM(K84)</f>
        <v>0</v>
      </c>
      <c r="L83" s="398" t="n">
        <f aca="false">SUM(L84)</f>
        <v>135.235</v>
      </c>
      <c r="M83" s="398" t="n">
        <f aca="false">SUM(M84)</f>
        <v>132.715</v>
      </c>
      <c r="N83" s="398" t="n">
        <f aca="false">SUM(N84)</f>
        <v>0</v>
      </c>
      <c r="O83" s="398" t="n">
        <f aca="false">SUM(O84)</f>
        <v>91.5849815581337</v>
      </c>
      <c r="P83" s="398" t="n">
        <f aca="false">SUM(P84)</f>
        <v>74.3</v>
      </c>
      <c r="Q83" s="398" t="n">
        <f aca="false">SUM(Q84)</f>
        <v>0</v>
      </c>
      <c r="R83" s="398" t="n">
        <f aca="false">SUM(R84)</f>
        <v>0</v>
      </c>
      <c r="S83" s="398" t="n">
        <f aca="false">SUM(S84)</f>
        <v>127.67</v>
      </c>
      <c r="T83" s="398" t="n">
        <f aca="false">SUM(T84)</f>
        <v>146.997</v>
      </c>
      <c r="U83" s="398" t="n">
        <f aca="false">SUM(U84)</f>
        <v>22.13</v>
      </c>
      <c r="V83" s="398" t="n">
        <f aca="false">SUM(V84)</f>
        <v>19.3</v>
      </c>
      <c r="W83" s="398" t="n">
        <f aca="false">SUM(W84)</f>
        <v>48.27</v>
      </c>
      <c r="X83" s="398" t="n">
        <f aca="false">SUM(X84)</f>
        <v>173.8</v>
      </c>
      <c r="Y83" s="398" t="n">
        <f aca="false">SUM(Y84)</f>
        <v>100</v>
      </c>
      <c r="Z83" s="398" t="n">
        <f aca="false">SUM(Z84)</f>
        <v>143.300617001761</v>
      </c>
      <c r="AA83" s="398" t="n">
        <f aca="false">SUM(AA84)</f>
        <v>0</v>
      </c>
      <c r="AB83" s="398" t="n">
        <f aca="false">SUM(AB84)</f>
        <v>76.1046271707429</v>
      </c>
      <c r="AC83" s="398" t="n">
        <f aca="false">SUM(AC84)</f>
        <v>0</v>
      </c>
      <c r="AD83" s="398" t="n">
        <f aca="false">SUM(AD84)</f>
        <v>253.582863967541</v>
      </c>
      <c r="AE83" s="398" t="n">
        <f aca="false">SUM(AE84)</f>
        <v>253.312754728785</v>
      </c>
      <c r="AF83" s="398" t="n">
        <f aca="false">SUM(AF84)</f>
        <v>272.4025719</v>
      </c>
    </row>
    <row r="84" customFormat="false" ht="12.75" hidden="false" customHeight="false" outlineLevel="0" collapsed="false">
      <c r="B84" s="117" t="s">
        <v>347</v>
      </c>
      <c r="C84" s="353" t="s">
        <v>302</v>
      </c>
      <c r="D84" s="181" t="n">
        <f aca="false">53.01</f>
        <v>53.01</v>
      </c>
      <c r="F84" s="177" t="n">
        <v>81</v>
      </c>
      <c r="H84" s="177" t="n">
        <v>41.69</v>
      </c>
      <c r="I84" s="181" t="n">
        <v>55.5246349317432</v>
      </c>
      <c r="J84" s="181" t="n">
        <v>55.1876064031587</v>
      </c>
      <c r="K84" s="177" t="n">
        <v>0</v>
      </c>
      <c r="L84" s="401" t="n">
        <v>135.235</v>
      </c>
      <c r="M84" s="177" t="n">
        <v>132.715</v>
      </c>
      <c r="N84" s="401"/>
      <c r="O84" s="400" t="n">
        <v>91.5849815581337</v>
      </c>
      <c r="P84" s="401" t="n">
        <v>74.3</v>
      </c>
      <c r="Q84" s="401"/>
      <c r="S84" s="401" t="n">
        <v>127.67</v>
      </c>
      <c r="T84" s="401" t="n">
        <v>146.997</v>
      </c>
      <c r="U84" s="400" t="n">
        <v>22.13</v>
      </c>
      <c r="V84" s="415" t="n">
        <v>19.3</v>
      </c>
      <c r="W84" s="402" t="n">
        <v>48.27</v>
      </c>
      <c r="X84" s="401" t="n">
        <v>173.8</v>
      </c>
      <c r="Y84" s="260" t="n">
        <v>100</v>
      </c>
      <c r="Z84" s="260" t="n">
        <v>143.300617001761</v>
      </c>
      <c r="AA84" s="260" t="n">
        <v>0</v>
      </c>
      <c r="AB84" s="260" t="n">
        <v>76.1046271707429</v>
      </c>
      <c r="AC84" s="260" t="n">
        <v>0</v>
      </c>
      <c r="AD84" s="260" t="n">
        <v>253.582863967541</v>
      </c>
      <c r="AE84" s="260" t="n">
        <v>253.312754728785</v>
      </c>
      <c r="AF84" s="260" t="n">
        <v>272.4025719</v>
      </c>
    </row>
    <row r="85" customFormat="false" ht="12.75" hidden="false" customHeight="false" outlineLevel="0" collapsed="false">
      <c r="B85" s="1"/>
      <c r="C85" s="139"/>
      <c r="L85" s="401"/>
      <c r="M85" s="401"/>
      <c r="N85" s="401"/>
      <c r="O85" s="401"/>
      <c r="P85" s="401"/>
      <c r="Q85" s="401"/>
      <c r="S85" s="401"/>
      <c r="T85" s="401"/>
      <c r="U85" s="401"/>
      <c r="V85" s="401"/>
      <c r="W85" s="401"/>
      <c r="X85" s="401"/>
    </row>
    <row r="86" customFormat="false" ht="15" hidden="false" customHeight="false" outlineLevel="0" collapsed="false">
      <c r="A86" s="139" t="n">
        <v>13</v>
      </c>
      <c r="B86" s="116" t="s">
        <v>257</v>
      </c>
      <c r="C86" s="353" t="s">
        <v>302</v>
      </c>
      <c r="D86" s="398" t="n">
        <f aca="false">SUM(D87)</f>
        <v>50</v>
      </c>
      <c r="E86" s="398" t="n">
        <f aca="false">SUM(E87)</f>
        <v>0</v>
      </c>
      <c r="F86" s="398" t="n">
        <f aca="false">SUM(F87)</f>
        <v>0</v>
      </c>
      <c r="G86" s="398" t="n">
        <f aca="false">SUM(G87)</f>
        <v>0</v>
      </c>
      <c r="H86" s="398" t="n">
        <f aca="false">SUM(H87)</f>
        <v>52</v>
      </c>
      <c r="I86" s="398" t="n">
        <f aca="false">SUM(I87)</f>
        <v>57.1410795221391</v>
      </c>
      <c r="J86" s="398" t="n">
        <f aca="false">SUM(J87)</f>
        <v>56.7942393497228</v>
      </c>
      <c r="K86" s="398" t="n">
        <f aca="false">SUM(K87)</f>
        <v>65.28</v>
      </c>
      <c r="L86" s="398" t="n">
        <f aca="false">SUM(L87)</f>
        <v>90</v>
      </c>
      <c r="M86" s="398" t="n">
        <f aca="false">SUM(M87)</f>
        <v>57.602</v>
      </c>
      <c r="N86" s="398" t="n">
        <f aca="false">SUM(N87)</f>
        <v>0</v>
      </c>
      <c r="O86" s="398" t="n">
        <f aca="false">SUM(O87)</f>
        <v>0</v>
      </c>
      <c r="P86" s="398" t="n">
        <f aca="false">SUM(P87)</f>
        <v>106</v>
      </c>
      <c r="Q86" s="398" t="n">
        <f aca="false">SUM(Q87)</f>
        <v>0</v>
      </c>
      <c r="R86" s="398" t="n">
        <f aca="false">SUM(R87)</f>
        <v>0</v>
      </c>
      <c r="S86" s="398" t="n">
        <f aca="false">SUM(S87)</f>
        <v>127.702</v>
      </c>
      <c r="T86" s="398" t="n">
        <f aca="false">SUM(T87)</f>
        <v>85.798</v>
      </c>
      <c r="U86" s="398" t="n">
        <f aca="false">SUM(U87)</f>
        <v>33.23</v>
      </c>
      <c r="V86" s="398" t="n">
        <f aca="false">SUM(V87)</f>
        <v>0</v>
      </c>
      <c r="W86" s="398" t="n">
        <f aca="false">SUM(W87)</f>
        <v>51.85</v>
      </c>
      <c r="X86" s="398" t="n">
        <f aca="false">SUM(X87)</f>
        <v>157.635</v>
      </c>
      <c r="Y86" s="398" t="n">
        <f aca="false">SUM(Y87)</f>
        <v>0</v>
      </c>
      <c r="Z86" s="398" t="n">
        <f aca="false">SUM(Z87)</f>
        <v>97.1488115693974</v>
      </c>
      <c r="AA86" s="398" t="n">
        <f aca="false">SUM(AA87)</f>
        <v>0</v>
      </c>
      <c r="AB86" s="398" t="n">
        <f aca="false">SUM(AB87)</f>
        <v>51.5941538791762</v>
      </c>
      <c r="AC86" s="398" t="n">
        <f aca="false">SUM(AC87)</f>
        <v>0</v>
      </c>
      <c r="AD86" s="398" t="n">
        <f aca="false">SUM(AD87)</f>
        <v>208.854423845057</v>
      </c>
      <c r="AE86" s="398" t="n">
        <f aca="false">SUM(AE87)</f>
        <v>208.631958065813</v>
      </c>
      <c r="AF86" s="398" t="n">
        <f aca="false">SUM(AF87)</f>
        <v>118.591481265303</v>
      </c>
    </row>
    <row r="87" customFormat="false" ht="12.75" hidden="false" customHeight="false" outlineLevel="0" collapsed="false">
      <c r="A87" s="352"/>
      <c r="B87" s="117" t="s">
        <v>348</v>
      </c>
      <c r="C87" s="353" t="s">
        <v>302</v>
      </c>
      <c r="D87" s="181" t="n">
        <f aca="false">40+10</f>
        <v>50</v>
      </c>
      <c r="H87" s="177" t="n">
        <v>52</v>
      </c>
      <c r="I87" s="181" t="n">
        <v>57.1410795221391</v>
      </c>
      <c r="J87" s="181" t="n">
        <v>56.7942393497228</v>
      </c>
      <c r="K87" s="177" t="n">
        <f aca="false">32.64*2</f>
        <v>65.28</v>
      </c>
      <c r="L87" s="401" t="n">
        <v>90</v>
      </c>
      <c r="M87" s="401" t="n">
        <v>57.602</v>
      </c>
      <c r="N87" s="401"/>
      <c r="O87" s="401"/>
      <c r="P87" s="401" t="n">
        <v>106</v>
      </c>
      <c r="Q87" s="401"/>
      <c r="S87" s="401" t="n">
        <v>127.702</v>
      </c>
      <c r="T87" s="401" t="n">
        <v>85.798</v>
      </c>
      <c r="U87" s="400" t="n">
        <v>33.23</v>
      </c>
      <c r="V87" s="401"/>
      <c r="W87" s="402" t="n">
        <v>51.85</v>
      </c>
      <c r="X87" s="401" t="n">
        <v>157.635</v>
      </c>
      <c r="Y87" s="260" t="n">
        <v>0</v>
      </c>
      <c r="Z87" s="260" t="n">
        <v>97.1488115693974</v>
      </c>
      <c r="AA87" s="260" t="n">
        <v>0</v>
      </c>
      <c r="AB87" s="260" t="n">
        <v>51.5941538791762</v>
      </c>
      <c r="AC87" s="260" t="n">
        <v>0</v>
      </c>
      <c r="AD87" s="260" t="n">
        <v>208.854423845057</v>
      </c>
      <c r="AE87" s="260" t="n">
        <v>208.631958065813</v>
      </c>
      <c r="AF87" s="260" t="n">
        <f aca="false">(AE87/$AE$6/$AE$7)*$AF$6*$AF$7-50</f>
        <v>118.591481265303</v>
      </c>
    </row>
    <row r="88" customFormat="false" ht="12.75" hidden="false" customHeight="false" outlineLevel="0" collapsed="false">
      <c r="A88" s="352"/>
      <c r="B88" s="117"/>
      <c r="C88" s="353"/>
      <c r="D88" s="181"/>
      <c r="H88" s="177"/>
      <c r="I88" s="181"/>
      <c r="J88" s="181"/>
      <c r="L88" s="401"/>
      <c r="M88" s="401"/>
      <c r="N88" s="401"/>
      <c r="O88" s="401"/>
      <c r="P88" s="401"/>
      <c r="Q88" s="401"/>
      <c r="S88" s="401"/>
      <c r="T88" s="401"/>
      <c r="U88" s="400"/>
      <c r="V88" s="401"/>
      <c r="W88" s="402"/>
      <c r="X88" s="401"/>
      <c r="Y88" s="260"/>
      <c r="Z88" s="260"/>
      <c r="AA88" s="260"/>
      <c r="AB88" s="260"/>
      <c r="AC88" s="260"/>
      <c r="AD88" s="260"/>
      <c r="AE88" s="260"/>
      <c r="AF88" s="260"/>
    </row>
    <row r="89" customFormat="false" ht="30.75" hidden="false" customHeight="true" outlineLevel="0" collapsed="false">
      <c r="B89" s="416" t="s">
        <v>350</v>
      </c>
      <c r="C89" s="396"/>
      <c r="D89" s="396"/>
      <c r="E89" s="396"/>
      <c r="F89" s="396"/>
      <c r="G89" s="396"/>
      <c r="H89" s="396"/>
      <c r="I89" s="396"/>
      <c r="J89" s="396"/>
      <c r="K89" s="396"/>
      <c r="L89" s="396"/>
      <c r="M89" s="396"/>
      <c r="N89" s="396"/>
      <c r="O89" s="396"/>
      <c r="P89" s="396"/>
      <c r="Q89" s="396"/>
      <c r="R89" s="396"/>
      <c r="S89" s="396"/>
      <c r="T89" s="396"/>
      <c r="U89" s="396"/>
      <c r="V89" s="396"/>
      <c r="W89" s="396"/>
      <c r="X89" s="396"/>
      <c r="Y89" s="396"/>
      <c r="Z89" s="396"/>
      <c r="AA89" s="396"/>
      <c r="AB89" s="396"/>
      <c r="AC89" s="396"/>
      <c r="AD89" s="396"/>
      <c r="AE89" s="396"/>
      <c r="AF89" s="396"/>
    </row>
    <row r="90" customFormat="false" ht="12.75" hidden="false" customHeight="false" outlineLevel="0" collapsed="false">
      <c r="A90" s="352"/>
      <c r="L90" s="401"/>
      <c r="M90" s="401"/>
      <c r="N90" s="401"/>
      <c r="O90" s="401"/>
      <c r="P90" s="401"/>
      <c r="Q90" s="401"/>
      <c r="S90" s="401"/>
      <c r="T90" s="401"/>
      <c r="U90" s="401"/>
      <c r="V90" s="401"/>
      <c r="W90" s="401"/>
      <c r="X90" s="401"/>
    </row>
    <row r="91" customFormat="false" ht="15" hidden="false" customHeight="false" outlineLevel="0" collapsed="false">
      <c r="A91" s="139" t="n">
        <v>1</v>
      </c>
      <c r="B91" s="116" t="s">
        <v>351</v>
      </c>
      <c r="C91" s="353" t="s">
        <v>302</v>
      </c>
      <c r="D91" s="398" t="n">
        <f aca="false">SUM(D92)</f>
        <v>0</v>
      </c>
      <c r="E91" s="398" t="n">
        <f aca="false">SUM(E92)</f>
        <v>0</v>
      </c>
      <c r="F91" s="398" t="n">
        <f aca="false">SUM(F92)</f>
        <v>0</v>
      </c>
      <c r="G91" s="398" t="n">
        <f aca="false">SUM(G92)</f>
        <v>0</v>
      </c>
      <c r="H91" s="398" t="n">
        <f aca="false">SUM(H92)</f>
        <v>0</v>
      </c>
      <c r="I91" s="398" t="n">
        <f aca="false">SUM(I92)</f>
        <v>0</v>
      </c>
      <c r="J91" s="398" t="n">
        <f aca="false">SUM(J92)</f>
        <v>0</v>
      </c>
      <c r="K91" s="398" t="n">
        <f aca="false">SUM(K92)</f>
        <v>0</v>
      </c>
      <c r="L91" s="398" t="n">
        <f aca="false">SUM(L92)</f>
        <v>113.482</v>
      </c>
      <c r="M91" s="398" t="n">
        <f aca="false">SUM(M92)</f>
        <v>0</v>
      </c>
      <c r="N91" s="398" t="n">
        <f aca="false">SUM(N92)</f>
        <v>0</v>
      </c>
      <c r="O91" s="398" t="n">
        <f aca="false">SUM(O92)</f>
        <v>0</v>
      </c>
      <c r="P91" s="398" t="n">
        <f aca="false">SUM(P92)</f>
        <v>0</v>
      </c>
      <c r="Q91" s="398" t="n">
        <f aca="false">SUM(Q92)</f>
        <v>0</v>
      </c>
      <c r="R91" s="398" t="n">
        <f aca="false">SUM(R92)</f>
        <v>0</v>
      </c>
      <c r="S91" s="398" t="n">
        <f aca="false">SUM(S92)</f>
        <v>0</v>
      </c>
      <c r="T91" s="398" t="n">
        <f aca="false">SUM(T92)</f>
        <v>0</v>
      </c>
      <c r="U91" s="398" t="n">
        <f aca="false">SUM(U92)</f>
        <v>0</v>
      </c>
      <c r="V91" s="398" t="n">
        <f aca="false">SUM(V92)</f>
        <v>0</v>
      </c>
      <c r="W91" s="398" t="n">
        <f aca="false">SUM(W92)</f>
        <v>0</v>
      </c>
      <c r="X91" s="398" t="n">
        <f aca="false">SUM(X92)</f>
        <v>0</v>
      </c>
      <c r="Y91" s="398" t="n">
        <f aca="false">SUM(Y92)</f>
        <v>0</v>
      </c>
      <c r="Z91" s="398" t="n">
        <f aca="false">SUM(Z92)</f>
        <v>0</v>
      </c>
      <c r="AA91" s="398" t="n">
        <f aca="false">SUM(AA92)</f>
        <v>0</v>
      </c>
      <c r="AB91" s="398" t="n">
        <f aca="false">SUM(AB92)</f>
        <v>0</v>
      </c>
      <c r="AC91" s="398" t="n">
        <f aca="false">SUM(AC92)</f>
        <v>0</v>
      </c>
      <c r="AD91" s="398" t="n">
        <f aca="false">SUM(AD92)</f>
        <v>0</v>
      </c>
      <c r="AE91" s="398" t="n">
        <f aca="false">SUM(AE92)</f>
        <v>0</v>
      </c>
      <c r="AF91" s="398" t="n">
        <f aca="false">SUM(AF92)</f>
        <v>151.5712</v>
      </c>
    </row>
    <row r="92" customFormat="false" ht="12.75" hidden="false" customHeight="false" outlineLevel="0" collapsed="false">
      <c r="A92" s="352"/>
      <c r="B92" s="117" t="s">
        <v>352</v>
      </c>
      <c r="C92" s="353" t="s">
        <v>302</v>
      </c>
      <c r="D92" s="181" t="n">
        <v>0</v>
      </c>
      <c r="I92" s="181"/>
      <c r="J92" s="181"/>
      <c r="L92" s="402" t="n">
        <v>113.482</v>
      </c>
      <c r="M92" s="401"/>
      <c r="N92" s="401"/>
      <c r="O92" s="401"/>
      <c r="P92" s="401"/>
      <c r="Q92" s="401"/>
      <c r="S92" s="401"/>
      <c r="T92" s="401"/>
      <c r="U92" s="400"/>
      <c r="V92" s="401"/>
      <c r="W92" s="401"/>
      <c r="X92" s="401"/>
      <c r="Y92" s="260" t="n">
        <v>0</v>
      </c>
      <c r="Z92" s="260" t="n">
        <v>0</v>
      </c>
      <c r="AA92" s="260" t="n">
        <v>0</v>
      </c>
      <c r="AB92" s="260" t="n">
        <v>0</v>
      </c>
      <c r="AD92" s="260" t="n">
        <v>0</v>
      </c>
      <c r="AE92" s="260" t="n">
        <v>0</v>
      </c>
      <c r="AF92" s="260" t="n">
        <f aca="false">(L92/$L$6/$L$7)*$AF$6*$AF$7-30</f>
        <v>151.5712</v>
      </c>
    </row>
    <row r="93" customFormat="false" ht="12.75" hidden="false" customHeight="false" outlineLevel="0" collapsed="false">
      <c r="A93" s="352"/>
      <c r="B93" s="357"/>
      <c r="L93" s="401"/>
      <c r="M93" s="401"/>
      <c r="N93" s="401"/>
      <c r="O93" s="401"/>
      <c r="P93" s="401"/>
      <c r="Q93" s="401"/>
      <c r="S93" s="401"/>
      <c r="T93" s="401"/>
      <c r="U93" s="401"/>
      <c r="V93" s="401"/>
      <c r="W93" s="401"/>
      <c r="X93" s="401"/>
    </row>
    <row r="94" customFormat="false" ht="15" hidden="false" customHeight="false" outlineLevel="0" collapsed="false">
      <c r="A94" s="139" t="n">
        <v>2</v>
      </c>
      <c r="B94" s="116" t="s">
        <v>261</v>
      </c>
      <c r="C94" s="353" t="s">
        <v>302</v>
      </c>
      <c r="D94" s="398" t="n">
        <f aca="false">SUM(D95)</f>
        <v>0</v>
      </c>
      <c r="E94" s="398" t="n">
        <f aca="false">SUM(E95)</f>
        <v>0</v>
      </c>
      <c r="F94" s="398" t="n">
        <f aca="false">SUM(F95)</f>
        <v>0</v>
      </c>
      <c r="G94" s="398" t="n">
        <f aca="false">SUM(G95)</f>
        <v>0</v>
      </c>
      <c r="H94" s="398" t="n">
        <f aca="false">SUM(H95)</f>
        <v>0</v>
      </c>
      <c r="I94" s="398" t="n">
        <f aca="false">SUM(I95)</f>
        <v>29.4718736899393</v>
      </c>
      <c r="J94" s="398" t="n">
        <f aca="false">SUM(J95)</f>
        <v>29.2929826042697</v>
      </c>
      <c r="K94" s="398" t="n">
        <f aca="false">SUM(K95)</f>
        <v>0</v>
      </c>
      <c r="L94" s="398" t="n">
        <f aca="false">SUM(L95)</f>
        <v>0</v>
      </c>
      <c r="M94" s="398" t="n">
        <f aca="false">SUM(M95)</f>
        <v>0</v>
      </c>
      <c r="N94" s="398" t="n">
        <f aca="false">SUM(N95)</f>
        <v>0</v>
      </c>
      <c r="O94" s="398" t="n">
        <f aca="false">SUM(O95)</f>
        <v>0</v>
      </c>
      <c r="P94" s="398" t="n">
        <f aca="false">SUM(P95)</f>
        <v>34.8</v>
      </c>
      <c r="Q94" s="398" t="n">
        <f aca="false">SUM(Q95)</f>
        <v>0</v>
      </c>
      <c r="R94" s="398" t="n">
        <f aca="false">SUM(R95)</f>
        <v>0</v>
      </c>
      <c r="S94" s="398" t="n">
        <f aca="false">SUM(S95)</f>
        <v>0</v>
      </c>
      <c r="T94" s="398" t="n">
        <f aca="false">SUM(T95)</f>
        <v>92.725</v>
      </c>
      <c r="U94" s="398" t="n">
        <f aca="false">SUM(U95)</f>
        <v>0</v>
      </c>
      <c r="V94" s="398" t="n">
        <f aca="false">SUM(V95)</f>
        <v>0</v>
      </c>
      <c r="W94" s="398" t="n">
        <f aca="false">SUM(W95)</f>
        <v>41.23</v>
      </c>
      <c r="X94" s="398" t="n">
        <f aca="false">SUM(X95)</f>
        <v>0</v>
      </c>
      <c r="Y94" s="398" t="n">
        <f aca="false">SUM(Y95)</f>
        <v>0</v>
      </c>
      <c r="Z94" s="398" t="n">
        <f aca="false">SUM(Z95)</f>
        <v>20.6627888444851</v>
      </c>
      <c r="AA94" s="398" t="n">
        <f aca="false">SUM(AA95)</f>
        <v>0</v>
      </c>
      <c r="AB94" s="398" t="n">
        <f aca="false">SUM(AB95)</f>
        <v>10.9736711133491</v>
      </c>
      <c r="AC94" s="398" t="n">
        <f aca="false">SUM(AC95)</f>
        <v>0</v>
      </c>
      <c r="AD94" s="398" t="n">
        <f aca="false">SUM(AD95)</f>
        <v>44.4216948147046</v>
      </c>
      <c r="AE94" s="398" t="n">
        <f aca="false">SUM(AE95)</f>
        <v>44.3743780915518</v>
      </c>
      <c r="AF94" s="398" t="n">
        <f aca="false">SUM(AF95)</f>
        <v>0</v>
      </c>
    </row>
    <row r="95" customFormat="false" ht="12.75" hidden="false" customHeight="false" outlineLevel="0" collapsed="false">
      <c r="A95" s="352"/>
      <c r="B95" s="117" t="s">
        <v>353</v>
      </c>
      <c r="C95" s="353" t="s">
        <v>302</v>
      </c>
      <c r="D95" s="181"/>
      <c r="H95" s="177"/>
      <c r="I95" s="181" t="n">
        <v>29.4718736899393</v>
      </c>
      <c r="J95" s="181" t="n">
        <v>29.2929826042697</v>
      </c>
      <c r="K95" s="177" t="n">
        <v>0</v>
      </c>
      <c r="L95" s="177" t="n">
        <v>0</v>
      </c>
      <c r="M95" s="401"/>
      <c r="N95" s="401"/>
      <c r="O95" s="401"/>
      <c r="P95" s="401" t="n">
        <v>34.8</v>
      </c>
      <c r="Q95" s="401"/>
      <c r="S95" s="401"/>
      <c r="T95" s="401" t="n">
        <v>92.725</v>
      </c>
      <c r="U95" s="400"/>
      <c r="V95" s="401"/>
      <c r="W95" s="402" t="n">
        <v>41.23</v>
      </c>
      <c r="X95" s="401"/>
      <c r="Y95" s="260" t="n">
        <v>0</v>
      </c>
      <c r="Z95" s="260" t="n">
        <v>20.6627888444851</v>
      </c>
      <c r="AA95" s="260" t="n">
        <v>0</v>
      </c>
      <c r="AB95" s="260" t="n">
        <v>10.9736711133491</v>
      </c>
      <c r="AC95" s="260" t="n">
        <v>0</v>
      </c>
      <c r="AD95" s="260" t="n">
        <v>44.4216948147046</v>
      </c>
      <c r="AE95" s="260" t="n">
        <v>44.3743780915518</v>
      </c>
      <c r="AF95" s="260"/>
    </row>
    <row r="96" customFormat="false" ht="12.75" hidden="false" customHeight="false" outlineLevel="0" collapsed="false">
      <c r="A96" s="352"/>
      <c r="B96" s="417"/>
      <c r="C96" s="139"/>
      <c r="L96" s="401"/>
      <c r="M96" s="401"/>
      <c r="N96" s="401"/>
      <c r="O96" s="401"/>
      <c r="P96" s="401"/>
      <c r="Q96" s="401"/>
      <c r="S96" s="401"/>
      <c r="T96" s="401"/>
      <c r="U96" s="401"/>
      <c r="V96" s="401"/>
      <c r="W96" s="401"/>
      <c r="X96" s="401"/>
    </row>
    <row r="97" customFormat="false" ht="15" hidden="false" customHeight="false" outlineLevel="0" collapsed="false">
      <c r="A97" s="139" t="n">
        <v>3</v>
      </c>
      <c r="B97" s="116" t="s">
        <v>262</v>
      </c>
      <c r="C97" s="353" t="s">
        <v>302</v>
      </c>
      <c r="D97" s="398" t="n">
        <f aca="false">SUM(D98)</f>
        <v>60</v>
      </c>
      <c r="E97" s="398" t="n">
        <f aca="false">SUM(E98)</f>
        <v>0</v>
      </c>
      <c r="F97" s="398" t="n">
        <f aca="false">SUM(F98)</f>
        <v>0</v>
      </c>
      <c r="G97" s="398" t="n">
        <f aca="false">SUM(G98)</f>
        <v>0</v>
      </c>
      <c r="H97" s="398" t="n">
        <f aca="false">SUM(H98)</f>
        <v>0</v>
      </c>
      <c r="I97" s="398" t="n">
        <f aca="false">SUM(I98)</f>
        <v>0</v>
      </c>
      <c r="J97" s="398" t="n">
        <f aca="false">SUM(J98)</f>
        <v>0</v>
      </c>
      <c r="K97" s="398" t="n">
        <f aca="false">SUM(K98)</f>
        <v>0</v>
      </c>
      <c r="L97" s="398" t="n">
        <f aca="false">SUM(L98)</f>
        <v>0</v>
      </c>
      <c r="M97" s="398" t="n">
        <f aca="false">SUM(M98)</f>
        <v>147.815</v>
      </c>
      <c r="N97" s="398" t="n">
        <f aca="false">SUM(N98)</f>
        <v>0</v>
      </c>
      <c r="O97" s="398" t="n">
        <f aca="false">SUM(O98)</f>
        <v>0</v>
      </c>
      <c r="P97" s="398" t="n">
        <f aca="false">SUM(P98)</f>
        <v>0</v>
      </c>
      <c r="Q97" s="398" t="n">
        <f aca="false">SUM(Q98)</f>
        <v>0</v>
      </c>
      <c r="R97" s="398" t="n">
        <f aca="false">SUM(R98)</f>
        <v>0</v>
      </c>
      <c r="S97" s="398" t="n">
        <f aca="false">SUM(S98)</f>
        <v>0</v>
      </c>
      <c r="T97" s="398" t="n">
        <f aca="false">SUM(T98)</f>
        <v>0</v>
      </c>
      <c r="U97" s="398" t="n">
        <f aca="false">SUM(U98)</f>
        <v>0</v>
      </c>
      <c r="V97" s="398" t="n">
        <f aca="false">SUM(V98)</f>
        <v>0</v>
      </c>
      <c r="W97" s="398" t="n">
        <f aca="false">SUM(W98)</f>
        <v>0</v>
      </c>
      <c r="X97" s="398" t="n">
        <f aca="false">SUM(X98)</f>
        <v>109.809</v>
      </c>
      <c r="Y97" s="398" t="n">
        <f aca="false">SUM(Y98)</f>
        <v>0</v>
      </c>
      <c r="Z97" s="398" t="n">
        <f aca="false">SUM(Z98)</f>
        <v>0</v>
      </c>
      <c r="AA97" s="398" t="n">
        <f aca="false">SUM(AA98)</f>
        <v>0</v>
      </c>
      <c r="AB97" s="398" t="n">
        <f aca="false">SUM(AB98)</f>
        <v>0</v>
      </c>
      <c r="AC97" s="398" t="n">
        <f aca="false">SUM(AC98)</f>
        <v>0</v>
      </c>
      <c r="AD97" s="398" t="n">
        <f aca="false">SUM(AD98)</f>
        <v>0</v>
      </c>
      <c r="AE97" s="398" t="n">
        <f aca="false">SUM(AE98)</f>
        <v>0</v>
      </c>
      <c r="AF97" s="398" t="n">
        <f aca="false">SUM(AF98)</f>
        <v>0</v>
      </c>
    </row>
    <row r="98" customFormat="false" ht="12.75" hidden="false" customHeight="false" outlineLevel="0" collapsed="false">
      <c r="A98" s="352"/>
      <c r="B98" s="117" t="s">
        <v>354</v>
      </c>
      <c r="C98" s="353" t="s">
        <v>302</v>
      </c>
      <c r="D98" s="181" t="n">
        <f aca="false">30+30</f>
        <v>60</v>
      </c>
      <c r="H98" s="177"/>
      <c r="I98" s="181"/>
      <c r="J98" s="181" t="n">
        <v>0</v>
      </c>
      <c r="L98" s="401"/>
      <c r="M98" s="401" t="n">
        <v>147.815</v>
      </c>
      <c r="N98" s="401"/>
      <c r="O98" s="401"/>
      <c r="P98" s="401"/>
      <c r="Q98" s="401"/>
      <c r="S98" s="401"/>
      <c r="T98" s="401"/>
      <c r="U98" s="400"/>
      <c r="V98" s="401"/>
      <c r="W98" s="401"/>
      <c r="X98" s="401" t="n">
        <v>109.809</v>
      </c>
      <c r="Y98" s="260" t="n">
        <v>0</v>
      </c>
      <c r="Z98" s="260" t="n">
        <v>0</v>
      </c>
      <c r="AA98" s="260" t="n">
        <v>0</v>
      </c>
      <c r="AB98" s="260" t="n">
        <v>0</v>
      </c>
      <c r="AC98" s="260" t="n">
        <v>0</v>
      </c>
      <c r="AD98" s="260" t="n">
        <v>0</v>
      </c>
      <c r="AE98" s="260" t="n">
        <v>0</v>
      </c>
      <c r="AF98" s="260"/>
    </row>
    <row r="99" customFormat="false" ht="12.75" hidden="false" customHeight="false" outlineLevel="0" collapsed="false">
      <c r="A99" s="352"/>
      <c r="B99" s="417"/>
      <c r="C99" s="139"/>
      <c r="L99" s="401"/>
      <c r="M99" s="401"/>
      <c r="N99" s="401"/>
      <c r="O99" s="401"/>
      <c r="P99" s="401"/>
      <c r="Q99" s="401"/>
      <c r="S99" s="401"/>
      <c r="T99" s="401"/>
      <c r="U99" s="401"/>
      <c r="V99" s="401"/>
      <c r="W99" s="401"/>
      <c r="X99" s="401"/>
    </row>
    <row r="100" customFormat="false" ht="15" hidden="false" customHeight="false" outlineLevel="0" collapsed="false">
      <c r="A100" s="139" t="n">
        <v>4</v>
      </c>
      <c r="B100" s="116" t="s">
        <v>263</v>
      </c>
      <c r="C100" s="353" t="s">
        <v>302</v>
      </c>
      <c r="D100" s="398" t="n">
        <f aca="false">SUM(D101)</f>
        <v>0</v>
      </c>
      <c r="E100" s="398" t="n">
        <f aca="false">SUM(E101)</f>
        <v>0</v>
      </c>
      <c r="F100" s="398" t="n">
        <f aca="false">SUM(F101)</f>
        <v>0</v>
      </c>
      <c r="G100" s="398" t="n">
        <f aca="false">SUM(G101)</f>
        <v>0</v>
      </c>
      <c r="H100" s="398" t="n">
        <f aca="false">SUM(H101)</f>
        <v>0</v>
      </c>
      <c r="I100" s="398" t="n">
        <f aca="false">SUM(I101)</f>
        <v>0</v>
      </c>
      <c r="J100" s="398" t="n">
        <f aca="false">SUM(J101)</f>
        <v>0</v>
      </c>
      <c r="K100" s="398" t="n">
        <f aca="false">SUM(K101)</f>
        <v>0</v>
      </c>
      <c r="L100" s="398" t="n">
        <f aca="false">SUM(L101)</f>
        <v>121.314</v>
      </c>
      <c r="M100" s="398" t="n">
        <f aca="false">SUM(M101)</f>
        <v>0</v>
      </c>
      <c r="N100" s="398" t="n">
        <f aca="false">SUM(N101)</f>
        <v>0</v>
      </c>
      <c r="O100" s="398" t="n">
        <f aca="false">SUM(O101)</f>
        <v>0</v>
      </c>
      <c r="P100" s="398" t="n">
        <f aca="false">SUM(P101)</f>
        <v>220</v>
      </c>
      <c r="Q100" s="398" t="n">
        <f aca="false">SUM(Q101)</f>
        <v>0</v>
      </c>
      <c r="R100" s="398" t="n">
        <f aca="false">SUM(R101)</f>
        <v>0</v>
      </c>
      <c r="S100" s="398" t="n">
        <f aca="false">SUM(S101)</f>
        <v>0</v>
      </c>
      <c r="T100" s="398" t="n">
        <f aca="false">SUM(T101)</f>
        <v>0</v>
      </c>
      <c r="U100" s="398" t="n">
        <f aca="false">SUM(U101)</f>
        <v>0</v>
      </c>
      <c r="V100" s="398" t="n">
        <f aca="false">SUM(V101)</f>
        <v>0</v>
      </c>
      <c r="W100" s="398" t="n">
        <f aca="false">SUM(W101)</f>
        <v>0</v>
      </c>
      <c r="X100" s="398" t="n">
        <f aca="false">SUM(X101)</f>
        <v>0</v>
      </c>
      <c r="Y100" s="398" t="n">
        <f aca="false">SUM(Y101)</f>
        <v>0</v>
      </c>
      <c r="Z100" s="398" t="n">
        <f aca="false">SUM(Z101)</f>
        <v>0</v>
      </c>
      <c r="AA100" s="398" t="n">
        <f aca="false">SUM(AA101)</f>
        <v>0</v>
      </c>
      <c r="AB100" s="398" t="n">
        <f aca="false">SUM(AB101)</f>
        <v>0</v>
      </c>
      <c r="AC100" s="398" t="n">
        <f aca="false">SUM(AC101)</f>
        <v>0</v>
      </c>
      <c r="AD100" s="398" t="n">
        <f aca="false">SUM(AD101)</f>
        <v>0</v>
      </c>
      <c r="AE100" s="398" t="n">
        <f aca="false">SUM(AE101)</f>
        <v>0</v>
      </c>
      <c r="AF100" s="398" t="n">
        <f aca="false">SUM(AF101)</f>
        <v>0</v>
      </c>
    </row>
    <row r="101" customFormat="false" ht="12.75" hidden="false" customHeight="false" outlineLevel="0" collapsed="false">
      <c r="A101" s="352"/>
      <c r="B101" s="117" t="s">
        <v>411</v>
      </c>
      <c r="C101" s="353" t="s">
        <v>302</v>
      </c>
      <c r="D101" s="181" t="n">
        <v>0</v>
      </c>
      <c r="H101" s="177"/>
      <c r="I101" s="181"/>
      <c r="J101" s="181"/>
      <c r="L101" s="401" t="n">
        <v>121.314</v>
      </c>
      <c r="M101" s="401"/>
      <c r="N101" s="401"/>
      <c r="O101" s="401"/>
      <c r="P101" s="401" t="n">
        <v>220</v>
      </c>
      <c r="Q101" s="401"/>
      <c r="S101" s="401"/>
      <c r="T101" s="401"/>
      <c r="U101" s="400"/>
      <c r="V101" s="401"/>
      <c r="W101" s="401"/>
      <c r="X101" s="401"/>
      <c r="Y101" s="260" t="n">
        <v>0</v>
      </c>
      <c r="Z101" s="260" t="n">
        <v>0</v>
      </c>
      <c r="AA101" s="260" t="n">
        <v>0</v>
      </c>
      <c r="AB101" s="260" t="n">
        <v>0</v>
      </c>
      <c r="AC101" s="260" t="n">
        <v>0</v>
      </c>
      <c r="AD101" s="260" t="n">
        <v>0</v>
      </c>
      <c r="AE101" s="260" t="n">
        <v>0</v>
      </c>
      <c r="AF101" s="260"/>
    </row>
    <row r="102" customFormat="false" ht="12.75" hidden="false" customHeight="false" outlineLevel="0" collapsed="false">
      <c r="A102" s="352"/>
      <c r="B102" s="417"/>
      <c r="C102" s="353"/>
      <c r="L102" s="401"/>
      <c r="M102" s="401"/>
      <c r="N102" s="401"/>
      <c r="O102" s="401"/>
      <c r="P102" s="401"/>
      <c r="Q102" s="401"/>
      <c r="S102" s="401"/>
      <c r="T102" s="401"/>
      <c r="U102" s="401"/>
      <c r="V102" s="401"/>
      <c r="W102" s="401"/>
      <c r="X102" s="401"/>
    </row>
    <row r="103" customFormat="false" ht="15" hidden="false" customHeight="false" outlineLevel="0" collapsed="false">
      <c r="A103" s="139" t="n">
        <v>5</v>
      </c>
      <c r="B103" s="116" t="s">
        <v>264</v>
      </c>
      <c r="C103" s="353" t="s">
        <v>302</v>
      </c>
      <c r="D103" s="398" t="n">
        <f aca="false">SUM(D104)</f>
        <v>18.3</v>
      </c>
      <c r="E103" s="398" t="n">
        <f aca="false">SUM(E104)</f>
        <v>0</v>
      </c>
      <c r="F103" s="398" t="n">
        <f aca="false">SUM(F104)</f>
        <v>0</v>
      </c>
      <c r="G103" s="398" t="n">
        <f aca="false">SUM(G104)</f>
        <v>0</v>
      </c>
      <c r="H103" s="398" t="n">
        <f aca="false">SUM(H104)</f>
        <v>0</v>
      </c>
      <c r="I103" s="398" t="n">
        <f aca="false">SUM(I104)</f>
        <v>17.6284645352296</v>
      </c>
      <c r="J103" s="398" t="n">
        <f aca="false">SUM(J104)</f>
        <v>17.5214616621658</v>
      </c>
      <c r="K103" s="398" t="n">
        <f aca="false">SUM(K104)</f>
        <v>59.18</v>
      </c>
      <c r="L103" s="398" t="n">
        <f aca="false">SUM(L104)</f>
        <v>0</v>
      </c>
      <c r="M103" s="398" t="n">
        <f aca="false">SUM(M104)</f>
        <v>14.068</v>
      </c>
      <c r="N103" s="398" t="n">
        <f aca="false">SUM(N104)</f>
        <v>0</v>
      </c>
      <c r="O103" s="398" t="n">
        <f aca="false">SUM(O104)</f>
        <v>0</v>
      </c>
      <c r="P103" s="398" t="n">
        <f aca="false">SUM(P104)</f>
        <v>0</v>
      </c>
      <c r="Q103" s="398" t="n">
        <f aca="false">SUM(Q104)</f>
        <v>0</v>
      </c>
      <c r="R103" s="398" t="n">
        <f aca="false">SUM(R104)</f>
        <v>0</v>
      </c>
      <c r="S103" s="398" t="n">
        <f aca="false">SUM(S104)</f>
        <v>0</v>
      </c>
      <c r="T103" s="398" t="n">
        <f aca="false">SUM(T104)</f>
        <v>50.417</v>
      </c>
      <c r="U103" s="398" t="n">
        <f aca="false">SUM(U104)</f>
        <v>54.02</v>
      </c>
      <c r="V103" s="398" t="n">
        <f aca="false">SUM(V104)</f>
        <v>0</v>
      </c>
      <c r="W103" s="398" t="n">
        <f aca="false">SUM(W104)</f>
        <v>51.59</v>
      </c>
      <c r="X103" s="398" t="n">
        <f aca="false">SUM(X104)</f>
        <v>15.853</v>
      </c>
      <c r="Y103" s="398" t="n">
        <f aca="false">SUM(Y104)</f>
        <v>0</v>
      </c>
      <c r="Z103" s="398" t="n">
        <f aca="false">SUM(Z104)</f>
        <v>29.4787372661854</v>
      </c>
      <c r="AA103" s="398" t="n">
        <f aca="false">SUM(AA104)</f>
        <v>0</v>
      </c>
      <c r="AB103" s="398" t="n">
        <f aca="false">SUM(AB104)</f>
        <v>15.6556779450556</v>
      </c>
      <c r="AC103" s="398" t="n">
        <f aca="false">SUM(AC104)</f>
        <v>0</v>
      </c>
      <c r="AD103" s="398" t="n">
        <f aca="false">SUM(AD104)</f>
        <v>63.3745754368897</v>
      </c>
      <c r="AE103" s="398" t="n">
        <f aca="false">SUM(AE104)</f>
        <v>63.3070706455174</v>
      </c>
      <c r="AF103" s="398" t="n">
        <f aca="false">SUM(AF104)</f>
        <v>0</v>
      </c>
    </row>
    <row r="104" customFormat="false" ht="12.75" hidden="false" customHeight="false" outlineLevel="0" collapsed="false">
      <c r="A104" s="352"/>
      <c r="B104" s="117" t="s">
        <v>357</v>
      </c>
      <c r="C104" s="353" t="s">
        <v>302</v>
      </c>
      <c r="D104" s="181" t="n">
        <f aca="false">18.3</f>
        <v>18.3</v>
      </c>
      <c r="H104" s="177"/>
      <c r="I104" s="181" t="n">
        <v>17.6284645352296</v>
      </c>
      <c r="J104" s="181" t="n">
        <v>17.5214616621658</v>
      </c>
      <c r="K104" s="177" t="n">
        <v>59.18</v>
      </c>
      <c r="L104" s="177" t="n">
        <v>0</v>
      </c>
      <c r="M104" s="401" t="n">
        <v>14.068</v>
      </c>
      <c r="N104" s="401"/>
      <c r="O104" s="401"/>
      <c r="P104" s="401"/>
      <c r="Q104" s="401"/>
      <c r="S104" s="177" t="n">
        <v>0</v>
      </c>
      <c r="T104" s="401" t="n">
        <v>50.417</v>
      </c>
      <c r="U104" s="400" t="n">
        <v>54.02</v>
      </c>
      <c r="V104" s="401"/>
      <c r="W104" s="402" t="n">
        <v>51.59</v>
      </c>
      <c r="X104" s="401" t="n">
        <v>15.853</v>
      </c>
      <c r="Y104" s="260" t="n">
        <v>0</v>
      </c>
      <c r="Z104" s="260" t="n">
        <v>29.4787372661854</v>
      </c>
      <c r="AA104" s="260" t="n">
        <v>0</v>
      </c>
      <c r="AB104" s="260" t="n">
        <v>15.6556779450556</v>
      </c>
      <c r="AC104" s="260" t="n">
        <v>0</v>
      </c>
      <c r="AD104" s="260" t="n">
        <v>63.3745754368897</v>
      </c>
      <c r="AE104" s="260" t="n">
        <v>63.3070706455174</v>
      </c>
      <c r="AF104" s="260"/>
    </row>
    <row r="105" customFormat="false" ht="12.75" hidden="false" customHeight="false" outlineLevel="0" collapsed="false">
      <c r="A105" s="352"/>
      <c r="L105" s="401"/>
      <c r="M105" s="401"/>
      <c r="N105" s="401"/>
      <c r="O105" s="401"/>
      <c r="P105" s="401"/>
      <c r="Q105" s="401"/>
      <c r="S105" s="401"/>
      <c r="T105" s="401"/>
      <c r="U105" s="401"/>
      <c r="V105" s="401"/>
      <c r="W105" s="401"/>
      <c r="X105" s="401"/>
    </row>
    <row r="106" customFormat="false" ht="15" hidden="false" customHeight="false" outlineLevel="0" collapsed="false">
      <c r="A106" s="139" t="n">
        <v>6</v>
      </c>
      <c r="B106" s="116" t="s">
        <v>265</v>
      </c>
      <c r="C106" s="353" t="s">
        <v>302</v>
      </c>
      <c r="D106" s="398" t="n">
        <v>0</v>
      </c>
      <c r="E106" s="398" t="n">
        <f aca="false">SUM(E107)</f>
        <v>0</v>
      </c>
      <c r="F106" s="398" t="n">
        <f aca="false">SUM(F107)</f>
        <v>0</v>
      </c>
      <c r="G106" s="398" t="n">
        <f aca="false">SUM(G107)</f>
        <v>0</v>
      </c>
      <c r="H106" s="398" t="n">
        <v>0</v>
      </c>
      <c r="I106" s="398" t="n">
        <v>0</v>
      </c>
      <c r="J106" s="398" t="n">
        <v>0</v>
      </c>
      <c r="K106" s="398" t="n">
        <f aca="false">SUM(K107)</f>
        <v>0</v>
      </c>
      <c r="L106" s="398" t="n">
        <f aca="false">SUM(L107)</f>
        <v>0</v>
      </c>
      <c r="M106" s="398" t="n">
        <f aca="false">SUM(M107)</f>
        <v>0</v>
      </c>
      <c r="N106" s="398" t="n">
        <v>0</v>
      </c>
      <c r="O106" s="398" t="n">
        <f aca="false">SUM(O107)</f>
        <v>0</v>
      </c>
      <c r="P106" s="398" t="n">
        <f aca="false">SUM(P107)</f>
        <v>150</v>
      </c>
      <c r="Q106" s="398" t="n">
        <f aca="false">SUM(Q107)</f>
        <v>0</v>
      </c>
      <c r="R106" s="398" t="n">
        <v>0</v>
      </c>
      <c r="S106" s="398" t="n">
        <f aca="false">SUM(S107)</f>
        <v>0</v>
      </c>
      <c r="T106" s="398" t="n">
        <f aca="false">SUM(T107)</f>
        <v>0</v>
      </c>
      <c r="U106" s="398" t="n">
        <v>0</v>
      </c>
      <c r="V106" s="398" t="n">
        <f aca="false">SUM(V107)</f>
        <v>0</v>
      </c>
      <c r="W106" s="398" t="n">
        <f aca="false">SUM(W107)</f>
        <v>0</v>
      </c>
      <c r="X106" s="398" t="n">
        <f aca="false">SUM(X107)</f>
        <v>0</v>
      </c>
      <c r="Y106" s="398" t="n">
        <f aca="false">SUM(Y107)</f>
        <v>0</v>
      </c>
      <c r="Z106" s="398" t="n">
        <f aca="false">SUM(Z107)</f>
        <v>0</v>
      </c>
      <c r="AA106" s="398" t="n">
        <f aca="false">SUM(AA107)</f>
        <v>0</v>
      </c>
      <c r="AB106" s="398" t="n">
        <f aca="false">SUM(AB107)</f>
        <v>0</v>
      </c>
      <c r="AC106" s="398" t="n">
        <f aca="false">SUM(AC107)</f>
        <v>0</v>
      </c>
      <c r="AD106" s="398" t="n">
        <f aca="false">SUM(AD107)</f>
        <v>0</v>
      </c>
      <c r="AE106" s="398" t="n">
        <f aca="false">SUM(AE107)</f>
        <v>0</v>
      </c>
      <c r="AF106" s="398" t="n">
        <f aca="false">SUM(AF107)</f>
        <v>206.686390532544</v>
      </c>
    </row>
    <row r="107" customFormat="false" ht="12.75" hidden="false" customHeight="false" outlineLevel="0" collapsed="false">
      <c r="A107" s="352"/>
      <c r="B107" s="117" t="s">
        <v>358</v>
      </c>
      <c r="C107" s="353" t="s">
        <v>302</v>
      </c>
      <c r="L107" s="401"/>
      <c r="M107" s="401"/>
      <c r="N107" s="401"/>
      <c r="O107" s="401"/>
      <c r="P107" s="401" t="n">
        <v>150</v>
      </c>
      <c r="Q107" s="401"/>
      <c r="S107" s="401"/>
      <c r="T107" s="401"/>
      <c r="U107" s="401"/>
      <c r="V107" s="401"/>
      <c r="W107" s="401"/>
      <c r="X107" s="401"/>
      <c r="Y107" s="165" t="n">
        <v>0</v>
      </c>
      <c r="Z107" s="165" t="n">
        <v>0</v>
      </c>
      <c r="AA107" s="165" t="n">
        <v>0</v>
      </c>
      <c r="AB107" s="165" t="n">
        <v>0</v>
      </c>
      <c r="AC107" s="165" t="n">
        <v>0</v>
      </c>
      <c r="AD107" s="260" t="n">
        <v>0</v>
      </c>
      <c r="AE107" s="260" t="n">
        <v>0</v>
      </c>
      <c r="AF107" s="260" t="n">
        <f aca="false">(P107/$P$6/$P$7)*$AF$6*$AF$7-30</f>
        <v>206.686390532544</v>
      </c>
    </row>
    <row r="108" customFormat="false" ht="12.75" hidden="false" customHeight="false" outlineLevel="0" collapsed="false">
      <c r="A108" s="352"/>
      <c r="L108" s="401"/>
      <c r="M108" s="401"/>
      <c r="N108" s="401"/>
      <c r="O108" s="401"/>
      <c r="P108" s="401"/>
      <c r="Q108" s="401"/>
      <c r="S108" s="401"/>
      <c r="T108" s="401"/>
      <c r="U108" s="401"/>
      <c r="V108" s="401"/>
      <c r="W108" s="401"/>
      <c r="X108" s="401"/>
    </row>
    <row r="109" customFormat="false" ht="15" hidden="false" customHeight="false" outlineLevel="0" collapsed="false">
      <c r="A109" s="139" t="n">
        <v>7</v>
      </c>
      <c r="B109" s="116" t="s">
        <v>266</v>
      </c>
      <c r="C109" s="353" t="s">
        <v>302</v>
      </c>
      <c r="D109" s="398" t="n">
        <f aca="false">SUM(D110)</f>
        <v>55.25</v>
      </c>
      <c r="E109" s="398" t="n">
        <f aca="false">SUM(E110)</f>
        <v>0</v>
      </c>
      <c r="F109" s="398" t="n">
        <f aca="false">SUM(F110)</f>
        <v>0</v>
      </c>
      <c r="G109" s="398" t="n">
        <f aca="false">SUM(G110)</f>
        <v>0</v>
      </c>
      <c r="H109" s="398" t="n">
        <f aca="false">SUM(H110)</f>
        <v>31</v>
      </c>
      <c r="I109" s="398" t="n">
        <f aca="false">SUM(I110)</f>
        <v>31.0618264438361</v>
      </c>
      <c r="J109" s="398" t="n">
        <f aca="false">SUM(J110)</f>
        <v>30.873284516917</v>
      </c>
      <c r="K109" s="398" t="n">
        <f aca="false">SUM(K110)</f>
        <v>43.96</v>
      </c>
      <c r="L109" s="398" t="n">
        <f aca="false">SUM(L110)</f>
        <v>80.316</v>
      </c>
      <c r="M109" s="398" t="n">
        <f aca="false">SUM(M110)</f>
        <v>127.4</v>
      </c>
      <c r="N109" s="398" t="n">
        <f aca="false">SUM(N110)</f>
        <v>0</v>
      </c>
      <c r="O109" s="398" t="n">
        <f aca="false">SUM(O110)</f>
        <v>0</v>
      </c>
      <c r="P109" s="398" t="n">
        <f aca="false">SUM(P110)</f>
        <v>0</v>
      </c>
      <c r="Q109" s="398" t="n">
        <f aca="false">SUM(Q110)</f>
        <v>0</v>
      </c>
      <c r="R109" s="398" t="n">
        <f aca="false">SUM(R110)</f>
        <v>0</v>
      </c>
      <c r="S109" s="398" t="n">
        <f aca="false">SUM(S110)</f>
        <v>58.363</v>
      </c>
      <c r="T109" s="398" t="n">
        <f aca="false">SUM(T110)</f>
        <v>0</v>
      </c>
      <c r="U109" s="398" t="n">
        <f aca="false">SUM(U110)</f>
        <v>0</v>
      </c>
      <c r="V109" s="398" t="n">
        <f aca="false">SUM(V110)</f>
        <v>0</v>
      </c>
      <c r="W109" s="398" t="n">
        <f aca="false">SUM(W110)</f>
        <v>21.36</v>
      </c>
      <c r="X109" s="398" t="n">
        <f aca="false">SUM(X110)</f>
        <v>129.6</v>
      </c>
      <c r="Y109" s="398" t="n">
        <f aca="false">SUM(Y110)</f>
        <v>0</v>
      </c>
      <c r="Z109" s="398" t="n">
        <f aca="false">SUM(Z110)</f>
        <v>71.109887607919</v>
      </c>
      <c r="AA109" s="398" t="n">
        <f aca="false">SUM(AA110)</f>
        <v>0</v>
      </c>
      <c r="AB109" s="398" t="n">
        <f aca="false">SUM(AB110)</f>
        <v>37.7653048380636</v>
      </c>
      <c r="AC109" s="398" t="n">
        <f aca="false">SUM(AC110)</f>
        <v>0</v>
      </c>
      <c r="AD109" s="398" t="n">
        <f aca="false">SUM(AD110)</f>
        <v>152.87489744977</v>
      </c>
      <c r="AE109" s="398" t="n">
        <f aca="false">SUM(AE110)</f>
        <v>152.712059466442</v>
      </c>
      <c r="AF109" s="398" t="n">
        <f aca="false">SUM(AF110)</f>
        <v>0</v>
      </c>
    </row>
    <row r="110" customFormat="false" ht="12.75" hidden="false" customHeight="false" outlineLevel="0" collapsed="false">
      <c r="A110" s="352"/>
      <c r="B110" s="117" t="s">
        <v>359</v>
      </c>
      <c r="C110" s="353" t="s">
        <v>302</v>
      </c>
      <c r="D110" s="181" t="n">
        <f aca="false">55.25</f>
        <v>55.25</v>
      </c>
      <c r="H110" s="177" t="n">
        <v>31</v>
      </c>
      <c r="I110" s="181" t="n">
        <v>31.0618264438361</v>
      </c>
      <c r="J110" s="181" t="n">
        <v>30.873284516917</v>
      </c>
      <c r="K110" s="177" t="n">
        <v>43.96</v>
      </c>
      <c r="L110" s="401" t="n">
        <v>80.316</v>
      </c>
      <c r="M110" s="401" t="n">
        <v>127.4</v>
      </c>
      <c r="N110" s="401"/>
      <c r="O110" s="401"/>
      <c r="P110" s="177" t="n">
        <v>0</v>
      </c>
      <c r="Q110" s="401"/>
      <c r="S110" s="401" t="n">
        <v>58.363</v>
      </c>
      <c r="T110" s="401"/>
      <c r="U110" s="400"/>
      <c r="V110" s="401"/>
      <c r="W110" s="401" t="n">
        <v>21.36</v>
      </c>
      <c r="X110" s="401" t="n">
        <v>129.6</v>
      </c>
      <c r="Y110" s="260" t="n">
        <v>0</v>
      </c>
      <c r="Z110" s="260" t="n">
        <v>71.109887607919</v>
      </c>
      <c r="AA110" s="260" t="n">
        <v>0</v>
      </c>
      <c r="AB110" s="260" t="n">
        <v>37.7653048380636</v>
      </c>
      <c r="AC110" s="260" t="n">
        <v>0</v>
      </c>
      <c r="AD110" s="260" t="n">
        <v>152.87489744977</v>
      </c>
      <c r="AE110" s="260" t="n">
        <v>152.712059466442</v>
      </c>
      <c r="AF110" s="260"/>
    </row>
    <row r="111" customFormat="false" ht="12.75" hidden="false" customHeight="false" outlineLevel="0" collapsed="false">
      <c r="A111" s="352"/>
      <c r="L111" s="401"/>
      <c r="M111" s="401"/>
      <c r="N111" s="401"/>
      <c r="O111" s="401"/>
      <c r="P111" s="401"/>
      <c r="Q111" s="401"/>
      <c r="S111" s="401"/>
      <c r="T111" s="401"/>
      <c r="U111" s="401"/>
      <c r="V111" s="401"/>
      <c r="W111" s="401"/>
      <c r="X111" s="401"/>
    </row>
    <row r="112" customFormat="false" ht="15" hidden="false" customHeight="false" outlineLevel="0" collapsed="false">
      <c r="A112" s="139" t="n">
        <v>8</v>
      </c>
      <c r="B112" s="116" t="s">
        <v>360</v>
      </c>
      <c r="C112" s="353" t="s">
        <v>302</v>
      </c>
      <c r="D112" s="398" t="n">
        <f aca="false">SUM(D113)</f>
        <v>0</v>
      </c>
      <c r="E112" s="398" t="n">
        <f aca="false">SUM(E113)</f>
        <v>0</v>
      </c>
      <c r="F112" s="398" t="n">
        <f aca="false">SUM(F113)</f>
        <v>0</v>
      </c>
      <c r="G112" s="398" t="n">
        <f aca="false">SUM(G113)</f>
        <v>0</v>
      </c>
      <c r="H112" s="398" t="n">
        <f aca="false">SUM(H113)</f>
        <v>0</v>
      </c>
      <c r="I112" s="398" t="n">
        <f aca="false">SUM(I113)</f>
        <v>0</v>
      </c>
      <c r="J112" s="398" t="n">
        <f aca="false">SUM(J113)</f>
        <v>0</v>
      </c>
      <c r="K112" s="398" t="n">
        <f aca="false">SUM(K113)</f>
        <v>0</v>
      </c>
      <c r="L112" s="398" t="n">
        <f aca="false">SUM(L113)</f>
        <v>0</v>
      </c>
      <c r="M112" s="398" t="n">
        <f aca="false">SUM(M113)</f>
        <v>0</v>
      </c>
      <c r="N112" s="398" t="n">
        <f aca="false">SUM(N113)</f>
        <v>0</v>
      </c>
      <c r="O112" s="398" t="n">
        <f aca="false">SUM(O113)</f>
        <v>0</v>
      </c>
      <c r="P112" s="398" t="n">
        <f aca="false">SUM(P113)</f>
        <v>0</v>
      </c>
      <c r="Q112" s="398" t="n">
        <f aca="false">SUM(Q113)</f>
        <v>0</v>
      </c>
      <c r="R112" s="398" t="n">
        <f aca="false">SUM(R113)</f>
        <v>0</v>
      </c>
      <c r="S112" s="398" t="n">
        <f aca="false">SUM(S113)</f>
        <v>0</v>
      </c>
      <c r="T112" s="398" t="n">
        <f aca="false">SUM(T113)</f>
        <v>0</v>
      </c>
      <c r="U112" s="398" t="n">
        <f aca="false">SUM(U113)</f>
        <v>0</v>
      </c>
      <c r="V112" s="398" t="n">
        <f aca="false">SUM(V113)</f>
        <v>0</v>
      </c>
      <c r="W112" s="398" t="n">
        <f aca="false">SUM(W113)</f>
        <v>0</v>
      </c>
      <c r="X112" s="398" t="n">
        <f aca="false">SUM(X113)</f>
        <v>0</v>
      </c>
      <c r="Y112" s="398" t="n">
        <f aca="false">SUM(Y113)</f>
        <v>0</v>
      </c>
      <c r="Z112" s="398" t="n">
        <f aca="false">SUM(Z113)</f>
        <v>0</v>
      </c>
      <c r="AA112" s="398" t="n">
        <f aca="false">SUM(AA113)</f>
        <v>0</v>
      </c>
      <c r="AB112" s="398" t="n">
        <f aca="false">SUM(AB113)</f>
        <v>0</v>
      </c>
      <c r="AC112" s="398" t="n">
        <f aca="false">SUM(AC113)</f>
        <v>0</v>
      </c>
      <c r="AD112" s="398" t="n">
        <f aca="false">SUM(AD113)</f>
        <v>0</v>
      </c>
      <c r="AE112" s="398" t="n">
        <f aca="false">SUM(AE113)</f>
        <v>0</v>
      </c>
      <c r="AF112" s="398" t="n">
        <f aca="false">SUM(AF113)</f>
        <v>0</v>
      </c>
    </row>
    <row r="113" customFormat="false" ht="12.75" hidden="false" customHeight="false" outlineLevel="0" collapsed="false">
      <c r="A113" s="352"/>
      <c r="B113" s="117" t="s">
        <v>361</v>
      </c>
      <c r="C113" s="353" t="s">
        <v>302</v>
      </c>
      <c r="D113" s="181" t="n">
        <v>0</v>
      </c>
      <c r="H113" s="177"/>
      <c r="I113" s="181" t="n">
        <v>0</v>
      </c>
      <c r="J113" s="181" t="n">
        <v>0</v>
      </c>
      <c r="L113" s="401"/>
      <c r="M113" s="401"/>
      <c r="N113" s="401"/>
      <c r="O113" s="401"/>
      <c r="P113" s="401"/>
      <c r="Q113" s="401"/>
      <c r="S113" s="401"/>
      <c r="T113" s="401"/>
      <c r="U113" s="400"/>
      <c r="V113" s="401"/>
      <c r="W113" s="401"/>
      <c r="X113" s="401"/>
      <c r="Y113" s="260" t="n">
        <v>0</v>
      </c>
      <c r="Z113" s="260" t="n">
        <v>0</v>
      </c>
      <c r="AA113" s="260" t="n">
        <v>0</v>
      </c>
      <c r="AB113" s="260" t="n">
        <v>0</v>
      </c>
      <c r="AC113" s="260" t="n">
        <v>0</v>
      </c>
      <c r="AD113" s="260" t="n">
        <v>0</v>
      </c>
      <c r="AE113" s="260" t="n">
        <v>0</v>
      </c>
      <c r="AF113" s="260" t="n">
        <v>0</v>
      </c>
    </row>
    <row r="114" customFormat="false" ht="12.75" hidden="false" customHeight="false" outlineLevel="0" collapsed="false">
      <c r="A114" s="352"/>
      <c r="B114" s="357"/>
      <c r="L114" s="401"/>
      <c r="M114" s="401"/>
      <c r="N114" s="401"/>
      <c r="O114" s="401"/>
      <c r="P114" s="401"/>
      <c r="Q114" s="401"/>
      <c r="S114" s="401"/>
      <c r="T114" s="401"/>
      <c r="U114" s="401"/>
      <c r="V114" s="401"/>
      <c r="W114" s="401"/>
      <c r="X114" s="401"/>
    </row>
    <row r="115" customFormat="false" ht="12.75" hidden="false" customHeight="false" outlineLevel="0" collapsed="false">
      <c r="A115" s="352"/>
      <c r="L115" s="401"/>
      <c r="M115" s="401"/>
      <c r="N115" s="401"/>
      <c r="O115" s="401"/>
      <c r="P115" s="401"/>
      <c r="Q115" s="401"/>
      <c r="S115" s="401"/>
      <c r="T115" s="401"/>
      <c r="U115" s="401"/>
      <c r="V115" s="401"/>
      <c r="W115" s="401"/>
      <c r="X115" s="401"/>
    </row>
    <row r="116" s="367" customFormat="true" ht="12.75" hidden="false" customHeight="false" outlineLevel="0" collapsed="false">
      <c r="A116" s="352"/>
      <c r="B116" s="366" t="s">
        <v>412</v>
      </c>
      <c r="C116" s="353" t="s">
        <v>302</v>
      </c>
      <c r="D116" s="418" t="n">
        <f aca="false">SUM(D18,D22,D26,D38,D43,D48,D51,D57,D60,D63,D66,D83,D86,D91,D94,D97,D100,D103,D106,D109,D112)</f>
        <v>1840.31130325774</v>
      </c>
      <c r="E116" s="418" t="n">
        <f aca="false">SUM(E18,E22,E26,E38,E43,E48,E51,E57,E60,E63,E66,E83,E86,E91,E94,E97,E100,E103,E106,E109,E112)</f>
        <v>1024.22764272229</v>
      </c>
      <c r="F116" s="418" t="n">
        <f aca="false">SUM(F18,F22,F26,F38,F43,F48,F51,F57,F60,F63,F66,F83,F86,F91,F94,F97,F100,F103,F106,F109,F112)</f>
        <v>1148.08340019682</v>
      </c>
      <c r="G116" s="418" t="n">
        <f aca="false">SUM(G18,G22,G26,G38,G43,G48,G51,G57,G60,G63,G66,G83,G86,G91,G94,G97,G100,G103,G106,G109,G112)</f>
        <v>1132.50222210712</v>
      </c>
      <c r="H116" s="418" t="n">
        <f aca="false">SUM(H18,H22,H26,H38,H43,H48,H51,H57,H60,H63,H66,H83,H86,H91,H94,H97,H100,H103,H106,H109,H112)</f>
        <v>1756.58689062815</v>
      </c>
      <c r="I116" s="418" t="n">
        <f aca="false">SUM(I18,I22,I26,I38,I43,I48,I51,I57,I60,I63,I66,I83,I86,I91,I94,I97,I100,I103,I106,I109,I112)</f>
        <v>1768.18</v>
      </c>
      <c r="J116" s="418" t="n">
        <f aca="false">SUM(J18,J22,J26,J38,J43,J48,J51,J57,J60,J63,J66,J83,J86,J91,J94,J97,J100,J103,J106,J109,J112)</f>
        <v>1861.81</v>
      </c>
      <c r="K116" s="418" t="n">
        <f aca="false">SUM(K18,K22,K26,K38,K43,K48,K51,K57,K60,K63,K66,K83,K86,K91,K94,K97,K100,K103,K106,K109,K112)</f>
        <v>3095.74</v>
      </c>
      <c r="L116" s="418" t="n">
        <f aca="false">SUM(L18,L22,L26,L38,L43,L48,L51,L57,L60,L63,L66,L83,L86,L91,L94,L97,L100,L103,L106,L109,L112)</f>
        <v>4351.699</v>
      </c>
      <c r="M116" s="418" t="n">
        <f aca="false">SUM(M18,M22,M26,M38,M43,M48,M51,M57,M60,M63,M66,M83,M86,M91,M94,M97,M100,M103,M106,M109,M112)</f>
        <v>4228.001</v>
      </c>
      <c r="N116" s="418" t="n">
        <f aca="false">SUM(N18,N22,N26,N38,N43,N48,N51,N57,N60,N63,N66,N83,N86,N91,N94,N97,N100,N103,N106,N109,N112)</f>
        <v>2270.16047643195</v>
      </c>
      <c r="O116" s="418" t="n">
        <f aca="false">SUM(O18,O22,O26,O38,O43,O48,O51,O57,O60,O63,O66,O83,O86,O91,O94,O97,O100,O103,O106,O109,O112)</f>
        <v>3823.92400365947</v>
      </c>
      <c r="P116" s="418" t="n">
        <f aca="false">SUM(P18,P22,P26,P38,P43,P48,P51,P57,P60,P63,P66,P83,P86,P91,P94,P97,P100,P103,P106,P109,P112)</f>
        <v>3395.85583103386</v>
      </c>
      <c r="Q116" s="418" t="n">
        <f aca="false">SUM(Q18,Q22,Q26,Q38,Q43,Q48,Q51,Q57,Q60,Q63,Q66,Q83,Q86,Q91,Q94,Q97,Q100,Q103,Q106,Q109,Q112)</f>
        <v>3021.59175720921</v>
      </c>
      <c r="R116" s="418" t="n">
        <f aca="false">SUM(R18,R22,R26,R38,R43,R48,R51,R57,R60,R63,R66,R83,R86,R91,R94,R97,R100,R103,R106,R109,R112)</f>
        <v>3867.69928849558</v>
      </c>
      <c r="S116" s="418" t="n">
        <f aca="false">SUM(S18,S22,S26,S38,S43,S48,S51,S57,S60,S63,S66,S83,S86,S91,S94,S97,S100,S103,S106,S109,S112)</f>
        <v>3921.222</v>
      </c>
      <c r="T116" s="418" t="n">
        <f aca="false">SUM(T18,T22,T26,T38,T43,T48,T51,T57,T60,T63,T66,T83,T86,T91,T94,T97,T100,T103,T106,T109,T112)</f>
        <v>4509.273</v>
      </c>
      <c r="U116" s="418" t="n">
        <f aca="false">SUM(U18,U22,U26,U38,U43,U48,U51,U57,U60,U63,U66,U83,U86,U91,U94,U97,U100,U103,U106,U109,U112)</f>
        <v>2739.77491131541</v>
      </c>
      <c r="V116" s="418" t="n">
        <f aca="false">SUM(V18,V22,V26,V38,V43,V48,V51,V57,V60,V63,V66,V83,V86,V91,V94,V97,V100,V103,V106,V109,V112)</f>
        <v>2293.24163865146</v>
      </c>
      <c r="W116" s="418" t="n">
        <f aca="false">SUM(W18,W22,W26,W38,W43,W48,W51,W57,W60,W63,W66,W83,W86,W91,W94,W97,W100,W103,W106,W109,W112)</f>
        <v>3367.56697166474</v>
      </c>
      <c r="X116" s="418" t="n">
        <f aca="false">SUM(X18,X22,X26,X38,X43,X48,X51,X57,X60,X63,X66,X83,X86,X91,X94,X97,X100,X103,X106,X109,X112)</f>
        <v>5624.476</v>
      </c>
      <c r="Y116" s="418" t="n">
        <f aca="false">SUM(Y18,Y22,Y26,Y38,Y43,Y48,Y51,Y57,Y60,Y63,Y66,Y83,Y86,Y91,Y94,Y97,Y100,Y103,Y106,Y109,Y112)</f>
        <v>2097.66840823496</v>
      </c>
      <c r="Z116" s="418" t="n">
        <f aca="false">SUM(Z18,Z22,Z26,Z38,Z43,Z48,Z51,Z57,Z60,Z63,Z66,Z83,Z86,Z91,Z94,Z97,Z100,Z103,Z106,Z109,Z112)</f>
        <v>4660.28203887851</v>
      </c>
      <c r="AA116" s="418" t="n">
        <f aca="false">SUM(AA18,AA22,AA26,AA38,AA43,AA48,AA51,AA57,AA60,AA63,AA66,AA83,AA86,AA91,AA94,AA97,AA100,AA103,AA106,AA109,AA112)</f>
        <v>1216.56209222253</v>
      </c>
      <c r="AB116" s="418" t="n">
        <f aca="false">SUM(AB18,AB22,AB26,AB38,AB43,AB48,AB51,AB57,AB60,AB63,AB66,AB83,AB86,AB91,AB94,AB97,AB100,AB103,AB106,AB109,AB112)</f>
        <v>2475</v>
      </c>
      <c r="AC116" s="418" t="n">
        <f aca="false">SUM(AC18,AC22,AC26,AC38,AC43,AC48,AC51,AC57,AC60,AC63,AC66,AC83,AC86,AC91,AC94,AC97,AC100,AC103,AC106,AC109,AC112)</f>
        <v>4442.42568076188</v>
      </c>
      <c r="AD116" s="418" t="n">
        <f aca="false">SUM(AD18,AD22,AD26,AD38,AD43,AD48,AD51,AD57,AD60,AD63,AD66,AD83,AD86,AD91,AD94,AD97,AD100,AD103,AD106,AD109,AD112)</f>
        <v>7294.6</v>
      </c>
      <c r="AE116" s="418" t="n">
        <f aca="false">SUM(AE18,AE22,AE26,AE38,AE43,AE48,AE51,AE57,AE60,AE63,AE66,AE83,AE86,AE91,AE94,AE97,AE100,AE103,AE106,AE109,AE112)</f>
        <v>7286.83</v>
      </c>
      <c r="AF116" s="418" t="n">
        <f aca="false">SUM(AF18,AF22,AF26,AF38,AF43,AF48,AF51,AF57,AF60,AF63,AF66,AF83,AF86,AF91,AF94,AF97,AF100,AF103,AF106,AF109,AF112)</f>
        <v>6900.91791384578</v>
      </c>
    </row>
    <row r="117" customFormat="false" ht="12.75" hidden="false" customHeight="false" outlineLevel="0" collapsed="false">
      <c r="A117" s="352"/>
      <c r="L117" s="401"/>
      <c r="M117" s="401"/>
      <c r="N117" s="401"/>
      <c r="O117" s="401"/>
      <c r="P117" s="401"/>
      <c r="Q117" s="401"/>
      <c r="S117" s="401"/>
      <c r="T117" s="401"/>
      <c r="U117" s="401"/>
      <c r="V117" s="401"/>
      <c r="W117" s="401"/>
      <c r="X117" s="401"/>
    </row>
    <row r="118" customFormat="false" ht="12.75" hidden="false" customHeight="false" outlineLevel="0" collapsed="false">
      <c r="A118" s="352"/>
      <c r="D118" s="181"/>
      <c r="E118" s="181"/>
      <c r="F118" s="181"/>
      <c r="G118" s="181"/>
      <c r="L118" s="401"/>
      <c r="M118" s="401"/>
      <c r="N118" s="401"/>
      <c r="O118" s="401"/>
      <c r="P118" s="401"/>
      <c r="Q118" s="401"/>
      <c r="S118" s="401"/>
      <c r="T118" s="401"/>
      <c r="U118" s="401"/>
      <c r="V118" s="401"/>
      <c r="W118" s="401"/>
      <c r="X118" s="401"/>
    </row>
    <row r="119" customFormat="false" ht="15" hidden="false" customHeight="false" outlineLevel="0" collapsed="false">
      <c r="B119" s="116" t="s">
        <v>362</v>
      </c>
      <c r="C119" s="353" t="s">
        <v>302</v>
      </c>
      <c r="D119" s="398" t="n">
        <f aca="false">SUM(D120:D121)</f>
        <v>0</v>
      </c>
      <c r="E119" s="398" t="n">
        <f aca="false">SUM(E120:E121)</f>
        <v>0</v>
      </c>
      <c r="F119" s="398" t="n">
        <f aca="false">SUM(F120:F121)</f>
        <v>0</v>
      </c>
      <c r="G119" s="398" t="n">
        <f aca="false">SUM(G120:G121)</f>
        <v>0</v>
      </c>
      <c r="H119" s="398" t="n">
        <f aca="false">SUM(H120:H121)</f>
        <v>117.13</v>
      </c>
      <c r="I119" s="398" t="n">
        <f aca="false">SUM(I120:I121)</f>
        <v>0</v>
      </c>
      <c r="J119" s="398" t="n">
        <f aca="false">SUM(J120:J121)</f>
        <v>0</v>
      </c>
      <c r="L119" s="401"/>
      <c r="M119" s="398" t="n">
        <f aca="false">SUM(M120:M121)</f>
        <v>81.721</v>
      </c>
      <c r="N119" s="398" t="n">
        <f aca="false">SUM(N120:N121)</f>
        <v>0</v>
      </c>
      <c r="O119" s="398" t="n">
        <f aca="false">SUM(O120:O121)</f>
        <v>0</v>
      </c>
      <c r="P119" s="398" t="n">
        <f aca="false">SUM(P120:P121)</f>
        <v>108</v>
      </c>
      <c r="Q119" s="398" t="n">
        <f aca="false">SUM(Q120:Q121)</f>
        <v>346.74</v>
      </c>
      <c r="R119" s="398" t="n">
        <f aca="false">SUM(R120:R121)</f>
        <v>0</v>
      </c>
      <c r="S119" s="401"/>
      <c r="T119" s="401"/>
      <c r="U119" s="398" t="n">
        <f aca="false">SUM(U120:U121)</f>
        <v>436.63</v>
      </c>
      <c r="V119" s="401"/>
      <c r="W119" s="401"/>
      <c r="X119" s="398" t="n">
        <f aca="false">SUM(X120:X121)</f>
        <v>108.5</v>
      </c>
    </row>
    <row r="120" customFormat="false" ht="12.75" hidden="false" customHeight="false" outlineLevel="0" collapsed="false">
      <c r="B120" s="117" t="s">
        <v>363</v>
      </c>
      <c r="C120" s="353" t="s">
        <v>302</v>
      </c>
      <c r="H120" s="419" t="n">
        <v>1.43</v>
      </c>
      <c r="L120" s="401"/>
      <c r="M120" s="401" t="n">
        <v>81.721</v>
      </c>
      <c r="N120" s="401"/>
      <c r="O120" s="401"/>
      <c r="P120" s="401" t="n">
        <v>108</v>
      </c>
      <c r="Q120" s="401" t="n">
        <v>346.74</v>
      </c>
      <c r="S120" s="401"/>
      <c r="T120" s="401"/>
      <c r="U120" s="400" t="n">
        <v>413.14</v>
      </c>
      <c r="V120" s="401"/>
      <c r="W120" s="401"/>
      <c r="X120" s="401" t="n">
        <v>108.5</v>
      </c>
    </row>
    <row r="121" customFormat="false" ht="12.75" hidden="false" customHeight="false" outlineLevel="0" collapsed="false">
      <c r="B121" s="117" t="s">
        <v>364</v>
      </c>
      <c r="C121" s="353" t="s">
        <v>302</v>
      </c>
      <c r="H121" s="419" t="n">
        <v>115.7</v>
      </c>
      <c r="L121" s="401"/>
      <c r="M121" s="401"/>
      <c r="N121" s="401"/>
      <c r="O121" s="401"/>
      <c r="P121" s="177" t="n">
        <v>0</v>
      </c>
      <c r="Q121" s="401"/>
      <c r="S121" s="401"/>
      <c r="T121" s="401"/>
      <c r="U121" s="400" t="n">
        <v>23.49</v>
      </c>
      <c r="V121" s="401"/>
      <c r="W121" s="401"/>
      <c r="X121" s="401"/>
    </row>
    <row r="122" customFormat="false" ht="12.75" hidden="false" customHeight="false" outlineLevel="0" collapsed="false">
      <c r="L122" s="401"/>
      <c r="M122" s="401"/>
      <c r="N122" s="401"/>
      <c r="O122" s="401"/>
      <c r="P122" s="401"/>
      <c r="Q122" s="401"/>
      <c r="S122" s="401"/>
      <c r="T122" s="401"/>
      <c r="U122" s="401"/>
      <c r="V122" s="401"/>
      <c r="W122" s="401"/>
      <c r="X122" s="401"/>
    </row>
    <row r="123" s="367" customFormat="true" ht="12.75" hidden="false" customHeight="false" outlineLevel="0" collapsed="false">
      <c r="A123" s="365"/>
      <c r="B123" s="366" t="s">
        <v>365</v>
      </c>
      <c r="C123" s="353" t="s">
        <v>302</v>
      </c>
      <c r="D123" s="418" t="n">
        <f aca="false">D116+D119</f>
        <v>1840.31130325774</v>
      </c>
      <c r="E123" s="418" t="n">
        <f aca="false">E116+E119</f>
        <v>1024.22764272229</v>
      </c>
      <c r="F123" s="418" t="n">
        <f aca="false">F116+F119</f>
        <v>1148.08340019682</v>
      </c>
      <c r="G123" s="418" t="n">
        <f aca="false">G116+G119</f>
        <v>1132.50222210712</v>
      </c>
      <c r="H123" s="418" t="n">
        <f aca="false">H116+H119</f>
        <v>1873.71689062815</v>
      </c>
      <c r="I123" s="418" t="n">
        <f aca="false">I116+I119</f>
        <v>1768.18</v>
      </c>
      <c r="J123" s="418" t="n">
        <f aca="false">J116+J119</f>
        <v>1861.81</v>
      </c>
      <c r="K123" s="418" t="n">
        <f aca="false">K116+K119</f>
        <v>3095.74</v>
      </c>
      <c r="L123" s="418" t="n">
        <f aca="false">L116+L119</f>
        <v>4351.699</v>
      </c>
      <c r="M123" s="418" t="n">
        <f aca="false">M116+M119</f>
        <v>4309.722</v>
      </c>
      <c r="N123" s="418" t="n">
        <f aca="false">N116+N119</f>
        <v>2270.16047643195</v>
      </c>
      <c r="O123" s="418" t="n">
        <f aca="false">O116+O119</f>
        <v>3823.92400365947</v>
      </c>
      <c r="P123" s="418" t="n">
        <f aca="false">P116+P119</f>
        <v>3503.85583103386</v>
      </c>
      <c r="Q123" s="418" t="n">
        <f aca="false">Q116+Q119</f>
        <v>3368.33175720921</v>
      </c>
      <c r="R123" s="418" t="n">
        <f aca="false">R116+R119</f>
        <v>3867.69928849558</v>
      </c>
      <c r="S123" s="418" t="n">
        <f aca="false">S116+S119</f>
        <v>3921.222</v>
      </c>
      <c r="T123" s="418" t="n">
        <f aca="false">T116+T119</f>
        <v>4509.273</v>
      </c>
      <c r="U123" s="418" t="n">
        <f aca="false">U116+U119</f>
        <v>3176.40491131541</v>
      </c>
      <c r="V123" s="418" t="n">
        <f aca="false">V116+V119</f>
        <v>2293.24163865146</v>
      </c>
      <c r="W123" s="418" t="n">
        <f aca="false">W116+W119</f>
        <v>3367.56697166474</v>
      </c>
      <c r="X123" s="418" t="n">
        <f aca="false">X116+X119</f>
        <v>5732.976</v>
      </c>
      <c r="Y123" s="418" t="n">
        <f aca="false">Y116+Y119</f>
        <v>2097.66840823496</v>
      </c>
      <c r="Z123" s="418" t="n">
        <f aca="false">Z116+Z119</f>
        <v>4660.28203887851</v>
      </c>
      <c r="AA123" s="418" t="n">
        <f aca="false">AA116+AA119</f>
        <v>1216.56209222253</v>
      </c>
      <c r="AB123" s="418" t="n">
        <f aca="false">AB116+AB119</f>
        <v>2475</v>
      </c>
      <c r="AC123" s="418" t="n">
        <f aca="false">AC116+AC119</f>
        <v>4442.42568076188</v>
      </c>
      <c r="AD123" s="418" t="n">
        <f aca="false">AD116+AD119</f>
        <v>7294.6</v>
      </c>
      <c r="AE123" s="418" t="n">
        <f aca="false">AE116+AE119</f>
        <v>7286.83</v>
      </c>
      <c r="AF123" s="418" t="n">
        <f aca="false">AF116+AF119</f>
        <v>6900.91791384578</v>
      </c>
    </row>
    <row r="125" customFormat="false" ht="12.75" hidden="false" customHeight="false" outlineLevel="0" collapsed="false">
      <c r="H125" s="181"/>
    </row>
  </sheetData>
  <mergeCells count="4">
    <mergeCell ref="L44:L45"/>
    <mergeCell ref="M44:M45"/>
    <mergeCell ref="S44:S45"/>
    <mergeCell ref="T44:T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8:20:53Z</dcterms:created>
  <dc:creator>KPMG</dc:creator>
  <dc:description/>
  <dc:language>en-US</dc:language>
  <cp:lastModifiedBy>HT GANDHI</cp:lastModifiedBy>
  <cp:lastPrinted>2010-04-07T10:41:50Z</cp:lastPrinted>
  <dcterms:modified xsi:type="dcterms:W3CDTF">2010-09-17T11:13:28Z</dcterms:modified>
  <cp:revision>0</cp:revision>
  <dc:subject/>
  <dc:title/>
</cp:coreProperties>
</file>